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Прил. 1 (ИФДБ)" sheetId="1" state="visible" r:id="rId2"/>
    <sheet name="Прил.2 (Доходы)" sheetId="2" state="visible" r:id="rId3"/>
    <sheet name="Прил. 3 (ФКР)" sheetId="3" state="visible" r:id="rId4"/>
    <sheet name="Прил. 4 (Расходы 2024) " sheetId="4" state="visible" r:id="rId5"/>
    <sheet name="Прил. 5 (МП 2024)" sheetId="5" state="visible" r:id="rId6"/>
    <sheet name="Прил. 6 (ФФП кр.)" sheetId="6" state="visible" r:id="rId7"/>
    <sheet name="Прил. 7 (ФФП район)" sheetId="7" state="visible" r:id="rId8"/>
    <sheet name="Прил. 8 (Сбалансир.)" sheetId="8" state="visible" r:id="rId9"/>
    <sheet name="Прил. 9 (ВУС)" sheetId="9" state="visible" r:id="rId10"/>
    <sheet name="Прил. 10 (Адм. комис)" sheetId="10" state="visible" r:id="rId11"/>
    <sheet name="Прил. 11 (ТКО)" sheetId="11" state="visible" r:id="rId12"/>
    <sheet name="Прил. 12 (ЦЗ)" sheetId="12" state="visible" r:id="rId13"/>
    <sheet name="Прил 13 МВЗ" sheetId="13" state="visible" r:id="rId14"/>
    <sheet name="Прил. 14 (Повыш. ФОТ)" sheetId="14" state="visible" r:id="rId15"/>
    <sheet name="Прил. 15 (Пожарка)" sheetId="15" state="visible" r:id="rId16"/>
    <sheet name="Прил. 16 (Акк)" sheetId="16" state="visible" r:id="rId17"/>
    <sheet name="Прил. 17 (Проекты)" sheetId="17" state="visible" r:id="rId18"/>
    <sheet name="Прил. 18 (ППМИ)" sheetId="18" state="visible" r:id="rId19"/>
  </sheets>
  <externalReferences>
    <externalReference r:id="rId20"/>
    <externalReference r:id="rId21"/>
  </externalReferences>
  <definedNames>
    <definedName function="false" hidden="false" localSheetId="2" name="_xlnm.Print_Area" vbProcedure="false">'Прил. 3 (ФКР)'!$A$1:$G$60</definedName>
    <definedName function="false" hidden="false" localSheetId="3" name="_xlnm.Print_Area" vbProcedure="false">'Прил. 4 (Расходы 2024) '!$A$1:$J$845</definedName>
    <definedName function="false" hidden="false" localSheetId="4" name="_xlnm.Print_Area" vbProcedure="false">'Прил. 5 (МП 2024)'!$A$1:$I$1102</definedName>
    <definedName function="false" hidden="false" localSheetId="4" name="_xlnm.Print_Titles" vbProcedure="false">'Прил. 5 (МП 2024)'!$7:$8</definedName>
    <definedName function="false" hidden="false" localSheetId="1" name="_xlnm.Print_Titles" vbProcedure="false">'Прил.2 (Доходы)'!$8:$10</definedName>
    <definedName function="false" hidden="false" name="bbi1iepey541b3erm5gspvzrtk" vbProcedure="false">#REF!</definedName>
    <definedName function="false" hidden="false" name="eaho2ejrtdbq5dbiou1fruoidk" vbProcedure="false">#REF!</definedName>
    <definedName function="false" hidden="false" name="frupzostrx2engzlq5coj1izgc" vbProcedure="false">#REF!</definedName>
    <definedName function="false" hidden="false" name="hxw0shfsad1bl0w3rcqndiwdqc" vbProcedure="false">#REF!</definedName>
    <definedName function="false" hidden="false" name="idhebtridp4g55tiidmllpbcck" vbProcedure="false">#REF!</definedName>
    <definedName function="false" hidden="false" name="ilgrxtqehl5ojfb14epb1v0vpk" vbProcedure="false">#REF!</definedName>
    <definedName function="false" hidden="false" name="iukfigxpatbnff5s3qskal4gtw" vbProcedure="false">#REF!</definedName>
    <definedName function="false" hidden="false" name="jbdrlm0jnl44bjyvb5parwosvs" vbProcedure="false">#REF!</definedName>
    <definedName function="false" hidden="false" name="jmacmxvbgdblzh0tvh4m0gadvc" vbProcedure="false">#REF!</definedName>
    <definedName function="false" hidden="false" name="lens0r1dzt0ivfvdjvc15ibd1c" vbProcedure="false">#REF!</definedName>
    <definedName function="false" hidden="false" name="lzvlrjqro14zjenw2ueuj40zww" vbProcedure="false">#REF!</definedName>
    <definedName function="false" hidden="false" name="miceqmminp2t5fkvq3dcp5azms" vbProcedure="false">#REF!</definedName>
    <definedName function="false" hidden="false" name="muebv3fbrh0nbhfkcvkdiuichg" vbProcedure="false">#REF!</definedName>
    <definedName function="false" hidden="false" name="oishsvraxpbc3jz3kk3m5zcwm0" vbProcedure="false">#REF!</definedName>
    <definedName function="false" hidden="false" name="pf4ktio2ct2wb5lic4d0ij22zg" vbProcedure="false">#REF!</definedName>
    <definedName function="false" hidden="false" name="qhgcjeqs4xbh5af0b0knrgslds" vbProcedure="false">#REF!</definedName>
    <definedName function="false" hidden="false" name="qm1r2zbyvxaabczgs5nd53xmq4" vbProcedure="false">#REF!</definedName>
    <definedName function="false" hidden="false" name="qunp1nijp1aaxbgswizf0lz200" vbProcedure="false">#REF!</definedName>
    <definedName function="false" hidden="false" name="rcn525ywmx4pde1kn3aevp0dfk" vbProcedure="false">#REF!</definedName>
    <definedName function="false" hidden="false" name="swpjxblu3dbu33cqzchc5hkk0w" vbProcedure="false">#REF!</definedName>
    <definedName function="false" hidden="false" name="syjdhdk35p4nh3cjfxnviauzls" vbProcedure="false">#REF!</definedName>
    <definedName function="false" hidden="false" name="t1iocfpqd13el1y2ekxnfpwstw" vbProcedure="false">#REF!</definedName>
    <definedName function="false" hidden="false" name="tqwxsrwtrd3p34nrtmvfunozag" vbProcedure="false">#REF!</definedName>
    <definedName function="false" hidden="false" name="u1m5vran2x1y11qx5xfu2j4tz4" vbProcedure="false">#REF!</definedName>
    <definedName function="false" hidden="false" name="ua41amkhph5c1h53xxk2wbxxpk" vbProcedure="false">#REF!</definedName>
    <definedName function="false" hidden="false" name="vm2ikyzfyl3c3f2vbofwexhk2c" vbProcedure="false">#REF!</definedName>
    <definedName function="false" hidden="false" name="w1nehiloq13fdfxu13klcaopgw" vbProcedure="false">#REF!</definedName>
    <definedName function="false" hidden="false" name="whvhn4kg25bcn2skpkb3bqydz4" vbProcedure="false">#REF!</definedName>
    <definedName function="false" hidden="false" name="wqazcjs4o12a5adpyzuqhb5cko" vbProcedure="false">#REF!</definedName>
    <definedName function="false" hidden="false" name="x50bwhcspt2rtgjg0vg0hfk2ns" vbProcedure="false">#REF!</definedName>
    <definedName function="false" hidden="false" name="xfiudkw3z5aq3govpiyzsxyki0" vbProcedure="false">#REF!</definedName>
    <definedName function="false" hidden="false" localSheetId="1" name="bbi1iepey541b3erm5gspvzrtk" vbProcedure="false">'[2]'!$T$20:$X$20</definedName>
    <definedName function="false" hidden="false" localSheetId="1" name="eaho2ejrtdbq5dbiou1fruoidk" vbProcedure="false">'[1]'!$B$15</definedName>
    <definedName function="false" hidden="false" localSheetId="1" name="Excel_BuiltIn__FilterDatabase" vbProcedure="false">'Прил.2 (Доходы)'!$A$8:$N$9</definedName>
    <definedName function="false" hidden="false" localSheetId="1" name="frupzostrx2engzlq5coj1izgc" vbProcedure="false">'[2]'!$C$21:$C$387</definedName>
    <definedName function="false" hidden="false" localSheetId="1" name="hxw0shfsad1bl0w3rcqndiwdqc" vbProcedure="false">'[2]'!$D$20:$R$20</definedName>
    <definedName function="false" hidden="false" localSheetId="1" name="idhebtridp4g55tiidmllpbcck" vbProcedure="false">'[1]'!$B$5</definedName>
    <definedName function="false" hidden="false" localSheetId="1" name="ilgrxtqehl5ojfb14epb1v0vpk" vbProcedure="false">'[1]'!$B$6</definedName>
    <definedName function="false" hidden="false" localSheetId="1" name="iukfigxpatbnff5s3qskal4gtw" vbProcedure="false">'[1]'!$B$10</definedName>
    <definedName function="false" hidden="false" localSheetId="1" name="jbdrlm0jnl44bjyvb5parwosvs" vbProcedure="false">'[1]'!$A$15</definedName>
    <definedName function="false" hidden="false" localSheetId="1" name="jmacmxvbgdblzh0tvh4m0gadvc" vbProcedure="false">'[1]'!$C$20</definedName>
    <definedName function="false" hidden="false" localSheetId="1" name="lens0r1dzt0ivfvdjvc15ibd1c" vbProcedure="false">'[1]'!$B$3</definedName>
    <definedName function="false" hidden="false" localSheetId="1" name="lzvlrjqro14zjenw2ueuj40zww" vbProcedure="false">'[1]'!$A$16</definedName>
    <definedName function="false" hidden="false" localSheetId="1" name="miceqmminp2t5fkvq3dcp5azms" vbProcedure="false">'[1]'!$B$9</definedName>
    <definedName function="false" hidden="false" localSheetId="1" name="muebv3fbrh0nbhfkcvkdiuichg" vbProcedure="false">'[1]'!$B$19</definedName>
    <definedName function="false" hidden="false" localSheetId="1" name="oishsvraxpbc3jz3kk3m5zcwm0" vbProcedure="false">'[2]'!$D$19:$R$19</definedName>
    <definedName function="false" hidden="false" localSheetId="1" name="pf4ktio2ct2wb5lic4d0ij22zg" vbProcedure="false">'[1]'!$B$11</definedName>
    <definedName function="false" hidden="false" localSheetId="1" name="qhgcjeqs4xbh5af0b0knrgslds" vbProcedure="false">'[1]'!$B$17</definedName>
    <definedName function="false" hidden="false" localSheetId="1" name="qm1r2zbyvxaabczgs5nd53xmq4" vbProcedure="false">'[2]'!$S$21:$S$387</definedName>
    <definedName function="false" hidden="false" localSheetId="1" name="qunp1nijp1aaxbgswizf0lz200" vbProcedure="false">'[1]'!$B$2</definedName>
    <definedName function="false" hidden="false" localSheetId="1" name="rcn525ywmx4pde1kn3aevp0dfk" vbProcedure="false">'[2]'!$S$20</definedName>
    <definedName function="false" hidden="false" localSheetId="1" name="swpjxblu3dbu33cqzchc5hkk0w" vbProcedure="false">'[1]'!$B$4</definedName>
    <definedName function="false" hidden="false" localSheetId="1" name="syjdhdk35p4nh3cjfxnviauzls" vbProcedure="false">'[1]'!$A$19</definedName>
    <definedName function="false" hidden="false" localSheetId="1" name="t1iocfpqd13el1y2ekxnfpwstw" vbProcedure="false">'[1]'!$B$7</definedName>
    <definedName function="false" hidden="false" localSheetId="1" name="tqwxsrwtrd3p34nrtmvfunozag" vbProcedure="false">'[1]'!$B$12</definedName>
    <definedName function="false" hidden="false" localSheetId="1" name="u1m5vran2x1y11qx5xfu2j4tz4" vbProcedure="false">'[1]'!$A$20:$XFD$20</definedName>
    <definedName function="false" hidden="false" localSheetId="1" name="ua41amkhph5c1h53xxk2wbxxpk" vbProcedure="false">'[1]'!$B$13</definedName>
    <definedName function="false" hidden="false" localSheetId="1" name="vm2ikyzfyl3c3f2vbofwexhk2c" vbProcedure="false">'[1]'!$A$18</definedName>
    <definedName function="false" hidden="false" localSheetId="1" name="w1nehiloq13fdfxu13klcaopgw" vbProcedure="false">'[1]'!$B$14</definedName>
    <definedName function="false" hidden="false" localSheetId="1" name="whvhn4kg25bcn2skpkb3bqydz4" vbProcedure="false">'[2]'!$D$21:$R$21</definedName>
    <definedName function="false" hidden="false" localSheetId="1" name="wqazcjs4o12a5adpyzuqhb5cko" vbProcedure="false">'[1]'!$B$8</definedName>
    <definedName function="false" hidden="false" localSheetId="1" name="x50bwhcspt2rtgjg0vg0hfk2ns" vbProcedure="false">'[1]'!$B$18</definedName>
    <definedName function="false" hidden="false" localSheetId="1" name="xfiudkw3z5aq3govpiyzsxyki0" vbProcedure="false">'[1]'!$B$16</definedName>
    <definedName function="false" hidden="false" localSheetId="3" name="Excel_BuiltIn__FilterDatabase" vbProcedure="false">'Прил. 4 (Расходы 2024) '!$A$7:$J$845</definedName>
    <definedName function="false" hidden="false" localSheetId="4" name="CTDATA_BEGIN_ROW" vbProcedure="false">NA()</definedName>
    <definedName function="false" hidden="false" localSheetId="4" name="CTROW_FORMAT_ROW" vbProcedure="false">NA()</definedName>
    <definedName function="false" hidden="false" localSheetId="4" name="Excel_BuiltIn__FilterDatabase" vbProcedure="false">'Прил. 5 (МП 2024)'!$A$7:$I$1102</definedName>
    <definedName function="false" hidden="false" localSheetId="4" name="Print_Titles" vbProcedure="false">'Прил. 5 (МП 2024)'!$7:$8</definedName>
    <definedName function="false" hidden="false" localSheetId="4" name="_FilterDatabase" vbProcedure="false">'Прил. 5 (МП 2024)'!$A$8:$G$8</definedName>
    <definedName function="false" hidden="false" localSheetId="5" name="bbi1iepey541b3erm5gspvzrtk" vbProcedure="false">'[1]'!$I$20:$N$20</definedName>
    <definedName function="false" hidden="false" localSheetId="5" name="eaho2ejrtdbq5dbiou1fruoidk" vbProcedure="false">'[1]'!$B$15</definedName>
    <definedName function="false" hidden="false" localSheetId="5" name="frupzostrx2engzlq5coj1izgc" vbProcedure="false">'[1]'!$C$21:$C$954</definedName>
    <definedName function="false" hidden="false" localSheetId="5" name="hxw0shfsad1bl0w3rcqndiwdqc" vbProcedure="false">'[1]'!$D$20:$G$20</definedName>
    <definedName function="false" hidden="false" localSheetId="5" name="idhebtridp4g55tiidmllpbcck" vbProcedure="false">'[1]'!$B$5</definedName>
    <definedName function="false" hidden="false" localSheetId="5" name="ilgrxtqehl5ojfb14epb1v0vpk" vbProcedure="false">'[1]'!$B$6</definedName>
    <definedName function="false" hidden="false" localSheetId="5" name="iukfigxpatbnff5s3qskal4gtw" vbProcedure="false">'[1]'!$B$10</definedName>
    <definedName function="false" hidden="false" localSheetId="5" name="jbdrlm0jnl44bjyvb5parwosvs" vbProcedure="false">'[1]'!$A$15</definedName>
    <definedName function="false" hidden="false" localSheetId="5" name="jmacmxvbgdblzh0tvh4m0gadvc" vbProcedure="false">'[1]'!$C$20</definedName>
    <definedName function="false" hidden="false" localSheetId="5" name="lens0r1dzt0ivfvdjvc15ibd1c" vbProcedure="false">'[1]'!$B$3</definedName>
    <definedName function="false" hidden="false" localSheetId="5" name="lzvlrjqro14zjenw2ueuj40zww" vbProcedure="false">'[1]'!$A$16</definedName>
    <definedName function="false" hidden="false" localSheetId="5" name="miceqmminp2t5fkvq3dcp5azms" vbProcedure="false">'[1]'!$B$9</definedName>
    <definedName function="false" hidden="false" localSheetId="5" name="muebv3fbrh0nbhfkcvkdiuichg" vbProcedure="false">'[1]'!$B$19</definedName>
    <definedName function="false" hidden="false" localSheetId="5" name="oishsvraxpbc3jz3kk3m5zcwm0" vbProcedure="false">'[1]'!$D$19:$G$19</definedName>
    <definedName function="false" hidden="false" localSheetId="5" name="pf4ktio2ct2wb5lic4d0ij22zg" vbProcedure="false">'[1]'!$B$11</definedName>
    <definedName function="false" hidden="false" localSheetId="5" name="qhgcjeqs4xbh5af0b0knrgslds" vbProcedure="false">'[1]'!$B$17</definedName>
    <definedName function="false" hidden="false" localSheetId="5" name="qm1r2zbyvxaabczgs5nd53xmq4" vbProcedure="false">'[1]'!$H$21:$H$954</definedName>
    <definedName function="false" hidden="false" localSheetId="5" name="qunp1nijp1aaxbgswizf0lz200" vbProcedure="false">'[1]'!$B$2</definedName>
    <definedName function="false" hidden="false" localSheetId="5" name="rcn525ywmx4pde1kn3aevp0dfk" vbProcedure="false">'[1]'!$H$20</definedName>
    <definedName function="false" hidden="false" localSheetId="5" name="swpjxblu3dbu33cqzchc5hkk0w" vbProcedure="false">'[1]'!$B$4</definedName>
    <definedName function="false" hidden="false" localSheetId="5" name="syjdhdk35p4nh3cjfxnviauzls" vbProcedure="false">'[1]'!$A$19</definedName>
    <definedName function="false" hidden="false" localSheetId="5" name="t1iocfpqd13el1y2ekxnfpwstw" vbProcedure="false">'[1]'!$B$7</definedName>
    <definedName function="false" hidden="false" localSheetId="5" name="tqwxsrwtrd3p34nrtmvfunozag" vbProcedure="false">'[1]'!$B$12</definedName>
    <definedName function="false" hidden="false" localSheetId="5" name="u1m5vran2x1y11qx5xfu2j4tz4" vbProcedure="false">'[1]'!$A$20:$XFD$20</definedName>
    <definedName function="false" hidden="false" localSheetId="5" name="ua41amkhph5c1h53xxk2wbxxpk" vbProcedure="false">'[1]'!$B$13</definedName>
    <definedName function="false" hidden="false" localSheetId="5" name="vm2ikyzfyl3c3f2vbofwexhk2c" vbProcedure="false">'[1]'!$A$18</definedName>
    <definedName function="false" hidden="false" localSheetId="5" name="w1nehiloq13fdfxu13klcaopgw" vbProcedure="false">'[1]'!$B$14</definedName>
    <definedName function="false" hidden="false" localSheetId="5" name="whvhn4kg25bcn2skpkb3bqydz4" vbProcedure="false">'[1]'!$D$21:$G$21</definedName>
    <definedName function="false" hidden="false" localSheetId="5" name="wqazcjs4o12a5adpyzuqhb5cko" vbProcedure="false">'[1]'!$B$8</definedName>
    <definedName function="false" hidden="false" localSheetId="5" name="x50bwhcspt2rtgjg0vg0hfk2ns" vbProcedure="false">'[1]'!$B$18</definedName>
    <definedName function="false" hidden="false" localSheetId="5" name="xfiudkw3z5aq3govpiyzsxyki0" vbProcedure="false">'[1]'!$B$16</definedName>
    <definedName function="false" hidden="false" localSheetId="6" name="bbi1iepey541b3erm5gspvzrtk" vbProcedure="false">'[1]'!$I$20:$N$20</definedName>
    <definedName function="false" hidden="false" localSheetId="6" name="eaho2ejrtdbq5dbiou1fruoidk" vbProcedure="false">'[1]'!$B$15</definedName>
    <definedName function="false" hidden="false" localSheetId="6" name="frupzostrx2engzlq5coj1izgc" vbProcedure="false">'[1]'!$C$21:$C$954</definedName>
    <definedName function="false" hidden="false" localSheetId="6" name="hxw0shfsad1bl0w3rcqndiwdqc" vbProcedure="false">'[1]'!$D$20:$G$20</definedName>
    <definedName function="false" hidden="false" localSheetId="6" name="idhebtridp4g55tiidmllpbcck" vbProcedure="false">'[1]'!$B$5</definedName>
    <definedName function="false" hidden="false" localSheetId="6" name="ilgrxtqehl5ojfb14epb1v0vpk" vbProcedure="false">'[1]'!$B$6</definedName>
    <definedName function="false" hidden="false" localSheetId="6" name="iukfigxpatbnff5s3qskal4gtw" vbProcedure="false">'[1]'!$B$10</definedName>
    <definedName function="false" hidden="false" localSheetId="6" name="jbdrlm0jnl44bjyvb5parwosvs" vbProcedure="false">'[1]'!$A$15</definedName>
    <definedName function="false" hidden="false" localSheetId="6" name="jmacmxvbgdblzh0tvh4m0gadvc" vbProcedure="false">'[1]'!$C$20</definedName>
    <definedName function="false" hidden="false" localSheetId="6" name="lens0r1dzt0ivfvdjvc15ibd1c" vbProcedure="false">'[1]'!$B$3</definedName>
    <definedName function="false" hidden="false" localSheetId="6" name="lzvlrjqro14zjenw2ueuj40zww" vbProcedure="false">'[1]'!$A$16</definedName>
    <definedName function="false" hidden="false" localSheetId="6" name="miceqmminp2t5fkvq3dcp5azms" vbProcedure="false">'[1]'!$B$9</definedName>
    <definedName function="false" hidden="false" localSheetId="6" name="muebv3fbrh0nbhfkcvkdiuichg" vbProcedure="false">'[1]'!$B$19</definedName>
    <definedName function="false" hidden="false" localSheetId="6" name="oishsvraxpbc3jz3kk3m5zcwm0" vbProcedure="false">'[1]'!$D$19:$G$19</definedName>
    <definedName function="false" hidden="false" localSheetId="6" name="pf4ktio2ct2wb5lic4d0ij22zg" vbProcedure="false">'[1]'!$B$11</definedName>
    <definedName function="false" hidden="false" localSheetId="6" name="qhgcjeqs4xbh5af0b0knrgslds" vbProcedure="false">'[1]'!$B$17</definedName>
    <definedName function="false" hidden="false" localSheetId="6" name="qm1r2zbyvxaabczgs5nd53xmq4" vbProcedure="false">'[1]'!$H$21:$H$954</definedName>
    <definedName function="false" hidden="false" localSheetId="6" name="qunp1nijp1aaxbgswizf0lz200" vbProcedure="false">'[1]'!$B$2</definedName>
    <definedName function="false" hidden="false" localSheetId="6" name="rcn525ywmx4pde1kn3aevp0dfk" vbProcedure="false">'[1]'!$H$20</definedName>
    <definedName function="false" hidden="false" localSheetId="6" name="swpjxblu3dbu33cqzchc5hkk0w" vbProcedure="false">'[1]'!$B$4</definedName>
    <definedName function="false" hidden="false" localSheetId="6" name="syjdhdk35p4nh3cjfxnviauzls" vbProcedure="false">'[1]'!$A$19</definedName>
    <definedName function="false" hidden="false" localSheetId="6" name="t1iocfpqd13el1y2ekxnfpwstw" vbProcedure="false">'[1]'!$B$7</definedName>
    <definedName function="false" hidden="false" localSheetId="6" name="tqwxsrwtrd3p34nrtmvfunozag" vbProcedure="false">'[1]'!$B$12</definedName>
    <definedName function="false" hidden="false" localSheetId="6" name="u1m5vran2x1y11qx5xfu2j4tz4" vbProcedure="false">'[1]'!$A$20:$XFD$20</definedName>
    <definedName function="false" hidden="false" localSheetId="6" name="ua41amkhph5c1h53xxk2wbxxpk" vbProcedure="false">'[1]'!$B$13</definedName>
    <definedName function="false" hidden="false" localSheetId="6" name="vm2ikyzfyl3c3f2vbofwexhk2c" vbProcedure="false">'[1]'!$A$18</definedName>
    <definedName function="false" hidden="false" localSheetId="6" name="w1nehiloq13fdfxu13klcaopgw" vbProcedure="false">'[1]'!$B$14</definedName>
    <definedName function="false" hidden="false" localSheetId="6" name="whvhn4kg25bcn2skpkb3bqydz4" vbProcedure="false">'[1]'!$D$21:$G$21</definedName>
    <definedName function="false" hidden="false" localSheetId="6" name="wqazcjs4o12a5adpyzuqhb5cko" vbProcedure="false">'[1]'!$B$8</definedName>
    <definedName function="false" hidden="false" localSheetId="6" name="x50bwhcspt2rtgjg0vg0hfk2ns" vbProcedure="false">'[1]'!$B$18</definedName>
    <definedName function="false" hidden="false" localSheetId="6" name="xfiudkw3z5aq3govpiyzsxyki0" vbProcedure="false">'[1]'!$B$16</definedName>
    <definedName function="false" hidden="false" localSheetId="7" name="bbi1iepey541b3erm5gspvzrtk" vbProcedure="false">'[1]'!$I$20:$N$20</definedName>
    <definedName function="false" hidden="false" localSheetId="7" name="eaho2ejrtdbq5dbiou1fruoidk" vbProcedure="false">'[1]'!$B$15</definedName>
    <definedName function="false" hidden="false" localSheetId="7" name="frupzostrx2engzlq5coj1izgc" vbProcedure="false">'[1]'!$C$21:$C$954</definedName>
    <definedName function="false" hidden="false" localSheetId="7" name="hxw0shfsad1bl0w3rcqndiwdqc" vbProcedure="false">'[1]'!$D$20:$G$20</definedName>
    <definedName function="false" hidden="false" localSheetId="7" name="idhebtridp4g55tiidmllpbcck" vbProcedure="false">'[1]'!$B$5</definedName>
    <definedName function="false" hidden="false" localSheetId="7" name="ilgrxtqehl5ojfb14epb1v0vpk" vbProcedure="false">'[1]'!$B$6</definedName>
    <definedName function="false" hidden="false" localSheetId="7" name="iukfigxpatbnff5s3qskal4gtw" vbProcedure="false">'[1]'!$B$10</definedName>
    <definedName function="false" hidden="false" localSheetId="7" name="jbdrlm0jnl44bjyvb5parwosvs" vbProcedure="false">'[1]'!$A$15</definedName>
    <definedName function="false" hidden="false" localSheetId="7" name="jmacmxvbgdblzh0tvh4m0gadvc" vbProcedure="false">'[1]'!$C$20</definedName>
    <definedName function="false" hidden="false" localSheetId="7" name="lens0r1dzt0ivfvdjvc15ibd1c" vbProcedure="false">'[1]'!$B$3</definedName>
    <definedName function="false" hidden="false" localSheetId="7" name="lzvlrjqro14zjenw2ueuj40zww" vbProcedure="false">'[1]'!$A$16</definedName>
    <definedName function="false" hidden="false" localSheetId="7" name="miceqmminp2t5fkvq3dcp5azms" vbProcedure="false">'[1]'!$B$9</definedName>
    <definedName function="false" hidden="false" localSheetId="7" name="muebv3fbrh0nbhfkcvkdiuichg" vbProcedure="false">'[1]'!$B$19</definedName>
    <definedName function="false" hidden="false" localSheetId="7" name="oishsvraxpbc3jz3kk3m5zcwm0" vbProcedure="false">'[1]'!$D$19:$G$19</definedName>
    <definedName function="false" hidden="false" localSheetId="7" name="pf4ktio2ct2wb5lic4d0ij22zg" vbProcedure="false">'[1]'!$B$11</definedName>
    <definedName function="false" hidden="false" localSheetId="7" name="qhgcjeqs4xbh5af0b0knrgslds" vbProcedure="false">'[1]'!$B$17</definedName>
    <definedName function="false" hidden="false" localSheetId="7" name="qm1r2zbyvxaabczgs5nd53xmq4" vbProcedure="false">'[1]'!$H$21:$H$954</definedName>
    <definedName function="false" hidden="false" localSheetId="7" name="qunp1nijp1aaxbgswizf0lz200" vbProcedure="false">'[1]'!$B$2</definedName>
    <definedName function="false" hidden="false" localSheetId="7" name="rcn525ywmx4pde1kn3aevp0dfk" vbProcedure="false">'[1]'!$H$20</definedName>
    <definedName function="false" hidden="false" localSheetId="7" name="swpjxblu3dbu33cqzchc5hkk0w" vbProcedure="false">'[1]'!$B$4</definedName>
    <definedName function="false" hidden="false" localSheetId="7" name="syjdhdk35p4nh3cjfxnviauzls" vbProcedure="false">'[1]'!$A$19</definedName>
    <definedName function="false" hidden="false" localSheetId="7" name="t1iocfpqd13el1y2ekxnfpwstw" vbProcedure="false">'[1]'!$B$7</definedName>
    <definedName function="false" hidden="false" localSheetId="7" name="tqwxsrwtrd3p34nrtmvfunozag" vbProcedure="false">'[1]'!$B$12</definedName>
    <definedName function="false" hidden="false" localSheetId="7" name="u1m5vran2x1y11qx5xfu2j4tz4" vbProcedure="false">'[1]'!$A$20:$XFD$20</definedName>
    <definedName function="false" hidden="false" localSheetId="7" name="ua41amkhph5c1h53xxk2wbxxpk" vbProcedure="false">'[1]'!$B$13</definedName>
    <definedName function="false" hidden="false" localSheetId="7" name="vm2ikyzfyl3c3f2vbofwexhk2c" vbProcedure="false">'[1]'!$A$18</definedName>
    <definedName function="false" hidden="false" localSheetId="7" name="w1nehiloq13fdfxu13klcaopgw" vbProcedure="false">'[1]'!$B$14</definedName>
    <definedName function="false" hidden="false" localSheetId="7" name="whvhn4kg25bcn2skpkb3bqydz4" vbProcedure="false">'[1]'!$D$21:$G$21</definedName>
    <definedName function="false" hidden="false" localSheetId="7" name="wqazcjs4o12a5adpyzuqhb5cko" vbProcedure="false">'[1]'!$B$8</definedName>
    <definedName function="false" hidden="false" localSheetId="7" name="x50bwhcspt2rtgjg0vg0hfk2ns" vbProcedure="false">'[1]'!$B$18</definedName>
    <definedName function="false" hidden="false" localSheetId="7" name="xfiudkw3z5aq3govpiyzsxyki0" vbProcedure="false">'[1]'!$B$16</definedName>
    <definedName function="false" hidden="false" localSheetId="8" name="bbi1iepey541b3erm5gspvzrtk" vbProcedure="false">'[1]'!$I$20:$N$20</definedName>
    <definedName function="false" hidden="false" localSheetId="8" name="eaho2ejrtdbq5dbiou1fruoidk" vbProcedure="false">'[1]'!$B$15</definedName>
    <definedName function="false" hidden="false" localSheetId="8" name="frupzostrx2engzlq5coj1izgc" vbProcedure="false">'[1]'!$C$21:$C$954</definedName>
    <definedName function="false" hidden="false" localSheetId="8" name="hxw0shfsad1bl0w3rcqndiwdqc" vbProcedure="false">'[1]'!$D$20:$G$20</definedName>
    <definedName function="false" hidden="false" localSheetId="8" name="idhebtridp4g55tiidmllpbcck" vbProcedure="false">'[1]'!$B$5</definedName>
    <definedName function="false" hidden="false" localSheetId="8" name="ilgrxtqehl5ojfb14epb1v0vpk" vbProcedure="false">'[1]'!$B$6</definedName>
    <definedName function="false" hidden="false" localSheetId="8" name="iukfigxpatbnff5s3qskal4gtw" vbProcedure="false">'[1]'!$B$10</definedName>
    <definedName function="false" hidden="false" localSheetId="8" name="jbdrlm0jnl44bjyvb5parwosvs" vbProcedure="false">'[1]'!$A$15</definedName>
    <definedName function="false" hidden="false" localSheetId="8" name="jmacmxvbgdblzh0tvh4m0gadvc" vbProcedure="false">'[1]'!$C$20</definedName>
    <definedName function="false" hidden="false" localSheetId="8" name="lens0r1dzt0ivfvdjvc15ibd1c" vbProcedure="false">'[1]'!$B$3</definedName>
    <definedName function="false" hidden="false" localSheetId="8" name="lzvlrjqro14zjenw2ueuj40zww" vbProcedure="false">'[1]'!$A$16</definedName>
    <definedName function="false" hidden="false" localSheetId="8" name="miceqmminp2t5fkvq3dcp5azms" vbProcedure="false">'[1]'!$B$9</definedName>
    <definedName function="false" hidden="false" localSheetId="8" name="muebv3fbrh0nbhfkcvkdiuichg" vbProcedure="false">'[1]'!$B$19</definedName>
    <definedName function="false" hidden="false" localSheetId="8" name="oishsvraxpbc3jz3kk3m5zcwm0" vbProcedure="false">'[1]'!$D$19:$G$19</definedName>
    <definedName function="false" hidden="false" localSheetId="8" name="pf4ktio2ct2wb5lic4d0ij22zg" vbProcedure="false">'[1]'!$B$11</definedName>
    <definedName function="false" hidden="false" localSheetId="8" name="qhgcjeqs4xbh5af0b0knrgslds" vbProcedure="false">'[1]'!$B$17</definedName>
    <definedName function="false" hidden="false" localSheetId="8" name="qm1r2zbyvxaabczgs5nd53xmq4" vbProcedure="false">'[1]'!$H$21:$H$954</definedName>
    <definedName function="false" hidden="false" localSheetId="8" name="qunp1nijp1aaxbgswizf0lz200" vbProcedure="false">'[1]'!$B$2</definedName>
    <definedName function="false" hidden="false" localSheetId="8" name="rcn525ywmx4pde1kn3aevp0dfk" vbProcedure="false">'[1]'!$H$20</definedName>
    <definedName function="false" hidden="false" localSheetId="8" name="swpjxblu3dbu33cqzchc5hkk0w" vbProcedure="false">'[1]'!$B$4</definedName>
    <definedName function="false" hidden="false" localSheetId="8" name="syjdhdk35p4nh3cjfxnviauzls" vbProcedure="false">'[1]'!$A$19</definedName>
    <definedName function="false" hidden="false" localSheetId="8" name="t1iocfpqd13el1y2ekxnfpwstw" vbProcedure="false">'[1]'!$B$7</definedName>
    <definedName function="false" hidden="false" localSheetId="8" name="tqwxsrwtrd3p34nrtmvfunozag" vbProcedure="false">'[1]'!$B$12</definedName>
    <definedName function="false" hidden="false" localSheetId="8" name="u1m5vran2x1y11qx5xfu2j4tz4" vbProcedure="false">'[1]'!$A$20:$XFD$20</definedName>
    <definedName function="false" hidden="false" localSheetId="8" name="ua41amkhph5c1h53xxk2wbxxpk" vbProcedure="false">'[1]'!$B$13</definedName>
    <definedName function="false" hidden="false" localSheetId="8" name="vm2ikyzfyl3c3f2vbofwexhk2c" vbProcedure="false">'[1]'!$A$18</definedName>
    <definedName function="false" hidden="false" localSheetId="8" name="w1nehiloq13fdfxu13klcaopgw" vbProcedure="false">'[1]'!$B$14</definedName>
    <definedName function="false" hidden="false" localSheetId="8" name="whvhn4kg25bcn2skpkb3bqydz4" vbProcedure="false">'[1]'!$D$21:$G$21</definedName>
    <definedName function="false" hidden="false" localSheetId="8" name="wqazcjs4o12a5adpyzuqhb5cko" vbProcedure="false">'[1]'!$B$8</definedName>
    <definedName function="false" hidden="false" localSheetId="8" name="x50bwhcspt2rtgjg0vg0hfk2ns" vbProcedure="false">'[1]'!$B$18</definedName>
    <definedName function="false" hidden="false" localSheetId="8" name="xfiudkw3z5aq3govpiyzsxyki0" vbProcedure="false">'[1]'!$B$16</definedName>
    <definedName function="false" hidden="false" localSheetId="9" name="bbi1iepey541b3erm5gspvzrtk" vbProcedure="false">'[1]'!$I$20:$N$20</definedName>
    <definedName function="false" hidden="false" localSheetId="9" name="eaho2ejrtdbq5dbiou1fruoidk" vbProcedure="false">'[1]'!$B$15</definedName>
    <definedName function="false" hidden="false" localSheetId="9" name="frupzostrx2engzlq5coj1izgc" vbProcedure="false">'[1]'!$C$21:$C$954</definedName>
    <definedName function="false" hidden="false" localSheetId="9" name="hxw0shfsad1bl0w3rcqndiwdqc" vbProcedure="false">'[1]'!$D$20:$G$20</definedName>
    <definedName function="false" hidden="false" localSheetId="9" name="idhebtridp4g55tiidmllpbcck" vbProcedure="false">'[1]'!$B$5</definedName>
    <definedName function="false" hidden="false" localSheetId="9" name="ilgrxtqehl5ojfb14epb1v0vpk" vbProcedure="false">'[1]'!$B$6</definedName>
    <definedName function="false" hidden="false" localSheetId="9" name="iukfigxpatbnff5s3qskal4gtw" vbProcedure="false">'[1]'!$B$10</definedName>
    <definedName function="false" hidden="false" localSheetId="9" name="jbdrlm0jnl44bjyvb5parwosvs" vbProcedure="false">'[1]'!$A$15</definedName>
    <definedName function="false" hidden="false" localSheetId="9" name="jmacmxvbgdblzh0tvh4m0gadvc" vbProcedure="false">'[1]'!$C$20</definedName>
    <definedName function="false" hidden="false" localSheetId="9" name="lens0r1dzt0ivfvdjvc15ibd1c" vbProcedure="false">'[1]'!$B$3</definedName>
    <definedName function="false" hidden="false" localSheetId="9" name="lzvlrjqro14zjenw2ueuj40zww" vbProcedure="false">'[1]'!$A$16</definedName>
    <definedName function="false" hidden="false" localSheetId="9" name="miceqmminp2t5fkvq3dcp5azms" vbProcedure="false">'[1]'!$B$9</definedName>
    <definedName function="false" hidden="false" localSheetId="9" name="muebv3fbrh0nbhfkcvkdiuichg" vbProcedure="false">'[1]'!$B$19</definedName>
    <definedName function="false" hidden="false" localSheetId="9" name="oishsvraxpbc3jz3kk3m5zcwm0" vbProcedure="false">'[1]'!$D$19:$G$19</definedName>
    <definedName function="false" hidden="false" localSheetId="9" name="pf4ktio2ct2wb5lic4d0ij22zg" vbProcedure="false">'[1]'!$B$11</definedName>
    <definedName function="false" hidden="false" localSheetId="9" name="qhgcjeqs4xbh5af0b0knrgslds" vbProcedure="false">'[1]'!$B$17</definedName>
    <definedName function="false" hidden="false" localSheetId="9" name="qm1r2zbyvxaabczgs5nd53xmq4" vbProcedure="false">'[1]'!$H$21:$H$954</definedName>
    <definedName function="false" hidden="false" localSheetId="9" name="qunp1nijp1aaxbgswizf0lz200" vbProcedure="false">'[1]'!$B$2</definedName>
    <definedName function="false" hidden="false" localSheetId="9" name="rcn525ywmx4pde1kn3aevp0dfk" vbProcedure="false">'[1]'!$H$20</definedName>
    <definedName function="false" hidden="false" localSheetId="9" name="swpjxblu3dbu33cqzchc5hkk0w" vbProcedure="false">'[1]'!$B$4</definedName>
    <definedName function="false" hidden="false" localSheetId="9" name="syjdhdk35p4nh3cjfxnviauzls" vbProcedure="false">'[1]'!$A$19</definedName>
    <definedName function="false" hidden="false" localSheetId="9" name="t1iocfpqd13el1y2ekxnfpwstw" vbProcedure="false">'[1]'!$B$7</definedName>
    <definedName function="false" hidden="false" localSheetId="9" name="tqwxsrwtrd3p34nrtmvfunozag" vbProcedure="false">'[1]'!$B$12</definedName>
    <definedName function="false" hidden="false" localSheetId="9" name="u1m5vran2x1y11qx5xfu2j4tz4" vbProcedure="false">'[1]'!$A$20:$XFD$20</definedName>
    <definedName function="false" hidden="false" localSheetId="9" name="ua41amkhph5c1h53xxk2wbxxpk" vbProcedure="false">'[1]'!$B$13</definedName>
    <definedName function="false" hidden="false" localSheetId="9" name="vm2ikyzfyl3c3f2vbofwexhk2c" vbProcedure="false">'[1]'!$A$18</definedName>
    <definedName function="false" hidden="false" localSheetId="9" name="w1nehiloq13fdfxu13klcaopgw" vbProcedure="false">'[1]'!$B$14</definedName>
    <definedName function="false" hidden="false" localSheetId="9" name="whvhn4kg25bcn2skpkb3bqydz4" vbProcedure="false">'[1]'!$D$21:$G$21</definedName>
    <definedName function="false" hidden="false" localSheetId="9" name="wqazcjs4o12a5adpyzuqhb5cko" vbProcedure="false">'[1]'!$B$8</definedName>
    <definedName function="false" hidden="false" localSheetId="9" name="x50bwhcspt2rtgjg0vg0hfk2ns" vbProcedure="false">'[1]'!$B$18</definedName>
    <definedName function="false" hidden="false" localSheetId="9" name="xfiudkw3z5aq3govpiyzsxyki0" vbProcedure="false">'[1]'!$B$16</definedName>
    <definedName function="false" hidden="false" localSheetId="10" name="bbi1iepey541b3erm5gspvzrtk" vbProcedure="false">'[1]'!$I$20:$N$20</definedName>
    <definedName function="false" hidden="false" localSheetId="10" name="eaho2ejrtdbq5dbiou1fruoidk" vbProcedure="false">'[1]'!$B$15</definedName>
    <definedName function="false" hidden="false" localSheetId="10" name="frupzostrx2engzlq5coj1izgc" vbProcedure="false">'[1]'!$C$21:$C$954</definedName>
    <definedName function="false" hidden="false" localSheetId="10" name="hxw0shfsad1bl0w3rcqndiwdqc" vbProcedure="false">'[1]'!$D$20:$G$20</definedName>
    <definedName function="false" hidden="false" localSheetId="10" name="idhebtridp4g55tiidmllpbcck" vbProcedure="false">'[1]'!$B$5</definedName>
    <definedName function="false" hidden="false" localSheetId="10" name="ilgrxtqehl5ojfb14epb1v0vpk" vbProcedure="false">'[1]'!$B$6</definedName>
    <definedName function="false" hidden="false" localSheetId="10" name="iukfigxpatbnff5s3qskal4gtw" vbProcedure="false">'[1]'!$B$10</definedName>
    <definedName function="false" hidden="false" localSheetId="10" name="jbdrlm0jnl44bjyvb5parwosvs" vbProcedure="false">'[1]'!$A$15</definedName>
    <definedName function="false" hidden="false" localSheetId="10" name="jmacmxvbgdblzh0tvh4m0gadvc" vbProcedure="false">'[1]'!$C$20</definedName>
    <definedName function="false" hidden="false" localSheetId="10" name="lens0r1dzt0ivfvdjvc15ibd1c" vbProcedure="false">'[1]'!$B$3</definedName>
    <definedName function="false" hidden="false" localSheetId="10" name="lzvlrjqro14zjenw2ueuj40zww" vbProcedure="false">'[1]'!$A$16</definedName>
    <definedName function="false" hidden="false" localSheetId="10" name="miceqmminp2t5fkvq3dcp5azms" vbProcedure="false">'[1]'!$B$9</definedName>
    <definedName function="false" hidden="false" localSheetId="10" name="muebv3fbrh0nbhfkcvkdiuichg" vbProcedure="false">'[1]'!$B$19</definedName>
    <definedName function="false" hidden="false" localSheetId="10" name="oishsvraxpbc3jz3kk3m5zcwm0" vbProcedure="false">'[1]'!$D$19:$G$19</definedName>
    <definedName function="false" hidden="false" localSheetId="10" name="pf4ktio2ct2wb5lic4d0ij22zg" vbProcedure="false">'[1]'!$B$11</definedName>
    <definedName function="false" hidden="false" localSheetId="10" name="qhgcjeqs4xbh5af0b0knrgslds" vbProcedure="false">'[1]'!$B$17</definedName>
    <definedName function="false" hidden="false" localSheetId="10" name="qm1r2zbyvxaabczgs5nd53xmq4" vbProcedure="false">'[1]'!$H$21:$H$954</definedName>
    <definedName function="false" hidden="false" localSheetId="10" name="qunp1nijp1aaxbgswizf0lz200" vbProcedure="false">'[1]'!$B$2</definedName>
    <definedName function="false" hidden="false" localSheetId="10" name="rcn525ywmx4pde1kn3aevp0dfk" vbProcedure="false">'[1]'!$H$20</definedName>
    <definedName function="false" hidden="false" localSheetId="10" name="swpjxblu3dbu33cqzchc5hkk0w" vbProcedure="false">'[1]'!$B$4</definedName>
    <definedName function="false" hidden="false" localSheetId="10" name="syjdhdk35p4nh3cjfxnviauzls" vbProcedure="false">'[1]'!$A$19</definedName>
    <definedName function="false" hidden="false" localSheetId="10" name="t1iocfpqd13el1y2ekxnfpwstw" vbProcedure="false">'[1]'!$B$7</definedName>
    <definedName function="false" hidden="false" localSheetId="10" name="tqwxsrwtrd3p34nrtmvfunozag" vbProcedure="false">'[1]'!$B$12</definedName>
    <definedName function="false" hidden="false" localSheetId="10" name="u1m5vran2x1y11qx5xfu2j4tz4" vbProcedure="false">'[1]'!$A$20:$XFD$20</definedName>
    <definedName function="false" hidden="false" localSheetId="10" name="ua41amkhph5c1h53xxk2wbxxpk" vbProcedure="false">'[1]'!$B$13</definedName>
    <definedName function="false" hidden="false" localSheetId="10" name="vm2ikyzfyl3c3f2vbofwexhk2c" vbProcedure="false">'[1]'!$A$18</definedName>
    <definedName function="false" hidden="false" localSheetId="10" name="w1nehiloq13fdfxu13klcaopgw" vbProcedure="false">'[1]'!$B$14</definedName>
    <definedName function="false" hidden="false" localSheetId="10" name="whvhn4kg25bcn2skpkb3bqydz4" vbProcedure="false">'[1]'!$D$21:$G$21</definedName>
    <definedName function="false" hidden="false" localSheetId="10" name="wqazcjs4o12a5adpyzuqhb5cko" vbProcedure="false">'[1]'!$B$8</definedName>
    <definedName function="false" hidden="false" localSheetId="10" name="x50bwhcspt2rtgjg0vg0hfk2ns" vbProcedure="false">'[1]'!$B$18</definedName>
    <definedName function="false" hidden="false" localSheetId="10" name="xfiudkw3z5aq3govpiyzsxyki0" vbProcedure="false">'[1]'!$B$16</definedName>
    <definedName function="false" hidden="false" localSheetId="11" name="bbi1iepey541b3erm5gspvzrtk" vbProcedure="false">'[1]'!$I$20:$N$20</definedName>
    <definedName function="false" hidden="false" localSheetId="11" name="eaho2ejrtdbq5dbiou1fruoidk" vbProcedure="false">'[1]'!$B$15</definedName>
    <definedName function="false" hidden="false" localSheetId="11" name="frupzostrx2engzlq5coj1izgc" vbProcedure="false">'[1]'!$C$21:$C$954</definedName>
    <definedName function="false" hidden="false" localSheetId="11" name="hxw0shfsad1bl0w3rcqndiwdqc" vbProcedure="false">'[1]'!$D$20:$G$20</definedName>
    <definedName function="false" hidden="false" localSheetId="11" name="idhebtridp4g55tiidmllpbcck" vbProcedure="false">'[1]'!$B$5</definedName>
    <definedName function="false" hidden="false" localSheetId="11" name="ilgrxtqehl5ojfb14epb1v0vpk" vbProcedure="false">'[1]'!$B$6</definedName>
    <definedName function="false" hidden="false" localSheetId="11" name="iukfigxpatbnff5s3qskal4gtw" vbProcedure="false">'[1]'!$B$10</definedName>
    <definedName function="false" hidden="false" localSheetId="11" name="jbdrlm0jnl44bjyvb5parwosvs" vbProcedure="false">'[1]'!$A$15</definedName>
    <definedName function="false" hidden="false" localSheetId="11" name="jmacmxvbgdblzh0tvh4m0gadvc" vbProcedure="false">'[1]'!$C$20</definedName>
    <definedName function="false" hidden="false" localSheetId="11" name="lens0r1dzt0ivfvdjvc15ibd1c" vbProcedure="false">'[1]'!$B$3</definedName>
    <definedName function="false" hidden="false" localSheetId="11" name="lzvlrjqro14zjenw2ueuj40zww" vbProcedure="false">'[1]'!$A$16</definedName>
    <definedName function="false" hidden="false" localSheetId="11" name="miceqmminp2t5fkvq3dcp5azms" vbProcedure="false">'[1]'!$B$9</definedName>
    <definedName function="false" hidden="false" localSheetId="11" name="muebv3fbrh0nbhfkcvkdiuichg" vbProcedure="false">'[1]'!$B$19</definedName>
    <definedName function="false" hidden="false" localSheetId="11" name="oishsvraxpbc3jz3kk3m5zcwm0" vbProcedure="false">'[1]'!$D$19:$G$19</definedName>
    <definedName function="false" hidden="false" localSheetId="11" name="pf4ktio2ct2wb5lic4d0ij22zg" vbProcedure="false">'[1]'!$B$11</definedName>
    <definedName function="false" hidden="false" localSheetId="11" name="qhgcjeqs4xbh5af0b0knrgslds" vbProcedure="false">'[1]'!$B$17</definedName>
    <definedName function="false" hidden="false" localSheetId="11" name="qm1r2zbyvxaabczgs5nd53xmq4" vbProcedure="false">'[1]'!$H$21:$H$954</definedName>
    <definedName function="false" hidden="false" localSheetId="11" name="qunp1nijp1aaxbgswizf0lz200" vbProcedure="false">'[1]'!$B$2</definedName>
    <definedName function="false" hidden="false" localSheetId="11" name="rcn525ywmx4pde1kn3aevp0dfk" vbProcedure="false">'[1]'!$H$20</definedName>
    <definedName function="false" hidden="false" localSheetId="11" name="swpjxblu3dbu33cqzchc5hkk0w" vbProcedure="false">'[1]'!$B$4</definedName>
    <definedName function="false" hidden="false" localSheetId="11" name="syjdhdk35p4nh3cjfxnviauzls" vbProcedure="false">'[1]'!$A$19</definedName>
    <definedName function="false" hidden="false" localSheetId="11" name="t1iocfpqd13el1y2ekxnfpwstw" vbProcedure="false">'[1]'!$B$7</definedName>
    <definedName function="false" hidden="false" localSheetId="11" name="tqwxsrwtrd3p34nrtmvfunozag" vbProcedure="false">'[1]'!$B$12</definedName>
    <definedName function="false" hidden="false" localSheetId="11" name="u1m5vran2x1y11qx5xfu2j4tz4" vbProcedure="false">'[1]'!$A$20:$XFD$20</definedName>
    <definedName function="false" hidden="false" localSheetId="11" name="ua41amkhph5c1h53xxk2wbxxpk" vbProcedure="false">'[1]'!$B$13</definedName>
    <definedName function="false" hidden="false" localSheetId="11" name="vm2ikyzfyl3c3f2vbofwexhk2c" vbProcedure="false">'[1]'!$A$18</definedName>
    <definedName function="false" hidden="false" localSheetId="11" name="w1nehiloq13fdfxu13klcaopgw" vbProcedure="false">'[1]'!$B$14</definedName>
    <definedName function="false" hidden="false" localSheetId="11" name="whvhn4kg25bcn2skpkb3bqydz4" vbProcedure="false">'[1]'!$D$21:$G$21</definedName>
    <definedName function="false" hidden="false" localSheetId="11" name="wqazcjs4o12a5adpyzuqhb5cko" vbProcedure="false">'[1]'!$B$8</definedName>
    <definedName function="false" hidden="false" localSheetId="11" name="x50bwhcspt2rtgjg0vg0hfk2ns" vbProcedure="false">'[1]'!$B$18</definedName>
    <definedName function="false" hidden="false" localSheetId="11" name="xfiudkw3z5aq3govpiyzsxyki0" vbProcedure="false">'[1]'!$B$16</definedName>
    <definedName function="false" hidden="false" localSheetId="13" name="bbi1iepey541b3erm5gspvzrtk" vbProcedure="false">'[1]'!$I$20:$N$20</definedName>
    <definedName function="false" hidden="false" localSheetId="13" name="eaho2ejrtdbq5dbiou1fruoidk" vbProcedure="false">'[1]'!$B$15</definedName>
    <definedName function="false" hidden="false" localSheetId="13" name="frupzostrx2engzlq5coj1izgc" vbProcedure="false">'[1]'!$C$21:$C$954</definedName>
    <definedName function="false" hidden="false" localSheetId="13" name="hxw0shfsad1bl0w3rcqndiwdqc" vbProcedure="false">'[1]'!$D$20:$G$20</definedName>
    <definedName function="false" hidden="false" localSheetId="13" name="idhebtridp4g55tiidmllpbcck" vbProcedure="false">'[1]'!$B$5</definedName>
    <definedName function="false" hidden="false" localSheetId="13" name="ilgrxtqehl5ojfb14epb1v0vpk" vbProcedure="false">'[1]'!$B$6</definedName>
    <definedName function="false" hidden="false" localSheetId="13" name="iukfigxpatbnff5s3qskal4gtw" vbProcedure="false">'[1]'!$B$10</definedName>
    <definedName function="false" hidden="false" localSheetId="13" name="jbdrlm0jnl44bjyvb5parwosvs" vbProcedure="false">'[1]'!$A$15</definedName>
    <definedName function="false" hidden="false" localSheetId="13" name="jmacmxvbgdblzh0tvh4m0gadvc" vbProcedure="false">'[1]'!$C$20</definedName>
    <definedName function="false" hidden="false" localSheetId="13" name="lens0r1dzt0ivfvdjvc15ibd1c" vbProcedure="false">'[1]'!$B$3</definedName>
    <definedName function="false" hidden="false" localSheetId="13" name="lzvlrjqro14zjenw2ueuj40zww" vbProcedure="false">'[1]'!$A$16</definedName>
    <definedName function="false" hidden="false" localSheetId="13" name="miceqmminp2t5fkvq3dcp5azms" vbProcedure="false">'[1]'!$B$9</definedName>
    <definedName function="false" hidden="false" localSheetId="13" name="muebv3fbrh0nbhfkcvkdiuichg" vbProcedure="false">'[1]'!$B$19</definedName>
    <definedName function="false" hidden="false" localSheetId="13" name="oishsvraxpbc3jz3kk3m5zcwm0" vbProcedure="false">'[1]'!$D$19:$G$19</definedName>
    <definedName function="false" hidden="false" localSheetId="13" name="pf4ktio2ct2wb5lic4d0ij22zg" vbProcedure="false">'[1]'!$B$11</definedName>
    <definedName function="false" hidden="false" localSheetId="13" name="qhgcjeqs4xbh5af0b0knrgslds" vbProcedure="false">'[1]'!$B$17</definedName>
    <definedName function="false" hidden="false" localSheetId="13" name="qm1r2zbyvxaabczgs5nd53xmq4" vbProcedure="false">'[1]'!$H$21:$H$954</definedName>
    <definedName function="false" hidden="false" localSheetId="13" name="qunp1nijp1aaxbgswizf0lz200" vbProcedure="false">'[1]'!$B$2</definedName>
    <definedName function="false" hidden="false" localSheetId="13" name="rcn525ywmx4pde1kn3aevp0dfk" vbProcedure="false">'[1]'!$H$20</definedName>
    <definedName function="false" hidden="false" localSheetId="13" name="swpjxblu3dbu33cqzchc5hkk0w" vbProcedure="false">'[1]'!$B$4</definedName>
    <definedName function="false" hidden="false" localSheetId="13" name="syjdhdk35p4nh3cjfxnviauzls" vbProcedure="false">'[1]'!$A$19</definedName>
    <definedName function="false" hidden="false" localSheetId="13" name="t1iocfpqd13el1y2ekxnfpwstw" vbProcedure="false">'[1]'!$B$7</definedName>
    <definedName function="false" hidden="false" localSheetId="13" name="tqwxsrwtrd3p34nrtmvfunozag" vbProcedure="false">'[1]'!$B$12</definedName>
    <definedName function="false" hidden="false" localSheetId="13" name="u1m5vran2x1y11qx5xfu2j4tz4" vbProcedure="false">'[1]'!$A$20:$XFD$20</definedName>
    <definedName function="false" hidden="false" localSheetId="13" name="ua41amkhph5c1h53xxk2wbxxpk" vbProcedure="false">'[1]'!$B$13</definedName>
    <definedName function="false" hidden="false" localSheetId="13" name="vm2ikyzfyl3c3f2vbofwexhk2c" vbProcedure="false">'[1]'!$A$18</definedName>
    <definedName function="false" hidden="false" localSheetId="13" name="w1nehiloq13fdfxu13klcaopgw" vbProcedure="false">'[1]'!$B$14</definedName>
    <definedName function="false" hidden="false" localSheetId="13" name="whvhn4kg25bcn2skpkb3bqydz4" vbProcedure="false">'[1]'!$D$21:$G$21</definedName>
    <definedName function="false" hidden="false" localSheetId="13" name="wqazcjs4o12a5adpyzuqhb5cko" vbProcedure="false">'[1]'!$B$8</definedName>
    <definedName function="false" hidden="false" localSheetId="13" name="x50bwhcspt2rtgjg0vg0hfk2ns" vbProcedure="false">'[1]'!$B$18</definedName>
    <definedName function="false" hidden="false" localSheetId="13" name="xfiudkw3z5aq3govpiyzsxyki0" vbProcedure="false">'[1]'!$B$16</definedName>
    <definedName function="false" hidden="false" localSheetId="14" name="bbi1iepey541b3erm5gspvzrtk" vbProcedure="false">'[1]'!$I$20:$N$20</definedName>
    <definedName function="false" hidden="false" localSheetId="14" name="eaho2ejrtdbq5dbiou1fruoidk" vbProcedure="false">'[1]'!$B$15</definedName>
    <definedName function="false" hidden="false" localSheetId="14" name="frupzostrx2engzlq5coj1izgc" vbProcedure="false">'[1]'!$C$21:$C$954</definedName>
    <definedName function="false" hidden="false" localSheetId="14" name="hxw0shfsad1bl0w3rcqndiwdqc" vbProcedure="false">'[1]'!$D$20:$G$20</definedName>
    <definedName function="false" hidden="false" localSheetId="14" name="idhebtridp4g55tiidmllpbcck" vbProcedure="false">'[1]'!$B$5</definedName>
    <definedName function="false" hidden="false" localSheetId="14" name="ilgrxtqehl5ojfb14epb1v0vpk" vbProcedure="false">'[1]'!$B$6</definedName>
    <definedName function="false" hidden="false" localSheetId="14" name="iukfigxpatbnff5s3qskal4gtw" vbProcedure="false">'[1]'!$B$10</definedName>
    <definedName function="false" hidden="false" localSheetId="14" name="jbdrlm0jnl44bjyvb5parwosvs" vbProcedure="false">'[1]'!$A$15</definedName>
    <definedName function="false" hidden="false" localSheetId="14" name="jmacmxvbgdblzh0tvh4m0gadvc" vbProcedure="false">'[1]'!$C$20</definedName>
    <definedName function="false" hidden="false" localSheetId="14" name="lens0r1dzt0ivfvdjvc15ibd1c" vbProcedure="false">'[1]'!$B$3</definedName>
    <definedName function="false" hidden="false" localSheetId="14" name="lzvlrjqro14zjenw2ueuj40zww" vbProcedure="false">'[1]'!$A$16</definedName>
    <definedName function="false" hidden="false" localSheetId="14" name="miceqmminp2t5fkvq3dcp5azms" vbProcedure="false">'[1]'!$B$9</definedName>
    <definedName function="false" hidden="false" localSheetId="14" name="muebv3fbrh0nbhfkcvkdiuichg" vbProcedure="false">'[1]'!$B$19</definedName>
    <definedName function="false" hidden="false" localSheetId="14" name="oishsvraxpbc3jz3kk3m5zcwm0" vbProcedure="false">'[1]'!$D$19:$G$19</definedName>
    <definedName function="false" hidden="false" localSheetId="14" name="pf4ktio2ct2wb5lic4d0ij22zg" vbProcedure="false">'[1]'!$B$11</definedName>
    <definedName function="false" hidden="false" localSheetId="14" name="qhgcjeqs4xbh5af0b0knrgslds" vbProcedure="false">'[1]'!$B$17</definedName>
    <definedName function="false" hidden="false" localSheetId="14" name="qm1r2zbyvxaabczgs5nd53xmq4" vbProcedure="false">'[1]'!$H$21:$H$954</definedName>
    <definedName function="false" hidden="false" localSheetId="14" name="qunp1nijp1aaxbgswizf0lz200" vbProcedure="false">'[1]'!$B$2</definedName>
    <definedName function="false" hidden="false" localSheetId="14" name="rcn525ywmx4pde1kn3aevp0dfk" vbProcedure="false">'[1]'!$H$20</definedName>
    <definedName function="false" hidden="false" localSheetId="14" name="swpjxblu3dbu33cqzchc5hkk0w" vbProcedure="false">'[1]'!$B$4</definedName>
    <definedName function="false" hidden="false" localSheetId="14" name="syjdhdk35p4nh3cjfxnviauzls" vbProcedure="false">'[1]'!$A$19</definedName>
    <definedName function="false" hidden="false" localSheetId="14" name="t1iocfpqd13el1y2ekxnfpwstw" vbProcedure="false">'[1]'!$B$7</definedName>
    <definedName function="false" hidden="false" localSheetId="14" name="tqwxsrwtrd3p34nrtmvfunozag" vbProcedure="false">'[1]'!$B$12</definedName>
    <definedName function="false" hidden="false" localSheetId="14" name="u1m5vran2x1y11qx5xfu2j4tz4" vbProcedure="false">'[1]'!$A$20:$XFD$20</definedName>
    <definedName function="false" hidden="false" localSheetId="14" name="ua41amkhph5c1h53xxk2wbxxpk" vbProcedure="false">'[1]'!$B$13</definedName>
    <definedName function="false" hidden="false" localSheetId="14" name="vm2ikyzfyl3c3f2vbofwexhk2c" vbProcedure="false">'[1]'!$A$18</definedName>
    <definedName function="false" hidden="false" localSheetId="14" name="w1nehiloq13fdfxu13klcaopgw" vbProcedure="false">'[1]'!$B$14</definedName>
    <definedName function="false" hidden="false" localSheetId="14" name="whvhn4kg25bcn2skpkb3bqydz4" vbProcedure="false">'[1]'!$D$21:$G$21</definedName>
    <definedName function="false" hidden="false" localSheetId="14" name="wqazcjs4o12a5adpyzuqhb5cko" vbProcedure="false">'[1]'!$B$8</definedName>
    <definedName function="false" hidden="false" localSheetId="14" name="x50bwhcspt2rtgjg0vg0hfk2ns" vbProcedure="false">'[1]'!$B$18</definedName>
    <definedName function="false" hidden="false" localSheetId="14" name="xfiudkw3z5aq3govpiyzsxyki0" vbProcedure="false">'[1]'!$B$16</definedName>
    <definedName function="false" hidden="false" localSheetId="15" name="bbi1iepey541b3erm5gspvzrtk" vbProcedure="false">'[1]'!$I$20:$N$20</definedName>
    <definedName function="false" hidden="false" localSheetId="15" name="eaho2ejrtdbq5dbiou1fruoidk" vbProcedure="false">'[1]'!$B$15</definedName>
    <definedName function="false" hidden="false" localSheetId="15" name="frupzostrx2engzlq5coj1izgc" vbProcedure="false">'[1]'!$C$21:$C$954</definedName>
    <definedName function="false" hidden="false" localSheetId="15" name="hxw0shfsad1bl0w3rcqndiwdqc" vbProcedure="false">'[1]'!$D$20:$G$20</definedName>
    <definedName function="false" hidden="false" localSheetId="15" name="idhebtridp4g55tiidmllpbcck" vbProcedure="false">'[1]'!$B$5</definedName>
    <definedName function="false" hidden="false" localSheetId="15" name="ilgrxtqehl5ojfb14epb1v0vpk" vbProcedure="false">'[1]'!$B$6</definedName>
    <definedName function="false" hidden="false" localSheetId="15" name="iukfigxpatbnff5s3qskal4gtw" vbProcedure="false">'[1]'!$B$10</definedName>
    <definedName function="false" hidden="false" localSheetId="15" name="jbdrlm0jnl44bjyvb5parwosvs" vbProcedure="false">'[1]'!$A$15</definedName>
    <definedName function="false" hidden="false" localSheetId="15" name="jmacmxvbgdblzh0tvh4m0gadvc" vbProcedure="false">'[1]'!$C$20</definedName>
    <definedName function="false" hidden="false" localSheetId="15" name="lens0r1dzt0ivfvdjvc15ibd1c" vbProcedure="false">'[1]'!$B$3</definedName>
    <definedName function="false" hidden="false" localSheetId="15" name="lzvlrjqro14zjenw2ueuj40zww" vbProcedure="false">'[1]'!$A$16</definedName>
    <definedName function="false" hidden="false" localSheetId="15" name="miceqmminp2t5fkvq3dcp5azms" vbProcedure="false">'[1]'!$B$9</definedName>
    <definedName function="false" hidden="false" localSheetId="15" name="muebv3fbrh0nbhfkcvkdiuichg" vbProcedure="false">'[1]'!$B$19</definedName>
    <definedName function="false" hidden="false" localSheetId="15" name="oishsvraxpbc3jz3kk3m5zcwm0" vbProcedure="false">'[1]'!$D$19:$G$19</definedName>
    <definedName function="false" hidden="false" localSheetId="15" name="pf4ktio2ct2wb5lic4d0ij22zg" vbProcedure="false">'[1]'!$B$11</definedName>
    <definedName function="false" hidden="false" localSheetId="15" name="qhgcjeqs4xbh5af0b0knrgslds" vbProcedure="false">'[1]'!$B$17</definedName>
    <definedName function="false" hidden="false" localSheetId="15" name="qm1r2zbyvxaabczgs5nd53xmq4" vbProcedure="false">'[1]'!$H$21:$H$954</definedName>
    <definedName function="false" hidden="false" localSheetId="15" name="qunp1nijp1aaxbgswizf0lz200" vbProcedure="false">'[1]'!$B$2</definedName>
    <definedName function="false" hidden="false" localSheetId="15" name="rcn525ywmx4pde1kn3aevp0dfk" vbProcedure="false">'[1]'!$H$20</definedName>
    <definedName function="false" hidden="false" localSheetId="15" name="swpjxblu3dbu33cqzchc5hkk0w" vbProcedure="false">'[1]'!$B$4</definedName>
    <definedName function="false" hidden="false" localSheetId="15" name="syjdhdk35p4nh3cjfxnviauzls" vbProcedure="false">'[1]'!$A$19</definedName>
    <definedName function="false" hidden="false" localSheetId="15" name="t1iocfpqd13el1y2ekxnfpwstw" vbProcedure="false">'[1]'!$B$7</definedName>
    <definedName function="false" hidden="false" localSheetId="15" name="tqwxsrwtrd3p34nrtmvfunozag" vbProcedure="false">'[1]'!$B$12</definedName>
    <definedName function="false" hidden="false" localSheetId="15" name="u1m5vran2x1y11qx5xfu2j4tz4" vbProcedure="false">'[1]'!$A$20:$XFD$20</definedName>
    <definedName function="false" hidden="false" localSheetId="15" name="ua41amkhph5c1h53xxk2wbxxpk" vbProcedure="false">'[1]'!$B$13</definedName>
    <definedName function="false" hidden="false" localSheetId="15" name="vm2ikyzfyl3c3f2vbofwexhk2c" vbProcedure="false">'[1]'!$A$18</definedName>
    <definedName function="false" hidden="false" localSheetId="15" name="w1nehiloq13fdfxu13klcaopgw" vbProcedure="false">'[1]'!$B$14</definedName>
    <definedName function="false" hidden="false" localSheetId="15" name="whvhn4kg25bcn2skpkb3bqydz4" vbProcedure="false">'[1]'!$D$21:$G$21</definedName>
    <definedName function="false" hidden="false" localSheetId="15" name="wqazcjs4o12a5adpyzuqhb5cko" vbProcedure="false">'[1]'!$B$8</definedName>
    <definedName function="false" hidden="false" localSheetId="15" name="x50bwhcspt2rtgjg0vg0hfk2ns" vbProcedure="false">'[1]'!$B$18</definedName>
    <definedName function="false" hidden="false" localSheetId="15" name="xfiudkw3z5aq3govpiyzsxyki0" vbProcedure="false">'[1]'!$B$16</definedName>
    <definedName function="false" hidden="false" localSheetId="16" name="bbi1iepey541b3erm5gspvzrtk" vbProcedure="false">'[1]'!$I$20:$N$20</definedName>
    <definedName function="false" hidden="false" localSheetId="16" name="eaho2ejrtdbq5dbiou1fruoidk" vbProcedure="false">'[1]'!$B$15</definedName>
    <definedName function="false" hidden="false" localSheetId="16" name="frupzostrx2engzlq5coj1izgc" vbProcedure="false">'[1]'!$C$21:$C$954</definedName>
    <definedName function="false" hidden="false" localSheetId="16" name="hxw0shfsad1bl0w3rcqndiwdqc" vbProcedure="false">'[1]'!$D$20:$G$20</definedName>
    <definedName function="false" hidden="false" localSheetId="16" name="idhebtridp4g55tiidmllpbcck" vbProcedure="false">'[1]'!$B$5</definedName>
    <definedName function="false" hidden="false" localSheetId="16" name="ilgrxtqehl5ojfb14epb1v0vpk" vbProcedure="false">'[1]'!$B$6</definedName>
    <definedName function="false" hidden="false" localSheetId="16" name="iukfigxpatbnff5s3qskal4gtw" vbProcedure="false">'[1]'!$B$10</definedName>
    <definedName function="false" hidden="false" localSheetId="16" name="jbdrlm0jnl44bjyvb5parwosvs" vbProcedure="false">'[1]'!$A$15</definedName>
    <definedName function="false" hidden="false" localSheetId="16" name="jmacmxvbgdblzh0tvh4m0gadvc" vbProcedure="false">'[1]'!$C$20</definedName>
    <definedName function="false" hidden="false" localSheetId="16" name="lens0r1dzt0ivfvdjvc15ibd1c" vbProcedure="false">'[1]'!$B$3</definedName>
    <definedName function="false" hidden="false" localSheetId="16" name="lzvlrjqro14zjenw2ueuj40zww" vbProcedure="false">'[1]'!$A$16</definedName>
    <definedName function="false" hidden="false" localSheetId="16" name="miceqmminp2t5fkvq3dcp5azms" vbProcedure="false">'[1]'!$B$9</definedName>
    <definedName function="false" hidden="false" localSheetId="16" name="muebv3fbrh0nbhfkcvkdiuichg" vbProcedure="false">'[1]'!$B$19</definedName>
    <definedName function="false" hidden="false" localSheetId="16" name="oishsvraxpbc3jz3kk3m5zcwm0" vbProcedure="false">'[1]'!$D$19:$G$19</definedName>
    <definedName function="false" hidden="false" localSheetId="16" name="pf4ktio2ct2wb5lic4d0ij22zg" vbProcedure="false">'[1]'!$B$11</definedName>
    <definedName function="false" hidden="false" localSheetId="16" name="qhgcjeqs4xbh5af0b0knrgslds" vbProcedure="false">'[1]'!$B$17</definedName>
    <definedName function="false" hidden="false" localSheetId="16" name="qm1r2zbyvxaabczgs5nd53xmq4" vbProcedure="false">'[1]'!$H$21:$H$954</definedName>
    <definedName function="false" hidden="false" localSheetId="16" name="qunp1nijp1aaxbgswizf0lz200" vbProcedure="false">'[1]'!$B$2</definedName>
    <definedName function="false" hidden="false" localSheetId="16" name="rcn525ywmx4pde1kn3aevp0dfk" vbProcedure="false">'[1]'!$H$20</definedName>
    <definedName function="false" hidden="false" localSheetId="16" name="swpjxblu3dbu33cqzchc5hkk0w" vbProcedure="false">'[1]'!$B$4</definedName>
    <definedName function="false" hidden="false" localSheetId="16" name="syjdhdk35p4nh3cjfxnviauzls" vbProcedure="false">'[1]'!$A$19</definedName>
    <definedName function="false" hidden="false" localSheetId="16" name="t1iocfpqd13el1y2ekxnfpwstw" vbProcedure="false">'[1]'!$B$7</definedName>
    <definedName function="false" hidden="false" localSheetId="16" name="tqwxsrwtrd3p34nrtmvfunozag" vbProcedure="false">'[1]'!$B$12</definedName>
    <definedName function="false" hidden="false" localSheetId="16" name="u1m5vran2x1y11qx5xfu2j4tz4" vbProcedure="false">'[1]'!$A$20:$XFD$20</definedName>
    <definedName function="false" hidden="false" localSheetId="16" name="ua41amkhph5c1h53xxk2wbxxpk" vbProcedure="false">'[1]'!$B$13</definedName>
    <definedName function="false" hidden="false" localSheetId="16" name="vm2ikyzfyl3c3f2vbofwexhk2c" vbProcedure="false">'[1]'!$A$18</definedName>
    <definedName function="false" hidden="false" localSheetId="16" name="w1nehiloq13fdfxu13klcaopgw" vbProcedure="false">'[1]'!$B$14</definedName>
    <definedName function="false" hidden="false" localSheetId="16" name="whvhn4kg25bcn2skpkb3bqydz4" vbProcedure="false">'[1]'!$D$21:$G$21</definedName>
    <definedName function="false" hidden="false" localSheetId="16" name="wqazcjs4o12a5adpyzuqhb5cko" vbProcedure="false">'[1]'!$B$8</definedName>
    <definedName function="false" hidden="false" localSheetId="16" name="x50bwhcspt2rtgjg0vg0hfk2ns" vbProcedure="false">'[1]'!$B$18</definedName>
    <definedName function="false" hidden="false" localSheetId="16" name="xfiudkw3z5aq3govpiyzsxyki0" vbProcedure="false">'[1]'!$B$16</definedName>
    <definedName function="false" hidden="false" localSheetId="17" name="bbi1iepey541b3erm5gspvzrtk" vbProcedure="false">'[1]'!$I$20:$N$20</definedName>
    <definedName function="false" hidden="false" localSheetId="17" name="eaho2ejrtdbq5dbiou1fruoidk" vbProcedure="false">'[1]'!$B$15</definedName>
    <definedName function="false" hidden="false" localSheetId="17" name="frupzostrx2engzlq5coj1izgc" vbProcedure="false">'[1]'!$C$21:$C$954</definedName>
    <definedName function="false" hidden="false" localSheetId="17" name="hxw0shfsad1bl0w3rcqndiwdqc" vbProcedure="false">'[1]'!$D$20:$G$20</definedName>
    <definedName function="false" hidden="false" localSheetId="17" name="idhebtridp4g55tiidmllpbcck" vbProcedure="false">'[1]'!$B$5</definedName>
    <definedName function="false" hidden="false" localSheetId="17" name="ilgrxtqehl5ojfb14epb1v0vpk" vbProcedure="false">'[1]'!$B$6</definedName>
    <definedName function="false" hidden="false" localSheetId="17" name="iukfigxpatbnff5s3qskal4gtw" vbProcedure="false">'[1]'!$B$10</definedName>
    <definedName function="false" hidden="false" localSheetId="17" name="jbdrlm0jnl44bjyvb5parwosvs" vbProcedure="false">'[1]'!$A$15</definedName>
    <definedName function="false" hidden="false" localSheetId="17" name="jmacmxvbgdblzh0tvh4m0gadvc" vbProcedure="false">'[1]'!$C$20</definedName>
    <definedName function="false" hidden="false" localSheetId="17" name="lens0r1dzt0ivfvdjvc15ibd1c" vbProcedure="false">'[1]'!$B$3</definedName>
    <definedName function="false" hidden="false" localSheetId="17" name="lzvlrjqro14zjenw2ueuj40zww" vbProcedure="false">'[1]'!$A$16</definedName>
    <definedName function="false" hidden="false" localSheetId="17" name="miceqmminp2t5fkvq3dcp5azms" vbProcedure="false">'[1]'!$B$9</definedName>
    <definedName function="false" hidden="false" localSheetId="17" name="muebv3fbrh0nbhfkcvkdiuichg" vbProcedure="false">'[1]'!$B$19</definedName>
    <definedName function="false" hidden="false" localSheetId="17" name="oishsvraxpbc3jz3kk3m5zcwm0" vbProcedure="false">'[1]'!$D$19:$G$19</definedName>
    <definedName function="false" hidden="false" localSheetId="17" name="pf4ktio2ct2wb5lic4d0ij22zg" vbProcedure="false">'[1]'!$B$11</definedName>
    <definedName function="false" hidden="false" localSheetId="17" name="qhgcjeqs4xbh5af0b0knrgslds" vbProcedure="false">'[1]'!$B$17</definedName>
    <definedName function="false" hidden="false" localSheetId="17" name="qm1r2zbyvxaabczgs5nd53xmq4" vbProcedure="false">'[1]'!$H$21:$H$954</definedName>
    <definedName function="false" hidden="false" localSheetId="17" name="qunp1nijp1aaxbgswizf0lz200" vbProcedure="false">'[1]'!$B$2</definedName>
    <definedName function="false" hidden="false" localSheetId="17" name="rcn525ywmx4pde1kn3aevp0dfk" vbProcedure="false">'[1]'!$H$20</definedName>
    <definedName function="false" hidden="false" localSheetId="17" name="swpjxblu3dbu33cqzchc5hkk0w" vbProcedure="false">'[1]'!$B$4</definedName>
    <definedName function="false" hidden="false" localSheetId="17" name="syjdhdk35p4nh3cjfxnviauzls" vbProcedure="false">'[1]'!$A$19</definedName>
    <definedName function="false" hidden="false" localSheetId="17" name="t1iocfpqd13el1y2ekxnfpwstw" vbProcedure="false">'[1]'!$B$7</definedName>
    <definedName function="false" hidden="false" localSheetId="17" name="tqwxsrwtrd3p34nrtmvfunozag" vbProcedure="false">'[1]'!$B$12</definedName>
    <definedName function="false" hidden="false" localSheetId="17" name="u1m5vran2x1y11qx5xfu2j4tz4" vbProcedure="false">'[1]'!$A$20:$XFD$20</definedName>
    <definedName function="false" hidden="false" localSheetId="17" name="ua41amkhph5c1h53xxk2wbxxpk" vbProcedure="false">'[1]'!$B$13</definedName>
    <definedName function="false" hidden="false" localSheetId="17" name="vm2ikyzfyl3c3f2vbofwexhk2c" vbProcedure="false">'[1]'!$A$18</definedName>
    <definedName function="false" hidden="false" localSheetId="17" name="w1nehiloq13fdfxu13klcaopgw" vbProcedure="false">'[1]'!$B$14</definedName>
    <definedName function="false" hidden="false" localSheetId="17" name="whvhn4kg25bcn2skpkb3bqydz4" vbProcedure="false">'[1]'!$D$21:$G$21</definedName>
    <definedName function="false" hidden="false" localSheetId="17" name="wqazcjs4o12a5adpyzuqhb5cko" vbProcedure="false">'[1]'!$B$8</definedName>
    <definedName function="false" hidden="false" localSheetId="17" name="x50bwhcspt2rtgjg0vg0hfk2ns" vbProcedure="false">'[1]'!$B$18</definedName>
    <definedName function="false" hidden="false" localSheetId="17" name="xfiudkw3z5aq3govpiyzsxyki0" vbProcedure="false">'[1]'!$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1" uniqueCount="1160">
  <si>
    <r>
      <rPr>
        <b val="true"/>
        <sz val="13"/>
        <rFont val="Times New Roman"/>
        <family val="1"/>
        <charset val="204"/>
      </rPr>
      <t xml:space="preserve">                                                                                                                                 </t>
    </r>
    <r>
      <rPr>
        <sz val="12"/>
        <rFont val="Times New Roman"/>
        <family val="1"/>
        <charset val="204"/>
      </rPr>
      <t xml:space="preserve">Приложение 1</t>
    </r>
  </si>
  <si>
    <t xml:space="preserve">                                                                                                           к  решению Большемуртинского районного </t>
  </si>
  <si>
    <t xml:space="preserve">Совета депутатов от        .05.2025 года № </t>
  </si>
  <si>
    <t xml:space="preserve">Источники внутреннего финансирования дефицита районного бюджета по кодам поступлений в бюджет, групп, подгрупп, статей, подстатей, элементов, подвидов, аналитических групп видов источников финансирования дефицитов бюджетов в 2024 году</t>
  </si>
  <si>
    <t xml:space="preserve">(тыс. рублей)</t>
  </si>
  <si>
    <t xml:space="preserve">№ строки</t>
  </si>
  <si>
    <t xml:space="preserve">Код</t>
  </si>
  <si>
    <t xml:space="preserve">Наименование кода поступлений в бюджет, группы, подгруппы, статьи, подстатьи, элемента, подвида, аналитической группы вида источников финансирования дефицитов бюджетов</t>
  </si>
  <si>
    <t xml:space="preserve">План 2024 год</t>
  </si>
  <si>
    <t xml:space="preserve">Исполнение</t>
  </si>
  <si>
    <t xml:space="preserve">090 01 03 00 00 00 0000 000</t>
  </si>
  <si>
    <t xml:space="preserve">Бюджетные кредиты от других бюджетов бюджетной системы Российской Федерации</t>
  </si>
  <si>
    <t xml:space="preserve">09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90 01 03 01 00 05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2</t>
  </si>
  <si>
    <t xml:space="preserve">09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90 01 03 01 00 05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90 01 05 00 00 00 0000 000</t>
  </si>
  <si>
    <t xml:space="preserve">Изменение остатков средств на счетах по учету средств бюджета</t>
  </si>
  <si>
    <t xml:space="preserve">090 01 05 00 00 00 0000 500</t>
  </si>
  <si>
    <t xml:space="preserve">Увеличение остатков средств бюджетов</t>
  </si>
  <si>
    <t xml:space="preserve">090 01 05 02 00 00 0000 500</t>
  </si>
  <si>
    <t xml:space="preserve">Увеличение прочих остатков средств бюджетов</t>
  </si>
  <si>
    <t xml:space="preserve">090 01 05 02 01  00 0000 510</t>
  </si>
  <si>
    <t xml:space="preserve">Увеличение прочих остатков денежных средств бюджетов</t>
  </si>
  <si>
    <t xml:space="preserve">090 01 05 02 01 05 0000 510</t>
  </si>
  <si>
    <t xml:space="preserve">Увеличение прочих остатков денежных средств бюджетов муниципальных районов</t>
  </si>
  <si>
    <t xml:space="preserve">090 01 05 00 00 00 0000 600</t>
  </si>
  <si>
    <t xml:space="preserve">Уменьшение остатков средств бюджетов</t>
  </si>
  <si>
    <t xml:space="preserve">090 01 05 02 00 00 0000 600</t>
  </si>
  <si>
    <t xml:space="preserve">Уменьшение прочих остатков средств бюджетов</t>
  </si>
  <si>
    <t xml:space="preserve">090 01 05 02 01  00 0000 610</t>
  </si>
  <si>
    <t xml:space="preserve">Уменьшение прочих остатков денежных средств бюджетов</t>
  </si>
  <si>
    <t xml:space="preserve">090 01 05 02 01 05 0000 610 </t>
  </si>
  <si>
    <t xml:space="preserve">Уменьшение прочих остатков денежных средств бюджетов муниципальных районов</t>
  </si>
  <si>
    <t xml:space="preserve">Всего</t>
  </si>
  <si>
    <t xml:space="preserve">                                             Приложение 2</t>
  </si>
  <si>
    <t xml:space="preserve">к  Решению Большемуртинского районного </t>
  </si>
  <si>
    <t xml:space="preserve">Доходы районного бюджета по кодам классификации доходов бюджетов за 2024 год	</t>
  </si>
  <si>
    <t xml:space="preserve">Код классификации доходов бюджета</t>
  </si>
  <si>
    <t xml:space="preserve">Наименование кода классификации доходов бюджета</t>
  </si>
  <si>
    <t xml:space="preserve">Утверждено Решением о бюджете</t>
  </si>
  <si>
    <t xml:space="preserve">Бюджетная роспись с учетом изменений</t>
  </si>
  <si>
    <t xml:space="preserve">исполнено</t>
  </si>
  <si>
    <t xml:space="preserve">%        исполнения</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1</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t>
  </si>
  <si>
    <t xml:space="preserve">Государственная пошлина за государственную регистрацию, а также за совершение прочих юридически значимых действий</t>
  </si>
  <si>
    <t xml:space="preserve">009</t>
  </si>
  <si>
    <t xml:space="preserve">150</t>
  </si>
  <si>
    <t xml:space="preserve">Государственная пошлина за выдачу разрешения на установку рекламной конструкции</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551</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30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313</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048</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 </t>
  </si>
  <si>
    <t xml:space="preserve">ДОХОДЫ ОТ ОКАЗАНИЯ ПЛАТНЫХ УСЛУГ И КОМПЕНСАЦИИ ЗАТРАТ ГОСУДАРСТВА</t>
  </si>
  <si>
    <t xml:space="preserve">Доходы от оказания платных услуг (работ)</t>
  </si>
  <si>
    <t xml:space="preserve">990</t>
  </si>
  <si>
    <t xml:space="preserve">Прочие доходы от оказания платных услуг (работ)</t>
  </si>
  <si>
    <t xml:space="preserve">078</t>
  </si>
  <si>
    <t xml:space="preserve">995</t>
  </si>
  <si>
    <t xml:space="preserve">Прочие доходы от оказания платных услуг (работ) получателями средств бюджетов муниципальных районов</t>
  </si>
  <si>
    <t xml:space="preserve">Прочие доходы от компенсации затрат бюджетов муниципальных районов</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31</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4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0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0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73</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78</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0</t>
  </si>
  <si>
    <t xml:space="preserve">Платежи в целях возмещения причиненного ущерба (убытков)</t>
  </si>
  <si>
    <t xml:space="preserve">090</t>
  </si>
  <si>
    <t xml:space="preserve">061</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88</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t>
  </si>
  <si>
    <t xml:space="preserve">25</t>
  </si>
  <si>
    <t xml:space="preserve">172</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регионального проекта «Современная школа» государственной программы Красноярского края «Развитие образования»</t>
  </si>
  <si>
    <t xml:space="preserve">304</t>
  </si>
  <si>
    <t xml:space="preserve">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образований (на предоставление социальных выплат молодым семьям на приобретение (строительство) жилья)</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599</t>
  </si>
  <si>
    <t xml:space="preserve">Субсидии на подготовку проектов межевания земельных участков и на проведение кадастровых работ (субсидии бюджетам муниципальных образований на реализацию мероприятий, связанных с подготовкой проектов межевания земельных участков, проведением кадастровых работ в отношении земельных участков) в рамках ведомственного проекта «Вовлечение в оборот и комплексная мелиорация земель сельскохозяйственного назначен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29</t>
  </si>
  <si>
    <t xml:space="preserve">Прочие субсидии</t>
  </si>
  <si>
    <t xml:space="preserve">Прочие субсидии бюджетам муниципальных районов</t>
  </si>
  <si>
    <t xml:space="preserve">1521</t>
  </si>
  <si>
    <t xml:space="preserve">Субсидии бюджетам муниципальных образований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650</t>
  </si>
  <si>
    <t xml:space="preserve">Субсидии бюджетам муниципальных образований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2654</t>
  </si>
  <si>
    <t xml:space="preserve">Субсидии бюджетам муниципальных образований  на развитие детско-юношеского спорта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7410</t>
  </si>
  <si>
    <t xml:space="preserve">Субсидии бюджетам муниципальных образований на реализацию муниципальных программ, подпрограмм, направленных на реализацию мероприятий в сфере укрепления межнационального и межконфессионального согласия, в рамках комплекса процессных мероприятий «Обеспечение реализации государственной программы и прочие мероприятия» государственной программы Красноярского края «Укрепление единства российской нации и этнокультурное развитие народов Красноярского края»</t>
  </si>
  <si>
    <t xml:space="preserve">7413</t>
  </si>
  <si>
    <t xml:space="preserve">Прочие субсидии бюджетам муниципальных районов (на частичное финансирование (возмещение) расходов на содержание единых дежурно-диспетчерских служб)</t>
  </si>
  <si>
    <t xml:space="preserve">7437</t>
  </si>
  <si>
    <t xml:space="preserve">Прочие субсидии бюджетам муниципальных районов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t>
  </si>
  <si>
    <t xml:space="preserve">7454</t>
  </si>
  <si>
    <t xml:space="preserve">Прочие субсидии бюджетам муниципальных районов (на развитие системы патриотического воспитания в рамках деятельности муниципальных молодежных центров)</t>
  </si>
  <si>
    <t xml:space="preserve">7456</t>
  </si>
  <si>
    <t xml:space="preserve">Субсидии бюджетам муниципальных образований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70</t>
  </si>
  <si>
    <t xml:space="preserve">Субсидии бюджетам муниципальных образований на создание условий для предоставления горячего питания обучающимся общеобразовательных организаци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472</t>
  </si>
  <si>
    <t xml:space="preserve">Субсидии бюджетам муниципальных образований на обеспечение развития и укрепления материально-технической базы домов культуры в населенных пунктах с числом жителей до 50 тысяч человек в рамках ведомственного проекта «Развитие искусства и творчества» государственной программы Красноярского края «Развитие культуры и туризма»</t>
  </si>
  <si>
    <t xml:space="preserve">7488</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7560</t>
  </si>
  <si>
    <t xml:space="preserve">Субсидии бюджетам муниципальных образований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3</t>
  </si>
  <si>
    <t xml:space="preserve">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582</t>
  </si>
  <si>
    <t xml:space="preserve">Субсидии бюджетам муниципальных образований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83</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7</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45</t>
  </si>
  <si>
    <t xml:space="preserve">Субсидии бюджетам муниципальных образований на создание условий для обеспечения услугами связи малочисленных и труднодоступных населенных пунктов Красноярского края в рамках регионального проекта «Информационная инфраструктура» государственной программы Красноярского края «Развитие информационного общества»</t>
  </si>
  <si>
    <t xml:space="preserve">7661</t>
  </si>
  <si>
    <t xml:space="preserve"> Субсидии бюджетам муниципальных образований на реализацию инвестиционных проектов субъектами малого и среднего предпринимательства в приоритетных отраслях в рамках подпрограммы "Развитие субъектов малого и среднего предпринимательства"</t>
  </si>
  <si>
    <t xml:space="preserve">7675</t>
  </si>
  <si>
    <t xml:space="preserve">Прочие субсидии бюджетам муниципальных районов (на приобретение извещателей дымовых автономных отдельным категориям граждан в целях оснащения ими жилых помещений)</t>
  </si>
  <si>
    <t xml:space="preserve">7840</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по организации и осуществлению деятельности по опеке и попечительству в отношении совершеннолетних граждан, а также в сфере патронажа)</t>
  </si>
  <si>
    <t xml:space="preserve">7408</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дошкольного образования  в части обеспечения деятельности административно-хозяйственного, учебно-вспомогательного персонала и иных категорий работников)</t>
  </si>
  <si>
    <t xml:space="preserve">7409</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части обеспечения деятельности административно-хозяйственного, учебно-вспомогательного персонала и иных категорий работников)</t>
  </si>
  <si>
    <t xml:space="preserve">7429</t>
  </si>
  <si>
    <t xml:space="preserve">Субвенции бюджетам муниципальных районов на выполнение передаваемых полномочий (по осуществлению уведомительной регистрации коллективных 
договоров и территориальных соглашений и контроля за их выполнением)</t>
  </si>
  <si>
    <t xml:space="preserve">7514</t>
  </si>
  <si>
    <t xml:space="preserve">Субвенции бюджетам муниципальных районов на выполнение передаваемых полномочий (по созданию и обеспечению деятельности административных комиссий)</t>
  </si>
  <si>
    <t xml:space="preserve">7517</t>
  </si>
  <si>
    <t xml:space="preserve">Субвенции бюджетам муниципальных районов на выполнение передаваемых полномочий (по решению вопросов поддержки сельскохозяйственного производства)</t>
  </si>
  <si>
    <t xml:space="preserve">7518</t>
  </si>
  <si>
    <t xml:space="preserve"> Субвенции бюджетам муниципальных районов на выполнение передаваемых полномочий (по организации проведения мероприятий по отлову 
и содержанию безнадзорных животных)</t>
  </si>
  <si>
    <t xml:space="preserve">7519</t>
  </si>
  <si>
    <t xml:space="preserve">Субвенции бюджетам муниципальных районов на выполнение передаваемых полномочий (в области архивного дела)</t>
  </si>
  <si>
    <t xml:space="preserve">7552</t>
  </si>
  <si>
    <t xml:space="preserve">Субвенции бюджетам муниципальных районов на выполнение передаваемых полномочий (по организации и осуществлению деятельности по опеке и попечительству в отношении несовершеннолетних)</t>
  </si>
  <si>
    <t xml:space="preserve">7554</t>
  </si>
  <si>
    <t xml:space="preserve">Субвенции бюджетам муниципальных районов на выполнение передаваем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t>
  </si>
  <si>
    <t xml:space="preserve">7564</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за исключением обеспечения деятельности административно-хозяйственного, учебно-вспомогательного персонала и иных категорий работников)</t>
  </si>
  <si>
    <t xml:space="preserve">7566</t>
  </si>
  <si>
    <t xml:space="preserve"> Субвенции бюджетам муниципальных районов на выполнение передаваемых полномочий (по обеспечению питанием обучающихся)</t>
  </si>
  <si>
    <t xml:space="preserve">7570</t>
  </si>
  <si>
    <t xml:space="preserve">Субвенции бюджетам муниципальных районов на выполнение передаваемых полномочий (по реализации отдельных мер 
по обеспечению ограничения платы граждан за коммунальные услуги)</t>
  </si>
  <si>
    <t xml:space="preserve">7587</t>
  </si>
  <si>
    <t xml:space="preserve">Субвенции бюджетам муниципальных районов на выполнение передаваемых полномочий (по обеспечению жилыми помещениями детей-сирот и детей, оставшихся без попечения родителей)</t>
  </si>
  <si>
    <t xml:space="preserve">7588</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дошкольного образования, за исключением обеспечения деятельности административно-хозяйственного, учебно-вспомогательного персонала и иных категорий работников)</t>
  </si>
  <si>
    <t xml:space="preserve">7601</t>
  </si>
  <si>
    <t xml:space="preserve">Субвенции бюджетам муниципальных районов на выполнение передаваемых полномочий (по расчету и предоставлению дотаций поселениям)</t>
  </si>
  <si>
    <t xml:space="preserve">7604</t>
  </si>
  <si>
    <t xml:space="preserve">Субвенции бюджетам муниципальных районов на выполнение передаваемых полномочий (по созданию и обеспечению деятельности комиссий по делам несовершеннолетних и защите их прав)</t>
  </si>
  <si>
    <t xml:space="preserve">7649</t>
  </si>
  <si>
    <t xml:space="preserve">Субвенции бюджетам муниципальных районов на выполнение передаваемых полномочий (по организации и обеспечению отдыха и оздоровления детей)</t>
  </si>
  <si>
    <t xml:space="preserve">7846</t>
  </si>
  <si>
    <t xml:space="preserve">Субвенции бюджетам муниципальных образований на осуществление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79</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t>
  </si>
  <si>
    <t xml:space="preserve">Прочие межбюджетные трансферты, передаваемые бюджетам муниципальных районов на поддержку лучших сельских учреждений культуры</t>
  </si>
  <si>
    <t xml:space="preserve">49</t>
  </si>
  <si>
    <t xml:space="preserve">0853</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1032</t>
  </si>
  <si>
    <t xml:space="preserve">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418</t>
  </si>
  <si>
    <t xml:space="preserve"> 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463</t>
  </si>
  <si>
    <t xml:space="preserve">Прочие межбюджетные трансферты, передаваемые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555</t>
  </si>
  <si>
    <t xml:space="preserve">Прочие межбюджетные трансферты, передаваемые бюджетам муниципальных районов на реализацию мероприятий по профилактике заболеваний путем организации и проведения акарицидных обработок </t>
  </si>
  <si>
    <t xml:space="preserve">7641</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 </t>
  </si>
  <si>
    <t xml:space="preserve">7666</t>
  </si>
  <si>
    <t xml:space="preserve">Иные межбюджетные трансферты бюджетам муниципальных образований на благоустройство кладбищ в рамках подпрограммы «Поддержка муниципальных проектов по благоустройству территорий и повышению активности населения в решении вопросов местного значения» </t>
  </si>
  <si>
    <t xml:space="preserve">7687</t>
  </si>
  <si>
    <t xml:space="preserve">Иные межбюджетные трансферты бюджетам муниципальных образований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 за счет средств, предоставленных из федерального бюджета</t>
  </si>
  <si>
    <t xml:space="preserve">7691</t>
  </si>
  <si>
    <t xml:space="preserve">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Развитие земельно-имущественных отношений муниципальных образований края» государственной программы Красноярского края «Создание условий для обеспечения доступным и комфортным жильем граждан»</t>
  </si>
  <si>
    <t xml:space="preserve">7744</t>
  </si>
  <si>
    <t xml:space="preserve">Иные межбюджетные трансферты бюджетам муниципальных образований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 </t>
  </si>
  <si>
    <t xml:space="preserve">7749</t>
  </si>
  <si>
    <t xml:space="preserve">Прочие межбюджетные трансферты, передаваемые бюджетам муниципальных районовна реализацию проектов по решению вопросов местного значения</t>
  </si>
  <si>
    <t xml:space="preserve">7848</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ПРОЧИЕ БЕЗВОЗМЕЗДНЫЕ ПОСТУПЛЕНИЯ</t>
  </si>
  <si>
    <t xml:space="preserve">Прочие безвозмездные поступления в бюджеты муниципальных район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                                                                 </t>
  </si>
  <si>
    <t xml:space="preserve">                                             Приложение 3</t>
  </si>
  <si>
    <t xml:space="preserve">Распределение бюджетных ассигнований по разделам и 
подразделам бюджетной классификации расходов бюджетов Российской Федерации 
за 2024 год</t>
  </si>
  <si>
    <t xml:space="preserve">Наименование показателя бюджетной классификации</t>
  </si>
  <si>
    <t xml:space="preserve">Раздел, подраздел</t>
  </si>
  <si>
    <t xml:space="preserve">Утверждено решением о бюджете</t>
  </si>
  <si>
    <t xml:space="preserve">Исполнено</t>
  </si>
  <si>
    <t xml:space="preserve">Процент исполнения</t>
  </si>
  <si>
    <t xml:space="preserve">3</t>
  </si>
  <si>
    <t xml:space="preserve">4</t>
  </si>
  <si>
    <t xml:space="preserve">5</t>
  </si>
  <si>
    <t xml:space="preserve">6</t>
  </si>
  <si>
    <t xml:space="preserve">7</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Сельское хозяйство и рыболовство</t>
  </si>
  <si>
    <t xml:space="preserve">0405</t>
  </si>
  <si>
    <t xml:space="preserve">Транспорт</t>
  </si>
  <si>
    <t xml:space="preserve">0408</t>
  </si>
  <si>
    <t xml:space="preserve">Дорожное хозяйство (дорожные фонды)</t>
  </si>
  <si>
    <t xml:space="preserve">0409</t>
  </si>
  <si>
    <t xml:space="preserve">Связь и информатика</t>
  </si>
  <si>
    <t xml:space="preserve">0410</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Другие вопросы в области охраны окружающей среды</t>
  </si>
  <si>
    <t xml:space="preserve">0605</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Молодежная политика </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Другие вопросы в области культуры, кинематографии</t>
  </si>
  <si>
    <t xml:space="preserve">0804</t>
  </si>
  <si>
    <t xml:space="preserve">ЗДРАВООХРАНЕНИЕ</t>
  </si>
  <si>
    <t xml:space="preserve">0900</t>
  </si>
  <si>
    <t xml:space="preserve">Другие вопросы в области здравоохранения </t>
  </si>
  <si>
    <t xml:space="preserve">0909</t>
  </si>
  <si>
    <t xml:space="preserve">СОЦИАЛЬНАЯ ПОЛИТИКА</t>
  </si>
  <si>
    <t xml:space="preserve">1000</t>
  </si>
  <si>
    <t xml:space="preserve">Пенсионное обеспечение</t>
  </si>
  <si>
    <t xml:space="preserve">1001</t>
  </si>
  <si>
    <t xml:space="preserve">Социальное обеспечение населения</t>
  </si>
  <si>
    <t xml:space="preserve">1003</t>
  </si>
  <si>
    <t xml:space="preserve">Охрана семьи и детства</t>
  </si>
  <si>
    <t xml:space="preserve">1004</t>
  </si>
  <si>
    <t xml:space="preserve">Другие вопросу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Массовый спорт</t>
  </si>
  <si>
    <t xml:space="preserve">1102</t>
  </si>
  <si>
    <t xml:space="preserve">Другие вопросы в области физической культуры и спорта</t>
  </si>
  <si>
    <t xml:space="preserve">1105</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очие межбюджетные трансферты общего характера</t>
  </si>
  <si>
    <t xml:space="preserve">1403</t>
  </si>
  <si>
    <t xml:space="preserve">                                             Приложение 4</t>
  </si>
  <si>
    <t xml:space="preserve">Ведомственная структура расходов районного бюджета на 2024 год</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8</t>
  </si>
  <si>
    <t xml:space="preserve">9</t>
  </si>
  <si>
    <t xml:space="preserve">Совет депутатов Большемуртинского района</t>
  </si>
  <si>
    <t xml:space="preserve">005</t>
  </si>
  <si>
    <t xml:space="preserve">Непрограммные расходы Совета депутатов Большемуртинского района</t>
  </si>
  <si>
    <t xml:space="preserve">811000000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Совета депутатов Большемуртинского района</t>
  </si>
  <si>
    <t xml:space="preserve">8110027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асходы на выплаты персоналу государственных (муниципальных) органов</t>
  </si>
  <si>
    <t xml:space="preserve">Депутаты законодательного органа государственной власти в рамках непрограммных расходов Совета депутатов Большемуртинского района</t>
  </si>
  <si>
    <t xml:space="preserve">8110080240</t>
  </si>
  <si>
    <t xml:space="preserve">Администрация Большемуртинского района</t>
  </si>
  <si>
    <t xml:space="preserve">Непрограммные расходы отдельных органов исполнительной власти</t>
  </si>
  <si>
    <t xml:space="preserve">851000000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t>
  </si>
  <si>
    <t xml:space="preserve">8510027240</t>
  </si>
  <si>
    <t xml:space="preserve">Глава местной администрации (исполнительно-распорядительного органа муниципального органа), в рамках непрограммных  расходов отдельных органов исполнительной власти</t>
  </si>
  <si>
    <t xml:space="preserve">8510080220</t>
  </si>
  <si>
    <t xml:space="preserve">Муниципальная программа Большемуртинского района «Развитие физической культуры, спорта и молодежной политики в Большемуртинском районе»</t>
  </si>
  <si>
    <t xml:space="preserve">0400000000</t>
  </si>
  <si>
    <t xml:space="preserve">Подпрограмма «Профилактика правонарушений, вовлечение общественности в мероприятия по предупреждению правонарушений» 
</t>
  </si>
  <si>
    <t xml:space="preserve">0450000000</t>
  </si>
  <si>
    <t xml:space="preserve">Проведение мероприятий,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5007604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асходы на поощрение муниципальных управленческих команд за достижение Красноярским краем (уровней) показателей для оценки эффективности деятельности высших должностных лиц субъектов Российской Федерации в рамках непрограммных расходов отдельных органов исполнительной власти</t>
  </si>
  <si>
    <t xml:space="preserve">8510076870</t>
  </si>
  <si>
    <t xml:space="preserve">Расходы за счет средств иных межбюджетных трансфертов за содействие развитию налогового потенциала из краевого бюджета в рамках непрограммных расходов отдельных органов исполнительной власти </t>
  </si>
  <si>
    <t xml:space="preserve">8510077450</t>
  </si>
  <si>
    <t xml:space="preserve">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t>
  </si>
  <si>
    <t xml:space="preserve">8510080210</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320</t>
  </si>
  <si>
    <t xml:space="preserve">Капитальные вложения в объекты государственной (муниципальной) собственности</t>
  </si>
  <si>
    <t xml:space="preserve">Бюджетные инвестиции</t>
  </si>
  <si>
    <t xml:space="preserve">Иные бюджетные ассигнования</t>
  </si>
  <si>
    <t xml:space="preserve">800</t>
  </si>
  <si>
    <t xml:space="preserve">Исполнение судебных актов</t>
  </si>
  <si>
    <t xml:space="preserve">830</t>
  </si>
  <si>
    <t xml:space="preserve">Уплата налогов, сборов и иных платежей</t>
  </si>
  <si>
    <t xml:space="preserve">850</t>
  </si>
  <si>
    <t xml:space="preserve">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t>
  </si>
  <si>
    <t xml:space="preserve">85100806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t>
  </si>
  <si>
    <t xml:space="preserve">8510051200</t>
  </si>
  <si>
    <t xml:space="preserve">Резервные фонды исполнительных органов государственной власти  в рамках непрограммных  расходов отдельных органов исполнительной власти</t>
  </si>
  <si>
    <t xml:space="preserve">8510080110</t>
  </si>
  <si>
    <t xml:space="preserve">Резервные средства</t>
  </si>
  <si>
    <t xml:space="preserve">870</t>
  </si>
  <si>
    <t xml:space="preserve">Муниципальная программа Большемуртинского района «Развитие образования  Большемуртинского района»</t>
  </si>
  <si>
    <t xml:space="preserve">0100000000</t>
  </si>
  <si>
    <t xml:space="preserve">Подпрограмма  «Поддержка детей сирот, расширение практики применения семейных форм воспитания »</t>
  </si>
  <si>
    <t xml:space="preserve">0140000000</t>
  </si>
  <si>
    <t xml:space="preserve">Расходы за счет субвенции на выполнение передаваемых полномочий (по обеспечению жилыми помещениями детей-сирот и детей, оставшихся без попечения родителей)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0140075870</t>
  </si>
  <si>
    <t xml:space="preserve">Муниципальная программа Большемуртинского района «Развитие культуры на территории Большемуртинского района»</t>
  </si>
  <si>
    <t xml:space="preserve">0300000000</t>
  </si>
  <si>
    <t xml:space="preserve">Подпрограмма  «Осуществление государственных полномочий в области архивного дела» </t>
  </si>
  <si>
    <t xml:space="preserve">0340000000</t>
  </si>
  <si>
    <t xml:space="preserve">Расходы за счет средств субвенции из краевого бюджеты на реализацию Закона края от 21.12.2010г. № 11-5564 «О наделении органа местного самоуправления гос полномочиями в области архивного дела» в рамках подпрограммы «Осуществление государственных полномочий в области архивного дела» муниципальной программы Большемуртинского района «Развитие культуры на территории Большемуртинского района»</t>
  </si>
  <si>
    <t xml:space="preserve">0340075190</t>
  </si>
  <si>
    <t xml:space="preserve">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t>
  </si>
  <si>
    <t xml:space="preserve">8510074290</t>
  </si>
  <si>
    <t xml:space="preserve">Расходы за счет субвенции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рамках непрограммных  расходов отдельных органов исполнительной власти</t>
  </si>
  <si>
    <t xml:space="preserve">8510078460</t>
  </si>
  <si>
    <t xml:space="preserve">Муниципальная программа Большемуртинского района «Развитие жилищно-коммунального хозяйства и строительства Большемуртинского района» </t>
  </si>
  <si>
    <t xml:space="preserve">0200000000</t>
  </si>
  <si>
    <t xml:space="preserve">Подпрограмма «Реализация мероприятий  по защите населения и территории от чрезвычайных ситуаций »</t>
  </si>
  <si>
    <t xml:space="preserve">024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еализация мероприятий  по защите населения и территории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27240</t>
  </si>
  <si>
    <t xml:space="preserve">Обеспечение деятельности в сфере установленных функций органов государственной власти в рамках подпрограммы «Реализация мероприятий  по защите населения и территории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80610</t>
  </si>
  <si>
    <t xml:space="preserve">Расходы за счет субсидии на частичное финансирование на содержание ЕДДС в рамках подпрограммы «Реализация мероприятий  по защите населения и территорий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S4130</t>
  </si>
  <si>
    <t xml:space="preserve">Расходы на приобретение автономных дымовых пожарных извещателей отдельным категориям граждан в целях оснащения ими жилых помещений в рамках подпрограммы «Реализация мероприятий  по защите населения и территорий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S6750</t>
  </si>
  <si>
    <t xml:space="preserve">Расходы из средств резервного фонда исполнительных органов государственной власти  в рамках непрограммных  расходов отдельных органов исполнительной власти</t>
  </si>
  <si>
    <t xml:space="preserve">Расходы  на обеспечение первичных мер пожарной безопасности в рамках непрограммных расходов отдельных органов исполнительной власти</t>
  </si>
  <si>
    <t xml:space="preserve">85100S4120</t>
  </si>
  <si>
    <t xml:space="preserve">Межбюджетные трансферты</t>
  </si>
  <si>
    <t xml:space="preserve">500</t>
  </si>
  <si>
    <t xml:space="preserve">540</t>
  </si>
  <si>
    <t xml:space="preserve">Муниципальная программа Большемуртинского района «Развитие сельского хозяйства в Большемуртинском районе»</t>
  </si>
  <si>
    <t xml:space="preserve">0500000000</t>
  </si>
  <si>
    <t xml:space="preserve">Подпрограмма «Обеспечение реализации муниципальной программы и прочие мероприятия»</t>
  </si>
  <si>
    <t xml:space="preserve">0520000000</t>
  </si>
  <si>
    <t xml:space="preserve">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государственной программы и прочие мероприятия» Муниципальной программы Большемуртинского района  «Развитие сельского хозяйства в Большемуртинском районе»</t>
  </si>
  <si>
    <t xml:space="preserve">0520075170</t>
  </si>
  <si>
    <t xml:space="preserve">Софинансирование расходов на подготовку проектов межевания земельных участков и проведения кадастровых работ ведомственного проекта "Вовлечение в оборот и комплексная мелиорация земель сельскохозяйственного назначения" в рамках непрограммных расходов отдельных органов исполнительной власти</t>
  </si>
  <si>
    <t xml:space="preserve">85100L5991</t>
  </si>
  <si>
    <t xml:space="preserve">Муниципальная программа Большемуртинского района «Развитие транспортной системы Большемуртинского района » </t>
  </si>
  <si>
    <t xml:space="preserve">0600000000</t>
  </si>
  <si>
    <t xml:space="preserve">Подпрограмма «Организация транспортного обслуживания населения» </t>
  </si>
  <si>
    <t xml:space="preserve">0610000000</t>
  </si>
  <si>
    <t xml:space="preserve">Предоставление субсидий организациям автомобильного пассажирского транспорта Большемуртинского района (индивидуальным предпринимателям) на компенсацию расходов, возникающих в результате небольшой интенсивности пассажиропотоков по внутрирайонным маршрутам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06100881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редоставление субсидий организациям внутреннего водного транспорта Большемуртинского района на компенсацию расходов, возникающих в результате государственного регулирования тарифов по внутрирайонному сообщению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0610088200</t>
  </si>
  <si>
    <t xml:space="preserve">Муниципальная программа «Развитие субъектов малого и среднего предпринимательства в Большемуртинском районе» 
</t>
  </si>
  <si>
    <t xml:space="preserve">0800000000</t>
  </si>
  <si>
    <t xml:space="preserve">Предоставление субсидий субъектам малого и (или) среднего предпринимательства, осуществляющим деятельность в  сфере производства товаров(работ, услуг) в рамках Муниципальной программы «Развитие субъектов малого и среднего предпринимательства в Большемуртинском районе» </t>
  </si>
  <si>
    <t xml:space="preserve">0800084450</t>
  </si>
  <si>
    <t xml:space="preserve">Предоставление субсидий  на реализацию муниципальных программ развития субъектов малого и среднего предпринимательства за счет средств краевого бюджета в рамках Муниципальной программы «Развитие субъектов малого и среднего предпринимательства в Большемуртинском районе» </t>
  </si>
  <si>
    <t xml:space="preserve">08000S6070</t>
  </si>
  <si>
    <t xml:space="preserve">Предоставление субсидий  на реализацию инвестиционных проектов субъектами малого и среднего предпринимательства в приоритетных отраслях за счет средств краевого бюджета в рамках Муниципальной программы «Развитие субъектов малого и среднего предпринимательства в Большемуртинском районе» </t>
  </si>
  <si>
    <t xml:space="preserve">08000S6610</t>
  </si>
  <si>
    <t xml:space="preserve">Расходы на мероприятия по постановке на государственный кадастровый учет с одновременной регистрацией прав собственности МО на объекты недвижимости  в рамках непрограммных  расходов отдельных органов исполнительной власти</t>
  </si>
  <si>
    <t xml:space="preserve">85100S6910</t>
  </si>
  <si>
    <t xml:space="preserve">Расходы по обеспечению  мероприятий по капитальному ремонту многоквартирных домов в рамках непрограммных  расходов отдельных органов исполнительной власти</t>
  </si>
  <si>
    <t xml:space="preserve">85100S9601</t>
  </si>
  <si>
    <t xml:space="preserve">Муниципальная программа Большемуртинского района «Развитие жилищно-коммунального хозяйства и строительства Большемуртинского района»</t>
  </si>
  <si>
    <t xml:space="preserve">Подпрограмма «Реализация временных мер поддержки населения в целях обеспечения доступности коммунальных услуг»</t>
  </si>
  <si>
    <t xml:space="preserve">0220000000</t>
  </si>
  <si>
    <t xml:space="preserve">Расходы за счет субвенции на реализацию временных мер поддержки населения в целях обеспечения доступности коммунальных услуг в рамках подпрограммы «Реализация временных мер поддержки населения в целях обеспечения доступности коммунальных услуг» муниципальной программы Большемуртинского района «Развитие жилищно-коммунального хозяйства и строительства Большемуртинского района»</t>
  </si>
  <si>
    <t xml:space="preserve">0220075700</t>
  </si>
  <si>
    <t xml:space="preserve">Муниципальная программа Большемуртинского района  «Развитие сельского хозяйства в Большемуртинском районе»</t>
  </si>
  <si>
    <t xml:space="preserve">Подпрограмма «Организация проведения мероприятий по отлову, учету, содержанию и иному обращению с безнадзорными домашними животными»</t>
  </si>
  <si>
    <t xml:space="preserve">0510000000</t>
  </si>
  <si>
    <t xml:space="preserve">Расходы за счет субвенции из краевого бюджета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подпрограммы «Организация проведения мероприятий по отлову, учету, содержанию и иному обращению с безнадзорными домашними животными» муниципальной программы Большемуртинского района  «Развитие сельского хозяйства в Большемуртинском районе»</t>
  </si>
  <si>
    <t xml:space="preserve">0510075180</t>
  </si>
  <si>
    <t xml:space="preserve">Расходы за счет средств местного бюджета на  организацию мероприятий при осуществлении деятельности по обращению с животными без владельцев  в рамках подпрограммы «Организация проведения мероприятий по отлову, учету, содержанию и иному обращению с безнадзорными домашними животными» муниципальной программы Большемуртинского района  «Развитие сельского хозяйства в Большемуртинском районе»</t>
  </si>
  <si>
    <t xml:space="preserve">Расходы за счет средств экологических платежей в рамках непрограммных расходов отдельных органов исполнительной власти</t>
  </si>
  <si>
    <t xml:space="preserve">8510084700</t>
  </si>
  <si>
    <t xml:space="preserve">Подпрограмма «Развитие молодежной политики»</t>
  </si>
  <si>
    <t xml:space="preserve">0430000000</t>
  </si>
  <si>
    <t xml:space="preserve">Расходы на увеличение размеров оплаты труда отдельным категориям работников бюджетной сферы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10320</t>
  </si>
  <si>
    <t xml:space="preserve">Расходы на выплаты персоналу казенных учреждений</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27240</t>
  </si>
  <si>
    <t xml:space="preserve">Обеспечение деятельности (оказание услуг) подведомственных учреждений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0610</t>
  </si>
  <si>
    <t xml:space="preserve">Организация работы  трудовых отрядов старшеклассников в Большемуртинском районе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20</t>
  </si>
  <si>
    <t xml:space="preserve">Организация и проведение мероприятий патриотической направленности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30</t>
  </si>
  <si>
    <t xml:space="preserve">Организация и проведение  мероприятий молодежного инфраструктурного проекта «Территория - 2020» в рамках подпрограммы «Развитие молодежной политики »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40</t>
  </si>
  <si>
    <t xml:space="preserve">Организация и проведение  мероприятий молодежного инфраструктурного проекта «ТИМ «БОБР» в рамках подпрограммы «Развитие молодежной политики »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50</t>
  </si>
  <si>
    <t xml:space="preserve"> Организация проведения массовых районных акций и мероприятий(солдатская каша, выездной десант, день старшего поколения, день инвалидов, подарки 90-летним)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0430084620</t>
  </si>
  <si>
    <t xml:space="preserve">Расходы на развитие системы патриотического воспитания в рамках деятельности муниципальных молодежных центров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S4540</t>
  </si>
  <si>
    <t xml:space="preserve">Софинансирование расходов на поддержку деятельности муниципальных молодежных центров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S4560</t>
  </si>
  <si>
    <t xml:space="preserve">Проведение мероприятий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Профилактика правонарушений»</t>
  </si>
  <si>
    <t xml:space="preserve">0450083210</t>
  </si>
  <si>
    <t xml:space="preserve">Проведение мероприятий, направленных на обеспечение отдыха и оздоровление детей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50084640</t>
  </si>
  <si>
    <t xml:space="preserve">Здравоохранение</t>
  </si>
  <si>
    <t xml:space="preserve">Иные межбюджетные трансферты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исполнительной власти</t>
  </si>
  <si>
    <t xml:space="preserve">8510075550</t>
  </si>
  <si>
    <t xml:space="preserve"> Предоставление доплаты пенсионерам по Закону Красноярского края от 24.04.2008 г. № 5 – 1565 «Об особенностях правового регулирования муниципальной службы в Красноярском крае» в рамках непрограммных  расходов отдельных органов исполнительной власти</t>
  </si>
  <si>
    <t xml:space="preserve">8510084630</t>
  </si>
  <si>
    <t xml:space="preserve">Публичные нормативные социальные выплаты гражданам</t>
  </si>
  <si>
    <t xml:space="preserve">Подпрограмма «Обеспечение жильем молодых семей»</t>
  </si>
  <si>
    <t xml:space="preserve">0440000000</t>
  </si>
  <si>
    <t xml:space="preserve">Софинансирование мероприятий по  предоставлению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400L4970</t>
  </si>
  <si>
    <t xml:space="preserve">Расходы за счет субвенции на осуществление государственных полномочий на реализацию Закона края от 21.12.2010г. № 11-5564  «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 а также в сфере патронажа»  в рамках непрограммных  расходов отдельных органов исполнительной власти</t>
  </si>
  <si>
    <t xml:space="preserve">8510002890</t>
  </si>
  <si>
    <t xml:space="preserve">Подпрограмма «Развитие системы подготовки спортивного резерва»</t>
  </si>
  <si>
    <t xml:space="preserve">0420000000</t>
  </si>
  <si>
    <t xml:space="preserve">Расходы на увеличение размеров оплаты труда отдельным категориям работников бюджетной сферы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1032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2724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0610</t>
  </si>
  <si>
    <t xml:space="preserve">Подпрограмма «Развитие массовой физической культуры и спорта»</t>
  </si>
  <si>
    <t xml:space="preserve">0410000000</t>
  </si>
  <si>
    <t xml:space="preserve">Расходы на поддержку физкультурно-спортивных клубов по месту жительств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S4180</t>
  </si>
  <si>
    <t xml:space="preserve">Расходы на модернизацию и укрепление МТБ физкультурно-спортивных организаций за счет субсидии из краевого бюджет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S4370</t>
  </si>
  <si>
    <t xml:space="preserve">Расходы на устройство спортивных сооружений в сельской местности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S848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Софинансирование расходов на выполнение требований федеральных стандартов подготовки за счет субсидии из краевого бюджета в рамках подпрограммы  «Развитие системы подготовки спортивного резерва»  Муниципальной программы Большемуртинского района  «Развитие системы подготовки спортивного резерва»</t>
  </si>
  <si>
    <t xml:space="preserve">04200S6501</t>
  </si>
  <si>
    <t xml:space="preserve">Софинансирование расходов по развитию детско-юношеского спорта в рамках подпрограммы  «Развитие системы подготовки спортивного резерва»»  муниципальной программы Большемуртинского района  «Развитие системы подготовки спортивного резерва»</t>
  </si>
  <si>
    <t xml:space="preserve">04200S6540</t>
  </si>
  <si>
    <t xml:space="preserve">Проведений районных спортивно-массовых мероприятий, организация участия в краевых соревнован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10</t>
  </si>
  <si>
    <t xml:space="preserve">Организация работы спортивных клубов по месту жительств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20</t>
  </si>
  <si>
    <t xml:space="preserve">Приобретение спортивного инвентаря и инвентаря для спортивных клубов, специального инвентаря для занятия адаптивной физической культурой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30</t>
  </si>
  <si>
    <t xml:space="preserve">Участие спортсменов района в комплексных краевых спортивно-массовых мероприят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50</t>
  </si>
  <si>
    <t xml:space="preserve">Проведение физкультурно-спортивных мероприятий для людей с ограниченными возможностями здоровья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60</t>
  </si>
  <si>
    <t xml:space="preserve">Проведений мероприятий по выявлению и поддержке талантливых детей в област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080</t>
  </si>
  <si>
    <t xml:space="preserve">Организация участия занимающихся ДЮСШ в краевых учебно-тренировочных сбо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090</t>
  </si>
  <si>
    <t xml:space="preserve">Организация отдыха и оздоровление одаренных детей в области физической культуры 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100</t>
  </si>
  <si>
    <t xml:space="preserve">Повышение квалификации на курсах ПК и семина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110</t>
  </si>
  <si>
    <t xml:space="preserve">Контрольно-счетный орган Большемуртинского района</t>
  </si>
  <si>
    <t xml:space="preserve">Непрограммные расходы Контрольно-счетного органа Большемуртинского района</t>
  </si>
  <si>
    <t xml:space="preserve">821000000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Контрольно-счетного органа Большемуртинского района</t>
  </si>
  <si>
    <t xml:space="preserve">8210027240</t>
  </si>
  <si>
    <t xml:space="preserve">Контрольный орган законодательного органа государственной власти в рамках непрограммных расходов Контрольно-счетного органа Большемуртинского района</t>
  </si>
  <si>
    <t xml:space="preserve">8210080250</t>
  </si>
  <si>
    <t xml:space="preserve">Расходы на выплаты персоналу государственных (муниципальных) органов </t>
  </si>
  <si>
    <t xml:space="preserve">Отдел культуры и кино администрации Большемуртинского района</t>
  </si>
  <si>
    <t xml:space="preserve">055</t>
  </si>
  <si>
    <t xml:space="preserve">Расходы за счет средств экологических платежей в рамках непрограммных  расходов отдельных органов исполнительной власти</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Подпрограмма «Поддержка искусства и народного творчества»</t>
  </si>
  <si>
    <t xml:space="preserve">031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27240</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80610</t>
  </si>
  <si>
    <t xml:space="preserve">Расходы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3100S8400</t>
  </si>
  <si>
    <t xml:space="preserve">Подпрограмма «Обеспечение условий реализации программы» </t>
  </si>
  <si>
    <t xml:space="preserve">0330000000</t>
  </si>
  <si>
    <t xml:space="preserve">Проведение мероприятий направленных на укрепление МТБ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0330083190</t>
  </si>
  <si>
    <t xml:space="preserve">КУЛЬТУРА </t>
  </si>
  <si>
    <t xml:space="preserve">Софинансирование обеспечениея развития и укрепления материально-технической базы домов культуры в населенных пунктах с числом жителей до 50 тыс. чел.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S4720</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77440</t>
  </si>
  <si>
    <t xml:space="preserve">Государственная поддержка отрасли культуры (поддержка лучших работников сельских учреждений культуры)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A255195</t>
  </si>
  <si>
    <t xml:space="preserve">Государственная поддержка отрасли культуры (поддержка лучших сельских учреждений культуры)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A255196</t>
  </si>
  <si>
    <t xml:space="preserve">Подпрограмма «Сохранение культурного наследия»</t>
  </si>
  <si>
    <t xml:space="preserve">032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t>
  </si>
  <si>
    <t xml:space="preserve">0320027240</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0320082900</t>
  </si>
  <si>
    <t xml:space="preserve">Софинансирование расходов  на комплектование книжных фондов библиотек муниципальных образова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03200S4880</t>
  </si>
  <si>
    <t xml:space="preserve">Государственная поддержка отрасли культуры (поддержка лучших сельских учреждений культуры)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Большемуртинского района «Развитие культуры на территории Большемуртинского района» </t>
  </si>
  <si>
    <t xml:space="preserve">032A255196</t>
  </si>
  <si>
    <t xml:space="preserve">Государственная поддержка отрасли культура (модернизация муниципальных библиотек в части комплектования книжных фондов)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03200L5190</t>
  </si>
  <si>
    <t xml:space="preserve">Подпрограмма «Обеспечение условий реализации программы»</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0330077440</t>
  </si>
  <si>
    <t xml:space="preserve">Проведение мероприятий, направленных на укрепление МТБ учреждений культуры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0330082110</t>
  </si>
  <si>
    <t xml:space="preserve">Подпрограмма «Создание условий для развития туризма в Большемуртинском районе» </t>
  </si>
  <si>
    <t xml:space="preserve">0350000000</t>
  </si>
  <si>
    <t xml:space="preserve">Проведение мероприятий по развитию туризма в Большемуртинском районе в рамках  подпрограммы «Создание условий для развития туризма в Большемуртинском районе» муниципальной программы «Развитие культуры на территории Большемуртинского района»</t>
  </si>
  <si>
    <t xml:space="preserve">0350082130</t>
  </si>
  <si>
    <t xml:space="preserve">Подпрограмма «Укрепление межнационального и межконфессионального согласия народов, проживающих на территории Большемуртинского района» </t>
  </si>
  <si>
    <t xml:space="preserve">0360000000</t>
  </si>
  <si>
    <t xml:space="preserve">Субсидия на реализацию муниципальных программ, направленных на реализацию мероприятий в сфере укрепления межнационального единства и межконфессионального согласия за счет средств ГП КК "Укрепление единства российской нации и этнокультурное развитие народов Красноярского края"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0360074100</t>
  </si>
  <si>
    <t xml:space="preserve">Проведение мероприятий по укреплению единства в Большемуртинском районе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036008212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0330027240</t>
  </si>
  <si>
    <t xml:space="preserve">Расходы на поощрение муниципальных управленческих команд за достижение Красноярским краем (уровней) показателей для оценки эффективности деятельности высших должностных лиц субъектов Российской Федерации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330076870</t>
  </si>
  <si>
    <t xml:space="preserve">Руководство и управление в сфере установленных функций органов государственной власти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0330080210</t>
  </si>
  <si>
    <t xml:space="preserve">Обеспечение деятельности (оказание услуг) подведомственных учреждений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0330080610</t>
  </si>
  <si>
    <t xml:space="preserve">Управление образования администрации Большемуртинского района</t>
  </si>
  <si>
    <t xml:space="preserve">Подпрограмма «Развитие дошкольного, общего и дополнительного образования» 
</t>
  </si>
  <si>
    <t xml:space="preserve">0110000000</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27240</t>
  </si>
  <si>
    <t xml:space="preserve">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4080</t>
  </si>
  <si>
    <t xml:space="preserve">Софинансирование расходов по приведению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2S5820</t>
  </si>
  <si>
    <t xml:space="preserve">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88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80610</t>
  </si>
  <si>
    <t xml:space="preserve">Проведение мероприятий направленных на укрепление МТБ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0110083190</t>
  </si>
  <si>
    <t xml:space="preserve">Расходы за счет средств родительской платы на питание детей, обучающихся в муниципальных общеобразовательных учрежден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30</t>
  </si>
  <si>
    <t xml:space="preserve">Расходы на увеличение размеров оплаты труда отдельным категориям работников бюджетной сферы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10320</t>
  </si>
  <si>
    <t xml:space="preserve">Расходы  за счет средств 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74090</t>
  </si>
  <si>
    <t xml:space="preserve">Расходы  за счет средств 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7564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L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L3030</t>
  </si>
  <si>
    <t xml:space="preserve">Софинансирование расходов на создание условий для предоставления горячего питания обучающимся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01100S4700</t>
  </si>
  <si>
    <t xml:space="preserve">Расходы на создание условий для оснащения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01100S5210</t>
  </si>
  <si>
    <t xml:space="preserve">Расходы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S563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E151720</t>
  </si>
  <si>
    <t xml:space="preserve">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EВ51790</t>
  </si>
  <si>
    <t xml:space="preserve">Подпрограмма «Профилактика терроризма и экстремизма на территории Большемуртинского района»</t>
  </si>
  <si>
    <t xml:space="preserve">0280000000</t>
  </si>
  <si>
    <t xml:space="preserve">Проведение мероприятий в рамках подпрограммы  «Профилактика терроризма и экстремизма на территории Большемуртинского район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80083220</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77440</t>
  </si>
  <si>
    <t xml:space="preserve">Обеспечение деятельности (оказание услуг) подведомственных учреждений в рамках исполнения государственного (муниципального) социального заказа на оказание государственных (муниципальных) услуг в социальной сфере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80620</t>
  </si>
  <si>
    <t xml:space="preserve">Обеспечение деятельности (оказание услуг)  учреждений в рамках исполнения государственного (муниципального) социального заказа на оказание государственных (муниципальных) услуг в социальной сфере по результатам отбора исполнителей услуг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80621</t>
  </si>
  <si>
    <t xml:space="preserve">Расходы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S5600</t>
  </si>
  <si>
    <t xml:space="preserve">Расходы за счет средств родительской платы за питание детей в летнем оздоровительном лагере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10</t>
  </si>
  <si>
    <t xml:space="preserve">Расходы за счет средств родительской платы за частичную оплату стоимости путевки в загородные оздоровительные лагеря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20</t>
  </si>
  <si>
    <t xml:space="preserve"> Расходы на обеспечение отдыха и оздоровление дете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6490</t>
  </si>
  <si>
    <t xml:space="preserve">Подпрограмма «Развитие кадрового потенциала отрасли »</t>
  </si>
  <si>
    <t xml:space="preserve">012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кадрового потенциала отрасли »  муниципальной программы  Большемуртинского района «Развитие образования  Большемуртинского  района»</t>
  </si>
  <si>
    <t xml:space="preserve">0120027240</t>
  </si>
  <si>
    <t xml:space="preserve">Обеспечение деятельности (оказание услуг) подведомственных учреждений в рамках подпрограммы «Развитие кадрового потенциала отрасли » муниципальной программы Большемуртинского района «Развитие  образования Большемуртинского района»</t>
  </si>
  <si>
    <t xml:space="preserve">0120080610</t>
  </si>
  <si>
    <t xml:space="preserve">Расходы на перечисление ежемесячной материальной поддержки в соответствии с договором о целевом обучении в рамках подпрограммы «Развитие кадрового потенциала отрасли» муниципальной программы  Большемуртинского района «Развитие  образования Большемуртинского района»</t>
  </si>
  <si>
    <t xml:space="preserve">0120084650</t>
  </si>
  <si>
    <t xml:space="preserve">Стипендии</t>
  </si>
  <si>
    <t xml:space="preserve">340</t>
  </si>
  <si>
    <t xml:space="preserve">Подпрограмма «Обеспечение реализации муниципальной программы и прочие мероприятия» </t>
  </si>
  <si>
    <t xml:space="preserve">0130000000</t>
  </si>
  <si>
    <t xml:space="preserve">Расходы на увеличение размеров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1032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27240</t>
  </si>
  <si>
    <t xml:space="preserve">013007687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8021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80610</t>
  </si>
  <si>
    <t xml:space="preserve">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средств субвенции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0140075520</t>
  </si>
  <si>
    <t xml:space="preserve">Расходы, связанные с предоставлением мер соцподдержки в сфере дошкольного и общего образования детям из семей, принимающих участие в специальной военной операции в рамках непрограммных расходов отдельных органов исполнительной власти</t>
  </si>
  <si>
    <t xml:space="preserve">8510008530</t>
  </si>
  <si>
    <t xml:space="preserve">Расходы на обеспечение выделения денежных средств на присмотр и уход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540</t>
  </si>
  <si>
    <t xml:space="preserve">Расходы на обеспечение питанием  детей , обучающихся в муниципальных и частных общеобразовательных учреждениях, реализующих основные общеобразовательные программы, без взимания платы  за счет средств субвенци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660</t>
  </si>
  <si>
    <t xml:space="preserve">Расходы на организацию бесплатного горячего питания обучающихся, получающих начальное общее образование в муниципальных образовательных учрежден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L3040</t>
  </si>
  <si>
    <t xml:space="preserve">Расходы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2S5830</t>
  </si>
  <si>
    <t xml:space="preserve">Расходы на выплату и доставку компенсации части родительской платы за присмотр и уход за детьми в образовательных организациях, реализующих  программу дошкольного образования за счет средств субсиди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560</t>
  </si>
  <si>
    <t xml:space="preserve">Отдел жилищно-коммунального хозяйства и строительства администрации Большемуртинского района</t>
  </si>
  <si>
    <t xml:space="preserve">511</t>
  </si>
  <si>
    <t xml:space="preserve">Подпрограмма «Обеспечение реализации программы»</t>
  </si>
  <si>
    <t xml:space="preserve">021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реализации программы»  муниципальной программы Большемуртинского района «Развитие жилищно-коммунального хозяйства и строительства Большемуртинского района»</t>
  </si>
  <si>
    <t xml:space="preserve">0210027240</t>
  </si>
  <si>
    <t xml:space="preserve">Расходы на поощрение муниципальных управленческих команд за достижение Красноярским краем (уровней) показателей для оценки эффективности деятельности высших должностных лиц субъектов Российской Федерации в рамках подпрограммы «Обеспечение реализации программы»  муниципальной программы Большемуртинского района «Развитие жилищно-коммунального хозяйства и строительства Большемуртинского района»</t>
  </si>
  <si>
    <t xml:space="preserve">0210076870</t>
  </si>
  <si>
    <t xml:space="preserve">Обеспечение деятельности (оказание услуг) подведомственных учреждений в рамках подпрограммы «Обеспечение реализации программы»  муниципальной программы Большемуртинского района «Развитие жилищно-коммунального хозяйства и строительства Большемуртинского района»</t>
  </si>
  <si>
    <t xml:space="preserve">0210080610</t>
  </si>
  <si>
    <t xml:space="preserve">Дорожное хозяйство</t>
  </si>
  <si>
    <t xml:space="preserve">Муниципальная программа Большемуртинского района «Развитие транспортной системы Большемуртинского района» </t>
  </si>
  <si>
    <t xml:space="preserve">подпрограмма «Осуществление дорожной деятельности» </t>
  </si>
  <si>
    <t xml:space="preserve">0620000000</t>
  </si>
  <si>
    <t xml:space="preserve">Содержание межпоселенческих  дорог  за счет муниципального дорожного фонда Большемуртинского района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81020</t>
  </si>
  <si>
    <t xml:space="preserve">Содержание автомобильных дорог общего пользования местного значения поселений за счет средств переданных полномочий от поселений Большемуртинского района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81070</t>
  </si>
  <si>
    <t xml:space="preserve">Софинансирование расходов на осуществление дорожной деятельности в целях решения задач социально-экономического развития территории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S3950</t>
  </si>
  <si>
    <t xml:space="preserve">Расходы на капитальный ремонт и ремонт автомобильных дорог общего пользования местного значения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S5090</t>
  </si>
  <si>
    <t xml:space="preserve">8510081020</t>
  </si>
  <si>
    <t xml:space="preserve">Содержание автомобильных  дорог общего пользования местного значения  в рамках непрограммных расходов отдельных органов исполнительной власти</t>
  </si>
  <si>
    <t xml:space="preserve">8510081070</t>
  </si>
  <si>
    <t xml:space="preserve">Подпрограмма «Инфраструктура информационного общества»</t>
  </si>
  <si>
    <t xml:space="preserve">0260000000</t>
  </si>
  <si>
    <t xml:space="preserve">Расходы на создание условий для развития услуг связи в малочисленных и труднодоступных населенных пунктах Красноярского края за счет средств субсидии из краевого бюджета в рамках подпрограммы «Инфраструктура информационного обществ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6D276450</t>
  </si>
  <si>
    <t xml:space="preserve">Подпрограмма «Мероприятия по повышению эксплуатационной надежности объектов жизнеобеспечения района»</t>
  </si>
  <si>
    <t xml:space="preserve">0230000000</t>
  </si>
  <si>
    <t xml:space="preserve">Расходы за счет средств иных межбюджетных трансфертов на осуществление расходов, направленных на реализацию мероприятий по поддержке местных инициатив в рамках подпрограммы «Мероприятия по повышению эксплуатационной надежности объектов жизнеобеспечения район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300S6410</t>
  </si>
  <si>
    <t xml:space="preserve">Иные межбюджетные трансферты бюджетам муниципальных образований на благоустройство кладбищ в рамках непрограммных расходов отдельных органов исполнительной власти</t>
  </si>
  <si>
    <t xml:space="preserve">8510076660</t>
  </si>
  <si>
    <t xml:space="preserve">Иные межбюджетные трансферты  для реализации проектов по решению вопросов местного значения, осуществляемых непосредственно населением на территории населенного пункта в рамках непрограммных расходов отдельных органов исполнительной власти</t>
  </si>
  <si>
    <t xml:space="preserve">8510077490</t>
  </si>
  <si>
    <t xml:space="preserve">Проведение мероприятий за счет средств местного бюджета, направленных на повышение эксплуатационной надежности объектов жизнеобеспечения района в рамках подпрограммы «Мероприятия по повышению эксплуатационной надежности объектов жизнеобеспечения район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300S5710</t>
  </si>
  <si>
    <t xml:space="preserve">Подпрограмма "Обращение с отходами на территории Большемуртинского района"</t>
  </si>
  <si>
    <t xml:space="preserve">0270000000</t>
  </si>
  <si>
    <t xml:space="preserve">Софинансирование расходов на обустройство мест(площадок) накопления отходов потребления и (или) приобретение контейнерного оборудования</t>
  </si>
  <si>
    <t xml:space="preserve">02700S4630</t>
  </si>
  <si>
    <t xml:space="preserve">Расходы за счет средств иных межбюджетных трансфертов за содействие развитию налогового потенциала из краевого бюджета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77450</t>
  </si>
  <si>
    <t xml:space="preserve">Расходы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Расходы за счет средств иных межбюджетных трансфертов на осуществление расходов, направленных на реализацию мероприятий по поддержке местных инициатив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S6410</t>
  </si>
  <si>
    <t xml:space="preserve">Финансовое управление администрации Большемуртинского района</t>
  </si>
  <si>
    <t xml:space="preserve">Муниципальная программа Большемуртинского района «Управление муниципальными финансами »</t>
  </si>
  <si>
    <t xml:space="preserve">0700000000</t>
  </si>
  <si>
    <t xml:space="preserve">072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Большемуртинского района «Управление муниципальными финансами»</t>
  </si>
  <si>
    <t xml:space="preserve">0720027240</t>
  </si>
  <si>
    <t xml:space="preserve">072007687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ольшемуртинского района «Управление муниципальными финансами»</t>
  </si>
  <si>
    <t xml:space="preserve">0720080210</t>
  </si>
  <si>
    <t xml:space="preserve">Обеспечение деятельности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ольшемуртинского района «Управление муниципальными финансами»</t>
  </si>
  <si>
    <t xml:space="preserve">0720080610</t>
  </si>
  <si>
    <t xml:space="preserve">Субвенции бюджетам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t>
  </si>
  <si>
    <t xml:space="preserve">8510075140</t>
  </si>
  <si>
    <t xml:space="preserve">Субвенции</t>
  </si>
  <si>
    <t xml:space="preserve">530</t>
  </si>
  <si>
    <t xml:space="preserve">Национальная оборона</t>
  </si>
  <si>
    <t xml:space="preserve">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t>
  </si>
  <si>
    <t xml:space="preserve">8510051180</t>
  </si>
  <si>
    <t xml:space="preserve">Расходы на организацию сбора твердых бытовых (коммунальных) отходов в рамках непрограммных расходов отдельных органов исполнительной власти</t>
  </si>
  <si>
    <t xml:space="preserve">851008048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Расходы на обслуживание муниципального внутреннего долга Большемуртинского района  в рамках непрограммных расходов отдельных органов исполнительной власти</t>
  </si>
  <si>
    <t xml:space="preserve">Обслуживание государственного (муниципального) долга</t>
  </si>
  <si>
    <t xml:space="preserve">700</t>
  </si>
  <si>
    <t xml:space="preserve">Обслуживание муниципального долга</t>
  </si>
  <si>
    <t xml:space="preserve">МЕЖБЮДЖЕТНЫЕ ТРАНСФЕРТЫ ОБЩЕГО ХАРАКТЕРА БЮДЖЕТАМ БЮДЖЕТНОЙ СИСТЕМЫ РОССИЙСКОЙ ФЕДЕРАЦИИ
</t>
  </si>
  <si>
    <t xml:space="preserve">Муниципальная программа Большемуртинского района «Управление муниципальными финансами»</t>
  </si>
  <si>
    <t xml:space="preserve">Подпрограмма «Создание условий для эффективного и ответственного управления муниципальными финансами» </t>
  </si>
  <si>
    <t xml:space="preserve">0710000000</t>
  </si>
  <si>
    <t xml:space="preserve">Мероприятие по предоставлению дотаций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0710027110</t>
  </si>
  <si>
    <t xml:space="preserve">Дотации</t>
  </si>
  <si>
    <t xml:space="preserve">510</t>
  </si>
  <si>
    <t xml:space="preserve">Мероприятие по предоставлению дотаций на выравнивание бюджетной обеспеченности поселений за счет средств краевого бюджета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0710027120</t>
  </si>
  <si>
    <t xml:space="preserve">Мероприятие по предоставлению иных межбюджетных трансфертов на поддержку мер по обеспечению сбалансированности бюджетов поселений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071002721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 </t>
  </si>
  <si>
    <t xml:space="preserve">Иные межбюджетные трансферты на осуществление расходов, направленных на реализацию мероприятий по поддержке местных инициатив за счет средств краевого бюджета в рамках непрограммных расходов отдельных органов исполнительной власти </t>
  </si>
  <si>
    <t xml:space="preserve">8510076410</t>
  </si>
  <si>
    <t xml:space="preserve">Иные межбюджетные трансферты бюджетам поселений за содействие развитию налогового потенциала в рамках непрограммных расходов отдельных органов исполнительной власти </t>
  </si>
  <si>
    <t xml:space="preserve">Расходы на выполнение работ по содержанию имущества  в рамках непрограммных расходов отдельных органов исполнительной власти </t>
  </si>
  <si>
    <t xml:space="preserve">8510080490</t>
  </si>
  <si>
    <t xml:space="preserve">ВСЕГО</t>
  </si>
  <si>
    <t xml:space="preserve">                                             Приложение 5</t>
  </si>
  <si>
    <t xml:space="preserve">Распределение бюджетных ассигнований по целевым статьям (муниципальных программам Большемуртинского района и непрограммным направлениям деятельности), группам и подгруппам видов расходов, разделам, подразделам классификации расходов районного бюджета за 2024 год</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Другие вопросу в области образования</t>
  </si>
  <si>
    <t xml:space="preserve">Расходы на обеспечение выделения денежных средств на присмотр и уход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 муниципальной программы  Большемуртинского района  «Развитие образования  Большемуртинского района»</t>
  </si>
  <si>
    <t xml:space="preserve">Обеспечение деятельности (оказание услуг) учреждений в рамках исполнения государственного (муниципального) социального заказа на оказание государственных (муниципальных) услуг в социальной сфере по результатам отбора исполнителей услуг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Обеспечение деятельности (оказание услуг) подведомственных учреждений в рамках подпрограммы «Развитие кадрового потенциала отрасли » муниципальной программы Большемуртинского района «Развитие образования Большемуртинского района»</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Подпрограмма  «Поддержка детей сирот, расширение практики применения семейных форм воспитания»</t>
  </si>
  <si>
    <t xml:space="preserve">Приобретение жилых помещений и предоставление по договорам найма лицам из числа детей- сирот и детей, оставшихся без попечения родителей за счет средств субвенции краевого бюджета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Расходы за счет субвенции на реализацию временных мер поддержки населения в целях обеспечения доступности коммунальных услуг в рамках подпрограммы «Реализация временных мер поддержки населения в целях обеспечения доступности коммунальных услуг» муниципальной программы Большемуртинского района «Развитие жилищно-коммунального хозяйства и строительства Большемуртинского района» </t>
  </si>
  <si>
    <t xml:space="preserve">Субсидии юридическим лицам (кроме некоммерческих организаций), индивидуальным предпринимателям, физическим лицам</t>
  </si>
  <si>
    <t xml:space="preserve">Подпрограмма «Реализация мероприятий  по защите населения и территорий от чрезвычайных ситуаций »</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еализация мероприятий  по защите населения и территорий от чрезвычайных ситуаций » Муниципальной программы Большемуртинского района «Развитие жилищно-коммунального хозяйства и строительства Большемуртинского района» </t>
  </si>
  <si>
    <t xml:space="preserve">Обеспечение деятельности в сфере установленных функций органов государственной власти в рамках подпрограммы «Реализация мероприятий  по защите населения и территорий от чрезвычайных ситуаций » Муниципальной программы Большемуртинского района «Развитие жилищно-коммунального хозяйства и строительства Большемуртинского района» </t>
  </si>
  <si>
    <t xml:space="preserve">КУЛЬТУРА , КИНЕМАТОГРАФИЯ</t>
  </si>
  <si>
    <t xml:space="preserve">Подпрограмма «Сохранение культурного наследия» </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Расходы за счет субсидии на комплектование книжных фондов библиотек муниципальных образова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Другие вопросу в области культуры, кинематографии</t>
  </si>
  <si>
    <t xml:space="preserve">Руководство и управление в сфере установленных функций органов государственной власти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Обеспечение деятельности (оказание услуг) подведомственных учреждений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Проведение мероприятий по выявлению и поддержке юных дарований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Подпрограмма  «Создание условий для развития туризма в Большемуртинском районе»  </t>
  </si>
  <si>
    <t xml:space="preserve">Проведение мероприятий по развитию туризма в Большемуртинском районе в рамках  подпрограммы  «Создание условий для развития туризма в Большемуртинском районе»  муниципальной программы «Развитие культуры на территории Большемуртинского района»</t>
  </si>
  <si>
    <t xml:space="preserve">Проведение мероприятий по укреплению единства в Большемуртинском районе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Проведений районных спортивно-массовых мероприятий, организация участия в краевых соревнован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рганизация работы спортивных клубов по месту жительств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иобретение спортивного инвентаря и инвентаря для спортивных клубов, специального инвентаря для занятия адаптивной физической культурой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Участие спортсменов района в комплексных краевых спортивно-массовых мероприят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оведение физкультурно-спортивных мероприятий для людей с ограниченными возможностями здоровья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оведений мероприятий по выявлению и поддержке талантливых детей в област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рганизация участия занимающихся ДЮСШ в краевых учебно-тренировочных сбо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рганизация отдыха и оздоровление одаренных детей в области физической культуры 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овышение квалификации на курсах ПК и семина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Софинансирование расходов на выполнение требований федеральных стандартов подготовки за счет субсидии из краевого бюджета в рамках подпрограммы  «Развитие массовой физической культуры и спорта»  Муниципальной программы Большемуртинского района  «Развитие системы подготовки спортивного резерва»</t>
  </si>
  <si>
    <t xml:space="preserve">Обеспечение деятельности (оказание услуг) подведомственных учреждений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работы  трудовых отрядов старшеклассников в Большемуртинском районе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и проведение мероприятий патриотической направленности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и проведение  мероприятий молодежного инфраструктурного проекта «Территория - 2020»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и проведение  мероприятий молодежного инфраструктурного проекта «ТИМ «БОБР»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Расходы за счет средств субсидии из  краевого бюджета на поддержку деятельности муниципальных молодежных центров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Софинансирование мероприятий по  предоставлению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одпрограмма «Профилактика правонарушений» 
</t>
  </si>
  <si>
    <t xml:space="preserve">Проведение мероприятий,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Развитие физической культуры, спорта и  молодежной политики в Большемуртинском районе»</t>
  </si>
  <si>
    <t xml:space="preserve">Проведение мероприятий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оведение мероприятий, направленных на обеспечение отдыха и оздоровление детей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Муниципальная программа Большемуртинского района   «Развитие сельского хозяйства в Большемуртинском районе»</t>
  </si>
  <si>
    <t xml:space="preserve">Подпрограмма  «Организация мероприятий при осуществлении деятельности по обращению с животными без владельцев»</t>
  </si>
  <si>
    <t xml:space="preserve">Подпрограмма »Обеспечение реализации муниципальной программы и прочие мероприятия»</t>
  </si>
  <si>
    <t xml:space="preserve">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государственной программы и прочие мероприятия» муниципальной программы  «Развитие сельского хозяйства в Большемуртинском районе»</t>
  </si>
  <si>
    <t xml:space="preserve">Предоставление субсидий организациям автомобильного пассажирского транспорта Большемуртинского района (индивидуальным предпринимателям) на компенсацию расходов, возникающих в результате небольшой интенсивности пассажиропотоков по внутрирайонным маршрутам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 </t>
  </si>
  <si>
    <t xml:space="preserve">Предоставление субсидий организациям внутреннего водного транспорта Большемуртинского района на компенсацию расходов, возникающих в результате государственного регулирования тарифов по внутрирайонному сообщению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Подпрограмма «Осуществление дорожной деятельности» </t>
  </si>
  <si>
    <t xml:space="preserve">Мероприятие по предоставлению дотаций на выравнивание бюджетной обеспеченности поселений из районного фонда финансовой поддержки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Предоставление субсидий субъектам малого и (или) среднего предпринимательства, осуществляющим деятельность в  сфере производства товаров(работ, услуг) в рамках Муниципальной программы «Развитие малого и среднего предпринимательства в Большемуртинском районе» </t>
  </si>
  <si>
    <t xml:space="preserve">Контрольный орган законодательного органа государственной власти в рамках непрограммных расходов Совета депутатов Большемуртинского района</t>
  </si>
  <si>
    <t xml:space="preserve">Расходы за счет субвенции на осуществление государственных полномочий на реализацию Закона края от 21.12.2010г. № 11-5564  «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 а также в сфере патронажа»  в рамках непрограммных расходов отдельных органов исполнительной власти</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t>
  </si>
  <si>
    <t xml:space="preserve">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t>
  </si>
  <si>
    <t xml:space="preserve">Расходы на поощрение муниципальных управленческих команд за достижение Красноярским краем (уровней) показателей для оценки эффективности деятельности высших должностных лиц субъектов Российской Федерациив рамках непрограммных расходов отдельных органов исполнительной власти </t>
  </si>
  <si>
    <t xml:space="preserve">Жилищно-коммунальное хозяйство</t>
  </si>
  <si>
    <t xml:space="preserve">Резервные фонды исполнительных органов государственной власти   в рамках непрограммных расходов отдельных органов исполнительной власти</t>
  </si>
  <si>
    <t xml:space="preserve">Капитальные вложения в объекты государственной(муниципальной) собственности</t>
  </si>
  <si>
    <t xml:space="preserve">400</t>
  </si>
  <si>
    <t xml:space="preserve">Глава местной администрации (исполнительно-распорядительного органа муниципального органа) в рамках непрограммных расходов отдельных органов исполнительной власти</t>
  </si>
  <si>
    <t xml:space="preserve">Расходы на выполнение работ по содержанию имущества в рамках непрограммных расходов отдельных органов исполнительной власти </t>
  </si>
  <si>
    <t xml:space="preserve">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t>
  </si>
  <si>
    <t xml:space="preserve"> Предоставление доплаты пенсионерам по Закону Красноярского края от 24.04.2008 г. № 5 – 1565 «Об особенностях правового регулирования муниципальной службы в Красноярском крае» в рамках непрограммных расходов отдельных органов исполнительной власти</t>
  </si>
  <si>
    <t xml:space="preserve">Расходы по обеспечению  мероприятий по капитальному ремонту многоквартирных домов в рамках непрограммных расходов отдельных органов исполнительной власти</t>
  </si>
  <si>
    <r>
      <rPr>
        <b val="true"/>
        <sz val="13"/>
        <rFont val="Times New Roman"/>
        <family val="1"/>
        <charset val="204"/>
      </rPr>
      <t xml:space="preserve">                                                                                                                                 </t>
    </r>
    <r>
      <rPr>
        <sz val="12"/>
        <rFont val="Times New Roman"/>
        <family val="1"/>
        <charset val="204"/>
      </rPr>
      <t xml:space="preserve">Приложение 6</t>
    </r>
  </si>
  <si>
    <t xml:space="preserve">Распределение дотаций на выравнивание бюджетной обеспеченности поселений за счет средств краевого бюджета</t>
  </si>
  <si>
    <t xml:space="preserve">                                                                                                      (тыс.рублей )</t>
  </si>
  <si>
    <t xml:space="preserve">№ п/п</t>
  </si>
  <si>
    <t xml:space="preserve">Наименование муниципального образования</t>
  </si>
  <si>
    <t xml:space="preserve">1.</t>
  </si>
  <si>
    <t xml:space="preserve">Б-Муртинская  п/а</t>
  </si>
  <si>
    <t xml:space="preserve">2.</t>
  </si>
  <si>
    <t xml:space="preserve">Айтатская с/а</t>
  </si>
  <si>
    <t xml:space="preserve">3.</t>
  </si>
  <si>
    <t xml:space="preserve">Бартатская с/а </t>
  </si>
  <si>
    <t xml:space="preserve">4.</t>
  </si>
  <si>
    <t xml:space="preserve">В-Казанская с/а</t>
  </si>
  <si>
    <t xml:space="preserve">5.</t>
  </si>
  <si>
    <t xml:space="preserve">Еловская с/а</t>
  </si>
  <si>
    <t xml:space="preserve">6.</t>
  </si>
  <si>
    <t xml:space="preserve">Ентаульская с/а </t>
  </si>
  <si>
    <t xml:space="preserve">7.</t>
  </si>
  <si>
    <t xml:space="preserve">Межовская с/а</t>
  </si>
  <si>
    <t xml:space="preserve">8.</t>
  </si>
  <si>
    <t xml:space="preserve">Предивинская с/а</t>
  </si>
  <si>
    <t xml:space="preserve">9.</t>
  </si>
  <si>
    <t xml:space="preserve">Раздольненская с/а</t>
  </si>
  <si>
    <t xml:space="preserve">10.</t>
  </si>
  <si>
    <t xml:space="preserve">Российская с/а</t>
  </si>
  <si>
    <t xml:space="preserve">11.</t>
  </si>
  <si>
    <t xml:space="preserve">Таловская с/а </t>
  </si>
  <si>
    <t xml:space="preserve">12.</t>
  </si>
  <si>
    <t xml:space="preserve">Юксеевская с/а</t>
  </si>
  <si>
    <t xml:space="preserve">        ВСЕГО:</t>
  </si>
  <si>
    <r>
      <rPr>
        <b val="true"/>
        <sz val="13"/>
        <rFont val="Times New Roman"/>
        <family val="1"/>
        <charset val="204"/>
      </rPr>
      <t xml:space="preserve">                                                                                                                                 </t>
    </r>
    <r>
      <rPr>
        <sz val="12"/>
        <rFont val="Times New Roman"/>
        <family val="1"/>
        <charset val="204"/>
      </rPr>
      <t xml:space="preserve">Приложение 7</t>
    </r>
  </si>
  <si>
    <t xml:space="preserve">Распределение дотации на выравнивание бюджетной обеспеченности поселений из бюджета муниципального района</t>
  </si>
  <si>
    <r>
      <rPr>
        <b val="true"/>
        <sz val="13"/>
        <rFont val="Times New Roman"/>
        <family val="1"/>
        <charset val="204"/>
      </rPr>
      <t xml:space="preserve">                                                                                                                                 </t>
    </r>
    <r>
      <rPr>
        <sz val="12"/>
        <rFont val="Times New Roman"/>
        <family val="1"/>
        <charset val="204"/>
      </rPr>
      <t xml:space="preserve">Приложение 8</t>
    </r>
  </si>
  <si>
    <t xml:space="preserve">Распределение иных межбюджетных трансфертов на поддержку мер по обеспечению сбалансированности бюджетов поселений</t>
  </si>
  <si>
    <t xml:space="preserve">Предивинская п/а</t>
  </si>
  <si>
    <r>
      <rPr>
        <b val="true"/>
        <sz val="13"/>
        <rFont val="Times New Roman"/>
        <family val="1"/>
        <charset val="204"/>
      </rPr>
      <t xml:space="preserve">                                                                                                                                 </t>
    </r>
    <r>
      <rPr>
        <sz val="12"/>
        <rFont val="Times New Roman"/>
        <family val="1"/>
        <charset val="204"/>
      </rPr>
      <t xml:space="preserve">Приложение 9</t>
    </r>
  </si>
  <si>
    <t xml:space="preserve">Распределение субвенции на осуществление государственных полномочий по первичному воинскому учету на территориях, где отсутствуют военные комиссариаты</t>
  </si>
  <si>
    <t xml:space="preserve">Бартатская с/а</t>
  </si>
  <si>
    <t xml:space="preserve">Ентаульская с/а</t>
  </si>
  <si>
    <t xml:space="preserve">Предивинская c/а</t>
  </si>
  <si>
    <t xml:space="preserve">Таловская с/а</t>
  </si>
  <si>
    <r>
      <rPr>
        <b val="true"/>
        <sz val="13"/>
        <rFont val="Times New Roman"/>
        <family val="1"/>
        <charset val="204"/>
      </rPr>
      <t xml:space="preserve">                                                                                                                                 </t>
    </r>
    <r>
      <rPr>
        <sz val="12"/>
        <rFont val="Times New Roman"/>
        <family val="1"/>
        <charset val="204"/>
      </rPr>
      <t xml:space="preserve">Приложение 10</t>
    </r>
  </si>
  <si>
    <t xml:space="preserve">Распределение субвенции на выполнение государственных полномочий на создание и обеспечение деятельности административных комиссий</t>
  </si>
  <si>
    <r>
      <rPr>
        <b val="true"/>
        <sz val="13"/>
        <rFont val="Times New Roman"/>
        <family val="1"/>
        <charset val="204"/>
      </rPr>
      <t xml:space="preserve">                                                                                                                                 </t>
    </r>
    <r>
      <rPr>
        <sz val="12"/>
        <rFont val="Times New Roman"/>
        <family val="1"/>
        <charset val="204"/>
      </rPr>
      <t xml:space="preserve">Приложение 11</t>
    </r>
  </si>
  <si>
    <t xml:space="preserve">Распределение иных межбюджетных трансфертов, передаваемых бюджетам поселений на организацию сбора твердых бытовых (коммунальных) отходов</t>
  </si>
  <si>
    <r>
      <rPr>
        <b val="true"/>
        <sz val="13"/>
        <rFont val="Times New Roman"/>
        <family val="1"/>
        <charset val="204"/>
      </rPr>
      <t xml:space="preserve">                                                                                                                                 </t>
    </r>
    <r>
      <rPr>
        <sz val="12"/>
        <rFont val="Times New Roman"/>
        <family val="1"/>
        <charset val="204"/>
      </rPr>
      <t xml:space="preserve">Приложение 12</t>
    </r>
  </si>
  <si>
    <t xml:space="preserve">Распределение иных межбюджетных трансфертов, передаваемых бюджетам поселений на выполнение работ по содержанию имущества </t>
  </si>
  <si>
    <t xml:space="preserve">Приложение 13</t>
  </si>
  <si>
    <t xml:space="preserve">к решению Большемуртинского районного </t>
  </si>
  <si>
    <t xml:space="preserve">ПРОГРАММА</t>
  </si>
  <si>
    <t xml:space="preserve">МУНИЦИПАЛЬНЫХ ВНУТРЕННИХ ЗАИМСТВОВАНИЙ </t>
  </si>
  <si>
    <t xml:space="preserve">БОЛЬШЕМУРТИНСКОГО РАЙОНА </t>
  </si>
  <si>
    <t xml:space="preserve">НА 2024 И ПЛАНОВЫЙ ПЕРИОД 2025-2026 ГОДОВ</t>
  </si>
  <si>
    <t xml:space="preserve">тыс. рублей</t>
  </si>
  <si>
    <t xml:space="preserve">Внутренние заимствования (получение, размещение/погашение)</t>
  </si>
  <si>
    <t xml:space="preserve">Сумма на 2024 год</t>
  </si>
  <si>
    <t xml:space="preserve">Сумма на 2025 год</t>
  </si>
  <si>
    <t xml:space="preserve">Сумма на 2026 год</t>
  </si>
  <si>
    <t xml:space="preserve">Бюджетные кредиты из других бюджетов бюджетной системы Российской Федерации</t>
  </si>
  <si>
    <t xml:space="preserve">1.1</t>
  </si>
  <si>
    <t xml:space="preserve">получение</t>
  </si>
  <si>
    <t xml:space="preserve">1.2</t>
  </si>
  <si>
    <t xml:space="preserve">погашение</t>
  </si>
  <si>
    <t xml:space="preserve">Общий объем заимствований, направляемых на покрытие дефицита местного бюджета и погашение муниципальных долговых обязательств района</t>
  </si>
  <si>
    <t xml:space="preserve">2.1</t>
  </si>
  <si>
    <t xml:space="preserve">2.2</t>
  </si>
  <si>
    <r>
      <rPr>
        <b val="true"/>
        <sz val="13"/>
        <rFont val="Times New Roman"/>
        <family val="1"/>
        <charset val="204"/>
      </rPr>
      <t xml:space="preserve">                                                                                                                                 </t>
    </r>
    <r>
      <rPr>
        <sz val="12"/>
        <rFont val="Times New Roman"/>
        <family val="1"/>
        <charset val="204"/>
      </rPr>
      <t xml:space="preserve">Приложение 14</t>
    </r>
  </si>
  <si>
    <t xml:space="preserve">Распределение иных межбюджетных трансфертов на частичную компенсацию расходов на повышение оплаты труда отдельным категориям работников бюджетной сферы</t>
  </si>
  <si>
    <t xml:space="preserve">п. Большая Мурта</t>
  </si>
  <si>
    <r>
      <rPr>
        <b val="true"/>
        <sz val="13"/>
        <rFont val="Times New Roman"/>
        <family val="1"/>
        <charset val="204"/>
      </rPr>
      <t xml:space="preserve">                                                                                                                                 </t>
    </r>
    <r>
      <rPr>
        <sz val="12"/>
        <rFont val="Times New Roman"/>
        <family val="1"/>
        <charset val="204"/>
      </rPr>
      <t xml:space="preserve">Приложение 15</t>
    </r>
  </si>
  <si>
    <t xml:space="preserve">Распределение иных межбюджетных трансфертов на обеспечение первичных мер пожарной безопасности</t>
  </si>
  <si>
    <r>
      <rPr>
        <b val="true"/>
        <sz val="13"/>
        <rFont val="Times New Roman"/>
        <family val="1"/>
        <charset val="204"/>
      </rPr>
      <t xml:space="preserve">                                                                                                                                 </t>
    </r>
    <r>
      <rPr>
        <sz val="12"/>
        <rFont val="Times New Roman"/>
        <family val="1"/>
        <charset val="204"/>
      </rPr>
      <t xml:space="preserve">Приложение 16</t>
    </r>
  </si>
  <si>
    <t xml:space="preserve">Распределение иных межбюджетных трансфертов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t>
  </si>
  <si>
    <r>
      <rPr>
        <b val="true"/>
        <sz val="13"/>
        <rFont val="Times New Roman"/>
        <family val="1"/>
        <charset val="204"/>
      </rPr>
      <t xml:space="preserve">                                                                                                                                 </t>
    </r>
    <r>
      <rPr>
        <sz val="12"/>
        <rFont val="Times New Roman"/>
        <family val="1"/>
        <charset val="204"/>
      </rPr>
      <t xml:space="preserve">Приложение 17</t>
    </r>
  </si>
  <si>
    <t xml:space="preserve">Распределение иных межбюджетных трансфертов для реализации проектов по решению вопросов местного значения, осуществляемых непосредственно населением на территории населенного пункта</t>
  </si>
  <si>
    <r>
      <rPr>
        <b val="true"/>
        <sz val="13"/>
        <rFont val="Times New Roman"/>
        <family val="1"/>
        <charset val="204"/>
      </rPr>
      <t xml:space="preserve">                                                                                                                                 </t>
    </r>
    <r>
      <rPr>
        <sz val="12"/>
        <rFont val="Times New Roman"/>
        <family val="1"/>
        <charset val="204"/>
      </rPr>
      <t xml:space="preserve">Приложение 18</t>
    </r>
  </si>
  <si>
    <t xml:space="preserve">Распределение иных межбюджетных трансфертов на осуществление расходов, направленных на реализацию мероприятий по поддержке местных инициатив</t>
  </si>
</sst>
</file>

<file path=xl/styles.xml><?xml version="1.0" encoding="utf-8"?>
<styleSheet xmlns="http://schemas.openxmlformats.org/spreadsheetml/2006/main">
  <numFmts count="9">
    <numFmt numFmtId="164" formatCode="General"/>
    <numFmt numFmtId="165" formatCode="#,##0.0"/>
    <numFmt numFmtId="166" formatCode="@"/>
    <numFmt numFmtId="167" formatCode="#,##0.00"/>
    <numFmt numFmtId="168" formatCode="0"/>
    <numFmt numFmtId="169" formatCode="0.0"/>
    <numFmt numFmtId="170" formatCode="#,##0"/>
    <numFmt numFmtId="171" formatCode="0.00"/>
    <numFmt numFmtId="172" formatCode="?"/>
  </numFmts>
  <fonts count="35">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0"/>
      <charset val="204"/>
    </font>
    <font>
      <sz val="10"/>
      <name val="Arial"/>
      <family val="2"/>
    </font>
    <font>
      <sz val="11"/>
      <color rgb="FF000000"/>
      <name val="Calibri"/>
      <family val="2"/>
      <charset val="204"/>
    </font>
    <font>
      <b val="true"/>
      <sz val="13"/>
      <name val="Times New Roman"/>
      <family val="1"/>
      <charset val="204"/>
    </font>
    <font>
      <sz val="12"/>
      <name val="Times New Roman"/>
      <family val="1"/>
      <charset val="204"/>
    </font>
    <font>
      <sz val="12"/>
      <name val="Arial Cyr"/>
      <family val="0"/>
      <charset val="204"/>
    </font>
    <font>
      <sz val="12"/>
      <name val="Times New Roman"/>
      <family val="1"/>
    </font>
    <font>
      <sz val="11"/>
      <name val="Times New Roman"/>
      <family val="1"/>
      <charset val="204"/>
    </font>
    <font>
      <sz val="10"/>
      <name val="Times New Roman"/>
      <family val="1"/>
    </font>
    <font>
      <b val="true"/>
      <sz val="12"/>
      <name val="Times New Roman"/>
      <family val="1"/>
      <charset val="204"/>
    </font>
    <font>
      <sz val="10"/>
      <name val="Times New Roman"/>
      <family val="1"/>
      <charset val="204"/>
    </font>
    <font>
      <b val="true"/>
      <sz val="10"/>
      <name val="Arial Cyr"/>
      <family val="0"/>
      <charset val="204"/>
    </font>
    <font>
      <b val="true"/>
      <sz val="10"/>
      <name val="Times New Roman"/>
      <family val="1"/>
      <charset val="204"/>
    </font>
    <font>
      <sz val="14"/>
      <name val="Arial Cyr"/>
      <family val="0"/>
      <charset val="204"/>
    </font>
    <font>
      <sz val="12"/>
      <color rgb="FF000000"/>
      <name val="Times New Roman"/>
      <family val="1"/>
      <charset val="204"/>
    </font>
    <font>
      <sz val="10"/>
      <color rgb="FF000000"/>
      <name val="Times New Roman"/>
      <family val="1"/>
      <charset val="204"/>
    </font>
    <font>
      <sz val="14"/>
      <name val="Times New Roman"/>
      <family val="1"/>
      <charset val="204"/>
    </font>
    <font>
      <b val="true"/>
      <sz val="14"/>
      <name val="Times New Roman"/>
      <family val="1"/>
      <charset val="204"/>
    </font>
    <font>
      <b val="true"/>
      <sz val="11"/>
      <name val="Times New Roman"/>
      <family val="1"/>
      <charset val="204"/>
    </font>
    <font>
      <b val="true"/>
      <sz val="14"/>
      <name val="Arial Cyr"/>
      <family val="0"/>
      <charset val="204"/>
    </font>
    <font>
      <sz val="11"/>
      <color rgb="FF003300"/>
      <name val="Times New Roman"/>
      <family val="1"/>
      <charset val="204"/>
    </font>
    <font>
      <sz val="14"/>
      <color rgb="FF003300"/>
      <name val="Arial Cyr"/>
      <family val="0"/>
      <charset val="204"/>
    </font>
    <font>
      <sz val="11"/>
      <color rgb="FF000000"/>
      <name val="Times New Roman"/>
      <family val="1"/>
      <charset val="204"/>
    </font>
    <font>
      <b val="true"/>
      <sz val="12"/>
      <name val="Arial Cyr"/>
      <family val="0"/>
      <charset val="204"/>
    </font>
    <font>
      <b val="true"/>
      <sz val="14"/>
      <name val="Arial"/>
      <family val="2"/>
      <charset val="204"/>
    </font>
    <font>
      <sz val="9"/>
      <name val="Times New Roman"/>
      <family val="1"/>
      <charset val="204"/>
    </font>
    <font>
      <b val="true"/>
      <sz val="11"/>
      <color rgb="FF000000"/>
      <name val="Times New Roman"/>
      <family val="1"/>
      <charset val="204"/>
    </font>
    <font>
      <sz val="11"/>
      <name val="Arial Cyr"/>
      <family val="0"/>
      <charset val="204"/>
    </font>
    <font>
      <b val="true"/>
      <sz val="11"/>
      <name val="Arial Cyr"/>
      <family val="0"/>
      <charset val="204"/>
    </font>
    <font>
      <sz val="9"/>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true"/>
      <protection locked="true" hidden="false"/>
    </xf>
    <xf numFmtId="166" fontId="14" fillId="0" borderId="0" xfId="0" applyFont="true" applyBorder="true" applyAlignment="true" applyProtection="false">
      <alignment horizontal="center" vertical="bottom" textRotation="0" wrapText="true" indent="0" shrinkToFit="tru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top"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5" fontId="9" fillId="2" borderId="1"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5" fillId="2" borderId="0" xfId="20" applyFont="true" applyBorder="true" applyAlignment="true" applyProtection="false">
      <alignment horizontal="right" vertical="top" textRotation="0" wrapText="false" indent="0" shrinkToFit="false"/>
      <protection locked="true" hidden="false"/>
    </xf>
    <xf numFmtId="167" fontId="15" fillId="2" borderId="0" xfId="23" applyFont="true" applyBorder="true" applyAlignment="true" applyProtection="false">
      <alignment horizontal="right" vertical="top"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6" fontId="16" fillId="2"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right" vertical="bottom" textRotation="0" wrapText="true" indent="0" shrinkToFit="false"/>
      <protection locked="true" hidden="false"/>
    </xf>
    <xf numFmtId="164" fontId="15" fillId="2" borderId="1" xfId="0" applyFont="true" applyBorder="true" applyAlignment="true" applyProtection="false">
      <alignment horizontal="center" vertical="center" textRotation="9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left" vertical="top" textRotation="0" wrapText="false" indent="0" shrinkToFit="false"/>
      <protection locked="true" hidden="false"/>
    </xf>
    <xf numFmtId="166" fontId="15" fillId="2" borderId="1"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5" fontId="15" fillId="2" borderId="1" xfId="0" applyFont="true" applyBorder="true" applyAlignment="true" applyProtection="false">
      <alignment horizontal="general" vertical="top" textRotation="0" wrapText="false" indent="0" shrinkToFit="false"/>
      <protection locked="true" hidden="false"/>
    </xf>
    <xf numFmtId="169" fontId="15" fillId="2" borderId="1"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true" applyAlignment="true" applyProtection="false">
      <alignment horizontal="right" vertical="top" textRotation="0" wrapText="false" indent="0" shrinkToFit="false"/>
      <protection locked="true" hidden="false"/>
    </xf>
    <xf numFmtId="167" fontId="9" fillId="0" borderId="0" xfId="23"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top" textRotation="0" wrapText="true" indent="0" shrinkToFit="false"/>
      <protection locked="false" hidden="false"/>
    </xf>
    <xf numFmtId="170" fontId="12" fillId="0" borderId="1" xfId="0" applyFont="true" applyBorder="true" applyAlignment="true" applyProtection="true">
      <alignment horizontal="center" vertical="top" textRotation="0" wrapText="true" indent="0" shrinkToFit="false"/>
      <protection locked="false" hidden="false"/>
    </xf>
    <xf numFmtId="166"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71" fontId="9" fillId="2" borderId="1" xfId="0" applyFont="true" applyBorder="true" applyAlignment="true" applyProtection="false">
      <alignment horizontal="general" vertical="top" textRotation="0" wrapText="true" indent="0" shrinkToFit="false"/>
      <protection locked="true" hidden="false"/>
    </xf>
    <xf numFmtId="171" fontId="12"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center" vertical="top" textRotation="0" wrapText="false" indent="0" shrinkToFit="false"/>
      <protection locked="true" hidden="false"/>
    </xf>
    <xf numFmtId="164" fontId="9" fillId="2" borderId="0" xfId="23"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8" fontId="21" fillId="2" borderId="5" xfId="0" applyFont="true" applyBorder="true" applyAlignment="true" applyProtection="false">
      <alignment horizontal="center" vertical="top" textRotation="0" wrapText="false" indent="0" shrinkToFit="false"/>
      <protection locked="true" hidden="false"/>
    </xf>
    <xf numFmtId="164" fontId="21" fillId="2" borderId="5" xfId="0" applyFont="true" applyBorder="true" applyAlignment="true" applyProtection="false">
      <alignment horizontal="general"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right" vertical="top" textRotation="0" wrapText="false" indent="0" shrinkToFit="false"/>
      <protection locked="true" hidden="false"/>
    </xf>
    <xf numFmtId="168" fontId="21"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5" fillId="2" borderId="6" xfId="0" applyFont="true" applyBorder="true" applyAlignment="true" applyProtection="false">
      <alignment horizontal="center" vertical="center" textRotation="0" wrapText="true" indent="0" shrinkToFit="false"/>
      <protection locked="true" hidden="false"/>
    </xf>
    <xf numFmtId="166" fontId="15" fillId="2" borderId="6" xfId="0" applyFont="true" applyBorder="true" applyAlignment="true" applyProtection="false">
      <alignment horizontal="center" vertical="top" textRotation="0" wrapText="true" indent="0" shrinkToFit="false"/>
      <protection locked="true" hidden="false"/>
    </xf>
    <xf numFmtId="170" fontId="12" fillId="2" borderId="1" xfId="0"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5"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8" fontId="12" fillId="2" borderId="1" xfId="0" applyFont="true" applyBorder="true" applyAlignment="true" applyProtection="false">
      <alignment horizontal="center" vertical="top" textRotation="0" wrapText="true" indent="0" shrinkToFit="false"/>
      <protection locked="true" hidden="false"/>
    </xf>
    <xf numFmtId="171" fontId="17" fillId="2" borderId="1" xfId="0" applyFont="true" applyBorder="true" applyAlignment="true" applyProtection="false">
      <alignment horizontal="general" vertical="top" textRotation="0" wrapText="true" indent="0" shrinkToFit="false"/>
      <protection locked="true" hidden="false"/>
    </xf>
    <xf numFmtId="166" fontId="23" fillId="2" borderId="1" xfId="0" applyFont="true" applyBorder="true" applyAlignment="true" applyProtection="false">
      <alignment horizontal="center" vertical="top" textRotation="0" wrapText="true" indent="0" shrinkToFit="false"/>
      <protection locked="true" hidden="false"/>
    </xf>
    <xf numFmtId="165" fontId="23" fillId="2" borderId="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5"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center" vertical="top" textRotation="0" wrapText="true" indent="0" shrinkToFit="false"/>
      <protection locked="true" hidden="false"/>
    </xf>
    <xf numFmtId="166" fontId="12" fillId="2" borderId="1" xfId="0" applyFont="true" applyBorder="true" applyAlignment="true" applyProtection="false">
      <alignment horizontal="center" vertical="top" textRotation="0" wrapText="false" indent="0" shrinkToFit="false"/>
      <protection locked="true" hidden="false"/>
    </xf>
    <xf numFmtId="165" fontId="12"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6" fontId="25" fillId="2" borderId="1"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5" fillId="2" borderId="1" xfId="0" applyFont="true" applyBorder="true" applyAlignment="true" applyProtection="true">
      <alignment horizontal="general" vertical="center" textRotation="0" wrapText="true" indent="0" shrinkToFit="false"/>
      <protection locked="true" hidden="false"/>
    </xf>
    <xf numFmtId="166" fontId="12" fillId="2" borderId="1" xfId="0" applyFont="true" applyBorder="true" applyAlignment="true" applyProtection="tru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5" fontId="12" fillId="2" borderId="1" xfId="0" applyFont="true" applyBorder="true" applyAlignment="true" applyProtection="false">
      <alignment horizontal="general" vertical="top" textRotation="0" wrapText="false" indent="0" shrinkToFit="false"/>
      <protection locked="true" hidden="false"/>
    </xf>
    <xf numFmtId="172" fontId="15" fillId="2" borderId="1"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12" fillId="2" borderId="6"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27" fillId="2" borderId="1" xfId="25" applyFont="true" applyBorder="true" applyAlignment="true" applyProtection="false">
      <alignment horizontal="general" vertical="top" textRotation="0" wrapText="false" indent="0" shrinkToFit="fals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6" fontId="15" fillId="2"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71" fontId="15" fillId="2" borderId="1" xfId="0" applyFont="true" applyBorder="true" applyAlignment="true" applyProtection="false">
      <alignment horizontal="general" vertical="top" textRotation="0" wrapText="true" indent="0" shrinkToFit="tru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7" fillId="2" borderId="1" xfId="0" applyFont="true" applyBorder="true" applyAlignment="true" applyProtection="true">
      <alignment horizontal="general" vertical="center" textRotation="0" wrapText="true" indent="0" shrinkToFit="false"/>
      <protection locked="true" hidden="false"/>
    </xf>
    <xf numFmtId="166" fontId="23" fillId="2" borderId="1" xfId="0" applyFont="true" applyBorder="true" applyAlignment="true" applyProtection="true">
      <alignment horizontal="center" vertical="top" textRotation="0" wrapText="false" indent="0" shrinkToFit="false"/>
      <protection locked="true" hidden="false"/>
    </xf>
    <xf numFmtId="164" fontId="23" fillId="2" borderId="1" xfId="0" applyFont="true" applyBorder="true" applyAlignment="true" applyProtection="false">
      <alignment horizontal="center" vertical="top" textRotation="0" wrapText="false" indent="0" shrinkToFit="false"/>
      <protection locked="true" hidden="false"/>
    </xf>
    <xf numFmtId="165" fontId="23" fillId="2" borderId="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71" fontId="15" fillId="2" borderId="1" xfId="24" applyFont="true" applyBorder="true" applyAlignment="true" applyProtection="false">
      <alignment horizontal="general" vertical="top" textRotation="0" wrapText="true" indent="0" shrinkToFit="false"/>
      <protection locked="true" hidden="false"/>
    </xf>
    <xf numFmtId="171" fontId="12" fillId="2" borderId="1" xfId="24" applyFont="true" applyBorder="true" applyAlignment="true" applyProtection="false">
      <alignment horizontal="general" vertical="top" textRotation="0" wrapText="true" indent="0" shrinkToFit="false"/>
      <protection locked="true" hidden="false"/>
    </xf>
    <xf numFmtId="171" fontId="30" fillId="2" borderId="1" xfId="0" applyFont="true" applyBorder="true" applyAlignment="true" applyProtection="false">
      <alignment horizontal="general" vertical="top" textRotation="0" wrapText="true" indent="0" shrinkToFit="true"/>
      <protection locked="true" hidden="false"/>
    </xf>
    <xf numFmtId="172" fontId="12" fillId="2" borderId="1" xfId="0" applyFont="true" applyBorder="true" applyAlignment="true" applyProtection="true">
      <alignment horizontal="general" vertical="center" textRotation="0" wrapText="true" indent="0" shrinkToFit="false"/>
      <protection locked="true" hidden="false"/>
    </xf>
    <xf numFmtId="172" fontId="15"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5" fontId="12" fillId="2" borderId="1" xfId="0" applyFont="true" applyBorder="true" applyAlignment="true" applyProtection="false">
      <alignment horizontal="right" vertical="top" textRotation="0" wrapText="true" indent="0" shrinkToFit="false"/>
      <protection locked="true" hidden="false"/>
    </xf>
    <xf numFmtId="165" fontId="14" fillId="2" borderId="1" xfId="0" applyFont="true" applyBorder="true" applyAlignment="true" applyProtection="false">
      <alignment horizontal="general" vertical="top" textRotation="0" wrapText="true" indent="0" shrinkToFit="false"/>
      <protection locked="true" hidden="false"/>
    </xf>
    <xf numFmtId="168" fontId="12" fillId="0" borderId="0" xfId="0" applyFont="true" applyBorder="true" applyAlignment="true" applyProtection="false">
      <alignment horizontal="center" vertical="top" textRotation="0" wrapText="true" indent="0" shrinkToFit="false"/>
      <protection locked="true" hidden="false"/>
    </xf>
    <xf numFmtId="171" fontId="12"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8" fontId="21" fillId="0" borderId="0" xfId="0" applyFont="true" applyBorder="true" applyAlignment="true" applyProtection="false">
      <alignment horizontal="center" vertical="top" textRotation="0" wrapText="true" indent="0" shrinkToFit="false"/>
      <protection locked="true" hidden="false"/>
    </xf>
    <xf numFmtId="171" fontId="21" fillId="0" borderId="0" xfId="0" applyFont="true" applyBorder="true" applyAlignment="true" applyProtection="false">
      <alignment horizontal="general" vertical="top" textRotation="0" wrapText="true" indent="0" shrinkToFit="false"/>
      <protection locked="true" hidden="false"/>
    </xf>
    <xf numFmtId="166" fontId="9" fillId="0" borderId="0" xfId="24" applyFont="true" applyBorder="false" applyAlignment="true" applyProtection="false">
      <alignment horizontal="center" vertical="top"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6" fontId="12" fillId="0" borderId="0" xfId="24" applyFont="true" applyBorder="fals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7" fontId="9" fillId="2" borderId="0" xfId="20" applyFont="true" applyBorder="true" applyAlignment="true" applyProtection="false">
      <alignment horizontal="right" vertical="top" textRotation="0" wrapText="false" indent="0" shrinkToFit="false"/>
      <protection locked="true" hidden="false"/>
    </xf>
    <xf numFmtId="167" fontId="9" fillId="2" borderId="0" xfId="23" applyFont="true" applyBorder="true" applyAlignment="true" applyProtection="false">
      <alignment horizontal="right" vertical="top" textRotation="0" wrapText="false" indent="0" shrinkToFit="false"/>
      <protection locked="true" hidden="false"/>
    </xf>
    <xf numFmtId="166" fontId="9" fillId="2" borderId="0" xfId="24" applyFont="true" applyBorder="false" applyAlignment="true" applyProtection="false">
      <alignment horizontal="center" vertical="top"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6" fontId="12" fillId="2" borderId="0" xfId="24" applyFont="true" applyBorder="false" applyAlignment="true" applyProtection="false">
      <alignment horizontal="center" vertical="bottom" textRotation="0" wrapText="false" indent="0" shrinkToFit="false"/>
      <protection locked="true" hidden="false"/>
    </xf>
    <xf numFmtId="164" fontId="23" fillId="2" borderId="0" xfId="24" applyFont="true" applyBorder="false" applyAlignment="true" applyProtection="false">
      <alignment horizontal="general" vertical="bottom" textRotation="0" wrapText="true" indent="0" shrinkToFit="false"/>
      <protection locked="true" hidden="false"/>
    </xf>
    <xf numFmtId="164" fontId="10" fillId="2" borderId="0" xfId="24" applyFont="true" applyBorder="true" applyAlignment="false" applyProtection="false">
      <alignment horizontal="general" vertical="bottom" textRotation="0" wrapText="false" indent="0" shrinkToFit="false"/>
      <protection locked="true" hidden="false"/>
    </xf>
    <xf numFmtId="164" fontId="10" fillId="2" borderId="0" xfId="24" applyFont="true" applyBorder="false" applyAlignment="false" applyProtection="false">
      <alignment horizontal="general" vertical="bottom" textRotation="0" wrapText="false" indent="0" shrinkToFit="false"/>
      <protection locked="true" hidden="false"/>
    </xf>
    <xf numFmtId="164" fontId="14" fillId="2" borderId="0" xfId="24" applyFont="true" applyBorder="true" applyAlignment="true" applyProtection="false">
      <alignment horizontal="center" vertical="top" textRotation="0" wrapText="tru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6" fontId="12" fillId="2" borderId="1" xfId="24"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top" textRotation="0" wrapText="true" indent="0" shrinkToFit="false"/>
      <protection locked="false" hidden="false"/>
    </xf>
    <xf numFmtId="170" fontId="9" fillId="2" borderId="1" xfId="0" applyFont="true" applyBorder="true" applyAlignment="true" applyProtection="true">
      <alignment horizontal="center" vertical="top" textRotation="0" wrapText="true" indent="0" shrinkToFit="false"/>
      <protection locked="false" hidden="false"/>
    </xf>
    <xf numFmtId="166" fontId="9" fillId="2" borderId="2" xfId="24" applyFont="true" applyBorder="true" applyAlignment="true" applyProtection="false">
      <alignment horizontal="center" vertical="top" textRotation="0" wrapText="true" indent="0" shrinkToFit="false"/>
      <protection locked="true" hidden="false"/>
    </xf>
    <xf numFmtId="166" fontId="12" fillId="2" borderId="2" xfId="24" applyFont="true" applyBorder="true" applyAlignment="true" applyProtection="false">
      <alignment horizontal="center" vertical="center" textRotation="0" wrapText="true" indent="0" shrinkToFit="false"/>
      <protection locked="true" hidden="false"/>
    </xf>
    <xf numFmtId="164" fontId="27" fillId="2" borderId="1" xfId="24" applyFont="true" applyBorder="true" applyAlignment="true" applyProtection="false">
      <alignment horizontal="center" vertical="top" textRotation="0" wrapText="true" indent="0" shrinkToFit="false"/>
      <protection locked="true" hidden="false"/>
    </xf>
    <xf numFmtId="166" fontId="23" fillId="2" borderId="1" xfId="24" applyFont="true" applyBorder="true" applyAlignment="true" applyProtection="true">
      <alignment horizontal="general" vertical="center" textRotation="0" wrapText="true" indent="0" shrinkToFit="false"/>
      <protection locked="true" hidden="false"/>
    </xf>
    <xf numFmtId="164" fontId="31" fillId="2" borderId="1" xfId="24" applyFont="true" applyBorder="true" applyAlignment="true" applyProtection="false">
      <alignment horizontal="center" vertical="top" textRotation="0" wrapText="true" indent="0" shrinkToFit="false"/>
      <protection locked="true" hidden="false"/>
    </xf>
    <xf numFmtId="165" fontId="31" fillId="2" borderId="7" xfId="24" applyFont="true" applyBorder="true" applyAlignment="true" applyProtection="false">
      <alignment horizontal="right" vertical="top" textRotation="0" wrapText="true" indent="0" shrinkToFit="false"/>
      <protection locked="true" hidden="false"/>
    </xf>
    <xf numFmtId="165" fontId="31" fillId="2" borderId="1" xfId="24" applyFont="true" applyBorder="true" applyAlignment="true" applyProtection="false">
      <alignment horizontal="right" vertical="top" textRotation="0" wrapText="tru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71" fontId="23" fillId="2" borderId="1" xfId="24" applyFont="true" applyBorder="true" applyAlignment="true" applyProtection="false">
      <alignment horizontal="general" vertical="top" textRotation="0" wrapText="tru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1" fontId="12" fillId="2" borderId="1" xfId="24" applyFont="true" applyBorder="true" applyAlignment="true" applyProtection="false">
      <alignment horizontal="general" vertical="top" textRotation="0" wrapText="true" indent="0" shrinkToFit="true"/>
      <protection locked="true" hidden="false"/>
    </xf>
    <xf numFmtId="166" fontId="12" fillId="2" borderId="1" xfId="22" applyFont="true" applyBorder="true" applyAlignment="true" applyProtection="false">
      <alignment horizontal="center" vertical="top" textRotation="0" wrapText="true" indent="0" shrinkToFit="false"/>
      <protection locked="true" hidden="false"/>
    </xf>
    <xf numFmtId="166" fontId="12" fillId="2" borderId="1" xfId="24" applyFont="true" applyBorder="true" applyAlignment="true" applyProtection="false">
      <alignment horizontal="center" vertical="top" textRotation="0" wrapText="true" indent="0" shrinkToFit="false"/>
      <protection locked="true" hidden="false"/>
    </xf>
    <xf numFmtId="165" fontId="27" fillId="2" borderId="7" xfId="24" applyFont="true" applyBorder="true" applyAlignment="true" applyProtection="false">
      <alignment horizontal="right" vertical="top" textRotation="0" wrapText="true" indent="0" shrinkToFit="false"/>
      <protection locked="true" hidden="false"/>
    </xf>
    <xf numFmtId="165" fontId="27" fillId="2" borderId="1" xfId="24"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71" fontId="12" fillId="2" borderId="1" xfId="0" applyFont="true" applyBorder="true" applyAlignment="true" applyProtection="false">
      <alignment horizontal="general" vertical="top" textRotation="0" wrapText="true" indent="0" shrinkToFit="true"/>
      <protection locked="true" hidden="false"/>
    </xf>
    <xf numFmtId="165" fontId="12" fillId="2" borderId="7" xfId="0" applyFont="true" applyBorder="true" applyAlignment="true" applyProtection="false">
      <alignment horizontal="general" vertical="top" textRotation="0" wrapText="true" indent="0" shrinkToFit="false"/>
      <protection locked="true" hidden="false"/>
    </xf>
    <xf numFmtId="164" fontId="12" fillId="2" borderId="1" xfId="24" applyFont="true" applyBorder="true" applyAlignment="true" applyProtection="false">
      <alignment horizontal="center" vertical="top" textRotation="0" wrapText="true" indent="0" shrinkToFit="false"/>
      <protection locked="true" hidden="false"/>
    </xf>
    <xf numFmtId="165" fontId="12" fillId="2" borderId="7" xfId="24" applyFont="true" applyBorder="true" applyAlignment="true" applyProtection="false">
      <alignment horizontal="general" vertical="top" textRotation="0" wrapText="false" indent="0" shrinkToFit="false"/>
      <protection locked="true" hidden="false"/>
    </xf>
    <xf numFmtId="165" fontId="12" fillId="2" borderId="7" xfId="24"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4" fontId="12" fillId="2" borderId="1" xfId="24" applyFont="true" applyBorder="true" applyAlignment="true" applyProtection="false">
      <alignment horizontal="center" vertical="top" textRotation="0" wrapText="false" indent="0" shrinkToFit="false"/>
      <protection locked="true" hidden="false"/>
    </xf>
    <xf numFmtId="165" fontId="12" fillId="2" borderId="7" xfId="0" applyFont="true" applyBorder="true" applyAlignment="true" applyProtection="false">
      <alignment horizontal="general" vertical="top" textRotation="0" wrapText="false" indent="0" shrinkToFit="false"/>
      <protection locked="true" hidden="false"/>
    </xf>
    <xf numFmtId="164" fontId="12" fillId="2" borderId="1" xfId="24" applyFont="true" applyBorder="true" applyAlignment="true" applyProtection="false">
      <alignment horizontal="center" vertical="center" textRotation="0" wrapText="false" indent="0" shrinkToFit="false"/>
      <protection locked="true" hidden="false"/>
    </xf>
    <xf numFmtId="165" fontId="27" fillId="2" borderId="8" xfId="24" applyFont="true" applyBorder="true" applyAlignment="true" applyProtection="false">
      <alignment horizontal="right" vertical="top" textRotation="0" wrapText="tru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5" fontId="27" fillId="2" borderId="9" xfId="24" applyFont="true" applyBorder="true" applyAlignment="true" applyProtection="false">
      <alignment horizontal="right" vertical="top" textRotation="0" wrapText="true" indent="0" shrinkToFit="false"/>
      <protection locked="true" hidden="false"/>
    </xf>
    <xf numFmtId="171" fontId="12" fillId="2" borderId="1" xfId="0" applyFont="true" applyBorder="true" applyAlignment="true" applyProtection="false">
      <alignment horizontal="left" vertical="center" textRotation="0" wrapText="true" indent="0" shrinkToFit="true"/>
      <protection locked="true" hidden="false"/>
    </xf>
    <xf numFmtId="171" fontId="12" fillId="2" borderId="2" xfId="24" applyFont="true" applyBorder="true" applyAlignment="true" applyProtection="false">
      <alignment horizontal="general" vertical="top" textRotation="0" wrapText="true" indent="0" shrinkToFit="true"/>
      <protection locked="true" hidden="false"/>
    </xf>
    <xf numFmtId="166" fontId="12" fillId="2" borderId="2" xfId="22" applyFont="true" applyBorder="true" applyAlignment="true" applyProtection="false">
      <alignment horizontal="center" vertical="top" textRotation="0" wrapText="true" indent="0" shrinkToFit="false"/>
      <protection locked="true" hidden="false"/>
    </xf>
    <xf numFmtId="166" fontId="12" fillId="2" borderId="2" xfId="24" applyFont="true" applyBorder="true" applyAlignment="true" applyProtection="false">
      <alignment horizontal="center" vertical="top" textRotation="0" wrapText="true" indent="0" shrinkToFit="false"/>
      <protection locked="true" hidden="false"/>
    </xf>
    <xf numFmtId="164" fontId="23" fillId="2" borderId="1" xfId="24" applyFont="true" applyBorder="true" applyAlignment="true" applyProtection="false">
      <alignment horizontal="general" vertical="center" textRotation="0" wrapText="true" indent="0" shrinkToFit="false"/>
      <protection locked="true" hidden="false"/>
    </xf>
    <xf numFmtId="166" fontId="23" fillId="2" borderId="1" xfId="24" applyFont="true" applyBorder="true" applyAlignment="true" applyProtection="false">
      <alignment horizontal="center" vertical="top" textRotation="0" wrapText="true" indent="0" shrinkToFit="false"/>
      <protection locked="true" hidden="false"/>
    </xf>
    <xf numFmtId="165" fontId="31" fillId="2" borderId="8" xfId="24" applyFont="true" applyBorder="true" applyAlignment="true" applyProtection="false">
      <alignment horizontal="right" vertical="top" textRotation="0" wrapText="tru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5" fontId="23" fillId="2" borderId="7" xfId="24" applyFont="true" applyBorder="true" applyAlignment="true" applyProtection="false">
      <alignment horizontal="general" vertical="top" textRotation="0" wrapText="false" indent="0" shrinkToFit="false"/>
      <protection locked="true" hidden="false"/>
    </xf>
    <xf numFmtId="164" fontId="12" fillId="2" borderId="1" xfId="24" applyFont="true" applyBorder="true" applyAlignment="true" applyProtection="true">
      <alignment horizontal="general"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5" fontId="12" fillId="2" borderId="7" xfId="24" applyFont="true" applyBorder="true" applyAlignment="true" applyProtection="false">
      <alignment horizontal="general" vertical="center" textRotation="0" wrapText="false" indent="0" shrinkToFit="false"/>
      <protection locked="true" hidden="false"/>
    </xf>
    <xf numFmtId="166" fontId="23" fillId="2" borderId="1" xfId="24" applyFont="true" applyBorder="true" applyAlignment="true" applyProtection="true">
      <alignment horizontal="center" vertical="top" textRotation="0" wrapText="false" indent="0" shrinkToFit="false"/>
      <protection locked="true" hidden="false"/>
    </xf>
    <xf numFmtId="164" fontId="23" fillId="2" borderId="1" xfId="24" applyFont="true" applyBorder="true" applyAlignment="true" applyProtection="false">
      <alignment horizontal="center" vertical="top" textRotation="0" wrapText="false" indent="0" shrinkToFit="false"/>
      <protection locked="true" hidden="false"/>
    </xf>
    <xf numFmtId="166" fontId="12" fillId="2" borderId="1" xfId="24" applyFont="true" applyBorder="true" applyAlignment="true" applyProtection="true">
      <alignment horizontal="center" vertical="top" textRotation="0" wrapText="false" indent="0" shrinkToFit="false"/>
      <protection locked="true" hidden="false"/>
    </xf>
    <xf numFmtId="171" fontId="23" fillId="2" borderId="1" xfId="0" applyFont="true" applyBorder="true" applyAlignment="true" applyProtection="false">
      <alignment horizontal="general" vertical="top" textRotation="0" wrapText="true" indent="0" shrinkToFit="true"/>
      <protection locked="true" hidden="false"/>
    </xf>
    <xf numFmtId="165" fontId="23" fillId="2" borderId="7" xfId="0" applyFont="true" applyBorder="true" applyAlignment="true" applyProtection="false">
      <alignment horizontal="righ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3" fillId="2" borderId="7" xfId="24" applyFont="true" applyBorder="true" applyAlignment="true" applyProtection="false">
      <alignment horizontal="general" vertical="top" textRotation="0" wrapText="true" indent="0" shrinkToFit="false"/>
      <protection locked="true" hidden="false"/>
    </xf>
    <xf numFmtId="171" fontId="30" fillId="2" borderId="1" xfId="24" applyFont="true" applyBorder="true" applyAlignment="true" applyProtection="false">
      <alignment horizontal="general" vertical="top" textRotation="0" wrapText="true" indent="0" shrinkToFit="true"/>
      <protection locked="true" hidden="false"/>
    </xf>
    <xf numFmtId="171" fontId="30" fillId="2" borderId="1" xfId="24" applyFont="true" applyBorder="true" applyAlignment="true" applyProtection="false">
      <alignment horizontal="general" vertical="top" textRotation="0" wrapText="true" indent="0" shrinkToFit="false"/>
      <protection locked="true" hidden="false"/>
    </xf>
    <xf numFmtId="171" fontId="30" fillId="2" borderId="1" xfId="0" applyFont="true" applyBorder="true" applyAlignment="true" applyProtection="false">
      <alignment horizontal="general" vertical="top" textRotation="0" wrapText="true" indent="0" shrinkToFit="false"/>
      <protection locked="true" hidden="false"/>
    </xf>
    <xf numFmtId="172" fontId="23" fillId="2" borderId="1" xfId="0" applyFont="true" applyBorder="true" applyAlignment="true" applyProtection="false">
      <alignment horizontal="general" vertical="center" textRotation="0" wrapText="true" indent="0" shrinkToFit="false"/>
      <protection locked="true" hidden="false"/>
    </xf>
    <xf numFmtId="172" fontId="23" fillId="2" borderId="1" xfId="24" applyFont="true" applyBorder="true" applyAlignment="true" applyProtection="true">
      <alignment horizontal="general" vertical="center" textRotation="0" wrapText="true" indent="0" shrinkToFit="false"/>
      <protection locked="true" hidden="false"/>
    </xf>
    <xf numFmtId="165" fontId="31" fillId="2" borderId="10" xfId="24" applyFont="true" applyBorder="true" applyAlignment="true" applyProtection="false">
      <alignment horizontal="right" vertical="top" textRotation="0" wrapText="true" indent="0" shrinkToFit="false"/>
      <protection locked="true" hidden="false"/>
    </xf>
    <xf numFmtId="172" fontId="12" fillId="2" borderId="1" xfId="24" applyFont="true" applyBorder="true" applyAlignment="true" applyProtection="true">
      <alignment horizontal="general" vertical="center" textRotation="0" wrapText="true" indent="0" shrinkToFit="false"/>
      <protection locked="true" hidden="false"/>
    </xf>
    <xf numFmtId="166" fontId="12" fillId="2" borderId="1" xfId="24" applyFont="true" applyBorder="true" applyAlignment="true" applyProtection="true">
      <alignment horizontal="center" vertical="center" textRotation="0" wrapText="false" indent="0" shrinkToFit="false"/>
      <protection locked="true" hidden="false"/>
    </xf>
    <xf numFmtId="171" fontId="23" fillId="2" borderId="1" xfId="0" applyFont="true" applyBorder="true" applyAlignment="true" applyProtection="false">
      <alignment horizontal="general" vertical="top" textRotation="0" wrapText="true" indent="0" shrinkToFit="false"/>
      <protection locked="true" hidden="false"/>
    </xf>
    <xf numFmtId="166" fontId="23" fillId="2" borderId="1" xfId="24" applyFont="true" applyBorder="true" applyAlignment="true" applyProtection="true">
      <alignment horizontal="center" vertical="center" textRotation="0" wrapText="false" indent="0" shrinkToFit="false"/>
      <protection locked="true" hidden="false"/>
    </xf>
    <xf numFmtId="164" fontId="23" fillId="2" borderId="1" xfId="24" applyFont="true" applyBorder="true" applyAlignment="true" applyProtection="false">
      <alignment horizontal="center" vertical="center" textRotation="0" wrapText="false" indent="0" shrinkToFit="false"/>
      <protection locked="true" hidden="false"/>
    </xf>
    <xf numFmtId="164" fontId="32" fillId="2" borderId="0" xfId="24" applyFont="true" applyBorder="false" applyAlignment="false" applyProtection="false">
      <alignment horizontal="general" vertical="bottom" textRotation="0" wrapText="false" indent="0" shrinkToFit="false"/>
      <protection locked="true" hidden="false"/>
    </xf>
    <xf numFmtId="164" fontId="12" fillId="2" borderId="1" xfId="24"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5" fontId="12" fillId="2" borderId="7"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true" hidden="false"/>
    </xf>
    <xf numFmtId="165" fontId="12" fillId="2" borderId="7" xfId="24" applyFont="true" applyBorder="true" applyAlignment="true" applyProtection="false">
      <alignment horizontal="general" vertical="center" textRotation="0" wrapText="true" indent="0" shrinkToFit="false"/>
      <protection locked="true" hidden="false"/>
    </xf>
    <xf numFmtId="169" fontId="23" fillId="2" borderId="7" xfId="24" applyFont="true" applyBorder="true" applyAlignment="true" applyProtection="false">
      <alignment horizontal="right" vertical="top" textRotation="0" wrapText="false" indent="0" shrinkToFit="false"/>
      <protection locked="true" hidden="false"/>
    </xf>
    <xf numFmtId="169" fontId="12" fillId="2" borderId="7" xfId="24" applyFont="true" applyBorder="true" applyAlignment="true" applyProtection="false">
      <alignment horizontal="right" vertical="top" textRotation="0" wrapText="false" indent="0" shrinkToFit="false"/>
      <protection locked="true" hidden="false"/>
    </xf>
    <xf numFmtId="169" fontId="12" fillId="2" borderId="7" xfId="24" applyFont="true" applyBorder="true" applyAlignment="true" applyProtection="false">
      <alignment horizontal="righ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72" fontId="23" fillId="2" borderId="1" xfId="0" applyFont="true" applyBorder="true" applyAlignment="true" applyProtection="true">
      <alignment horizontal="general" vertical="center" textRotation="0" wrapText="true" indent="0" shrinkToFit="false"/>
      <protection locked="true" hidden="false"/>
    </xf>
    <xf numFmtId="166" fontId="12" fillId="2" borderId="1" xfId="24" applyFont="true" applyBorder="true" applyAlignment="true" applyProtection="false">
      <alignment horizontal="center" vertical="top" textRotation="0" wrapText="false" indent="0" shrinkToFit="false"/>
      <protection locked="true" hidden="false"/>
    </xf>
    <xf numFmtId="165" fontId="12" fillId="2" borderId="7" xfId="0" applyFont="true" applyBorder="true" applyAlignment="true" applyProtection="false">
      <alignment horizontal="general" vertical="center" textRotation="0" wrapText="true" indent="0" shrinkToFit="false"/>
      <protection locked="true" hidden="false"/>
    </xf>
    <xf numFmtId="166" fontId="12" fillId="2" borderId="1" xfId="24"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2" fillId="2" borderId="1" xfId="24" applyFont="true" applyBorder="true" applyAlignment="true" applyProtection="false">
      <alignment horizontal="general" vertical="center" textRotation="0" wrapText="true" indent="0" shrinkToFit="false"/>
      <protection locked="true" hidden="false"/>
    </xf>
    <xf numFmtId="165" fontId="31" fillId="2" borderId="7" xfId="24"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9" fontId="12" fillId="2" borderId="7" xfId="24" applyFont="true" applyBorder="true" applyAlignment="true" applyProtection="false">
      <alignment horizontal="general" vertical="top" textRotation="0" wrapText="true" indent="0" shrinkToFit="false"/>
      <protection locked="true" hidden="false"/>
    </xf>
    <xf numFmtId="166" fontId="25" fillId="2" borderId="1" xfId="24"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true">
      <alignment horizontal="center" vertical="top" textRotation="0" wrapText="false" indent="0" shrinkToFit="false"/>
      <protection locked="true" hidden="false"/>
    </xf>
    <xf numFmtId="166" fontId="12" fillId="2" borderId="7" xfId="24" applyFont="true" applyBorder="true" applyAlignment="true" applyProtection="false">
      <alignment horizontal="left" vertical="top" textRotation="0" wrapText="false" indent="0" shrinkToFit="false"/>
      <protection locked="true" hidden="false"/>
    </xf>
    <xf numFmtId="166" fontId="12" fillId="2" borderId="11" xfId="24" applyFont="true" applyBorder="true" applyAlignment="true" applyProtection="false">
      <alignment horizontal="center" vertical="bottom" textRotation="0" wrapText="false" indent="0" shrinkToFit="false"/>
      <protection locked="true" hidden="false"/>
    </xf>
    <xf numFmtId="166" fontId="12" fillId="2" borderId="3" xfId="24" applyFont="true" applyBorder="true" applyAlignment="true" applyProtection="false">
      <alignment horizontal="center" vertical="bottom" textRotation="0" wrapText="false" indent="0" shrinkToFit="false"/>
      <protection locked="true" hidden="false"/>
    </xf>
    <xf numFmtId="165" fontId="23" fillId="2" borderId="7" xfId="24"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9" fontId="9" fillId="2"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14" fillId="2" borderId="1"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Изменения на 29.10.2008" xfId="21"/>
    <cellStyle name="Обычный_Лист1" xfId="22"/>
    <cellStyle name="Обычный_Лист1_1" xfId="23"/>
    <cellStyle name="Обычный_Приложение  (ЦСР, ВР, РПР на 2016 год) 2" xfId="24"/>
    <cellStyle name="Обычный_приложения  транспорт "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0.168/&#1087;&#1086;&#1095;&#1090;&#1072;/Documents%20and%20Settings/sharganova/&#1056;&#1072;&#1073;&#1086;&#1095;&#1080;&#1081;%20&#1089;&#1090;&#1086;&#1083;/&#1055;&#1056;&#1054;&#1043;&#1053;&#1054;&#1047;%202018/&#1055;&#1088;&#1080;&#1083;&#1086;&#1078;&#1077;&#1085;&#1080;&#1077;%204%20(&#1076;&#1086;&#1093;&#1086;&#1076;&#1099;)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0.2/&#1087;&#1086;&#1095;&#1090;&#1072;/Users/&#1064;&#1072;&#1088;&#1078;&#1072;&#1085;&#1086;&#1074;&#1072;/Desktop/&#1084;&#1073;&#1090;_&#1087;&#1086;&#1089;&#1077;&#1083;&#1077;&#1085;&#1080;&#1103;_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иложение 11"/>
      <sheetName val="Приложение 12 "/>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32.28"/>
    <col collapsed="false" customWidth="true" hidden="false" outlineLevel="0" max="3" min="3" style="2" width="55.42"/>
    <col collapsed="false" customWidth="true" hidden="false" outlineLevel="0" max="4" min="4" style="2" width="16.13"/>
    <col collapsed="false" customWidth="true" hidden="false" outlineLevel="0" max="5" min="5" style="2" width="15.99"/>
    <col collapsed="false" customWidth="false" hidden="false" outlineLevel="0" max="257" min="6" style="2" width="9.14"/>
  </cols>
  <sheetData>
    <row r="1" s="4" customFormat="true" ht="16.5" hidden="false" customHeight="false" outlineLevel="0" collapsed="false">
      <c r="A1" s="3" t="s">
        <v>0</v>
      </c>
      <c r="B1" s="3"/>
      <c r="C1" s="3"/>
      <c r="D1" s="3"/>
      <c r="E1" s="3"/>
    </row>
    <row r="2" s="4" customFormat="true" ht="15.75" hidden="false" customHeight="false" outlineLevel="0" collapsed="false">
      <c r="A2" s="5" t="s">
        <v>1</v>
      </c>
      <c r="B2" s="5"/>
      <c r="C2" s="5"/>
      <c r="D2" s="5"/>
      <c r="E2" s="5"/>
    </row>
    <row r="3" s="4" customFormat="true" ht="15.75" hidden="false" customHeight="false" outlineLevel="0" collapsed="false">
      <c r="A3" s="5" t="s">
        <v>2</v>
      </c>
      <c r="B3" s="5"/>
      <c r="C3" s="5"/>
      <c r="D3" s="5"/>
      <c r="E3" s="5"/>
    </row>
    <row r="4" customFormat="false" ht="15.75" hidden="false" customHeight="false" outlineLevel="0" collapsed="false">
      <c r="A4" s="6"/>
      <c r="B4" s="0"/>
      <c r="C4" s="7"/>
      <c r="D4" s="7"/>
      <c r="E4" s="8"/>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B5" s="9"/>
      <c r="C5" s="9"/>
      <c r="D5" s="9"/>
      <c r="E5" s="9"/>
      <c r="F5" s="9"/>
      <c r="G5" s="9"/>
      <c r="H5" s="9"/>
      <c r="I5" s="9"/>
      <c r="J5" s="9"/>
      <c r="K5" s="9"/>
    </row>
    <row r="6" customFormat="false" ht="45.75" hidden="false" customHeight="true" outlineLevel="0" collapsed="false">
      <c r="A6" s="10" t="s">
        <v>3</v>
      </c>
      <c r="B6" s="10"/>
      <c r="C6" s="10"/>
      <c r="D6" s="10"/>
      <c r="E6" s="10"/>
      <c r="F6" s="9"/>
      <c r="G6" s="9"/>
      <c r="H6" s="9"/>
      <c r="I6" s="9"/>
      <c r="J6" s="9"/>
      <c r="K6" s="9"/>
    </row>
    <row r="7" customFormat="false" ht="15.75" hidden="false" customHeight="false" outlineLevel="0" collapsed="false">
      <c r="A7" s="11"/>
      <c r="B7" s="11"/>
      <c r="C7" s="11"/>
      <c r="D7" s="11"/>
      <c r="E7" s="11"/>
      <c r="F7" s="9"/>
      <c r="G7" s="9"/>
      <c r="H7" s="9"/>
      <c r="I7" s="9"/>
      <c r="J7" s="9"/>
      <c r="K7" s="9"/>
    </row>
    <row r="8" customFormat="false" ht="15.75" hidden="false" customHeight="false" outlineLevel="0" collapsed="false">
      <c r="A8" s="12"/>
      <c r="B8" s="13"/>
      <c r="C8" s="13"/>
      <c r="D8" s="13"/>
      <c r="E8" s="14" t="s">
        <v>4</v>
      </c>
      <c r="F8" s="9"/>
      <c r="G8" s="9"/>
      <c r="H8" s="9"/>
      <c r="I8" s="9"/>
      <c r="J8" s="9"/>
      <c r="K8" s="9"/>
    </row>
    <row r="9" customFormat="false" ht="15.75" hidden="false" customHeight="true" outlineLevel="0" collapsed="false">
      <c r="A9" s="15" t="s">
        <v>5</v>
      </c>
      <c r="B9" s="16" t="s">
        <v>6</v>
      </c>
      <c r="C9" s="17" t="s">
        <v>7</v>
      </c>
      <c r="D9" s="18" t="s">
        <v>8</v>
      </c>
      <c r="E9" s="15" t="s">
        <v>9</v>
      </c>
      <c r="F9" s="9"/>
      <c r="G9" s="9"/>
      <c r="H9" s="9"/>
      <c r="I9" s="9"/>
      <c r="J9" s="9"/>
      <c r="K9" s="9"/>
    </row>
    <row r="10" customFormat="false" ht="15.75" hidden="false" customHeight="true" outlineLevel="0" collapsed="false">
      <c r="A10" s="15"/>
      <c r="B10" s="16"/>
      <c r="C10" s="17"/>
      <c r="D10" s="18"/>
      <c r="E10" s="15"/>
      <c r="F10" s="9"/>
      <c r="G10" s="9"/>
      <c r="H10" s="9"/>
      <c r="I10" s="9"/>
      <c r="J10" s="9"/>
      <c r="K10" s="9"/>
    </row>
    <row r="11" customFormat="false" ht="31.5" hidden="false" customHeight="false" outlineLevel="0" collapsed="false">
      <c r="A11" s="19" t="n">
        <v>1</v>
      </c>
      <c r="B11" s="19" t="s">
        <v>10</v>
      </c>
      <c r="C11" s="20" t="s">
        <v>11</v>
      </c>
      <c r="D11" s="21" t="n">
        <f aca="false">D12-D14</f>
        <v>-12700</v>
      </c>
      <c r="E11" s="21" t="n">
        <f aca="false">E12-E14</f>
        <v>-12700</v>
      </c>
      <c r="F11" s="9"/>
      <c r="G11" s="9"/>
      <c r="H11" s="9"/>
      <c r="I11" s="9"/>
      <c r="J11" s="9"/>
      <c r="K11" s="9"/>
    </row>
    <row r="12" customFormat="false" ht="47.25" hidden="true" customHeight="false" outlineLevel="0" collapsed="false">
      <c r="A12" s="19" t="n">
        <f aca="false">A11+1</f>
        <v>2</v>
      </c>
      <c r="B12" s="19" t="s">
        <v>12</v>
      </c>
      <c r="C12" s="20" t="s">
        <v>13</v>
      </c>
      <c r="D12" s="21" t="n">
        <f aca="false">D13</f>
        <v>0</v>
      </c>
      <c r="E12" s="21" t="n">
        <f aca="false">E13</f>
        <v>0</v>
      </c>
      <c r="F12" s="9"/>
      <c r="G12" s="9"/>
      <c r="H12" s="9"/>
      <c r="I12" s="9"/>
      <c r="J12" s="9"/>
      <c r="K12" s="9"/>
    </row>
    <row r="13" customFormat="false" ht="63" hidden="true" customHeight="false" outlineLevel="0" collapsed="false">
      <c r="A13" s="19" t="n">
        <f aca="false">A12+1</f>
        <v>3</v>
      </c>
      <c r="B13" s="19" t="s">
        <v>14</v>
      </c>
      <c r="C13" s="20" t="s">
        <v>15</v>
      </c>
      <c r="D13" s="21" t="n">
        <v>0</v>
      </c>
      <c r="E13" s="21" t="n">
        <v>0</v>
      </c>
      <c r="F13" s="9"/>
      <c r="G13" s="9"/>
      <c r="H13" s="9"/>
      <c r="I13" s="9"/>
      <c r="J13" s="9"/>
      <c r="K13" s="9"/>
    </row>
    <row r="14" customFormat="false" ht="47.25" hidden="false" customHeight="false" outlineLevel="0" collapsed="false">
      <c r="A14" s="19" t="s">
        <v>16</v>
      </c>
      <c r="B14" s="19" t="s">
        <v>17</v>
      </c>
      <c r="C14" s="20" t="s">
        <v>18</v>
      </c>
      <c r="D14" s="21" t="n">
        <f aca="false">D15</f>
        <v>12700</v>
      </c>
      <c r="E14" s="21" t="n">
        <f aca="false">E15</f>
        <v>12700</v>
      </c>
      <c r="F14" s="9"/>
      <c r="G14" s="9"/>
      <c r="H14" s="9"/>
      <c r="I14" s="9"/>
      <c r="J14" s="9"/>
      <c r="K14" s="9"/>
    </row>
    <row r="15" customFormat="false" ht="63" hidden="false" customHeight="false" outlineLevel="0" collapsed="false">
      <c r="A15" s="19" t="n">
        <f aca="false">A14+1</f>
        <v>3</v>
      </c>
      <c r="B15" s="19" t="s">
        <v>19</v>
      </c>
      <c r="C15" s="20" t="s">
        <v>20</v>
      </c>
      <c r="D15" s="21" t="n">
        <v>12700</v>
      </c>
      <c r="E15" s="21" t="n">
        <v>12700</v>
      </c>
      <c r="F15" s="9"/>
      <c r="G15" s="9"/>
      <c r="H15" s="9"/>
      <c r="I15" s="9"/>
      <c r="J15" s="9"/>
      <c r="K15" s="9"/>
    </row>
    <row r="16" customFormat="false" ht="31.5" hidden="false" customHeight="false" outlineLevel="0" collapsed="false">
      <c r="A16" s="19" t="n">
        <f aca="false">A15+1</f>
        <v>4</v>
      </c>
      <c r="B16" s="19" t="s">
        <v>21</v>
      </c>
      <c r="C16" s="20" t="s">
        <v>22</v>
      </c>
      <c r="D16" s="22" t="n">
        <f aca="false">D20+D24</f>
        <v>19216.9999999998</v>
      </c>
      <c r="E16" s="22" t="n">
        <f aca="false">E20+E24</f>
        <v>-8405.52000000048</v>
      </c>
      <c r="F16" s="9"/>
      <c r="G16" s="9"/>
      <c r="H16" s="9"/>
      <c r="I16" s="9"/>
      <c r="J16" s="9"/>
      <c r="K16" s="9"/>
    </row>
    <row r="17" customFormat="false" ht="15.75" hidden="false" customHeight="false" outlineLevel="0" collapsed="false">
      <c r="A17" s="19" t="n">
        <f aca="false">A16+1</f>
        <v>5</v>
      </c>
      <c r="B17" s="19" t="s">
        <v>23</v>
      </c>
      <c r="C17" s="20" t="s">
        <v>24</v>
      </c>
      <c r="D17" s="22" t="n">
        <f aca="false">D18</f>
        <v>-1298904.5</v>
      </c>
      <c r="E17" s="22" t="n">
        <f aca="false">E18</f>
        <v>-1290337.47</v>
      </c>
      <c r="F17" s="9"/>
      <c r="G17" s="9"/>
      <c r="H17" s="9"/>
      <c r="I17" s="9"/>
      <c r="J17" s="9"/>
      <c r="K17" s="9"/>
    </row>
    <row r="18" customFormat="false" ht="15.75" hidden="false" customHeight="false" outlineLevel="0" collapsed="false">
      <c r="A18" s="19" t="n">
        <f aca="false">A17+1</f>
        <v>6</v>
      </c>
      <c r="B18" s="19" t="s">
        <v>25</v>
      </c>
      <c r="C18" s="20" t="s">
        <v>26</v>
      </c>
      <c r="D18" s="22" t="n">
        <f aca="false">D19</f>
        <v>-1298904.5</v>
      </c>
      <c r="E18" s="22" t="n">
        <f aca="false">E19</f>
        <v>-1290337.47</v>
      </c>
      <c r="F18" s="9"/>
      <c r="G18" s="9"/>
      <c r="H18" s="9"/>
      <c r="I18" s="9"/>
      <c r="J18" s="9"/>
      <c r="K18" s="9"/>
    </row>
    <row r="19" customFormat="false" ht="31.5" hidden="false" customHeight="false" outlineLevel="0" collapsed="false">
      <c r="A19" s="19" t="n">
        <f aca="false">A18+1</f>
        <v>7</v>
      </c>
      <c r="B19" s="19" t="s">
        <v>27</v>
      </c>
      <c r="C19" s="20" t="s">
        <v>28</v>
      </c>
      <c r="D19" s="22" t="n">
        <f aca="false">D20</f>
        <v>-1298904.5</v>
      </c>
      <c r="E19" s="22" t="n">
        <f aca="false">E20</f>
        <v>-1290337.47</v>
      </c>
      <c r="F19" s="9"/>
      <c r="G19" s="9"/>
      <c r="H19" s="9"/>
      <c r="I19" s="9"/>
      <c r="J19" s="9"/>
      <c r="K19" s="9"/>
    </row>
    <row r="20" customFormat="false" ht="31.5" hidden="false" customHeight="false" outlineLevel="0" collapsed="false">
      <c r="A20" s="19" t="n">
        <f aca="false">A19+1</f>
        <v>8</v>
      </c>
      <c r="B20" s="19" t="s">
        <v>29</v>
      </c>
      <c r="C20" s="20" t="s">
        <v>30</v>
      </c>
      <c r="D20" s="22" t="n">
        <f aca="false">-('Прил.2 (Доходы)'!K228+D13)</f>
        <v>-1298904.5</v>
      </c>
      <c r="E20" s="22" t="n">
        <f aca="false">-('Прил.2 (Доходы)'!M228+E13)</f>
        <v>-1290337.47</v>
      </c>
      <c r="F20" s="9"/>
      <c r="G20" s="9"/>
      <c r="H20" s="9"/>
      <c r="I20" s="9"/>
      <c r="J20" s="9"/>
      <c r="K20" s="9"/>
    </row>
    <row r="21" customFormat="false" ht="15.75" hidden="false" customHeight="false" outlineLevel="0" collapsed="false">
      <c r="A21" s="19" t="n">
        <f aca="false">A20+1</f>
        <v>9</v>
      </c>
      <c r="B21" s="19" t="s">
        <v>31</v>
      </c>
      <c r="C21" s="20" t="s">
        <v>32</v>
      </c>
      <c r="D21" s="22" t="n">
        <f aca="false">D22</f>
        <v>1318121.5</v>
      </c>
      <c r="E21" s="22" t="n">
        <f aca="false">E22</f>
        <v>1281931.95</v>
      </c>
      <c r="F21" s="9"/>
      <c r="G21" s="9"/>
      <c r="H21" s="9"/>
      <c r="I21" s="9"/>
      <c r="J21" s="9"/>
      <c r="K21" s="9"/>
    </row>
    <row r="22" customFormat="false" ht="15.75" hidden="false" customHeight="false" outlineLevel="0" collapsed="false">
      <c r="A22" s="19" t="n">
        <f aca="false">A21+1</f>
        <v>10</v>
      </c>
      <c r="B22" s="19" t="s">
        <v>33</v>
      </c>
      <c r="C22" s="20" t="s">
        <v>34</v>
      </c>
      <c r="D22" s="22" t="n">
        <f aca="false">D23</f>
        <v>1318121.5</v>
      </c>
      <c r="E22" s="22" t="n">
        <f aca="false">E23</f>
        <v>1281931.95</v>
      </c>
      <c r="F22" s="9"/>
      <c r="G22" s="9"/>
      <c r="H22" s="9"/>
      <c r="I22" s="9"/>
      <c r="J22" s="9"/>
      <c r="K22" s="9"/>
    </row>
    <row r="23" customFormat="false" ht="31.5" hidden="false" customHeight="false" outlineLevel="0" collapsed="false">
      <c r="A23" s="19" t="n">
        <f aca="false">A22+1</f>
        <v>11</v>
      </c>
      <c r="B23" s="19" t="s">
        <v>35</v>
      </c>
      <c r="C23" s="20" t="s">
        <v>36</v>
      </c>
      <c r="D23" s="22" t="n">
        <f aca="false">D24</f>
        <v>1318121.5</v>
      </c>
      <c r="E23" s="22" t="n">
        <f aca="false">E24</f>
        <v>1281931.95</v>
      </c>
      <c r="F23" s="9"/>
      <c r="G23" s="9"/>
      <c r="H23" s="9"/>
      <c r="I23" s="9"/>
      <c r="J23" s="9"/>
      <c r="K23" s="9"/>
    </row>
    <row r="24" customFormat="false" ht="31.5" hidden="false" customHeight="false" outlineLevel="0" collapsed="false">
      <c r="A24" s="19" t="n">
        <f aca="false">A23+1</f>
        <v>12</v>
      </c>
      <c r="B24" s="19" t="s">
        <v>37</v>
      </c>
      <c r="C24" s="20" t="s">
        <v>38</v>
      </c>
      <c r="D24" s="22" t="n">
        <f aca="false">'Прил. 3 (ФКР)'!D60+D14</f>
        <v>1318121.5</v>
      </c>
      <c r="E24" s="22" t="n">
        <f aca="false">'Прил. 3 (ФКР)'!F60+E14</f>
        <v>1281931.95</v>
      </c>
      <c r="F24" s="9"/>
      <c r="G24" s="9"/>
      <c r="H24" s="9"/>
      <c r="I24" s="9"/>
      <c r="J24" s="9"/>
      <c r="K24" s="9"/>
    </row>
    <row r="25" customFormat="false" ht="15.75" hidden="false" customHeight="false" outlineLevel="0" collapsed="false">
      <c r="A25" s="23" t="s">
        <v>39</v>
      </c>
      <c r="B25" s="23"/>
      <c r="C25" s="23"/>
      <c r="D25" s="22" t="n">
        <f aca="false">D16+D11</f>
        <v>6516.99999999977</v>
      </c>
      <c r="E25" s="22" t="n">
        <f aca="false">E16+E11</f>
        <v>-21105.5200000005</v>
      </c>
      <c r="F25" s="9"/>
      <c r="G25" s="9"/>
      <c r="H25" s="9"/>
      <c r="I25" s="9"/>
      <c r="J25" s="9"/>
      <c r="K25" s="9"/>
    </row>
    <row r="26" customFormat="false" ht="12.75" hidden="false" customHeight="false" outlineLevel="0" collapsed="false">
      <c r="B26" s="9"/>
      <c r="C26" s="9"/>
      <c r="D26" s="9"/>
      <c r="E26" s="9"/>
      <c r="F26" s="9"/>
      <c r="G26" s="9"/>
      <c r="H26" s="9"/>
      <c r="I26" s="9"/>
      <c r="J26" s="9"/>
      <c r="K26" s="9"/>
    </row>
    <row r="27" customFormat="false" ht="12.75" hidden="false" customHeight="false" outlineLevel="0" collapsed="false">
      <c r="B27" s="9"/>
      <c r="C27" s="9"/>
      <c r="D27" s="9"/>
      <c r="E27" s="9"/>
      <c r="F27" s="9"/>
      <c r="G27" s="9"/>
      <c r="H27" s="9"/>
      <c r="I27" s="9"/>
      <c r="J27" s="9"/>
      <c r="K27" s="9"/>
    </row>
    <row r="28" customFormat="false" ht="12.75" hidden="false" customHeight="false" outlineLevel="0" collapsed="false">
      <c r="B28" s="9"/>
      <c r="C28" s="9"/>
      <c r="D28" s="9"/>
      <c r="E28" s="9"/>
      <c r="F28" s="9"/>
      <c r="G28" s="9"/>
      <c r="H28" s="9"/>
      <c r="I28" s="9"/>
      <c r="J28" s="9"/>
      <c r="K28" s="9"/>
    </row>
    <row r="29" customFormat="false" ht="12.75" hidden="false" customHeight="false" outlineLevel="0" collapsed="false">
      <c r="B29" s="9"/>
      <c r="C29" s="9"/>
      <c r="D29" s="9"/>
      <c r="E29" s="9"/>
      <c r="F29" s="9"/>
      <c r="G29" s="9"/>
      <c r="H29" s="9"/>
      <c r="I29" s="9"/>
      <c r="J29" s="9"/>
      <c r="K29" s="9"/>
    </row>
    <row r="30" customFormat="false" ht="12.75" hidden="false" customHeight="false" outlineLevel="0" collapsed="false">
      <c r="B30" s="9"/>
      <c r="C30" s="9"/>
      <c r="D30" s="9"/>
      <c r="E30" s="9"/>
      <c r="F30" s="9"/>
      <c r="G30" s="9"/>
      <c r="H30" s="9"/>
      <c r="I30" s="9"/>
      <c r="J30" s="9"/>
      <c r="K30" s="9"/>
    </row>
    <row r="31" customFormat="false" ht="12.75" hidden="false" customHeight="false" outlineLevel="0" collapsed="false">
      <c r="B31" s="9"/>
      <c r="C31" s="9"/>
      <c r="D31" s="9"/>
      <c r="E31" s="9"/>
      <c r="F31" s="9"/>
      <c r="G31" s="9"/>
      <c r="H31" s="9"/>
      <c r="I31" s="9"/>
      <c r="J31" s="9"/>
      <c r="K31" s="9"/>
    </row>
    <row r="32" customFormat="false" ht="12.75" hidden="false" customHeight="false" outlineLevel="0" collapsed="false">
      <c r="B32" s="9"/>
      <c r="C32" s="9"/>
      <c r="D32" s="9"/>
      <c r="E32" s="9"/>
      <c r="F32" s="9"/>
      <c r="G32" s="9"/>
      <c r="H32" s="9"/>
      <c r="I32" s="9"/>
      <c r="J32" s="9"/>
      <c r="K32" s="9"/>
    </row>
    <row r="33" customFormat="false" ht="12.75" hidden="false" customHeight="false" outlineLevel="0" collapsed="false">
      <c r="B33" s="9"/>
      <c r="C33" s="9"/>
      <c r="D33" s="9"/>
      <c r="E33" s="9"/>
      <c r="F33" s="9"/>
      <c r="G33" s="9"/>
      <c r="H33" s="9"/>
      <c r="I33" s="9"/>
      <c r="J33" s="9"/>
      <c r="K33" s="9"/>
    </row>
    <row r="34" customFormat="false" ht="12.75" hidden="false" customHeight="false" outlineLevel="0" collapsed="false">
      <c r="B34" s="9"/>
      <c r="C34" s="9"/>
      <c r="D34" s="9"/>
      <c r="E34" s="9"/>
      <c r="F34" s="9"/>
      <c r="G34" s="9"/>
      <c r="H34" s="9"/>
      <c r="I34" s="9"/>
      <c r="J34" s="9"/>
      <c r="K34" s="9"/>
    </row>
    <row r="35" customFormat="false" ht="12.75" hidden="false" customHeight="false" outlineLevel="0" collapsed="false">
      <c r="B35" s="9"/>
      <c r="C35" s="9"/>
      <c r="D35" s="9"/>
      <c r="E35" s="9"/>
      <c r="F35" s="9"/>
      <c r="G35" s="9"/>
      <c r="H35" s="9"/>
      <c r="I35" s="9"/>
      <c r="J35" s="9"/>
      <c r="K35" s="9"/>
    </row>
    <row r="36" customFormat="false" ht="12.75" hidden="false" customHeight="false" outlineLevel="0" collapsed="false">
      <c r="B36" s="9"/>
      <c r="C36" s="9"/>
      <c r="D36" s="9"/>
      <c r="E36" s="9"/>
      <c r="F36" s="9"/>
      <c r="G36" s="9"/>
      <c r="H36" s="9"/>
      <c r="I36" s="9"/>
      <c r="J36" s="9"/>
      <c r="K36" s="9"/>
    </row>
    <row r="37" customFormat="false" ht="12.75" hidden="false" customHeight="false" outlineLevel="0" collapsed="false">
      <c r="B37" s="9"/>
      <c r="C37" s="9"/>
      <c r="D37" s="9"/>
      <c r="E37" s="9"/>
      <c r="F37" s="9"/>
      <c r="G37" s="9"/>
      <c r="H37" s="9"/>
      <c r="I37" s="9"/>
      <c r="J37" s="9"/>
      <c r="K37" s="9"/>
    </row>
    <row r="38" customFormat="false" ht="12.75" hidden="false" customHeight="false" outlineLevel="0" collapsed="false">
      <c r="B38" s="9"/>
      <c r="C38" s="9"/>
      <c r="D38" s="9"/>
      <c r="E38" s="9"/>
      <c r="F38" s="9"/>
      <c r="G38" s="9"/>
      <c r="H38" s="9"/>
      <c r="I38" s="9"/>
      <c r="J38" s="9"/>
      <c r="K38" s="9"/>
    </row>
    <row r="39" customFormat="false" ht="12.75" hidden="false" customHeight="false" outlineLevel="0" collapsed="false">
      <c r="B39" s="9"/>
      <c r="C39" s="9"/>
      <c r="D39" s="9"/>
      <c r="E39" s="9"/>
      <c r="F39" s="9"/>
      <c r="G39" s="9"/>
      <c r="H39" s="9"/>
      <c r="I39" s="9"/>
      <c r="J39" s="9"/>
      <c r="K39" s="9"/>
    </row>
    <row r="40" customFormat="false" ht="12.75" hidden="false" customHeight="false" outlineLevel="0" collapsed="false">
      <c r="B40" s="9"/>
      <c r="C40" s="9"/>
      <c r="D40" s="9"/>
      <c r="E40" s="9"/>
      <c r="F40" s="9"/>
      <c r="G40" s="9"/>
      <c r="H40" s="9"/>
      <c r="I40" s="9"/>
      <c r="J40" s="9"/>
      <c r="K40" s="9"/>
    </row>
    <row r="41" customFormat="false" ht="12.75" hidden="false" customHeight="false" outlineLevel="0" collapsed="false">
      <c r="B41" s="9"/>
      <c r="C41" s="9"/>
      <c r="D41" s="9"/>
      <c r="E41" s="9"/>
      <c r="F41" s="9"/>
      <c r="G41" s="9"/>
      <c r="H41" s="9"/>
      <c r="I41" s="9"/>
      <c r="J41" s="9"/>
      <c r="K41" s="9"/>
    </row>
    <row r="42" customFormat="false" ht="12.75" hidden="false" customHeight="false" outlineLevel="0" collapsed="false">
      <c r="B42" s="9"/>
      <c r="C42" s="9"/>
      <c r="D42" s="9"/>
      <c r="E42" s="9"/>
      <c r="F42" s="9"/>
      <c r="G42" s="9"/>
      <c r="H42" s="9"/>
      <c r="I42" s="9"/>
      <c r="J42" s="9"/>
      <c r="K42" s="9"/>
    </row>
    <row r="43" customFormat="false" ht="12.75" hidden="false" customHeight="false" outlineLevel="0" collapsed="false">
      <c r="B43" s="9"/>
      <c r="C43" s="9"/>
      <c r="D43" s="9"/>
      <c r="E43" s="9"/>
      <c r="F43" s="9"/>
      <c r="G43" s="9"/>
      <c r="H43" s="9"/>
      <c r="I43" s="9"/>
      <c r="J43" s="9"/>
      <c r="K43" s="9"/>
    </row>
    <row r="44" customFormat="false" ht="12.75" hidden="false" customHeight="false" outlineLevel="0" collapsed="false">
      <c r="B44" s="9"/>
      <c r="C44" s="9"/>
      <c r="D44" s="9"/>
      <c r="E44" s="9"/>
      <c r="F44" s="9"/>
      <c r="G44" s="9"/>
      <c r="H44" s="9"/>
      <c r="I44" s="9"/>
      <c r="J44" s="9"/>
      <c r="K44" s="9"/>
    </row>
    <row r="45" customFormat="false" ht="12.75" hidden="false" customHeight="false" outlineLevel="0" collapsed="false">
      <c r="B45" s="9"/>
      <c r="C45" s="9"/>
      <c r="D45" s="9"/>
      <c r="E45" s="9"/>
      <c r="F45" s="9"/>
      <c r="G45" s="9"/>
      <c r="H45" s="9"/>
      <c r="I45" s="9"/>
      <c r="J45" s="9"/>
      <c r="K45" s="9"/>
    </row>
    <row r="46" customFormat="false" ht="12.75" hidden="false" customHeight="false" outlineLevel="0" collapsed="false">
      <c r="B46" s="9"/>
      <c r="C46" s="9"/>
      <c r="D46" s="9"/>
      <c r="E46" s="9"/>
      <c r="F46" s="9"/>
      <c r="G46" s="9"/>
      <c r="H46" s="9"/>
      <c r="I46" s="9"/>
      <c r="J46" s="9"/>
      <c r="K46" s="9"/>
    </row>
    <row r="47" customFormat="false" ht="12.75" hidden="false" customHeight="false" outlineLevel="0" collapsed="false">
      <c r="B47" s="9"/>
      <c r="C47" s="9"/>
      <c r="D47" s="9"/>
      <c r="E47" s="9"/>
      <c r="F47" s="9"/>
      <c r="G47" s="9"/>
      <c r="H47" s="9"/>
      <c r="I47" s="9"/>
      <c r="J47" s="9"/>
      <c r="K47" s="9"/>
    </row>
    <row r="48" customFormat="false" ht="12.75" hidden="false" customHeight="false" outlineLevel="0" collapsed="false">
      <c r="B48" s="9"/>
      <c r="C48" s="9"/>
      <c r="D48" s="9"/>
      <c r="E48" s="9"/>
      <c r="F48" s="9"/>
      <c r="G48" s="9"/>
      <c r="H48" s="9"/>
      <c r="I48" s="9"/>
      <c r="J48" s="9"/>
      <c r="K48" s="9"/>
    </row>
    <row r="49" customFormat="false" ht="12.75" hidden="false" customHeight="false" outlineLevel="0" collapsed="false">
      <c r="B49" s="9"/>
      <c r="C49" s="9"/>
      <c r="D49" s="9"/>
      <c r="E49" s="9"/>
      <c r="F49" s="9"/>
      <c r="G49" s="9"/>
      <c r="H49" s="9"/>
      <c r="I49" s="9"/>
      <c r="J49" s="9"/>
      <c r="K49" s="9"/>
    </row>
    <row r="50" customFormat="false" ht="12.75" hidden="false" customHeight="false" outlineLevel="0" collapsed="false">
      <c r="B50" s="9"/>
      <c r="C50" s="9"/>
      <c r="D50" s="9"/>
      <c r="E50" s="9"/>
      <c r="F50" s="9"/>
      <c r="G50" s="9"/>
      <c r="H50" s="9"/>
      <c r="I50" s="9"/>
      <c r="J50" s="9"/>
      <c r="K50" s="9"/>
    </row>
    <row r="51" customFormat="false" ht="12.75" hidden="false" customHeight="false" outlineLevel="0" collapsed="false">
      <c r="B51" s="9"/>
      <c r="C51" s="9"/>
      <c r="D51" s="9"/>
      <c r="E51" s="9"/>
      <c r="F51" s="9"/>
      <c r="G51" s="9"/>
      <c r="H51" s="9"/>
      <c r="I51" s="9"/>
      <c r="J51" s="9"/>
      <c r="K51" s="9"/>
    </row>
    <row r="52" customFormat="false" ht="12.75" hidden="false" customHeight="false" outlineLevel="0" collapsed="false">
      <c r="B52" s="9"/>
      <c r="C52" s="9"/>
      <c r="D52" s="9"/>
      <c r="E52" s="9"/>
      <c r="F52" s="9"/>
      <c r="G52" s="9"/>
      <c r="H52" s="9"/>
      <c r="I52" s="9"/>
      <c r="J52" s="9"/>
      <c r="K52" s="9"/>
    </row>
    <row r="53" customFormat="false" ht="12.75" hidden="false" customHeight="false" outlineLevel="0" collapsed="false">
      <c r="B53" s="9"/>
      <c r="C53" s="9"/>
      <c r="D53" s="9"/>
      <c r="E53" s="9"/>
      <c r="F53" s="9"/>
      <c r="G53" s="9"/>
      <c r="H53" s="9"/>
      <c r="I53" s="9"/>
      <c r="J53" s="9"/>
      <c r="K53" s="9"/>
    </row>
    <row r="54" customFormat="false" ht="12.75" hidden="false" customHeight="false" outlineLevel="0" collapsed="false">
      <c r="B54" s="9"/>
      <c r="C54" s="9"/>
      <c r="D54" s="9"/>
      <c r="E54" s="9"/>
      <c r="F54" s="9"/>
      <c r="G54" s="9"/>
      <c r="H54" s="9"/>
      <c r="I54" s="9"/>
      <c r="J54" s="9"/>
      <c r="K54" s="9"/>
    </row>
    <row r="55" customFormat="false" ht="12.75" hidden="false" customHeight="false" outlineLevel="0" collapsed="false">
      <c r="B55" s="9"/>
      <c r="C55" s="9"/>
      <c r="D55" s="9"/>
      <c r="E55" s="9"/>
      <c r="F55" s="9"/>
      <c r="G55" s="9"/>
      <c r="H55" s="9"/>
      <c r="I55" s="9"/>
      <c r="J55" s="9"/>
      <c r="K55" s="9"/>
    </row>
    <row r="56" customFormat="false" ht="12.75" hidden="false" customHeight="false" outlineLevel="0" collapsed="false">
      <c r="B56" s="9"/>
      <c r="C56" s="9"/>
      <c r="D56" s="9"/>
      <c r="E56" s="9"/>
      <c r="F56" s="9"/>
      <c r="G56" s="9"/>
      <c r="H56" s="9"/>
      <c r="I56" s="9"/>
      <c r="J56" s="9"/>
      <c r="K56" s="9"/>
    </row>
    <row r="57" customFormat="false" ht="12.75" hidden="false" customHeight="false" outlineLevel="0" collapsed="false">
      <c r="B57" s="9"/>
      <c r="C57" s="9"/>
      <c r="D57" s="9"/>
      <c r="E57" s="9"/>
      <c r="F57" s="9"/>
      <c r="G57" s="9"/>
      <c r="H57" s="9"/>
      <c r="I57" s="9"/>
      <c r="J57" s="9"/>
      <c r="K57" s="9"/>
    </row>
    <row r="58" customFormat="false" ht="12.75" hidden="false" customHeight="false" outlineLevel="0" collapsed="false">
      <c r="B58" s="9"/>
      <c r="C58" s="9"/>
      <c r="D58" s="9"/>
      <c r="E58" s="9"/>
      <c r="F58" s="9"/>
      <c r="G58" s="9"/>
      <c r="H58" s="9"/>
      <c r="I58" s="9"/>
      <c r="J58" s="9"/>
      <c r="K58" s="9"/>
    </row>
    <row r="59" customFormat="false" ht="12.75" hidden="false" customHeight="false" outlineLevel="0" collapsed="false">
      <c r="B59" s="9"/>
      <c r="C59" s="9"/>
      <c r="D59" s="9"/>
      <c r="E59" s="9"/>
      <c r="F59" s="9"/>
      <c r="G59" s="9"/>
      <c r="H59" s="9"/>
      <c r="I59" s="9"/>
      <c r="J59" s="9"/>
      <c r="K59" s="9"/>
    </row>
    <row r="60" customFormat="false" ht="12.75" hidden="false" customHeight="false" outlineLevel="0" collapsed="false">
      <c r="B60" s="9"/>
      <c r="C60" s="9"/>
      <c r="D60" s="9"/>
      <c r="E60" s="9"/>
      <c r="F60" s="9"/>
      <c r="G60" s="9"/>
      <c r="H60" s="9"/>
      <c r="I60" s="9"/>
      <c r="J60" s="9"/>
      <c r="K60" s="9"/>
    </row>
    <row r="61" customFormat="false" ht="12.75" hidden="false" customHeight="false" outlineLevel="0" collapsed="false">
      <c r="B61" s="9"/>
      <c r="C61" s="9"/>
      <c r="D61" s="9"/>
      <c r="E61" s="9"/>
      <c r="F61" s="9"/>
      <c r="G61" s="9"/>
      <c r="H61" s="9"/>
      <c r="I61" s="9"/>
      <c r="J61" s="9"/>
      <c r="K61" s="9"/>
    </row>
    <row r="62" customFormat="false" ht="12.75" hidden="false" customHeight="false" outlineLevel="0" collapsed="false">
      <c r="B62" s="9"/>
      <c r="C62" s="9"/>
      <c r="D62" s="9"/>
      <c r="E62" s="9"/>
      <c r="F62" s="9"/>
      <c r="G62" s="9"/>
      <c r="H62" s="9"/>
      <c r="I62" s="9"/>
      <c r="J62" s="9"/>
      <c r="K62" s="9"/>
    </row>
    <row r="63" customFormat="false" ht="12.75" hidden="false" customHeight="false" outlineLevel="0" collapsed="false">
      <c r="B63" s="9"/>
      <c r="C63" s="9"/>
      <c r="D63" s="9"/>
      <c r="E63" s="9"/>
      <c r="F63" s="9"/>
      <c r="G63" s="9"/>
      <c r="H63" s="9"/>
      <c r="I63" s="9"/>
      <c r="J63" s="9"/>
      <c r="K63" s="9"/>
    </row>
    <row r="64" customFormat="false" ht="12.75" hidden="false" customHeight="false" outlineLevel="0" collapsed="false">
      <c r="B64" s="9"/>
      <c r="C64" s="9"/>
      <c r="D64" s="9"/>
      <c r="E64" s="9"/>
      <c r="F64" s="9"/>
      <c r="G64" s="9"/>
      <c r="H64" s="9"/>
      <c r="I64" s="9"/>
      <c r="J64" s="9"/>
      <c r="K64" s="9"/>
    </row>
    <row r="65" customFormat="false" ht="12.75" hidden="false" customHeight="false" outlineLevel="0" collapsed="false">
      <c r="B65" s="9"/>
      <c r="C65" s="9"/>
      <c r="D65" s="9"/>
      <c r="E65" s="9"/>
      <c r="F65" s="9"/>
      <c r="G65" s="9"/>
      <c r="H65" s="9"/>
      <c r="I65" s="9"/>
      <c r="J65" s="9"/>
      <c r="K65" s="9"/>
    </row>
    <row r="66" customFormat="false" ht="12.75" hidden="false" customHeight="false" outlineLevel="0" collapsed="false">
      <c r="B66" s="9"/>
      <c r="C66" s="9"/>
      <c r="D66" s="9"/>
      <c r="E66" s="9"/>
      <c r="F66" s="9"/>
      <c r="G66" s="9"/>
      <c r="H66" s="9"/>
      <c r="I66" s="9"/>
      <c r="J66" s="9"/>
      <c r="K66" s="9"/>
    </row>
    <row r="67" customFormat="false" ht="12.75" hidden="false" customHeight="false" outlineLevel="0" collapsed="false">
      <c r="B67" s="9"/>
      <c r="C67" s="9"/>
      <c r="D67" s="9"/>
      <c r="E67" s="9"/>
      <c r="F67" s="9"/>
      <c r="G67" s="9"/>
      <c r="H67" s="9"/>
      <c r="I67" s="9"/>
      <c r="J67" s="9"/>
      <c r="K67" s="9"/>
    </row>
    <row r="68" customFormat="false" ht="12.75" hidden="false" customHeight="false" outlineLevel="0" collapsed="false">
      <c r="B68" s="9"/>
      <c r="C68" s="9"/>
      <c r="D68" s="9"/>
      <c r="E68" s="9"/>
      <c r="F68" s="9"/>
      <c r="G68" s="9"/>
      <c r="H68" s="9"/>
      <c r="I68" s="9"/>
      <c r="J68" s="9"/>
      <c r="K68" s="9"/>
    </row>
    <row r="69" customFormat="false" ht="12.75" hidden="false" customHeight="false" outlineLevel="0" collapsed="false">
      <c r="B69" s="9"/>
      <c r="C69" s="9"/>
      <c r="D69" s="9"/>
      <c r="E69" s="9"/>
      <c r="F69" s="9"/>
      <c r="G69" s="9"/>
      <c r="H69" s="9"/>
      <c r="I69" s="9"/>
      <c r="J69" s="9"/>
      <c r="K69" s="9"/>
    </row>
    <row r="70" customFormat="false" ht="12.75" hidden="false" customHeight="false" outlineLevel="0" collapsed="false">
      <c r="B70" s="9"/>
      <c r="C70" s="9"/>
      <c r="D70" s="9"/>
      <c r="E70" s="9"/>
      <c r="F70" s="9"/>
      <c r="G70" s="9"/>
      <c r="H70" s="9"/>
      <c r="I70" s="9"/>
      <c r="J70" s="9"/>
      <c r="K70" s="9"/>
    </row>
    <row r="71" customFormat="false" ht="12.75" hidden="false" customHeight="false" outlineLevel="0" collapsed="false">
      <c r="B71" s="9"/>
      <c r="C71" s="9"/>
      <c r="D71" s="9"/>
      <c r="E71" s="9"/>
      <c r="F71" s="9"/>
      <c r="G71" s="9"/>
      <c r="H71" s="9"/>
      <c r="I71" s="9"/>
      <c r="J71" s="9"/>
      <c r="K71" s="9"/>
    </row>
    <row r="72" customFormat="false" ht="12.75" hidden="false" customHeight="false" outlineLevel="0" collapsed="false">
      <c r="B72" s="9"/>
      <c r="C72" s="9"/>
      <c r="D72" s="9"/>
      <c r="E72" s="9"/>
      <c r="F72" s="9"/>
      <c r="G72" s="9"/>
      <c r="H72" s="9"/>
      <c r="I72" s="9"/>
      <c r="J72" s="9"/>
      <c r="K72" s="9"/>
    </row>
    <row r="73" customFormat="false" ht="12.75" hidden="false" customHeight="false" outlineLevel="0" collapsed="false">
      <c r="B73" s="9"/>
      <c r="C73" s="9"/>
      <c r="D73" s="9"/>
      <c r="E73" s="9"/>
      <c r="F73" s="9"/>
      <c r="G73" s="9"/>
      <c r="H73" s="9"/>
      <c r="I73" s="9"/>
      <c r="J73" s="9"/>
      <c r="K73" s="9"/>
    </row>
    <row r="74" customFormat="false" ht="12.75" hidden="false" customHeight="false" outlineLevel="0" collapsed="false">
      <c r="B74" s="9"/>
      <c r="C74" s="9"/>
      <c r="D74" s="9"/>
      <c r="E74" s="9"/>
      <c r="F74" s="9"/>
      <c r="G74" s="9"/>
      <c r="H74" s="9"/>
      <c r="I74" s="9"/>
      <c r="J74" s="9"/>
      <c r="K74" s="9"/>
    </row>
    <row r="75" customFormat="false" ht="12.75" hidden="false" customHeight="false" outlineLevel="0" collapsed="false">
      <c r="B75" s="9"/>
      <c r="C75" s="9"/>
      <c r="D75" s="9"/>
      <c r="E75" s="9"/>
      <c r="F75" s="9"/>
      <c r="G75" s="9"/>
      <c r="H75" s="9"/>
      <c r="I75" s="9"/>
      <c r="J75" s="9"/>
      <c r="K75" s="9"/>
    </row>
    <row r="76" customFormat="false" ht="12.75" hidden="false" customHeight="false" outlineLevel="0" collapsed="false">
      <c r="B76" s="9"/>
      <c r="C76" s="9"/>
      <c r="D76" s="9"/>
      <c r="E76" s="9"/>
      <c r="F76" s="9"/>
      <c r="G76" s="9"/>
      <c r="H76" s="9"/>
      <c r="I76" s="9"/>
      <c r="J76" s="9"/>
      <c r="K76" s="9"/>
    </row>
    <row r="77" customFormat="false" ht="12.75" hidden="false" customHeight="false" outlineLevel="0" collapsed="false">
      <c r="B77" s="9"/>
      <c r="C77" s="9"/>
      <c r="D77" s="9"/>
      <c r="E77" s="9"/>
      <c r="F77" s="9"/>
      <c r="G77" s="9"/>
      <c r="H77" s="9"/>
      <c r="I77" s="9"/>
      <c r="J77" s="9"/>
      <c r="K77" s="9"/>
    </row>
    <row r="78" customFormat="false" ht="12.75" hidden="false" customHeight="false" outlineLevel="0" collapsed="false">
      <c r="B78" s="9"/>
      <c r="C78" s="9"/>
      <c r="D78" s="9"/>
      <c r="E78" s="9"/>
      <c r="F78" s="9"/>
      <c r="G78" s="9"/>
      <c r="H78" s="9"/>
      <c r="I78" s="9"/>
      <c r="J78" s="9"/>
      <c r="K78" s="9"/>
    </row>
    <row r="79" customFormat="false" ht="12.75" hidden="false" customHeight="false" outlineLevel="0" collapsed="false">
      <c r="B79" s="9"/>
      <c r="C79" s="9"/>
      <c r="D79" s="9"/>
      <c r="E79" s="9"/>
      <c r="F79" s="9"/>
      <c r="G79" s="9"/>
      <c r="H79" s="9"/>
      <c r="I79" s="9"/>
      <c r="J79" s="9"/>
      <c r="K79" s="9"/>
    </row>
    <row r="80" customFormat="false" ht="12.75" hidden="false" customHeight="false" outlineLevel="0" collapsed="false">
      <c r="B80" s="9"/>
      <c r="C80" s="9"/>
      <c r="D80" s="9"/>
      <c r="E80" s="9"/>
      <c r="F80" s="9"/>
      <c r="G80" s="9"/>
      <c r="H80" s="9"/>
      <c r="I80" s="9"/>
      <c r="J80" s="9"/>
      <c r="K80" s="9"/>
    </row>
    <row r="81" customFormat="false" ht="12.75" hidden="false" customHeight="false" outlineLevel="0" collapsed="false">
      <c r="B81" s="9"/>
      <c r="C81" s="9"/>
      <c r="D81" s="9"/>
      <c r="E81" s="9"/>
      <c r="F81" s="9"/>
      <c r="G81" s="9"/>
      <c r="H81" s="9"/>
      <c r="I81" s="9"/>
      <c r="J81" s="9"/>
      <c r="K81" s="9"/>
    </row>
    <row r="82" customFormat="false" ht="12.75" hidden="false" customHeight="false" outlineLevel="0" collapsed="false">
      <c r="B82" s="9"/>
      <c r="C82" s="9"/>
      <c r="D82" s="9"/>
      <c r="E82" s="9"/>
      <c r="F82" s="9"/>
      <c r="G82" s="9"/>
      <c r="H82" s="9"/>
      <c r="I82" s="9"/>
      <c r="J82" s="9"/>
      <c r="K82" s="9"/>
    </row>
    <row r="83" customFormat="false" ht="12.75" hidden="false" customHeight="false" outlineLevel="0" collapsed="false">
      <c r="B83" s="9"/>
      <c r="C83" s="9"/>
      <c r="D83" s="9"/>
      <c r="E83" s="9"/>
      <c r="F83" s="9"/>
      <c r="G83" s="9"/>
      <c r="H83" s="9"/>
      <c r="I83" s="9"/>
      <c r="J83" s="9"/>
      <c r="K83" s="9"/>
    </row>
    <row r="84" customFormat="false" ht="12.75" hidden="false" customHeight="false" outlineLevel="0" collapsed="false">
      <c r="B84" s="9"/>
      <c r="C84" s="9"/>
      <c r="D84" s="9"/>
      <c r="E84" s="9"/>
      <c r="F84" s="9"/>
      <c r="G84" s="9"/>
      <c r="H84" s="9"/>
      <c r="I84" s="9"/>
      <c r="J84" s="9"/>
      <c r="K84" s="9"/>
    </row>
    <row r="85" customFormat="false" ht="12.75" hidden="false" customHeight="false" outlineLevel="0" collapsed="false">
      <c r="B85" s="9"/>
      <c r="C85" s="9"/>
      <c r="D85" s="9"/>
      <c r="E85" s="9"/>
      <c r="F85" s="9"/>
      <c r="G85" s="9"/>
      <c r="H85" s="9"/>
      <c r="I85" s="9"/>
      <c r="J85" s="9"/>
      <c r="K85" s="9"/>
    </row>
    <row r="86" customFormat="false" ht="12.75" hidden="false" customHeight="false" outlineLevel="0" collapsed="false">
      <c r="B86" s="9"/>
      <c r="C86" s="9"/>
      <c r="D86" s="9"/>
      <c r="E86" s="9"/>
      <c r="F86" s="9"/>
      <c r="G86" s="9"/>
      <c r="H86" s="9"/>
      <c r="I86" s="9"/>
      <c r="J86" s="9"/>
      <c r="K86" s="9"/>
    </row>
    <row r="87" customFormat="false" ht="12.75" hidden="false" customHeight="false" outlineLevel="0" collapsed="false">
      <c r="B87" s="9"/>
      <c r="C87" s="9"/>
      <c r="D87" s="9"/>
      <c r="E87" s="9"/>
      <c r="F87" s="9"/>
      <c r="G87" s="9"/>
      <c r="H87" s="9"/>
      <c r="I87" s="9"/>
      <c r="J87" s="9"/>
      <c r="K87" s="9"/>
    </row>
    <row r="88" customFormat="false" ht="12.75" hidden="false" customHeight="false" outlineLevel="0" collapsed="false">
      <c r="B88" s="9"/>
      <c r="C88" s="9"/>
      <c r="D88" s="9"/>
      <c r="E88" s="9"/>
      <c r="F88" s="9"/>
      <c r="G88" s="9"/>
      <c r="H88" s="9"/>
      <c r="I88" s="9"/>
      <c r="J88" s="9"/>
      <c r="K88" s="9"/>
    </row>
    <row r="89" customFormat="false" ht="12.75" hidden="false" customHeight="false" outlineLevel="0" collapsed="false">
      <c r="B89" s="9"/>
      <c r="C89" s="9"/>
      <c r="D89" s="9"/>
      <c r="E89" s="9"/>
      <c r="F89" s="9"/>
      <c r="G89" s="9"/>
      <c r="H89" s="9"/>
      <c r="I89" s="9"/>
      <c r="J89" s="9"/>
      <c r="K89" s="9"/>
    </row>
    <row r="90" customFormat="false" ht="12.75" hidden="false" customHeight="false" outlineLevel="0" collapsed="false">
      <c r="B90" s="9"/>
      <c r="C90" s="9"/>
      <c r="D90" s="9"/>
      <c r="E90" s="9"/>
      <c r="F90" s="9"/>
      <c r="G90" s="9"/>
      <c r="H90" s="9"/>
      <c r="I90" s="9"/>
      <c r="J90" s="9"/>
      <c r="K90" s="9"/>
    </row>
    <row r="91" customFormat="false" ht="12.75" hidden="false" customHeight="false" outlineLevel="0" collapsed="false">
      <c r="B91" s="9"/>
      <c r="C91" s="9"/>
      <c r="D91" s="9"/>
      <c r="E91" s="9"/>
      <c r="F91" s="9"/>
      <c r="G91" s="9"/>
      <c r="H91" s="9"/>
      <c r="I91" s="9"/>
      <c r="J91" s="9"/>
      <c r="K91" s="9"/>
    </row>
    <row r="92" customFormat="false" ht="12.75" hidden="false" customHeight="false" outlineLevel="0" collapsed="false">
      <c r="B92" s="9"/>
      <c r="C92" s="9"/>
      <c r="D92" s="9"/>
      <c r="E92" s="9"/>
      <c r="F92" s="9"/>
      <c r="G92" s="9"/>
      <c r="H92" s="9"/>
      <c r="I92" s="9"/>
      <c r="J92" s="9"/>
      <c r="K92" s="9"/>
    </row>
    <row r="93" customFormat="false" ht="12.75" hidden="false" customHeight="false" outlineLevel="0" collapsed="false">
      <c r="B93" s="9"/>
      <c r="C93" s="9"/>
      <c r="D93" s="9"/>
      <c r="E93" s="9"/>
      <c r="F93" s="9"/>
      <c r="G93" s="9"/>
      <c r="H93" s="9"/>
      <c r="I93" s="9"/>
      <c r="J93" s="9"/>
      <c r="K93" s="9"/>
    </row>
    <row r="94" customFormat="false" ht="12.75" hidden="false" customHeight="false" outlineLevel="0" collapsed="false">
      <c r="B94" s="9"/>
      <c r="C94" s="9"/>
      <c r="D94" s="9"/>
      <c r="E94" s="9"/>
      <c r="F94" s="9"/>
      <c r="G94" s="9"/>
      <c r="H94" s="9"/>
      <c r="I94" s="9"/>
      <c r="J94" s="9"/>
      <c r="K94" s="9"/>
    </row>
    <row r="95" customFormat="false" ht="12.75" hidden="false" customHeight="false" outlineLevel="0" collapsed="false">
      <c r="B95" s="9"/>
      <c r="C95" s="9"/>
      <c r="D95" s="9"/>
      <c r="E95" s="9"/>
      <c r="F95" s="9"/>
      <c r="G95" s="9"/>
      <c r="H95" s="9"/>
      <c r="I95" s="9"/>
      <c r="J95" s="9"/>
      <c r="K95" s="9"/>
    </row>
    <row r="96" customFormat="false" ht="12.75" hidden="false" customHeight="false" outlineLevel="0" collapsed="false">
      <c r="B96" s="9"/>
      <c r="C96" s="9"/>
      <c r="D96" s="9"/>
      <c r="E96" s="9"/>
      <c r="F96" s="9"/>
      <c r="G96" s="9"/>
      <c r="H96" s="9"/>
      <c r="I96" s="9"/>
      <c r="J96" s="9"/>
      <c r="K96" s="9"/>
    </row>
    <row r="97" customFormat="false" ht="12.75" hidden="false" customHeight="false" outlineLevel="0" collapsed="false">
      <c r="B97" s="9"/>
      <c r="C97" s="9"/>
      <c r="D97" s="9"/>
      <c r="E97" s="9"/>
      <c r="F97" s="9"/>
      <c r="G97" s="9"/>
      <c r="H97" s="9"/>
      <c r="I97" s="9"/>
      <c r="J97" s="9"/>
      <c r="K97" s="9"/>
    </row>
    <row r="98" customFormat="false" ht="12.75" hidden="false" customHeight="false" outlineLevel="0" collapsed="false">
      <c r="B98" s="9"/>
      <c r="C98" s="9"/>
      <c r="D98" s="9"/>
      <c r="E98" s="9"/>
      <c r="F98" s="9"/>
      <c r="G98" s="9"/>
      <c r="H98" s="9"/>
      <c r="I98" s="9"/>
      <c r="J98" s="9"/>
      <c r="K98" s="9"/>
    </row>
    <row r="99" customFormat="false" ht="12.75" hidden="false" customHeight="false" outlineLevel="0" collapsed="false">
      <c r="B99" s="9"/>
      <c r="C99" s="9"/>
      <c r="D99" s="9"/>
      <c r="E99" s="9"/>
      <c r="F99" s="9"/>
      <c r="G99" s="9"/>
      <c r="H99" s="9"/>
      <c r="I99" s="9"/>
      <c r="J99" s="9"/>
      <c r="K99" s="9"/>
    </row>
    <row r="100" customFormat="false" ht="12.75" hidden="false" customHeight="false" outlineLevel="0" collapsed="false">
      <c r="B100" s="9"/>
      <c r="C100" s="9"/>
      <c r="D100" s="9"/>
      <c r="E100" s="9"/>
      <c r="F100" s="9"/>
      <c r="G100" s="9"/>
      <c r="H100" s="9"/>
      <c r="I100" s="9"/>
      <c r="J100" s="9"/>
      <c r="K100" s="9"/>
    </row>
    <row r="101" customFormat="false" ht="12.75" hidden="false" customHeight="false" outlineLevel="0" collapsed="false">
      <c r="B101" s="9"/>
      <c r="C101" s="9"/>
      <c r="D101" s="9"/>
      <c r="E101" s="9"/>
      <c r="F101" s="9"/>
      <c r="G101" s="9"/>
      <c r="H101" s="9"/>
      <c r="I101" s="9"/>
      <c r="J101" s="9"/>
      <c r="K101" s="9"/>
    </row>
    <row r="102" customFormat="false" ht="12.75" hidden="false" customHeight="false" outlineLevel="0" collapsed="false">
      <c r="B102" s="9"/>
      <c r="C102" s="9"/>
      <c r="D102" s="9"/>
      <c r="E102" s="9"/>
      <c r="F102" s="9"/>
      <c r="G102" s="9"/>
      <c r="H102" s="9"/>
      <c r="I102" s="9"/>
      <c r="J102" s="9"/>
      <c r="K102" s="9"/>
    </row>
    <row r="103" customFormat="false" ht="12.75" hidden="false" customHeight="false" outlineLevel="0" collapsed="false">
      <c r="B103" s="9"/>
      <c r="C103" s="9"/>
      <c r="D103" s="9"/>
      <c r="E103" s="9"/>
      <c r="F103" s="9"/>
      <c r="G103" s="9"/>
      <c r="H103" s="9"/>
      <c r="I103" s="9"/>
      <c r="J103" s="9"/>
      <c r="K103" s="9"/>
    </row>
    <row r="104" customFormat="false" ht="12.75" hidden="false" customHeight="false" outlineLevel="0" collapsed="false">
      <c r="B104" s="9"/>
      <c r="C104" s="9"/>
      <c r="D104" s="9"/>
      <c r="E104" s="9"/>
      <c r="F104" s="9"/>
      <c r="G104" s="9"/>
      <c r="H104" s="9"/>
      <c r="I104" s="9"/>
      <c r="J104" s="9"/>
      <c r="K104" s="9"/>
    </row>
    <row r="105" customFormat="false" ht="12.75" hidden="false" customHeight="false" outlineLevel="0" collapsed="false">
      <c r="B105" s="9"/>
      <c r="C105" s="9"/>
      <c r="D105" s="9"/>
      <c r="E105" s="9"/>
      <c r="F105" s="9"/>
      <c r="G105" s="9"/>
      <c r="H105" s="9"/>
      <c r="I105" s="9"/>
      <c r="J105" s="9"/>
      <c r="K105" s="9"/>
    </row>
    <row r="106" customFormat="false" ht="12.75" hidden="false" customHeight="false" outlineLevel="0" collapsed="false">
      <c r="B106" s="9"/>
      <c r="C106" s="9"/>
      <c r="D106" s="9"/>
      <c r="E106" s="9"/>
      <c r="F106" s="9"/>
      <c r="G106" s="9"/>
      <c r="H106" s="9"/>
      <c r="I106" s="9"/>
      <c r="J106" s="9"/>
      <c r="K106" s="9"/>
    </row>
    <row r="107" customFormat="false" ht="12.75" hidden="false" customHeight="false" outlineLevel="0" collapsed="false">
      <c r="B107" s="9"/>
      <c r="C107" s="9"/>
      <c r="D107" s="9"/>
      <c r="E107" s="9"/>
      <c r="F107" s="9"/>
      <c r="G107" s="9"/>
      <c r="H107" s="9"/>
      <c r="I107" s="9"/>
      <c r="J107" s="9"/>
      <c r="K107" s="9"/>
    </row>
    <row r="108" customFormat="false" ht="12.75" hidden="false" customHeight="false" outlineLevel="0" collapsed="false">
      <c r="B108" s="9"/>
      <c r="C108" s="9"/>
      <c r="D108" s="9"/>
      <c r="E108" s="9"/>
      <c r="F108" s="9"/>
      <c r="G108" s="9"/>
      <c r="H108" s="9"/>
      <c r="I108" s="9"/>
      <c r="J108" s="9"/>
      <c r="K108" s="9"/>
    </row>
    <row r="109" customFormat="false" ht="12.75" hidden="false" customHeight="false" outlineLevel="0" collapsed="false">
      <c r="B109" s="9"/>
      <c r="C109" s="9"/>
      <c r="D109" s="9"/>
      <c r="E109" s="9"/>
      <c r="F109" s="9"/>
      <c r="G109" s="9"/>
      <c r="H109" s="9"/>
      <c r="I109" s="9"/>
      <c r="J109" s="9"/>
      <c r="K109" s="9"/>
    </row>
    <row r="110" customFormat="false" ht="12.75" hidden="false" customHeight="false" outlineLevel="0" collapsed="false">
      <c r="B110" s="9"/>
      <c r="C110" s="9"/>
      <c r="D110" s="9"/>
      <c r="E110" s="9"/>
      <c r="F110" s="9"/>
      <c r="G110" s="9"/>
      <c r="H110" s="9"/>
      <c r="I110" s="9"/>
      <c r="J110" s="9"/>
      <c r="K110" s="9"/>
    </row>
    <row r="111" customFormat="false" ht="12.75" hidden="false" customHeight="false" outlineLevel="0" collapsed="false">
      <c r="B111" s="9"/>
      <c r="C111" s="9"/>
      <c r="D111" s="9"/>
      <c r="E111" s="9"/>
      <c r="F111" s="9"/>
      <c r="G111" s="9"/>
      <c r="H111" s="9"/>
      <c r="I111" s="9"/>
      <c r="J111" s="9"/>
      <c r="K111" s="9"/>
    </row>
    <row r="112" customFormat="false" ht="12.75" hidden="false" customHeight="false" outlineLevel="0" collapsed="false">
      <c r="B112" s="9"/>
      <c r="C112" s="9"/>
      <c r="D112" s="9"/>
      <c r="E112" s="9"/>
      <c r="F112" s="9"/>
      <c r="G112" s="9"/>
      <c r="H112" s="9"/>
      <c r="I112" s="9"/>
      <c r="J112" s="9"/>
      <c r="K112" s="9"/>
    </row>
    <row r="113" customFormat="false" ht="12.75" hidden="false" customHeight="false" outlineLevel="0" collapsed="false">
      <c r="B113" s="9"/>
      <c r="C113" s="9"/>
      <c r="D113" s="9"/>
      <c r="E113" s="9"/>
      <c r="F113" s="9"/>
      <c r="G113" s="9"/>
      <c r="H113" s="9"/>
      <c r="I113" s="9"/>
      <c r="J113" s="9"/>
      <c r="K113" s="9"/>
    </row>
    <row r="114" customFormat="false" ht="12.75" hidden="false" customHeight="false" outlineLevel="0" collapsed="false">
      <c r="B114" s="9"/>
      <c r="C114" s="9"/>
      <c r="D114" s="9"/>
      <c r="E114" s="9"/>
      <c r="F114" s="9"/>
      <c r="G114" s="9"/>
      <c r="H114" s="9"/>
      <c r="I114" s="9"/>
      <c r="J114" s="9"/>
      <c r="K114" s="9"/>
    </row>
    <row r="115" customFormat="false" ht="12.75" hidden="false" customHeight="false" outlineLevel="0" collapsed="false">
      <c r="B115" s="9"/>
      <c r="C115" s="9"/>
      <c r="D115" s="9"/>
      <c r="E115" s="9"/>
      <c r="F115" s="9"/>
      <c r="G115" s="9"/>
      <c r="H115" s="9"/>
      <c r="I115" s="9"/>
      <c r="J115" s="9"/>
      <c r="K115" s="9"/>
    </row>
    <row r="116" customFormat="false" ht="12.75" hidden="false" customHeight="false" outlineLevel="0" collapsed="false">
      <c r="B116" s="9"/>
      <c r="C116" s="9"/>
      <c r="D116" s="9"/>
      <c r="E116" s="9"/>
      <c r="F116" s="9"/>
      <c r="G116" s="9"/>
      <c r="H116" s="9"/>
      <c r="I116" s="9"/>
      <c r="J116" s="9"/>
      <c r="K116" s="9"/>
    </row>
    <row r="117" customFormat="false" ht="12.75" hidden="false" customHeight="false" outlineLevel="0" collapsed="false">
      <c r="B117" s="9"/>
      <c r="C117" s="9"/>
      <c r="D117" s="9"/>
      <c r="E117" s="9"/>
      <c r="F117" s="9"/>
      <c r="G117" s="9"/>
      <c r="H117" s="9"/>
      <c r="I117" s="9"/>
      <c r="J117" s="9"/>
      <c r="K117" s="9"/>
    </row>
    <row r="118" customFormat="false" ht="12.75" hidden="false" customHeight="false" outlineLevel="0" collapsed="false">
      <c r="B118" s="9"/>
      <c r="C118" s="9"/>
      <c r="D118" s="9"/>
      <c r="E118" s="9"/>
      <c r="F118" s="9"/>
      <c r="G118" s="9"/>
      <c r="H118" s="9"/>
      <c r="I118" s="9"/>
      <c r="J118" s="9"/>
      <c r="K118" s="9"/>
    </row>
    <row r="119" customFormat="false" ht="12.75" hidden="false" customHeight="false" outlineLevel="0" collapsed="false">
      <c r="B119" s="9"/>
      <c r="C119" s="9"/>
      <c r="D119" s="9"/>
      <c r="E119" s="9"/>
      <c r="F119" s="9"/>
      <c r="G119" s="9"/>
      <c r="H119" s="9"/>
      <c r="I119" s="9"/>
      <c r="J119" s="9"/>
      <c r="K119" s="9"/>
    </row>
    <row r="120" customFormat="false" ht="12.75" hidden="false" customHeight="false" outlineLevel="0" collapsed="false">
      <c r="B120" s="9"/>
      <c r="C120" s="9"/>
      <c r="D120" s="9"/>
      <c r="E120" s="9"/>
      <c r="F120" s="9"/>
      <c r="G120" s="9"/>
      <c r="H120" s="9"/>
      <c r="I120" s="9"/>
      <c r="J120" s="9"/>
      <c r="K120" s="9"/>
    </row>
    <row r="121" customFormat="false" ht="12.75" hidden="false" customHeight="false" outlineLevel="0" collapsed="false">
      <c r="B121" s="9"/>
      <c r="C121" s="9"/>
      <c r="D121" s="9"/>
      <c r="E121" s="9"/>
      <c r="F121" s="9"/>
      <c r="G121" s="9"/>
      <c r="H121" s="9"/>
      <c r="I121" s="9"/>
      <c r="J121" s="9"/>
      <c r="K121" s="9"/>
    </row>
    <row r="122" customFormat="false" ht="12.75" hidden="false" customHeight="false" outlineLevel="0" collapsed="false">
      <c r="B122" s="9"/>
      <c r="C122" s="9"/>
      <c r="D122" s="9"/>
      <c r="E122" s="9"/>
      <c r="F122" s="9"/>
      <c r="G122" s="9"/>
      <c r="H122" s="9"/>
      <c r="I122" s="9"/>
      <c r="J122" s="9"/>
      <c r="K122" s="9"/>
    </row>
    <row r="123" customFormat="false" ht="12.75" hidden="false" customHeight="false" outlineLevel="0" collapsed="false">
      <c r="B123" s="9"/>
      <c r="C123" s="9"/>
      <c r="D123" s="9"/>
      <c r="E123" s="9"/>
      <c r="F123" s="9"/>
      <c r="G123" s="9"/>
      <c r="H123" s="9"/>
      <c r="I123" s="9"/>
      <c r="J123" s="9"/>
      <c r="K123" s="9"/>
    </row>
    <row r="124" customFormat="false" ht="12.75" hidden="false" customHeight="false" outlineLevel="0" collapsed="false">
      <c r="B124" s="9"/>
      <c r="C124" s="9"/>
      <c r="D124" s="9"/>
      <c r="E124" s="9"/>
      <c r="F124" s="9"/>
      <c r="G124" s="9"/>
      <c r="H124" s="9"/>
      <c r="I124" s="9"/>
      <c r="J124" s="9"/>
      <c r="K124" s="9"/>
    </row>
    <row r="125" customFormat="false" ht="12.75" hidden="false" customHeight="false" outlineLevel="0" collapsed="false">
      <c r="B125" s="9"/>
      <c r="C125" s="9"/>
      <c r="D125" s="9"/>
      <c r="E125" s="9"/>
      <c r="F125" s="9"/>
      <c r="G125" s="9"/>
      <c r="H125" s="9"/>
      <c r="I125" s="9"/>
      <c r="J125" s="9"/>
      <c r="K125" s="9"/>
    </row>
    <row r="126" customFormat="false" ht="12.75" hidden="false" customHeight="false" outlineLevel="0" collapsed="false">
      <c r="B126" s="9"/>
      <c r="C126" s="9"/>
      <c r="D126" s="9"/>
      <c r="E126" s="9"/>
      <c r="F126" s="9"/>
      <c r="G126" s="9"/>
      <c r="H126" s="9"/>
      <c r="I126" s="9"/>
      <c r="J126" s="9"/>
      <c r="K126" s="9"/>
    </row>
    <row r="127" customFormat="false" ht="12.75" hidden="false" customHeight="false" outlineLevel="0" collapsed="false">
      <c r="B127" s="9"/>
      <c r="C127" s="9"/>
      <c r="D127" s="9"/>
      <c r="E127" s="9"/>
      <c r="F127" s="9"/>
      <c r="G127" s="9"/>
      <c r="H127" s="9"/>
      <c r="I127" s="9"/>
      <c r="J127" s="9"/>
      <c r="K127" s="9"/>
    </row>
    <row r="128" customFormat="false" ht="12.75" hidden="false" customHeight="false" outlineLevel="0" collapsed="false">
      <c r="B128" s="9"/>
      <c r="C128" s="9"/>
      <c r="D128" s="9"/>
      <c r="E128" s="9"/>
      <c r="F128" s="9"/>
      <c r="G128" s="9"/>
      <c r="H128" s="9"/>
      <c r="I128" s="9"/>
      <c r="J128" s="9"/>
      <c r="K128" s="9"/>
    </row>
    <row r="129" customFormat="false" ht="12.75" hidden="false" customHeight="false" outlineLevel="0" collapsed="false">
      <c r="B129" s="9"/>
      <c r="C129" s="9"/>
      <c r="D129" s="9"/>
      <c r="E129" s="9"/>
      <c r="F129" s="9"/>
      <c r="G129" s="9"/>
      <c r="H129" s="9"/>
      <c r="I129" s="9"/>
      <c r="J129" s="9"/>
      <c r="K129" s="9"/>
    </row>
    <row r="130" customFormat="false" ht="12.75" hidden="false" customHeight="false" outlineLevel="0" collapsed="false">
      <c r="B130" s="9"/>
      <c r="C130" s="9"/>
      <c r="D130" s="9"/>
      <c r="E130" s="9"/>
      <c r="F130" s="9"/>
      <c r="G130" s="9"/>
      <c r="H130" s="9"/>
      <c r="I130" s="9"/>
      <c r="J130" s="9"/>
      <c r="K130" s="9"/>
    </row>
    <row r="131" customFormat="false" ht="12.75" hidden="false" customHeight="false" outlineLevel="0" collapsed="false">
      <c r="B131" s="9"/>
      <c r="C131" s="9"/>
      <c r="D131" s="9"/>
      <c r="E131" s="9"/>
      <c r="F131" s="9"/>
      <c r="G131" s="9"/>
      <c r="H131" s="9"/>
      <c r="I131" s="9"/>
      <c r="J131" s="9"/>
      <c r="K131" s="9"/>
    </row>
    <row r="132" customFormat="false" ht="12.75" hidden="false" customHeight="false" outlineLevel="0" collapsed="false">
      <c r="B132" s="9"/>
      <c r="C132" s="9"/>
      <c r="D132" s="9"/>
      <c r="E132" s="9"/>
      <c r="F132" s="9"/>
      <c r="G132" s="9"/>
      <c r="H132" s="9"/>
      <c r="I132" s="9"/>
      <c r="J132" s="9"/>
      <c r="K132" s="9"/>
    </row>
    <row r="133" customFormat="false" ht="12.75" hidden="false" customHeight="false" outlineLevel="0" collapsed="false">
      <c r="B133" s="9"/>
      <c r="C133" s="9"/>
      <c r="D133" s="9"/>
      <c r="E133" s="9"/>
      <c r="F133" s="9"/>
      <c r="G133" s="9"/>
      <c r="H133" s="9"/>
      <c r="I133" s="9"/>
      <c r="J133" s="9"/>
      <c r="K133" s="9"/>
    </row>
    <row r="134" customFormat="false" ht="12.75" hidden="false" customHeight="false" outlineLevel="0" collapsed="false">
      <c r="B134" s="9"/>
      <c r="C134" s="9"/>
      <c r="D134" s="9"/>
      <c r="E134" s="9"/>
      <c r="F134" s="9"/>
      <c r="G134" s="9"/>
      <c r="H134" s="9"/>
      <c r="I134" s="9"/>
      <c r="J134" s="9"/>
      <c r="K134" s="9"/>
    </row>
    <row r="135" customFormat="false" ht="12.75" hidden="false" customHeight="false" outlineLevel="0" collapsed="false">
      <c r="B135" s="9"/>
      <c r="C135" s="9"/>
      <c r="D135" s="9"/>
      <c r="E135" s="9"/>
      <c r="F135" s="9"/>
      <c r="G135" s="9"/>
      <c r="H135" s="9"/>
      <c r="I135" s="9"/>
      <c r="J135" s="9"/>
      <c r="K135" s="9"/>
    </row>
    <row r="136" customFormat="false" ht="12.75" hidden="false" customHeight="false" outlineLevel="0" collapsed="false">
      <c r="B136" s="9"/>
      <c r="C136" s="9"/>
      <c r="D136" s="9"/>
      <c r="E136" s="9"/>
      <c r="F136" s="9"/>
      <c r="G136" s="9"/>
      <c r="H136" s="9"/>
      <c r="I136" s="9"/>
      <c r="J136" s="9"/>
      <c r="K136" s="9"/>
    </row>
    <row r="137" customFormat="false" ht="12.75" hidden="false" customHeight="false" outlineLevel="0" collapsed="false">
      <c r="B137" s="9"/>
      <c r="C137" s="9"/>
      <c r="D137" s="9"/>
      <c r="E137" s="9"/>
      <c r="F137" s="9"/>
      <c r="G137" s="9"/>
      <c r="H137" s="9"/>
      <c r="I137" s="9"/>
      <c r="J137" s="9"/>
      <c r="K137" s="9"/>
    </row>
    <row r="138" customFormat="false" ht="12.75" hidden="false" customHeight="false" outlineLevel="0" collapsed="false">
      <c r="B138" s="9"/>
      <c r="C138" s="9"/>
      <c r="D138" s="9"/>
      <c r="E138" s="9"/>
      <c r="F138" s="9"/>
      <c r="G138" s="9"/>
      <c r="H138" s="9"/>
      <c r="I138" s="9"/>
      <c r="J138" s="9"/>
      <c r="K138" s="9"/>
    </row>
    <row r="139" customFormat="false" ht="12.75" hidden="false" customHeight="false" outlineLevel="0" collapsed="false">
      <c r="B139" s="9"/>
      <c r="C139" s="9"/>
      <c r="D139" s="9"/>
      <c r="E139" s="9"/>
      <c r="F139" s="9"/>
      <c r="G139" s="9"/>
      <c r="H139" s="9"/>
      <c r="I139" s="9"/>
      <c r="J139" s="9"/>
      <c r="K139" s="9"/>
    </row>
    <row r="140" customFormat="false" ht="12.75" hidden="false" customHeight="false" outlineLevel="0" collapsed="false">
      <c r="B140" s="9"/>
      <c r="C140" s="9"/>
      <c r="D140" s="9"/>
      <c r="E140" s="9"/>
      <c r="F140" s="9"/>
      <c r="G140" s="9"/>
      <c r="H140" s="9"/>
      <c r="I140" s="9"/>
      <c r="J140" s="9"/>
      <c r="K140" s="9"/>
    </row>
    <row r="141" customFormat="false" ht="12.75" hidden="false" customHeight="false" outlineLevel="0" collapsed="false">
      <c r="B141" s="9"/>
      <c r="C141" s="9"/>
      <c r="D141" s="9"/>
      <c r="E141" s="9"/>
      <c r="F141" s="9"/>
      <c r="G141" s="9"/>
      <c r="H141" s="9"/>
      <c r="I141" s="9"/>
      <c r="J141" s="9"/>
      <c r="K141" s="9"/>
    </row>
    <row r="142" customFormat="false" ht="12.75" hidden="false" customHeight="false" outlineLevel="0" collapsed="false">
      <c r="B142" s="9"/>
      <c r="C142" s="9"/>
      <c r="D142" s="9"/>
      <c r="E142" s="9"/>
      <c r="F142" s="9"/>
      <c r="G142" s="9"/>
      <c r="H142" s="9"/>
      <c r="I142" s="9"/>
      <c r="J142" s="9"/>
      <c r="K142" s="9"/>
    </row>
    <row r="143" customFormat="false" ht="12.75" hidden="false" customHeight="false" outlineLevel="0" collapsed="false">
      <c r="B143" s="9"/>
      <c r="C143" s="9"/>
      <c r="D143" s="9"/>
      <c r="E143" s="9"/>
      <c r="F143" s="9"/>
      <c r="G143" s="9"/>
      <c r="H143" s="9"/>
      <c r="I143" s="9"/>
      <c r="J143" s="9"/>
      <c r="K143" s="9"/>
    </row>
    <row r="144" customFormat="false" ht="12.75" hidden="false" customHeight="false" outlineLevel="0" collapsed="false">
      <c r="B144" s="9"/>
      <c r="C144" s="9"/>
      <c r="D144" s="9"/>
      <c r="E144" s="9"/>
      <c r="F144" s="9"/>
      <c r="G144" s="9"/>
      <c r="H144" s="9"/>
      <c r="I144" s="9"/>
      <c r="J144" s="9"/>
      <c r="K144" s="9"/>
    </row>
    <row r="145" customFormat="false" ht="12.75" hidden="false" customHeight="false" outlineLevel="0" collapsed="false">
      <c r="B145" s="9"/>
      <c r="C145" s="9"/>
      <c r="D145" s="9"/>
      <c r="E145" s="9"/>
      <c r="F145" s="9"/>
      <c r="G145" s="9"/>
      <c r="H145" s="9"/>
      <c r="I145" s="9"/>
      <c r="J145" s="9"/>
      <c r="K145" s="9"/>
    </row>
    <row r="146" customFormat="false" ht="12.75" hidden="false" customHeight="false" outlineLevel="0" collapsed="false">
      <c r="B146" s="9"/>
      <c r="C146" s="9"/>
      <c r="D146" s="9"/>
      <c r="E146" s="9"/>
      <c r="F146" s="9"/>
      <c r="G146" s="9"/>
      <c r="H146" s="9"/>
      <c r="I146" s="9"/>
      <c r="J146" s="9"/>
      <c r="K146" s="9"/>
    </row>
    <row r="147" customFormat="false" ht="12.75" hidden="false" customHeight="false" outlineLevel="0" collapsed="false">
      <c r="B147" s="9"/>
      <c r="C147" s="9"/>
      <c r="D147" s="9"/>
      <c r="E147" s="9"/>
      <c r="F147" s="9"/>
      <c r="G147" s="9"/>
      <c r="H147" s="9"/>
      <c r="I147" s="9"/>
      <c r="J147" s="9"/>
      <c r="K147" s="9"/>
    </row>
    <row r="148" customFormat="false" ht="12.75" hidden="false" customHeight="false" outlineLevel="0" collapsed="false">
      <c r="B148" s="9"/>
      <c r="C148" s="9"/>
      <c r="D148" s="9"/>
      <c r="E148" s="9"/>
      <c r="F148" s="9"/>
      <c r="G148" s="9"/>
      <c r="H148" s="9"/>
      <c r="I148" s="9"/>
      <c r="J148" s="9"/>
      <c r="K148" s="9"/>
    </row>
    <row r="149" customFormat="false" ht="12.75" hidden="false" customHeight="false" outlineLevel="0" collapsed="false">
      <c r="B149" s="9"/>
      <c r="C149" s="9"/>
      <c r="D149" s="9"/>
      <c r="E149" s="9"/>
      <c r="F149" s="9"/>
      <c r="G149" s="9"/>
      <c r="H149" s="9"/>
      <c r="I149" s="9"/>
      <c r="J149" s="9"/>
      <c r="K149" s="9"/>
    </row>
    <row r="150" customFormat="false" ht="12.75" hidden="false" customHeight="false" outlineLevel="0" collapsed="false">
      <c r="B150" s="9"/>
      <c r="C150" s="9"/>
      <c r="D150" s="9"/>
      <c r="E150" s="9"/>
      <c r="F150" s="9"/>
      <c r="G150" s="9"/>
      <c r="H150" s="9"/>
      <c r="I150" s="9"/>
      <c r="J150" s="9"/>
      <c r="K150" s="9"/>
    </row>
    <row r="151" customFormat="false" ht="12.75" hidden="false" customHeight="false" outlineLevel="0" collapsed="false">
      <c r="B151" s="9"/>
      <c r="C151" s="9"/>
      <c r="D151" s="9"/>
      <c r="E151" s="9"/>
      <c r="F151" s="9"/>
      <c r="G151" s="9"/>
      <c r="H151" s="9"/>
      <c r="I151" s="9"/>
      <c r="J151" s="9"/>
      <c r="K151" s="9"/>
    </row>
    <row r="152" customFormat="false" ht="12.75" hidden="false" customHeight="false" outlineLevel="0" collapsed="false">
      <c r="B152" s="9"/>
      <c r="C152" s="9"/>
      <c r="D152" s="9"/>
      <c r="E152" s="9"/>
      <c r="F152" s="9"/>
      <c r="G152" s="9"/>
      <c r="H152" s="9"/>
      <c r="I152" s="9"/>
      <c r="J152" s="9"/>
      <c r="K152" s="9"/>
    </row>
    <row r="153" customFormat="false" ht="12.75" hidden="false" customHeight="false" outlineLevel="0" collapsed="false">
      <c r="B153" s="9"/>
      <c r="C153" s="9"/>
      <c r="D153" s="9"/>
      <c r="E153" s="9"/>
      <c r="F153" s="9"/>
      <c r="G153" s="9"/>
      <c r="H153" s="9"/>
      <c r="I153" s="9"/>
      <c r="J153" s="9"/>
      <c r="K153" s="9"/>
    </row>
    <row r="154" customFormat="false" ht="12.75" hidden="false" customHeight="false" outlineLevel="0" collapsed="false">
      <c r="B154" s="9"/>
      <c r="C154" s="9"/>
      <c r="D154" s="9"/>
      <c r="E154" s="9"/>
      <c r="F154" s="9"/>
      <c r="G154" s="9"/>
      <c r="H154" s="9"/>
      <c r="I154" s="9"/>
      <c r="J154" s="9"/>
      <c r="K154" s="9"/>
    </row>
    <row r="155" customFormat="false" ht="12.75" hidden="false" customHeight="false" outlineLevel="0" collapsed="false">
      <c r="B155" s="9"/>
      <c r="C155" s="9"/>
      <c r="D155" s="9"/>
      <c r="E155" s="9"/>
      <c r="F155" s="9"/>
      <c r="G155" s="9"/>
      <c r="H155" s="9"/>
      <c r="I155" s="9"/>
      <c r="J155" s="9"/>
      <c r="K155" s="9"/>
    </row>
    <row r="156" customFormat="false" ht="12.75" hidden="false" customHeight="false" outlineLevel="0" collapsed="false">
      <c r="B156" s="9"/>
      <c r="C156" s="9"/>
      <c r="D156" s="9"/>
      <c r="E156" s="9"/>
      <c r="F156" s="9"/>
      <c r="G156" s="9"/>
      <c r="H156" s="9"/>
      <c r="I156" s="9"/>
      <c r="J156" s="9"/>
      <c r="K156" s="9"/>
    </row>
    <row r="157" customFormat="false" ht="12.75" hidden="false" customHeight="false" outlineLevel="0" collapsed="false">
      <c r="B157" s="9"/>
      <c r="C157" s="9"/>
      <c r="D157" s="9"/>
      <c r="E157" s="9"/>
      <c r="F157" s="9"/>
      <c r="G157" s="9"/>
      <c r="H157" s="9"/>
      <c r="I157" s="9"/>
      <c r="J157" s="9"/>
      <c r="K157" s="9"/>
    </row>
    <row r="158" customFormat="false" ht="12.75" hidden="false" customHeight="false" outlineLevel="0" collapsed="false">
      <c r="B158" s="9"/>
      <c r="C158" s="9"/>
      <c r="D158" s="9"/>
      <c r="E158" s="9"/>
      <c r="F158" s="9"/>
      <c r="G158" s="9"/>
      <c r="H158" s="9"/>
      <c r="I158" s="9"/>
      <c r="J158" s="9"/>
      <c r="K158" s="9"/>
    </row>
    <row r="159" customFormat="false" ht="12.75" hidden="false" customHeight="false" outlineLevel="0" collapsed="false">
      <c r="B159" s="9"/>
      <c r="C159" s="9"/>
      <c r="D159" s="9"/>
      <c r="E159" s="9"/>
      <c r="F159" s="9"/>
      <c r="G159" s="9"/>
      <c r="H159" s="9"/>
      <c r="I159" s="9"/>
      <c r="J159" s="9"/>
      <c r="K159" s="9"/>
    </row>
    <row r="160" customFormat="false" ht="12.75" hidden="false" customHeight="false" outlineLevel="0" collapsed="false">
      <c r="B160" s="9"/>
      <c r="C160" s="9"/>
      <c r="D160" s="9"/>
      <c r="E160" s="9"/>
      <c r="F160" s="9"/>
      <c r="G160" s="9"/>
      <c r="H160" s="9"/>
      <c r="I160" s="9"/>
      <c r="J160" s="9"/>
      <c r="K160" s="9"/>
    </row>
    <row r="161" customFormat="false" ht="12.75" hidden="false" customHeight="false" outlineLevel="0" collapsed="false">
      <c r="B161" s="9"/>
      <c r="C161" s="9"/>
      <c r="D161" s="9"/>
      <c r="E161" s="9"/>
      <c r="F161" s="9"/>
      <c r="G161" s="9"/>
      <c r="H161" s="9"/>
      <c r="I161" s="9"/>
      <c r="J161" s="9"/>
      <c r="K161" s="9"/>
    </row>
    <row r="162" customFormat="false" ht="12.75" hidden="false" customHeight="false" outlineLevel="0" collapsed="false">
      <c r="B162" s="9"/>
      <c r="C162" s="9"/>
      <c r="D162" s="9"/>
      <c r="E162" s="9"/>
      <c r="F162" s="9"/>
      <c r="G162" s="9"/>
      <c r="H162" s="9"/>
      <c r="I162" s="9"/>
      <c r="J162" s="9"/>
      <c r="K162" s="9"/>
    </row>
    <row r="163" customFormat="false" ht="12.75" hidden="false" customHeight="false" outlineLevel="0" collapsed="false">
      <c r="B163" s="9"/>
      <c r="C163" s="9"/>
      <c r="D163" s="9"/>
      <c r="E163" s="9"/>
      <c r="F163" s="9"/>
      <c r="G163" s="9"/>
      <c r="H163" s="9"/>
      <c r="I163" s="9"/>
      <c r="J163" s="9"/>
      <c r="K163" s="9"/>
    </row>
    <row r="164" customFormat="false" ht="12.75" hidden="false" customHeight="false" outlineLevel="0" collapsed="false">
      <c r="B164" s="9"/>
      <c r="C164" s="9"/>
      <c r="D164" s="9"/>
      <c r="E164" s="9"/>
      <c r="F164" s="9"/>
      <c r="G164" s="9"/>
      <c r="H164" s="9"/>
      <c r="I164" s="9"/>
      <c r="J164" s="9"/>
      <c r="K164" s="9"/>
    </row>
    <row r="165" customFormat="false" ht="12.75" hidden="false" customHeight="false" outlineLevel="0" collapsed="false">
      <c r="B165" s="9"/>
      <c r="C165" s="9"/>
      <c r="D165" s="9"/>
      <c r="E165" s="9"/>
      <c r="F165" s="9"/>
      <c r="G165" s="9"/>
      <c r="H165" s="9"/>
      <c r="I165" s="9"/>
      <c r="J165" s="9"/>
      <c r="K165" s="9"/>
    </row>
    <row r="166" customFormat="false" ht="12.75" hidden="false" customHeight="false" outlineLevel="0" collapsed="false">
      <c r="B166" s="9"/>
      <c r="C166" s="9"/>
      <c r="D166" s="9"/>
      <c r="E166" s="9"/>
      <c r="F166" s="9"/>
      <c r="G166" s="9"/>
      <c r="H166" s="9"/>
      <c r="I166" s="9"/>
      <c r="J166" s="9"/>
      <c r="K166" s="9"/>
    </row>
    <row r="167" customFormat="false" ht="12.75" hidden="false" customHeight="false" outlineLevel="0" collapsed="false">
      <c r="B167" s="9"/>
      <c r="C167" s="9"/>
      <c r="D167" s="9"/>
      <c r="E167" s="9"/>
      <c r="F167" s="9"/>
      <c r="G167" s="9"/>
      <c r="H167" s="9"/>
      <c r="I167" s="9"/>
      <c r="J167" s="9"/>
      <c r="K167" s="9"/>
    </row>
    <row r="168" customFormat="false" ht="12.75" hidden="false" customHeight="false" outlineLevel="0" collapsed="false">
      <c r="B168" s="9"/>
      <c r="C168" s="9"/>
      <c r="D168" s="9"/>
      <c r="E168" s="9"/>
      <c r="F168" s="9"/>
      <c r="G168" s="9"/>
      <c r="H168" s="9"/>
      <c r="I168" s="9"/>
      <c r="J168" s="9"/>
      <c r="K168" s="9"/>
    </row>
    <row r="169" customFormat="false" ht="12.75" hidden="false" customHeight="false" outlineLevel="0" collapsed="false">
      <c r="B169" s="9"/>
      <c r="C169" s="9"/>
      <c r="D169" s="9"/>
      <c r="E169" s="9"/>
      <c r="F169" s="9"/>
      <c r="G169" s="9"/>
      <c r="H169" s="9"/>
      <c r="I169" s="9"/>
      <c r="J169" s="9"/>
      <c r="K169" s="9"/>
    </row>
    <row r="170" customFormat="false" ht="12.75" hidden="false" customHeight="false" outlineLevel="0" collapsed="false">
      <c r="B170" s="9"/>
      <c r="C170" s="9"/>
      <c r="D170" s="9"/>
      <c r="E170" s="9"/>
      <c r="F170" s="9"/>
      <c r="G170" s="9"/>
      <c r="H170" s="9"/>
      <c r="I170" s="9"/>
      <c r="J170" s="9"/>
      <c r="K170" s="9"/>
    </row>
    <row r="171" customFormat="false" ht="12.75" hidden="false" customHeight="false" outlineLevel="0" collapsed="false">
      <c r="B171" s="9"/>
      <c r="C171" s="9"/>
      <c r="D171" s="9"/>
      <c r="E171" s="9"/>
      <c r="F171" s="9"/>
      <c r="G171" s="9"/>
      <c r="H171" s="9"/>
      <c r="I171" s="9"/>
      <c r="J171" s="9"/>
      <c r="K171" s="9"/>
    </row>
    <row r="172" customFormat="false" ht="12.75" hidden="false" customHeight="false" outlineLevel="0" collapsed="false">
      <c r="B172" s="9"/>
      <c r="C172" s="9"/>
      <c r="D172" s="9"/>
      <c r="E172" s="9"/>
      <c r="F172" s="9"/>
      <c r="G172" s="9"/>
      <c r="H172" s="9"/>
      <c r="I172" s="9"/>
      <c r="J172" s="9"/>
      <c r="K172" s="9"/>
    </row>
    <row r="173" customFormat="false" ht="12.75" hidden="false" customHeight="false" outlineLevel="0" collapsed="false">
      <c r="B173" s="9"/>
      <c r="C173" s="9"/>
      <c r="D173" s="9"/>
      <c r="E173" s="9"/>
      <c r="F173" s="9"/>
      <c r="G173" s="9"/>
      <c r="H173" s="9"/>
      <c r="I173" s="9"/>
      <c r="J173" s="9"/>
      <c r="K173" s="9"/>
    </row>
    <row r="174" customFormat="false" ht="12.75" hidden="false" customHeight="false" outlineLevel="0" collapsed="false">
      <c r="B174" s="9"/>
      <c r="C174" s="9"/>
      <c r="D174" s="9"/>
      <c r="E174" s="9"/>
      <c r="F174" s="9"/>
      <c r="G174" s="9"/>
      <c r="H174" s="9"/>
      <c r="I174" s="9"/>
      <c r="J174" s="9"/>
      <c r="K174" s="9"/>
    </row>
    <row r="175" customFormat="false" ht="12.75" hidden="false" customHeight="false" outlineLevel="0" collapsed="false">
      <c r="B175" s="9"/>
      <c r="C175" s="9"/>
      <c r="D175" s="9"/>
      <c r="E175" s="9"/>
      <c r="F175" s="9"/>
      <c r="G175" s="9"/>
      <c r="H175" s="9"/>
      <c r="I175" s="9"/>
      <c r="J175" s="9"/>
      <c r="K175" s="9"/>
    </row>
    <row r="176" customFormat="false" ht="12.75" hidden="false" customHeight="false" outlineLevel="0" collapsed="false">
      <c r="B176" s="9"/>
      <c r="C176" s="9"/>
      <c r="D176" s="9"/>
      <c r="E176" s="9"/>
      <c r="F176" s="9"/>
      <c r="G176" s="9"/>
      <c r="H176" s="9"/>
      <c r="I176" s="9"/>
      <c r="J176" s="9"/>
      <c r="K176" s="9"/>
    </row>
    <row r="177" customFormat="false" ht="12.75" hidden="false" customHeight="false" outlineLevel="0" collapsed="false">
      <c r="B177" s="9"/>
      <c r="C177" s="9"/>
      <c r="D177" s="9"/>
      <c r="E177" s="9"/>
      <c r="F177" s="9"/>
      <c r="G177" s="9"/>
      <c r="H177" s="9"/>
      <c r="I177" s="9"/>
      <c r="J177" s="9"/>
      <c r="K177" s="9"/>
    </row>
    <row r="178" customFormat="false" ht="12.75" hidden="false" customHeight="false" outlineLevel="0" collapsed="false">
      <c r="B178" s="9"/>
      <c r="C178" s="9"/>
      <c r="D178" s="9"/>
      <c r="E178" s="9"/>
      <c r="F178" s="9"/>
      <c r="G178" s="9"/>
      <c r="H178" s="9"/>
      <c r="I178" s="9"/>
      <c r="J178" s="9"/>
      <c r="K178" s="9"/>
    </row>
    <row r="179" customFormat="false" ht="12.75" hidden="false" customHeight="false" outlineLevel="0" collapsed="false">
      <c r="B179" s="9"/>
      <c r="C179" s="9"/>
      <c r="D179" s="9"/>
      <c r="E179" s="9"/>
      <c r="F179" s="9"/>
      <c r="G179" s="9"/>
      <c r="H179" s="9"/>
      <c r="I179" s="9"/>
      <c r="J179" s="9"/>
      <c r="K179" s="9"/>
    </row>
    <row r="180" customFormat="false" ht="12.75" hidden="false" customHeight="false" outlineLevel="0" collapsed="false">
      <c r="B180" s="9"/>
      <c r="C180" s="9"/>
      <c r="D180" s="9"/>
      <c r="E180" s="9"/>
      <c r="F180" s="9"/>
      <c r="G180" s="9"/>
      <c r="H180" s="9"/>
      <c r="I180" s="9"/>
      <c r="J180" s="9"/>
      <c r="K180" s="9"/>
    </row>
    <row r="181" customFormat="false" ht="12.75" hidden="false" customHeight="false" outlineLevel="0" collapsed="false">
      <c r="B181" s="9"/>
      <c r="C181" s="9"/>
      <c r="D181" s="9"/>
      <c r="E181" s="9"/>
      <c r="F181" s="9"/>
      <c r="G181" s="9"/>
      <c r="H181" s="9"/>
      <c r="I181" s="9"/>
      <c r="J181" s="9"/>
      <c r="K181" s="9"/>
    </row>
    <row r="182" customFormat="false" ht="12.75" hidden="false" customHeight="false" outlineLevel="0" collapsed="false">
      <c r="B182" s="9"/>
      <c r="C182" s="9"/>
      <c r="D182" s="9"/>
      <c r="E182" s="9"/>
      <c r="F182" s="9"/>
      <c r="G182" s="9"/>
      <c r="H182" s="9"/>
      <c r="I182" s="9"/>
      <c r="J182" s="9"/>
      <c r="K182" s="9"/>
    </row>
    <row r="183" customFormat="false" ht="12.75" hidden="false" customHeight="false" outlineLevel="0" collapsed="false">
      <c r="B183" s="9"/>
      <c r="C183" s="9"/>
      <c r="D183" s="9"/>
      <c r="E183" s="9"/>
      <c r="F183" s="9"/>
      <c r="G183" s="9"/>
      <c r="H183" s="9"/>
      <c r="I183" s="9"/>
      <c r="J183" s="9"/>
      <c r="K183" s="9"/>
    </row>
    <row r="184" customFormat="false" ht="12.75" hidden="false" customHeight="false" outlineLevel="0" collapsed="false">
      <c r="B184" s="9"/>
      <c r="C184" s="9"/>
      <c r="D184" s="9"/>
      <c r="E184" s="9"/>
      <c r="F184" s="9"/>
      <c r="G184" s="9"/>
      <c r="H184" s="9"/>
      <c r="I184" s="9"/>
      <c r="J184" s="9"/>
      <c r="K184" s="9"/>
    </row>
    <row r="185" customFormat="false" ht="12.75" hidden="false" customHeight="false" outlineLevel="0" collapsed="false">
      <c r="B185" s="9"/>
      <c r="C185" s="9"/>
      <c r="D185" s="9"/>
      <c r="E185" s="9"/>
      <c r="F185" s="9"/>
      <c r="G185" s="9"/>
      <c r="H185" s="9"/>
      <c r="I185" s="9"/>
      <c r="J185" s="9"/>
      <c r="K185" s="9"/>
    </row>
    <row r="186" customFormat="false" ht="12.75" hidden="false" customHeight="false" outlineLevel="0" collapsed="false">
      <c r="B186" s="9"/>
      <c r="C186" s="9"/>
      <c r="D186" s="9"/>
      <c r="E186" s="9"/>
      <c r="F186" s="9"/>
      <c r="G186" s="9"/>
      <c r="H186" s="9"/>
      <c r="I186" s="9"/>
      <c r="J186" s="9"/>
      <c r="K186" s="9"/>
    </row>
    <row r="187" customFormat="false" ht="12.75" hidden="false" customHeight="false" outlineLevel="0" collapsed="false">
      <c r="B187" s="9"/>
      <c r="C187" s="9"/>
      <c r="D187" s="9"/>
      <c r="E187" s="9"/>
      <c r="F187" s="9"/>
      <c r="G187" s="9"/>
      <c r="H187" s="9"/>
      <c r="I187" s="9"/>
      <c r="J187" s="9"/>
      <c r="K187" s="9"/>
    </row>
    <row r="188" customFormat="false" ht="12.75" hidden="false" customHeight="false" outlineLevel="0" collapsed="false">
      <c r="B188" s="9"/>
      <c r="C188" s="9"/>
      <c r="D188" s="9"/>
      <c r="E188" s="9"/>
      <c r="F188" s="9"/>
      <c r="G188" s="9"/>
      <c r="H188" s="9"/>
      <c r="I188" s="9"/>
      <c r="J188" s="9"/>
      <c r="K188" s="9"/>
    </row>
    <row r="189" customFormat="false" ht="12.75" hidden="false" customHeight="false" outlineLevel="0" collapsed="false">
      <c r="B189" s="9"/>
      <c r="C189" s="9"/>
      <c r="D189" s="9"/>
      <c r="E189" s="9"/>
      <c r="F189" s="9"/>
      <c r="G189" s="9"/>
      <c r="H189" s="9"/>
      <c r="I189" s="9"/>
      <c r="J189" s="9"/>
      <c r="K189" s="9"/>
    </row>
    <row r="190" customFormat="false" ht="12.75" hidden="false" customHeight="false" outlineLevel="0" collapsed="false">
      <c r="B190" s="9"/>
      <c r="C190" s="9"/>
      <c r="D190" s="9"/>
      <c r="E190" s="9"/>
      <c r="F190" s="9"/>
      <c r="G190" s="9"/>
      <c r="H190" s="9"/>
      <c r="I190" s="9"/>
      <c r="J190" s="9"/>
      <c r="K190" s="9"/>
    </row>
    <row r="191" customFormat="false" ht="12.75" hidden="false" customHeight="false" outlineLevel="0" collapsed="false">
      <c r="B191" s="9"/>
      <c r="C191" s="9"/>
      <c r="D191" s="9"/>
      <c r="E191" s="9"/>
      <c r="F191" s="9"/>
      <c r="G191" s="9"/>
      <c r="H191" s="9"/>
      <c r="I191" s="9"/>
      <c r="J191" s="9"/>
      <c r="K191" s="9"/>
    </row>
    <row r="192" customFormat="false" ht="12.75" hidden="false" customHeight="false" outlineLevel="0" collapsed="false">
      <c r="B192" s="9"/>
      <c r="C192" s="9"/>
      <c r="D192" s="9"/>
      <c r="E192" s="9"/>
      <c r="F192" s="9"/>
      <c r="G192" s="9"/>
      <c r="H192" s="9"/>
      <c r="I192" s="9"/>
      <c r="J192" s="9"/>
      <c r="K192" s="9"/>
    </row>
    <row r="193" customFormat="false" ht="12.75" hidden="false" customHeight="false" outlineLevel="0" collapsed="false">
      <c r="B193" s="9"/>
      <c r="C193" s="9"/>
      <c r="D193" s="9"/>
      <c r="E193" s="9"/>
      <c r="F193" s="9"/>
      <c r="G193" s="9"/>
      <c r="H193" s="9"/>
      <c r="I193" s="9"/>
      <c r="J193" s="9"/>
      <c r="K193" s="9"/>
    </row>
    <row r="194" customFormat="false" ht="12.75" hidden="false" customHeight="false" outlineLevel="0" collapsed="false">
      <c r="B194" s="9"/>
      <c r="C194" s="9"/>
      <c r="D194" s="9"/>
      <c r="E194" s="9"/>
      <c r="F194" s="9"/>
      <c r="G194" s="9"/>
      <c r="H194" s="9"/>
      <c r="I194" s="9"/>
      <c r="J194" s="9"/>
      <c r="K194" s="9"/>
    </row>
    <row r="195" customFormat="false" ht="12.75" hidden="false" customHeight="false" outlineLevel="0" collapsed="false">
      <c r="B195" s="9"/>
      <c r="C195" s="9"/>
      <c r="D195" s="9"/>
      <c r="E195" s="9"/>
      <c r="F195" s="9"/>
      <c r="G195" s="9"/>
      <c r="H195" s="9"/>
      <c r="I195" s="9"/>
      <c r="J195" s="9"/>
      <c r="K195" s="9"/>
    </row>
    <row r="196" customFormat="false" ht="12.75" hidden="false" customHeight="false" outlineLevel="0" collapsed="false">
      <c r="B196" s="9"/>
      <c r="C196" s="9"/>
      <c r="D196" s="9"/>
      <c r="E196" s="9"/>
      <c r="F196" s="9"/>
      <c r="G196" s="9"/>
      <c r="H196" s="9"/>
      <c r="I196" s="9"/>
      <c r="J196" s="9"/>
      <c r="K196" s="9"/>
    </row>
    <row r="197" customFormat="false" ht="12.75" hidden="false" customHeight="false" outlineLevel="0" collapsed="false">
      <c r="B197" s="9"/>
      <c r="C197" s="9"/>
      <c r="D197" s="9"/>
      <c r="E197" s="9"/>
      <c r="F197" s="9"/>
      <c r="G197" s="9"/>
      <c r="H197" s="9"/>
      <c r="I197" s="9"/>
      <c r="J197" s="9"/>
      <c r="K197" s="9"/>
    </row>
    <row r="198" customFormat="false" ht="12.75" hidden="false" customHeight="false" outlineLevel="0" collapsed="false">
      <c r="B198" s="9"/>
      <c r="C198" s="9"/>
      <c r="D198" s="9"/>
      <c r="E198" s="9"/>
      <c r="F198" s="9"/>
      <c r="G198" s="9"/>
      <c r="H198" s="9"/>
      <c r="I198" s="9"/>
      <c r="J198" s="9"/>
      <c r="K198" s="9"/>
    </row>
    <row r="199" customFormat="false" ht="12.75" hidden="false" customHeight="false" outlineLevel="0" collapsed="false">
      <c r="B199" s="9"/>
      <c r="C199" s="9"/>
      <c r="D199" s="9"/>
      <c r="E199" s="9"/>
      <c r="F199" s="9"/>
      <c r="G199" s="9"/>
      <c r="H199" s="9"/>
      <c r="I199" s="9"/>
      <c r="J199" s="9"/>
      <c r="K199" s="9"/>
    </row>
    <row r="200" customFormat="false" ht="12.75" hidden="false" customHeight="false" outlineLevel="0" collapsed="false">
      <c r="B200" s="9"/>
      <c r="C200" s="9"/>
      <c r="D200" s="9"/>
      <c r="E200" s="9"/>
      <c r="F200" s="9"/>
      <c r="G200" s="9"/>
      <c r="H200" s="9"/>
      <c r="I200" s="9"/>
      <c r="J200" s="9"/>
      <c r="K200" s="9"/>
    </row>
    <row r="201" customFormat="false" ht="12.75" hidden="false" customHeight="false" outlineLevel="0" collapsed="false">
      <c r="B201" s="9"/>
      <c r="C201" s="9"/>
      <c r="D201" s="9"/>
      <c r="E201" s="9"/>
      <c r="F201" s="9"/>
      <c r="G201" s="9"/>
      <c r="H201" s="9"/>
      <c r="I201" s="9"/>
      <c r="J201" s="9"/>
      <c r="K201" s="9"/>
    </row>
    <row r="202" customFormat="false" ht="12.75" hidden="false" customHeight="false" outlineLevel="0" collapsed="false">
      <c r="B202" s="9"/>
      <c r="C202" s="9"/>
      <c r="D202" s="9"/>
      <c r="E202" s="9"/>
      <c r="F202" s="9"/>
      <c r="G202" s="9"/>
      <c r="H202" s="9"/>
      <c r="I202" s="9"/>
      <c r="J202" s="9"/>
      <c r="K202" s="9"/>
    </row>
    <row r="203" customFormat="false" ht="12.75" hidden="false" customHeight="false" outlineLevel="0" collapsed="false">
      <c r="B203" s="9"/>
      <c r="C203" s="9"/>
      <c r="D203" s="9"/>
      <c r="E203" s="9"/>
      <c r="F203" s="9"/>
      <c r="G203" s="9"/>
      <c r="H203" s="9"/>
      <c r="I203" s="9"/>
      <c r="J203" s="9"/>
      <c r="K203" s="9"/>
    </row>
    <row r="204" customFormat="false" ht="12.75" hidden="false" customHeight="false" outlineLevel="0" collapsed="false">
      <c r="B204" s="9"/>
      <c r="C204" s="9"/>
      <c r="D204" s="9"/>
      <c r="E204" s="9"/>
      <c r="F204" s="9"/>
      <c r="G204" s="9"/>
      <c r="H204" s="9"/>
      <c r="I204" s="9"/>
      <c r="J204" s="9"/>
      <c r="K204" s="9"/>
    </row>
    <row r="205" customFormat="false" ht="12.75" hidden="false" customHeight="false" outlineLevel="0" collapsed="false">
      <c r="B205" s="9"/>
      <c r="C205" s="9"/>
      <c r="D205" s="9"/>
      <c r="E205" s="9"/>
      <c r="F205" s="9"/>
      <c r="G205" s="9"/>
      <c r="H205" s="9"/>
      <c r="I205" s="9"/>
      <c r="J205" s="9"/>
      <c r="K205" s="9"/>
    </row>
    <row r="206" customFormat="false" ht="12.75" hidden="false" customHeight="false" outlineLevel="0" collapsed="false">
      <c r="B206" s="9"/>
      <c r="C206" s="9"/>
      <c r="D206" s="9"/>
      <c r="E206" s="9"/>
      <c r="F206" s="9"/>
      <c r="G206" s="9"/>
      <c r="H206" s="9"/>
      <c r="I206" s="9"/>
      <c r="J206" s="9"/>
      <c r="K206" s="9"/>
    </row>
    <row r="207" customFormat="false" ht="12.75" hidden="false" customHeight="false" outlineLevel="0" collapsed="false">
      <c r="B207" s="9"/>
      <c r="C207" s="9"/>
      <c r="D207" s="9"/>
      <c r="E207" s="9"/>
      <c r="F207" s="9"/>
      <c r="G207" s="9"/>
      <c r="H207" s="9"/>
      <c r="I207" s="9"/>
      <c r="J207" s="9"/>
      <c r="K207" s="9"/>
    </row>
    <row r="208" customFormat="false" ht="12.75" hidden="false" customHeight="false" outlineLevel="0" collapsed="false">
      <c r="B208" s="9"/>
      <c r="C208" s="9"/>
      <c r="D208" s="9"/>
      <c r="E208" s="9"/>
      <c r="F208" s="9"/>
      <c r="G208" s="9"/>
      <c r="H208" s="9"/>
      <c r="I208" s="9"/>
      <c r="J208" s="9"/>
      <c r="K208" s="9"/>
    </row>
    <row r="209" customFormat="false" ht="12.75" hidden="false" customHeight="false" outlineLevel="0" collapsed="false">
      <c r="B209" s="9"/>
      <c r="C209" s="9"/>
      <c r="D209" s="9"/>
      <c r="E209" s="9"/>
      <c r="F209" s="9"/>
      <c r="G209" s="9"/>
      <c r="H209" s="9"/>
      <c r="I209" s="9"/>
      <c r="J209" s="9"/>
      <c r="K209" s="9"/>
    </row>
    <row r="210" customFormat="false" ht="12.75" hidden="false" customHeight="false" outlineLevel="0" collapsed="false">
      <c r="B210" s="9"/>
      <c r="C210" s="9"/>
      <c r="D210" s="9"/>
      <c r="E210" s="9"/>
      <c r="F210" s="9"/>
      <c r="G210" s="9"/>
      <c r="H210" s="9"/>
      <c r="I210" s="9"/>
      <c r="J210" s="9"/>
      <c r="K210" s="9"/>
    </row>
    <row r="211" customFormat="false" ht="12.75" hidden="false" customHeight="false" outlineLevel="0" collapsed="false">
      <c r="B211" s="9"/>
      <c r="C211" s="9"/>
      <c r="D211" s="9"/>
      <c r="E211" s="9"/>
      <c r="F211" s="9"/>
      <c r="G211" s="9"/>
      <c r="H211" s="9"/>
      <c r="I211" s="9"/>
      <c r="J211" s="9"/>
      <c r="K211" s="9"/>
    </row>
    <row r="212" customFormat="false" ht="12.75" hidden="false" customHeight="false" outlineLevel="0" collapsed="false">
      <c r="B212" s="9"/>
      <c r="C212" s="9"/>
      <c r="D212" s="9"/>
      <c r="E212" s="9"/>
      <c r="F212" s="9"/>
      <c r="G212" s="9"/>
      <c r="H212" s="9"/>
      <c r="I212" s="9"/>
      <c r="J212" s="9"/>
      <c r="K212" s="9"/>
    </row>
    <row r="213" customFormat="false" ht="12.75" hidden="false" customHeight="false" outlineLevel="0" collapsed="false">
      <c r="B213" s="9"/>
      <c r="C213" s="9"/>
      <c r="D213" s="9"/>
      <c r="E213" s="9"/>
      <c r="F213" s="9"/>
      <c r="G213" s="9"/>
      <c r="H213" s="9"/>
      <c r="I213" s="9"/>
      <c r="J213" s="9"/>
      <c r="K213" s="9"/>
    </row>
    <row r="214" customFormat="false" ht="12.75" hidden="false" customHeight="false" outlineLevel="0" collapsed="false">
      <c r="B214" s="9"/>
      <c r="C214" s="9"/>
      <c r="D214" s="9"/>
      <c r="E214" s="9"/>
      <c r="F214" s="9"/>
      <c r="G214" s="9"/>
      <c r="H214" s="9"/>
      <c r="I214" s="9"/>
      <c r="J214" s="9"/>
      <c r="K214" s="9"/>
    </row>
    <row r="215" customFormat="false" ht="12.75" hidden="false" customHeight="false" outlineLevel="0" collapsed="false">
      <c r="B215" s="9"/>
      <c r="C215" s="9"/>
      <c r="D215" s="9"/>
      <c r="E215" s="9"/>
      <c r="F215" s="9"/>
      <c r="G215" s="9"/>
      <c r="H215" s="9"/>
      <c r="I215" s="9"/>
      <c r="J215" s="9"/>
      <c r="K215" s="9"/>
    </row>
    <row r="216" customFormat="false" ht="12.75" hidden="false" customHeight="false" outlineLevel="0" collapsed="false">
      <c r="B216" s="9"/>
      <c r="C216" s="9"/>
      <c r="D216" s="9"/>
      <c r="E216" s="9"/>
      <c r="F216" s="9"/>
      <c r="G216" s="9"/>
      <c r="H216" s="9"/>
      <c r="I216" s="9"/>
      <c r="J216" s="9"/>
      <c r="K216" s="9"/>
    </row>
    <row r="217" customFormat="false" ht="12.75" hidden="false" customHeight="false" outlineLevel="0" collapsed="false">
      <c r="B217" s="9"/>
      <c r="C217" s="9"/>
      <c r="D217" s="9"/>
      <c r="E217" s="9"/>
      <c r="F217" s="9"/>
      <c r="G217" s="9"/>
      <c r="H217" s="9"/>
      <c r="I217" s="9"/>
      <c r="J217" s="9"/>
      <c r="K217" s="9"/>
    </row>
    <row r="218" customFormat="false" ht="12.75" hidden="false" customHeight="false" outlineLevel="0" collapsed="false">
      <c r="B218" s="9"/>
      <c r="C218" s="9"/>
      <c r="D218" s="9"/>
      <c r="E218" s="9"/>
      <c r="F218" s="9"/>
      <c r="G218" s="9"/>
      <c r="H218" s="9"/>
      <c r="I218" s="9"/>
      <c r="J218" s="9"/>
      <c r="K218" s="9"/>
    </row>
    <row r="219" customFormat="false" ht="12.75" hidden="false" customHeight="false" outlineLevel="0" collapsed="false">
      <c r="B219" s="9"/>
      <c r="C219" s="9"/>
      <c r="D219" s="9"/>
      <c r="E219" s="9"/>
      <c r="F219" s="9"/>
      <c r="G219" s="9"/>
      <c r="H219" s="9"/>
      <c r="I219" s="9"/>
      <c r="J219" s="9"/>
      <c r="K219" s="9"/>
    </row>
    <row r="220" customFormat="false" ht="12.75" hidden="false" customHeight="false" outlineLevel="0" collapsed="false">
      <c r="B220" s="9"/>
      <c r="C220" s="9"/>
      <c r="D220" s="9"/>
      <c r="E220" s="9"/>
      <c r="F220" s="9"/>
      <c r="G220" s="9"/>
      <c r="H220" s="9"/>
      <c r="I220" s="9"/>
      <c r="J220" s="9"/>
      <c r="K220" s="9"/>
    </row>
    <row r="221" customFormat="false" ht="12.75" hidden="false" customHeight="false" outlineLevel="0" collapsed="false">
      <c r="B221" s="9"/>
      <c r="C221" s="9"/>
      <c r="D221" s="9"/>
      <c r="E221" s="9"/>
      <c r="F221" s="9"/>
      <c r="G221" s="9"/>
      <c r="H221" s="9"/>
      <c r="I221" s="9"/>
      <c r="J221" s="9"/>
      <c r="K221" s="9"/>
    </row>
    <row r="222" customFormat="false" ht="12.75" hidden="false" customHeight="false" outlineLevel="0" collapsed="false">
      <c r="B222" s="9"/>
      <c r="C222" s="9"/>
      <c r="D222" s="9"/>
      <c r="E222" s="9"/>
      <c r="F222" s="9"/>
      <c r="G222" s="9"/>
      <c r="H222" s="9"/>
      <c r="I222" s="9"/>
      <c r="J222" s="9"/>
      <c r="K222" s="9"/>
    </row>
    <row r="223" customFormat="false" ht="12.75" hidden="false" customHeight="false" outlineLevel="0" collapsed="false">
      <c r="B223" s="9"/>
      <c r="C223" s="9"/>
      <c r="D223" s="9"/>
      <c r="E223" s="9"/>
      <c r="F223" s="9"/>
      <c r="G223" s="9"/>
      <c r="H223" s="9"/>
      <c r="I223" s="9"/>
      <c r="J223" s="9"/>
      <c r="K223" s="9"/>
    </row>
    <row r="224" customFormat="false" ht="12.75" hidden="false" customHeight="false" outlineLevel="0" collapsed="false">
      <c r="B224" s="9"/>
      <c r="C224" s="9"/>
      <c r="D224" s="9"/>
      <c r="E224" s="9"/>
      <c r="F224" s="9"/>
      <c r="G224" s="9"/>
      <c r="H224" s="9"/>
      <c r="I224" s="9"/>
      <c r="J224" s="9"/>
      <c r="K224" s="9"/>
    </row>
    <row r="225" customFormat="false" ht="12.75" hidden="false" customHeight="false" outlineLevel="0" collapsed="false">
      <c r="B225" s="9"/>
      <c r="C225" s="9"/>
      <c r="D225" s="9"/>
      <c r="E225" s="9"/>
      <c r="F225" s="9"/>
      <c r="G225" s="9"/>
      <c r="H225" s="9"/>
      <c r="I225" s="9"/>
      <c r="J225" s="9"/>
      <c r="K225" s="9"/>
    </row>
    <row r="226" customFormat="false" ht="12.75" hidden="false" customHeight="false" outlineLevel="0" collapsed="false">
      <c r="B226" s="9"/>
      <c r="C226" s="9"/>
      <c r="D226" s="9"/>
      <c r="E226" s="9"/>
      <c r="F226" s="9"/>
      <c r="G226" s="9"/>
      <c r="H226" s="9"/>
      <c r="I226" s="9"/>
      <c r="J226" s="9"/>
      <c r="K226" s="9"/>
    </row>
    <row r="227" customFormat="false" ht="12.75" hidden="false" customHeight="false" outlineLevel="0" collapsed="false">
      <c r="B227" s="9"/>
      <c r="C227" s="9"/>
      <c r="D227" s="9"/>
      <c r="E227" s="9"/>
      <c r="F227" s="9"/>
      <c r="G227" s="9"/>
      <c r="H227" s="9"/>
      <c r="I227" s="9"/>
      <c r="J227" s="9"/>
      <c r="K227" s="9"/>
    </row>
    <row r="228" customFormat="false" ht="12.75" hidden="false" customHeight="false" outlineLevel="0" collapsed="false">
      <c r="B228" s="9"/>
      <c r="C228" s="9"/>
      <c r="D228" s="9"/>
      <c r="E228" s="9"/>
      <c r="F228" s="9"/>
      <c r="G228" s="9"/>
      <c r="H228" s="9"/>
      <c r="I228" s="9"/>
      <c r="J228" s="9"/>
      <c r="K228" s="9"/>
    </row>
    <row r="229" customFormat="false" ht="12.75" hidden="false" customHeight="false" outlineLevel="0" collapsed="false">
      <c r="B229" s="9"/>
      <c r="C229" s="9"/>
      <c r="D229" s="9"/>
      <c r="E229" s="9"/>
      <c r="F229" s="9"/>
      <c r="G229" s="9"/>
      <c r="H229" s="9"/>
      <c r="I229" s="9"/>
      <c r="J229" s="9"/>
      <c r="K229" s="9"/>
    </row>
    <row r="230" customFormat="false" ht="12.75" hidden="false" customHeight="false" outlineLevel="0" collapsed="false">
      <c r="B230" s="9"/>
      <c r="C230" s="9"/>
      <c r="D230" s="9"/>
      <c r="E230" s="9"/>
      <c r="F230" s="9"/>
      <c r="G230" s="9"/>
      <c r="H230" s="9"/>
      <c r="I230" s="9"/>
      <c r="J230" s="9"/>
      <c r="K230" s="9"/>
    </row>
    <row r="231" customFormat="false" ht="12.75" hidden="false" customHeight="false" outlineLevel="0" collapsed="false">
      <c r="B231" s="9"/>
      <c r="C231" s="9"/>
      <c r="D231" s="9"/>
      <c r="E231" s="9"/>
      <c r="F231" s="9"/>
      <c r="G231" s="9"/>
      <c r="H231" s="9"/>
      <c r="I231" s="9"/>
      <c r="J231" s="9"/>
      <c r="K231" s="9"/>
    </row>
    <row r="232" customFormat="false" ht="12.75" hidden="false" customHeight="false" outlineLevel="0" collapsed="false">
      <c r="B232" s="9"/>
      <c r="C232" s="9"/>
      <c r="D232" s="9"/>
      <c r="E232" s="9"/>
      <c r="F232" s="9"/>
      <c r="G232" s="9"/>
      <c r="H232" s="9"/>
      <c r="I232" s="9"/>
      <c r="J232" s="9"/>
      <c r="K232" s="9"/>
    </row>
    <row r="233" customFormat="false" ht="12.75" hidden="false" customHeight="false" outlineLevel="0" collapsed="false">
      <c r="B233" s="9"/>
      <c r="C233" s="9"/>
      <c r="D233" s="9"/>
      <c r="E233" s="9"/>
      <c r="F233" s="9"/>
      <c r="G233" s="9"/>
      <c r="H233" s="9"/>
      <c r="I233" s="9"/>
      <c r="J233" s="9"/>
      <c r="K233" s="9"/>
    </row>
    <row r="234" customFormat="false" ht="12.75" hidden="false" customHeight="false" outlineLevel="0" collapsed="false">
      <c r="B234" s="9"/>
      <c r="C234" s="9"/>
      <c r="D234" s="9"/>
      <c r="E234" s="9"/>
      <c r="F234" s="9"/>
      <c r="G234" s="9"/>
      <c r="H234" s="9"/>
      <c r="I234" s="9"/>
      <c r="J234" s="9"/>
      <c r="K234" s="9"/>
    </row>
    <row r="235" customFormat="false" ht="12.75" hidden="false" customHeight="false" outlineLevel="0" collapsed="false">
      <c r="B235" s="9"/>
      <c r="C235" s="9"/>
      <c r="D235" s="9"/>
      <c r="E235" s="9"/>
      <c r="F235" s="9"/>
      <c r="G235" s="9"/>
      <c r="H235" s="9"/>
      <c r="I235" s="9"/>
      <c r="J235" s="9"/>
      <c r="K235" s="9"/>
    </row>
    <row r="236" customFormat="false" ht="12.75" hidden="false" customHeight="false" outlineLevel="0" collapsed="false">
      <c r="B236" s="9"/>
      <c r="C236" s="9"/>
      <c r="D236" s="9"/>
      <c r="E236" s="9"/>
      <c r="F236" s="9"/>
      <c r="G236" s="9"/>
      <c r="H236" s="9"/>
      <c r="I236" s="9"/>
      <c r="J236" s="9"/>
      <c r="K236" s="9"/>
    </row>
    <row r="237" customFormat="false" ht="12.75" hidden="false" customHeight="false" outlineLevel="0" collapsed="false">
      <c r="B237" s="9"/>
      <c r="C237" s="9"/>
      <c r="D237" s="9"/>
      <c r="E237" s="9"/>
      <c r="F237" s="9"/>
      <c r="G237" s="9"/>
      <c r="H237" s="9"/>
      <c r="I237" s="9"/>
      <c r="J237" s="9"/>
      <c r="K237" s="9"/>
    </row>
    <row r="238" customFormat="false" ht="12.75" hidden="false" customHeight="false" outlineLevel="0" collapsed="false">
      <c r="B238" s="9"/>
      <c r="C238" s="9"/>
      <c r="D238" s="9"/>
      <c r="E238" s="9"/>
      <c r="F238" s="9"/>
      <c r="G238" s="9"/>
      <c r="H238" s="9"/>
      <c r="I238" s="9"/>
      <c r="J238" s="9"/>
      <c r="K238" s="9"/>
    </row>
    <row r="239" customFormat="false" ht="12.75" hidden="false" customHeight="false" outlineLevel="0" collapsed="false">
      <c r="B239" s="9"/>
      <c r="C239" s="9"/>
      <c r="D239" s="9"/>
      <c r="E239" s="9"/>
      <c r="F239" s="9"/>
      <c r="G239" s="9"/>
      <c r="H239" s="9"/>
      <c r="I239" s="9"/>
      <c r="J239" s="9"/>
      <c r="K239" s="9"/>
    </row>
    <row r="240" customFormat="false" ht="12.75" hidden="false" customHeight="false" outlineLevel="0" collapsed="false">
      <c r="B240" s="9"/>
      <c r="C240" s="9"/>
      <c r="D240" s="9"/>
      <c r="E240" s="9"/>
      <c r="F240" s="9"/>
      <c r="G240" s="9"/>
      <c r="H240" s="9"/>
      <c r="I240" s="9"/>
      <c r="J240" s="9"/>
      <c r="K240" s="9"/>
    </row>
    <row r="241" customFormat="false" ht="12.75" hidden="false" customHeight="false" outlineLevel="0" collapsed="false">
      <c r="B241" s="9"/>
      <c r="C241" s="9"/>
      <c r="D241" s="9"/>
      <c r="E241" s="9"/>
      <c r="F241" s="9"/>
      <c r="G241" s="9"/>
      <c r="H241" s="9"/>
      <c r="I241" s="9"/>
      <c r="J241" s="9"/>
      <c r="K241" s="9"/>
    </row>
    <row r="242" customFormat="false" ht="12.75" hidden="false" customHeight="false" outlineLevel="0" collapsed="false">
      <c r="B242" s="9"/>
      <c r="C242" s="9"/>
      <c r="D242" s="9"/>
      <c r="E242" s="9"/>
      <c r="F242" s="9"/>
      <c r="G242" s="9"/>
      <c r="H242" s="9"/>
      <c r="I242" s="9"/>
      <c r="J242" s="9"/>
      <c r="K242" s="9"/>
    </row>
    <row r="243" customFormat="false" ht="12.75" hidden="false" customHeight="false" outlineLevel="0" collapsed="false">
      <c r="B243" s="9"/>
      <c r="C243" s="9"/>
      <c r="D243" s="9"/>
      <c r="E243" s="9"/>
      <c r="F243" s="9"/>
      <c r="G243" s="9"/>
      <c r="H243" s="9"/>
      <c r="I243" s="9"/>
      <c r="J243" s="9"/>
      <c r="K243" s="9"/>
    </row>
    <row r="244" customFormat="false" ht="12.75" hidden="false" customHeight="false" outlineLevel="0" collapsed="false">
      <c r="B244" s="9"/>
      <c r="C244" s="9"/>
      <c r="D244" s="9"/>
      <c r="E244" s="9"/>
      <c r="F244" s="9"/>
      <c r="G244" s="9"/>
      <c r="H244" s="9"/>
      <c r="I244" s="9"/>
      <c r="J244" s="9"/>
      <c r="K244" s="9"/>
    </row>
    <row r="245" customFormat="false" ht="12.75" hidden="false" customHeight="false" outlineLevel="0" collapsed="false">
      <c r="B245" s="9"/>
      <c r="C245" s="9"/>
      <c r="D245" s="9"/>
      <c r="E245" s="9"/>
      <c r="F245" s="9"/>
      <c r="G245" s="9"/>
      <c r="H245" s="9"/>
      <c r="I245" s="9"/>
      <c r="J245" s="9"/>
      <c r="K245" s="9"/>
    </row>
    <row r="246" customFormat="false" ht="12.75" hidden="false" customHeight="false" outlineLevel="0" collapsed="false">
      <c r="B246" s="9"/>
      <c r="C246" s="9"/>
      <c r="D246" s="9"/>
      <c r="E246" s="9"/>
      <c r="F246" s="9"/>
      <c r="G246" s="9"/>
      <c r="H246" s="9"/>
      <c r="I246" s="9"/>
      <c r="J246" s="9"/>
      <c r="K246" s="9"/>
    </row>
    <row r="247" customFormat="false" ht="12.75" hidden="false" customHeight="false" outlineLevel="0" collapsed="false">
      <c r="B247" s="9"/>
      <c r="C247" s="9"/>
      <c r="D247" s="9"/>
      <c r="E247" s="9"/>
      <c r="F247" s="9"/>
      <c r="G247" s="9"/>
      <c r="H247" s="9"/>
      <c r="I247" s="9"/>
      <c r="J247" s="9"/>
      <c r="K247" s="9"/>
    </row>
    <row r="248" customFormat="false" ht="12.75" hidden="false" customHeight="false" outlineLevel="0" collapsed="false">
      <c r="B248" s="9"/>
      <c r="C248" s="9"/>
      <c r="D248" s="9"/>
      <c r="E248" s="9"/>
      <c r="F248" s="9"/>
      <c r="G248" s="9"/>
      <c r="H248" s="9"/>
      <c r="I248" s="9"/>
      <c r="J248" s="9"/>
      <c r="K248" s="9"/>
    </row>
    <row r="249" customFormat="false" ht="12.75" hidden="false" customHeight="false" outlineLevel="0" collapsed="false">
      <c r="B249" s="9"/>
      <c r="C249" s="9"/>
      <c r="D249" s="9"/>
      <c r="E249" s="9"/>
      <c r="F249" s="9"/>
      <c r="G249" s="9"/>
      <c r="H249" s="9"/>
      <c r="I249" s="9"/>
      <c r="J249" s="9"/>
      <c r="K249" s="9"/>
    </row>
    <row r="250" customFormat="false" ht="12.75" hidden="false" customHeight="false" outlineLevel="0" collapsed="false">
      <c r="B250" s="9"/>
      <c r="C250" s="9"/>
      <c r="D250" s="9"/>
      <c r="E250" s="9"/>
      <c r="F250" s="9"/>
      <c r="G250" s="9"/>
      <c r="H250" s="9"/>
      <c r="I250" s="9"/>
      <c r="J250" s="9"/>
      <c r="K250" s="9"/>
    </row>
    <row r="251" customFormat="false" ht="12.75" hidden="false" customHeight="false" outlineLevel="0" collapsed="false">
      <c r="B251" s="9"/>
      <c r="C251" s="9"/>
      <c r="D251" s="9"/>
      <c r="E251" s="9"/>
      <c r="F251" s="9"/>
      <c r="G251" s="9"/>
      <c r="H251" s="9"/>
      <c r="I251" s="9"/>
      <c r="J251" s="9"/>
      <c r="K251" s="9"/>
    </row>
    <row r="252" customFormat="false" ht="12.75" hidden="false" customHeight="false" outlineLevel="0" collapsed="false">
      <c r="B252" s="9"/>
      <c r="C252" s="9"/>
      <c r="D252" s="9"/>
      <c r="E252" s="9"/>
      <c r="F252" s="9"/>
      <c r="G252" s="9"/>
      <c r="H252" s="9"/>
      <c r="I252" s="9"/>
      <c r="J252" s="9"/>
      <c r="K252" s="9"/>
    </row>
    <row r="253" customFormat="false" ht="12.75" hidden="false" customHeight="false" outlineLevel="0" collapsed="false">
      <c r="B253" s="9"/>
      <c r="C253" s="9"/>
      <c r="D253" s="9"/>
      <c r="E253" s="9"/>
      <c r="F253" s="9"/>
      <c r="G253" s="9"/>
      <c r="H253" s="9"/>
      <c r="I253" s="9"/>
      <c r="J253" s="9"/>
      <c r="K253" s="9"/>
    </row>
    <row r="254" customFormat="false" ht="12.75" hidden="false" customHeight="false" outlineLevel="0" collapsed="false">
      <c r="B254" s="9"/>
      <c r="C254" s="9"/>
      <c r="D254" s="9"/>
      <c r="E254" s="9"/>
      <c r="F254" s="9"/>
      <c r="G254" s="9"/>
      <c r="H254" s="9"/>
      <c r="I254" s="9"/>
      <c r="J254" s="9"/>
      <c r="K254" s="9"/>
    </row>
    <row r="255" customFormat="false" ht="12.75" hidden="false" customHeight="false" outlineLevel="0" collapsed="false">
      <c r="B255" s="9"/>
      <c r="C255" s="9"/>
      <c r="D255" s="9"/>
      <c r="E255" s="9"/>
      <c r="F255" s="9"/>
      <c r="G255" s="9"/>
      <c r="H255" s="9"/>
      <c r="I255" s="9"/>
      <c r="J255" s="9"/>
      <c r="K255" s="9"/>
    </row>
    <row r="256" customFormat="false" ht="12.75" hidden="false" customHeight="false" outlineLevel="0" collapsed="false">
      <c r="B256" s="9"/>
      <c r="C256" s="9"/>
      <c r="D256" s="9"/>
      <c r="E256" s="9"/>
      <c r="F256" s="9"/>
      <c r="G256" s="9"/>
      <c r="H256" s="9"/>
      <c r="I256" s="9"/>
      <c r="J256" s="9"/>
      <c r="K256" s="9"/>
    </row>
    <row r="257" customFormat="false" ht="12.75" hidden="false" customHeight="false" outlineLevel="0" collapsed="false">
      <c r="B257" s="9"/>
      <c r="C257" s="9"/>
      <c r="D257" s="9"/>
      <c r="E257" s="9"/>
      <c r="F257" s="9"/>
      <c r="G257" s="9"/>
      <c r="H257" s="9"/>
      <c r="I257" s="9"/>
      <c r="J257" s="9"/>
      <c r="K257" s="9"/>
    </row>
    <row r="258" customFormat="false" ht="12.75" hidden="false" customHeight="false" outlineLevel="0" collapsed="false">
      <c r="B258" s="9"/>
      <c r="C258" s="9"/>
      <c r="D258" s="9"/>
      <c r="E258" s="9"/>
      <c r="F258" s="9"/>
      <c r="G258" s="9"/>
      <c r="H258" s="9"/>
      <c r="I258" s="9"/>
      <c r="J258" s="9"/>
      <c r="K258" s="9"/>
    </row>
    <row r="259" customFormat="false" ht="12.75" hidden="false" customHeight="false" outlineLevel="0" collapsed="false">
      <c r="B259" s="9"/>
      <c r="C259" s="9"/>
      <c r="D259" s="9"/>
      <c r="E259" s="9"/>
      <c r="F259" s="9"/>
      <c r="G259" s="9"/>
      <c r="H259" s="9"/>
      <c r="I259" s="9"/>
      <c r="J259" s="9"/>
      <c r="K259" s="9"/>
    </row>
    <row r="260" customFormat="false" ht="12.75" hidden="false" customHeight="false" outlineLevel="0" collapsed="false">
      <c r="B260" s="9"/>
      <c r="C260" s="9"/>
      <c r="D260" s="9"/>
      <c r="E260" s="9"/>
      <c r="F260" s="9"/>
      <c r="G260" s="9"/>
      <c r="H260" s="9"/>
      <c r="I260" s="9"/>
      <c r="J260" s="9"/>
      <c r="K260" s="9"/>
    </row>
    <row r="261" customFormat="false" ht="12.75" hidden="false" customHeight="false" outlineLevel="0" collapsed="false">
      <c r="B261" s="9"/>
      <c r="C261" s="9"/>
      <c r="D261" s="9"/>
      <c r="E261" s="9"/>
      <c r="F261" s="9"/>
      <c r="G261" s="9"/>
      <c r="H261" s="9"/>
      <c r="I261" s="9"/>
      <c r="J261" s="9"/>
      <c r="K261" s="9"/>
    </row>
    <row r="262" customFormat="false" ht="12.75" hidden="false" customHeight="false" outlineLevel="0" collapsed="false">
      <c r="B262" s="9"/>
      <c r="C262" s="9"/>
      <c r="D262" s="9"/>
      <c r="E262" s="9"/>
      <c r="F262" s="9"/>
      <c r="G262" s="9"/>
      <c r="H262" s="9"/>
      <c r="I262" s="9"/>
      <c r="J262" s="9"/>
      <c r="K262" s="9"/>
    </row>
    <row r="263" customFormat="false" ht="12.75" hidden="false" customHeight="false" outlineLevel="0" collapsed="false">
      <c r="B263" s="9"/>
      <c r="C263" s="9"/>
      <c r="D263" s="9"/>
      <c r="E263" s="9"/>
      <c r="F263" s="9"/>
      <c r="G263" s="9"/>
      <c r="H263" s="9"/>
      <c r="I263" s="9"/>
      <c r="J263" s="9"/>
      <c r="K263" s="9"/>
    </row>
    <row r="264" customFormat="false" ht="12.75" hidden="false" customHeight="false" outlineLevel="0" collapsed="false">
      <c r="B264" s="9"/>
      <c r="C264" s="9"/>
      <c r="D264" s="9"/>
      <c r="E264" s="9"/>
      <c r="F264" s="9"/>
      <c r="G264" s="9"/>
      <c r="H264" s="9"/>
      <c r="I264" s="9"/>
      <c r="J264" s="9"/>
      <c r="K264" s="9"/>
    </row>
    <row r="265" customFormat="false" ht="12.75" hidden="false" customHeight="false" outlineLevel="0" collapsed="false">
      <c r="B265" s="9"/>
      <c r="C265" s="9"/>
      <c r="D265" s="9"/>
      <c r="E265" s="9"/>
      <c r="F265" s="9"/>
      <c r="G265" s="9"/>
      <c r="H265" s="9"/>
      <c r="I265" s="9"/>
      <c r="J265" s="9"/>
      <c r="K265" s="9"/>
    </row>
    <row r="266" customFormat="false" ht="12.75" hidden="false" customHeight="false" outlineLevel="0" collapsed="false">
      <c r="B266" s="9"/>
      <c r="C266" s="9"/>
      <c r="D266" s="9"/>
      <c r="E266" s="9"/>
      <c r="F266" s="9"/>
      <c r="G266" s="9"/>
      <c r="H266" s="9"/>
      <c r="I266" s="9"/>
      <c r="J266" s="9"/>
      <c r="K266" s="9"/>
    </row>
    <row r="267" customFormat="false" ht="12.75" hidden="false" customHeight="false" outlineLevel="0" collapsed="false">
      <c r="B267" s="9"/>
      <c r="C267" s="9"/>
      <c r="D267" s="9"/>
      <c r="E267" s="9"/>
      <c r="F267" s="9"/>
      <c r="G267" s="9"/>
      <c r="H267" s="9"/>
      <c r="I267" s="9"/>
      <c r="J267" s="9"/>
      <c r="K267" s="9"/>
    </row>
    <row r="268" customFormat="false" ht="12.75" hidden="false" customHeight="false" outlineLevel="0" collapsed="false">
      <c r="B268" s="9"/>
      <c r="C268" s="9"/>
      <c r="D268" s="9"/>
      <c r="E268" s="9"/>
      <c r="F268" s="9"/>
      <c r="G268" s="9"/>
      <c r="H268" s="9"/>
      <c r="I268" s="9"/>
      <c r="J268" s="9"/>
      <c r="K268" s="9"/>
    </row>
    <row r="269" customFormat="false" ht="12.75" hidden="false" customHeight="false" outlineLevel="0" collapsed="false">
      <c r="B269" s="9"/>
      <c r="C269" s="9"/>
      <c r="D269" s="9"/>
      <c r="E269" s="9"/>
      <c r="F269" s="9"/>
      <c r="G269" s="9"/>
      <c r="H269" s="9"/>
      <c r="I269" s="9"/>
      <c r="J269" s="9"/>
      <c r="K269" s="9"/>
    </row>
    <row r="270" customFormat="false" ht="12.75" hidden="false" customHeight="false" outlineLevel="0" collapsed="false">
      <c r="B270" s="9"/>
      <c r="C270" s="9"/>
      <c r="D270" s="9"/>
      <c r="E270" s="9"/>
      <c r="F270" s="9"/>
      <c r="G270" s="9"/>
      <c r="H270" s="9"/>
      <c r="I270" s="9"/>
      <c r="J270" s="9"/>
      <c r="K270" s="9"/>
    </row>
    <row r="271" customFormat="false" ht="12.75" hidden="false" customHeight="false" outlineLevel="0" collapsed="false">
      <c r="B271" s="9"/>
      <c r="C271" s="9"/>
      <c r="D271" s="9"/>
      <c r="E271" s="9"/>
      <c r="F271" s="9"/>
      <c r="G271" s="9"/>
      <c r="H271" s="9"/>
      <c r="I271" s="9"/>
      <c r="J271" s="9"/>
      <c r="K271" s="9"/>
    </row>
    <row r="272" customFormat="false" ht="12.75" hidden="false" customHeight="false" outlineLevel="0" collapsed="false">
      <c r="B272" s="9"/>
      <c r="C272" s="9"/>
      <c r="D272" s="9"/>
      <c r="E272" s="9"/>
      <c r="F272" s="9"/>
      <c r="G272" s="9"/>
      <c r="H272" s="9"/>
      <c r="I272" s="9"/>
      <c r="J272" s="9"/>
      <c r="K272" s="9"/>
    </row>
    <row r="273" customFormat="false" ht="12.75" hidden="false" customHeight="false" outlineLevel="0" collapsed="false">
      <c r="B273" s="9"/>
      <c r="C273" s="9"/>
      <c r="D273" s="9"/>
      <c r="E273" s="9"/>
      <c r="F273" s="9"/>
      <c r="G273" s="9"/>
      <c r="H273" s="9"/>
      <c r="I273" s="9"/>
      <c r="J273" s="9"/>
      <c r="K273" s="9"/>
    </row>
    <row r="274" customFormat="false" ht="12.75" hidden="false" customHeight="false" outlineLevel="0" collapsed="false">
      <c r="B274" s="9"/>
      <c r="C274" s="9"/>
      <c r="D274" s="9"/>
      <c r="E274" s="9"/>
      <c r="F274" s="9"/>
      <c r="G274" s="9"/>
      <c r="H274" s="9"/>
      <c r="I274" s="9"/>
      <c r="J274" s="9"/>
      <c r="K274" s="9"/>
    </row>
    <row r="275" customFormat="false" ht="12.75" hidden="false" customHeight="false" outlineLevel="0" collapsed="false">
      <c r="B275" s="9"/>
      <c r="C275" s="9"/>
      <c r="D275" s="9"/>
      <c r="E275" s="9"/>
      <c r="F275" s="9"/>
      <c r="G275" s="9"/>
      <c r="H275" s="9"/>
      <c r="I275" s="9"/>
      <c r="J275" s="9"/>
      <c r="K275" s="9"/>
    </row>
    <row r="276" customFormat="false" ht="12.75" hidden="false" customHeight="false" outlineLevel="0" collapsed="false">
      <c r="B276" s="9"/>
      <c r="C276" s="9"/>
      <c r="D276" s="9"/>
      <c r="E276" s="9"/>
      <c r="F276" s="9"/>
      <c r="G276" s="9"/>
      <c r="H276" s="9"/>
      <c r="I276" s="9"/>
      <c r="J276" s="9"/>
      <c r="K276" s="9"/>
    </row>
    <row r="277" customFormat="false" ht="12.75" hidden="false" customHeight="false" outlineLevel="0" collapsed="false">
      <c r="B277" s="9"/>
      <c r="C277" s="9"/>
      <c r="D277" s="9"/>
      <c r="E277" s="9"/>
      <c r="F277" s="9"/>
      <c r="G277" s="9"/>
      <c r="H277" s="9"/>
      <c r="I277" s="9"/>
      <c r="J277" s="9"/>
      <c r="K277" s="9"/>
    </row>
    <row r="278" customFormat="false" ht="12.75" hidden="false" customHeight="false" outlineLevel="0" collapsed="false">
      <c r="B278" s="9"/>
      <c r="C278" s="9"/>
      <c r="D278" s="9"/>
      <c r="E278" s="9"/>
      <c r="F278" s="9"/>
      <c r="G278" s="9"/>
      <c r="H278" s="9"/>
      <c r="I278" s="9"/>
      <c r="J278" s="9"/>
      <c r="K278" s="9"/>
    </row>
    <row r="279" customFormat="false" ht="12.75" hidden="false" customHeight="false" outlineLevel="0" collapsed="false">
      <c r="B279" s="9"/>
      <c r="C279" s="9"/>
      <c r="D279" s="9"/>
      <c r="E279" s="9"/>
      <c r="F279" s="9"/>
      <c r="G279" s="9"/>
      <c r="H279" s="9"/>
      <c r="I279" s="9"/>
      <c r="J279" s="9"/>
      <c r="K279" s="9"/>
    </row>
    <row r="280" customFormat="false" ht="12.75" hidden="false" customHeight="false" outlineLevel="0" collapsed="false">
      <c r="B280" s="9"/>
      <c r="C280" s="9"/>
      <c r="D280" s="9"/>
      <c r="E280" s="9"/>
      <c r="F280" s="9"/>
      <c r="G280" s="9"/>
      <c r="H280" s="9"/>
      <c r="I280" s="9"/>
      <c r="J280" s="9"/>
      <c r="K280" s="9"/>
    </row>
    <row r="281" customFormat="false" ht="12.75" hidden="false" customHeight="false" outlineLevel="0" collapsed="false">
      <c r="B281" s="9"/>
      <c r="C281" s="9"/>
      <c r="D281" s="9"/>
      <c r="E281" s="9"/>
      <c r="F281" s="9"/>
      <c r="G281" s="9"/>
      <c r="H281" s="9"/>
      <c r="I281" s="9"/>
      <c r="J281" s="9"/>
      <c r="K281" s="9"/>
    </row>
    <row r="282" customFormat="false" ht="12.75" hidden="false" customHeight="false" outlineLevel="0" collapsed="false">
      <c r="B282" s="9"/>
      <c r="C282" s="9"/>
      <c r="D282" s="9"/>
      <c r="E282" s="9"/>
      <c r="F282" s="9"/>
      <c r="G282" s="9"/>
      <c r="H282" s="9"/>
      <c r="I282" s="9"/>
      <c r="J282" s="9"/>
      <c r="K282" s="9"/>
    </row>
    <row r="283" customFormat="false" ht="12.75" hidden="false" customHeight="false" outlineLevel="0" collapsed="false">
      <c r="B283" s="9"/>
      <c r="C283" s="9"/>
      <c r="D283" s="9"/>
      <c r="E283" s="9"/>
      <c r="F283" s="9"/>
      <c r="G283" s="9"/>
      <c r="H283" s="9"/>
      <c r="I283" s="9"/>
      <c r="J283" s="9"/>
      <c r="K283" s="9"/>
    </row>
    <row r="284" customFormat="false" ht="12.75" hidden="false" customHeight="false" outlineLevel="0" collapsed="false">
      <c r="B284" s="9"/>
      <c r="C284" s="9"/>
      <c r="D284" s="9"/>
      <c r="E284" s="9"/>
      <c r="F284" s="9"/>
      <c r="G284" s="9"/>
      <c r="H284" s="9"/>
      <c r="I284" s="9"/>
      <c r="J284" s="9"/>
      <c r="K284" s="9"/>
    </row>
    <row r="285" customFormat="false" ht="12.75" hidden="false" customHeight="false" outlineLevel="0" collapsed="false">
      <c r="B285" s="9"/>
      <c r="C285" s="9"/>
      <c r="D285" s="9"/>
      <c r="E285" s="9"/>
      <c r="F285" s="9"/>
      <c r="G285" s="9"/>
      <c r="H285" s="9"/>
      <c r="I285" s="9"/>
      <c r="J285" s="9"/>
      <c r="K285" s="9"/>
    </row>
    <row r="286" customFormat="false" ht="12.75" hidden="false" customHeight="false" outlineLevel="0" collapsed="false">
      <c r="B286" s="9"/>
      <c r="C286" s="9"/>
      <c r="D286" s="9"/>
      <c r="E286" s="9"/>
      <c r="F286" s="9"/>
      <c r="G286" s="9"/>
      <c r="H286" s="9"/>
      <c r="I286" s="9"/>
      <c r="J286" s="9"/>
      <c r="K286" s="9"/>
    </row>
    <row r="287" customFormat="false" ht="12.75" hidden="false" customHeight="false" outlineLevel="0" collapsed="false">
      <c r="B287" s="9"/>
      <c r="C287" s="9"/>
      <c r="D287" s="9"/>
      <c r="E287" s="9"/>
      <c r="F287" s="9"/>
      <c r="G287" s="9"/>
      <c r="H287" s="9"/>
      <c r="I287" s="9"/>
      <c r="J287" s="9"/>
      <c r="K287" s="9"/>
    </row>
    <row r="288" customFormat="false" ht="12.75" hidden="false" customHeight="false" outlineLevel="0" collapsed="false">
      <c r="B288" s="9"/>
      <c r="C288" s="9"/>
      <c r="D288" s="9"/>
      <c r="E288" s="9"/>
      <c r="F288" s="9"/>
      <c r="G288" s="9"/>
      <c r="H288" s="9"/>
      <c r="I288" s="9"/>
      <c r="J288" s="9"/>
      <c r="K288" s="9"/>
    </row>
    <row r="289" customFormat="false" ht="12.75" hidden="false" customHeight="false" outlineLevel="0" collapsed="false">
      <c r="B289" s="9"/>
      <c r="C289" s="9"/>
      <c r="D289" s="9"/>
      <c r="E289" s="9"/>
      <c r="F289" s="9"/>
      <c r="G289" s="9"/>
      <c r="H289" s="9"/>
      <c r="I289" s="9"/>
      <c r="J289" s="9"/>
      <c r="K289" s="9"/>
    </row>
    <row r="290" customFormat="false" ht="12.75" hidden="false" customHeight="false" outlineLevel="0" collapsed="false">
      <c r="B290" s="9"/>
      <c r="C290" s="9"/>
      <c r="D290" s="9"/>
      <c r="E290" s="9"/>
      <c r="F290" s="9"/>
      <c r="G290" s="9"/>
      <c r="H290" s="9"/>
      <c r="I290" s="9"/>
      <c r="J290" s="9"/>
      <c r="K290" s="9"/>
    </row>
    <row r="291" customFormat="false" ht="12.75" hidden="false" customHeight="false" outlineLevel="0" collapsed="false">
      <c r="B291" s="9"/>
      <c r="C291" s="9"/>
      <c r="D291" s="9"/>
      <c r="E291" s="9"/>
      <c r="F291" s="9"/>
      <c r="G291" s="9"/>
      <c r="H291" s="9"/>
      <c r="I291" s="9"/>
      <c r="J291" s="9"/>
      <c r="K291" s="9"/>
    </row>
    <row r="292" customFormat="false" ht="12.75" hidden="false" customHeight="false" outlineLevel="0" collapsed="false">
      <c r="B292" s="9"/>
      <c r="C292" s="9"/>
      <c r="D292" s="9"/>
      <c r="E292" s="9"/>
      <c r="F292" s="9"/>
      <c r="G292" s="9"/>
      <c r="H292" s="9"/>
      <c r="I292" s="9"/>
      <c r="J292" s="9"/>
      <c r="K292" s="9"/>
    </row>
    <row r="293" customFormat="false" ht="12.75" hidden="false" customHeight="false" outlineLevel="0" collapsed="false">
      <c r="B293" s="9"/>
      <c r="C293" s="9"/>
      <c r="D293" s="9"/>
      <c r="E293" s="9"/>
      <c r="F293" s="9"/>
      <c r="G293" s="9"/>
      <c r="H293" s="9"/>
      <c r="I293" s="9"/>
      <c r="J293" s="9"/>
      <c r="K293" s="9"/>
    </row>
    <row r="294" customFormat="false" ht="12.75" hidden="false" customHeight="false" outlineLevel="0" collapsed="false">
      <c r="B294" s="9"/>
      <c r="C294" s="9"/>
      <c r="D294" s="9"/>
      <c r="E294" s="9"/>
      <c r="F294" s="9"/>
      <c r="G294" s="9"/>
      <c r="H294" s="9"/>
      <c r="I294" s="9"/>
      <c r="J294" s="9"/>
      <c r="K294" s="9"/>
    </row>
    <row r="295" customFormat="false" ht="12.75" hidden="false" customHeight="false" outlineLevel="0" collapsed="false">
      <c r="B295" s="9"/>
      <c r="C295" s="9"/>
      <c r="D295" s="9"/>
      <c r="E295" s="9"/>
      <c r="F295" s="9"/>
      <c r="G295" s="9"/>
      <c r="H295" s="9"/>
      <c r="I295" s="9"/>
      <c r="J295" s="9"/>
      <c r="K295" s="9"/>
    </row>
    <row r="296" customFormat="false" ht="12.75" hidden="false" customHeight="false" outlineLevel="0" collapsed="false">
      <c r="B296" s="9"/>
      <c r="C296" s="9"/>
      <c r="D296" s="9"/>
      <c r="E296" s="9"/>
      <c r="F296" s="9"/>
      <c r="G296" s="9"/>
      <c r="H296" s="9"/>
      <c r="I296" s="9"/>
      <c r="J296" s="9"/>
      <c r="K296" s="9"/>
    </row>
    <row r="297" customFormat="false" ht="12.75" hidden="false" customHeight="false" outlineLevel="0" collapsed="false">
      <c r="B297" s="9"/>
      <c r="C297" s="9"/>
      <c r="D297" s="9"/>
      <c r="E297" s="9"/>
      <c r="F297" s="9"/>
      <c r="G297" s="9"/>
      <c r="H297" s="9"/>
      <c r="I297" s="9"/>
      <c r="J297" s="9"/>
      <c r="K297" s="9"/>
    </row>
    <row r="298" customFormat="false" ht="12.75" hidden="false" customHeight="false" outlineLevel="0" collapsed="false">
      <c r="B298" s="9"/>
      <c r="C298" s="9"/>
      <c r="D298" s="9"/>
      <c r="E298" s="9"/>
      <c r="F298" s="9"/>
      <c r="G298" s="9"/>
      <c r="H298" s="9"/>
      <c r="I298" s="9"/>
      <c r="J298" s="9"/>
      <c r="K298" s="9"/>
    </row>
    <row r="299" customFormat="false" ht="12.75" hidden="false" customHeight="false" outlineLevel="0" collapsed="false">
      <c r="B299" s="9"/>
      <c r="C299" s="9"/>
      <c r="D299" s="9"/>
      <c r="E299" s="9"/>
      <c r="F299" s="9"/>
      <c r="G299" s="9"/>
      <c r="H299" s="9"/>
      <c r="I299" s="9"/>
      <c r="J299" s="9"/>
      <c r="K299" s="9"/>
    </row>
    <row r="300" customFormat="false" ht="12.75" hidden="false" customHeight="false" outlineLevel="0" collapsed="false">
      <c r="B300" s="9"/>
      <c r="C300" s="9"/>
      <c r="D300" s="9"/>
      <c r="E300" s="9"/>
      <c r="F300" s="9"/>
      <c r="G300" s="9"/>
      <c r="H300" s="9"/>
      <c r="I300" s="9"/>
      <c r="J300" s="9"/>
      <c r="K300" s="9"/>
    </row>
    <row r="301" customFormat="false" ht="12.75" hidden="false" customHeight="false" outlineLevel="0" collapsed="false">
      <c r="B301" s="9"/>
      <c r="C301" s="9"/>
      <c r="D301" s="9"/>
      <c r="E301" s="9"/>
      <c r="F301" s="9"/>
      <c r="G301" s="9"/>
      <c r="H301" s="9"/>
      <c r="I301" s="9"/>
      <c r="J301" s="9"/>
      <c r="K301" s="9"/>
    </row>
    <row r="302" customFormat="false" ht="12.75" hidden="false" customHeight="false" outlineLevel="0" collapsed="false">
      <c r="B302" s="9"/>
      <c r="C302" s="9"/>
      <c r="D302" s="9"/>
      <c r="E302" s="9"/>
      <c r="F302" s="9"/>
      <c r="G302" s="9"/>
      <c r="H302" s="9"/>
      <c r="I302" s="9"/>
      <c r="J302" s="9"/>
      <c r="K302" s="9"/>
    </row>
    <row r="303" customFormat="false" ht="12.75" hidden="false" customHeight="false" outlineLevel="0" collapsed="false">
      <c r="B303" s="9"/>
      <c r="C303" s="9"/>
      <c r="D303" s="9"/>
      <c r="E303" s="9"/>
      <c r="F303" s="9"/>
      <c r="G303" s="9"/>
      <c r="H303" s="9"/>
      <c r="I303" s="9"/>
      <c r="J303" s="9"/>
      <c r="K303" s="9"/>
    </row>
    <row r="304" customFormat="false" ht="12.75" hidden="false" customHeight="false" outlineLevel="0" collapsed="false">
      <c r="B304" s="9"/>
      <c r="C304" s="9"/>
      <c r="D304" s="9"/>
      <c r="E304" s="9"/>
      <c r="F304" s="9"/>
      <c r="G304" s="9"/>
      <c r="H304" s="9"/>
      <c r="I304" s="9"/>
      <c r="J304" s="9"/>
      <c r="K304" s="9"/>
    </row>
    <row r="305" customFormat="false" ht="12.75" hidden="false" customHeight="false" outlineLevel="0" collapsed="false">
      <c r="B305" s="9"/>
      <c r="C305" s="9"/>
      <c r="D305" s="9"/>
      <c r="E305" s="9"/>
      <c r="F305" s="9"/>
      <c r="G305" s="9"/>
      <c r="H305" s="9"/>
      <c r="I305" s="9"/>
      <c r="J305" s="9"/>
      <c r="K305" s="9"/>
    </row>
    <row r="306" customFormat="false" ht="12.75" hidden="false" customHeight="false" outlineLevel="0" collapsed="false">
      <c r="B306" s="9"/>
      <c r="C306" s="9"/>
      <c r="D306" s="9"/>
      <c r="E306" s="9"/>
      <c r="F306" s="9"/>
      <c r="G306" s="9"/>
      <c r="H306" s="9"/>
      <c r="I306" s="9"/>
      <c r="J306" s="9"/>
      <c r="K306" s="9"/>
    </row>
    <row r="307" customFormat="false" ht="12.75" hidden="false" customHeight="false" outlineLevel="0" collapsed="false">
      <c r="B307" s="9"/>
      <c r="C307" s="9"/>
      <c r="D307" s="9"/>
      <c r="E307" s="9"/>
      <c r="F307" s="9"/>
      <c r="G307" s="9"/>
      <c r="H307" s="9"/>
      <c r="I307" s="9"/>
      <c r="J307" s="9"/>
      <c r="K307" s="9"/>
    </row>
    <row r="308" customFormat="false" ht="12.75" hidden="false" customHeight="false" outlineLevel="0" collapsed="false">
      <c r="B308" s="9"/>
      <c r="C308" s="9"/>
      <c r="D308" s="9"/>
      <c r="E308" s="9"/>
      <c r="F308" s="9"/>
      <c r="G308" s="9"/>
      <c r="H308" s="9"/>
      <c r="I308" s="9"/>
      <c r="J308" s="9"/>
      <c r="K308" s="9"/>
    </row>
    <row r="309" customFormat="false" ht="12.75" hidden="false" customHeight="false" outlineLevel="0" collapsed="false">
      <c r="B309" s="9"/>
      <c r="C309" s="9"/>
      <c r="D309" s="9"/>
      <c r="E309" s="9"/>
      <c r="F309" s="9"/>
      <c r="G309" s="9"/>
      <c r="H309" s="9"/>
      <c r="I309" s="9"/>
      <c r="J309" s="9"/>
      <c r="K309" s="9"/>
    </row>
    <row r="310" customFormat="false" ht="12.75" hidden="false" customHeight="false" outlineLevel="0" collapsed="false">
      <c r="B310" s="9"/>
      <c r="C310" s="9"/>
      <c r="D310" s="9"/>
      <c r="E310" s="9"/>
      <c r="F310" s="9"/>
      <c r="G310" s="9"/>
      <c r="H310" s="9"/>
      <c r="I310" s="9"/>
      <c r="J310" s="9"/>
      <c r="K310" s="9"/>
    </row>
    <row r="311" customFormat="false" ht="12.75" hidden="false" customHeight="false" outlineLevel="0" collapsed="false">
      <c r="B311" s="9"/>
      <c r="C311" s="9"/>
      <c r="D311" s="9"/>
      <c r="E311" s="9"/>
      <c r="F311" s="9"/>
      <c r="G311" s="9"/>
      <c r="H311" s="9"/>
      <c r="I311" s="9"/>
      <c r="J311" s="9"/>
      <c r="K311" s="9"/>
    </row>
    <row r="312" customFormat="false" ht="12.75" hidden="false" customHeight="false" outlineLevel="0" collapsed="false">
      <c r="B312" s="9"/>
      <c r="C312" s="9"/>
      <c r="D312" s="9"/>
      <c r="E312" s="9"/>
      <c r="F312" s="9"/>
      <c r="G312" s="9"/>
      <c r="H312" s="9"/>
      <c r="I312" s="9"/>
      <c r="J312" s="9"/>
      <c r="K312" s="9"/>
    </row>
    <row r="313" customFormat="false" ht="12.75" hidden="false" customHeight="false" outlineLevel="0" collapsed="false">
      <c r="B313" s="9"/>
      <c r="C313" s="9"/>
      <c r="D313" s="9"/>
      <c r="E313" s="9"/>
      <c r="F313" s="9"/>
      <c r="G313" s="9"/>
      <c r="H313" s="9"/>
      <c r="I313" s="9"/>
      <c r="J313" s="9"/>
      <c r="K313" s="9"/>
    </row>
    <row r="314" customFormat="false" ht="12.75" hidden="false" customHeight="false" outlineLevel="0" collapsed="false">
      <c r="B314" s="9"/>
      <c r="C314" s="9"/>
      <c r="D314" s="9"/>
      <c r="E314" s="9"/>
      <c r="F314" s="9"/>
      <c r="G314" s="9"/>
      <c r="H314" s="9"/>
      <c r="I314" s="9"/>
      <c r="J314" s="9"/>
      <c r="K314" s="9"/>
    </row>
    <row r="315" customFormat="false" ht="12.75" hidden="false" customHeight="false" outlineLevel="0" collapsed="false">
      <c r="B315" s="9"/>
      <c r="C315" s="9"/>
      <c r="D315" s="9"/>
      <c r="E315" s="9"/>
      <c r="F315" s="9"/>
      <c r="G315" s="9"/>
      <c r="H315" s="9"/>
      <c r="I315" s="9"/>
      <c r="J315" s="9"/>
      <c r="K315" s="9"/>
    </row>
    <row r="316" customFormat="false" ht="12.75" hidden="false" customHeight="false" outlineLevel="0" collapsed="false">
      <c r="B316" s="9"/>
      <c r="C316" s="9"/>
      <c r="D316" s="9"/>
      <c r="E316" s="9"/>
      <c r="F316" s="9"/>
      <c r="G316" s="9"/>
      <c r="H316" s="9"/>
      <c r="I316" s="9"/>
      <c r="J316" s="9"/>
      <c r="K316" s="9"/>
    </row>
    <row r="317" customFormat="false" ht="12.75" hidden="false" customHeight="false" outlineLevel="0" collapsed="false">
      <c r="B317" s="9"/>
      <c r="C317" s="9"/>
      <c r="D317" s="9"/>
      <c r="E317" s="9"/>
      <c r="F317" s="9"/>
      <c r="G317" s="9"/>
      <c r="H317" s="9"/>
      <c r="I317" s="9"/>
      <c r="J317" s="9"/>
      <c r="K317" s="9"/>
    </row>
    <row r="318" customFormat="false" ht="12.75" hidden="false" customHeight="false" outlineLevel="0" collapsed="false">
      <c r="B318" s="9"/>
      <c r="C318" s="9"/>
      <c r="D318" s="9"/>
      <c r="E318" s="9"/>
      <c r="F318" s="9"/>
      <c r="G318" s="9"/>
      <c r="H318" s="9"/>
      <c r="I318" s="9"/>
      <c r="J318" s="9"/>
      <c r="K318" s="9"/>
    </row>
    <row r="319" customFormat="false" ht="12.75" hidden="false" customHeight="false" outlineLevel="0" collapsed="false">
      <c r="B319" s="9"/>
      <c r="C319" s="9"/>
      <c r="D319" s="9"/>
      <c r="E319" s="9"/>
      <c r="F319" s="9"/>
      <c r="G319" s="9"/>
      <c r="H319" s="9"/>
      <c r="I319" s="9"/>
      <c r="J319" s="9"/>
      <c r="K319" s="9"/>
    </row>
    <row r="320" customFormat="false" ht="12.75" hidden="false" customHeight="false" outlineLevel="0" collapsed="false">
      <c r="B320" s="9"/>
      <c r="C320" s="9"/>
      <c r="D320" s="9"/>
      <c r="E320" s="9"/>
      <c r="F320" s="9"/>
      <c r="G320" s="9"/>
      <c r="H320" s="9"/>
      <c r="I320" s="9"/>
      <c r="J320" s="9"/>
      <c r="K320" s="9"/>
    </row>
    <row r="321" customFormat="false" ht="12.75" hidden="false" customHeight="false" outlineLevel="0" collapsed="false">
      <c r="B321" s="9"/>
      <c r="C321" s="9"/>
      <c r="D321" s="9"/>
      <c r="E321" s="9"/>
      <c r="F321" s="9"/>
      <c r="G321" s="9"/>
      <c r="H321" s="9"/>
      <c r="I321" s="9"/>
      <c r="J321" s="9"/>
      <c r="K321" s="9"/>
    </row>
    <row r="322" customFormat="false" ht="12.75" hidden="false" customHeight="false" outlineLevel="0" collapsed="false">
      <c r="B322" s="9"/>
      <c r="C322" s="9"/>
      <c r="D322" s="9"/>
      <c r="E322" s="9"/>
      <c r="F322" s="9"/>
      <c r="G322" s="9"/>
      <c r="H322" s="9"/>
      <c r="I322" s="9"/>
      <c r="J322" s="9"/>
      <c r="K322" s="9"/>
    </row>
    <row r="323" customFormat="false" ht="12.75" hidden="false" customHeight="false" outlineLevel="0" collapsed="false">
      <c r="B323" s="9"/>
      <c r="C323" s="9"/>
      <c r="D323" s="9"/>
      <c r="E323" s="9"/>
      <c r="F323" s="9"/>
      <c r="G323" s="9"/>
      <c r="H323" s="9"/>
      <c r="I323" s="9"/>
      <c r="J323" s="9"/>
      <c r="K323" s="9"/>
    </row>
    <row r="324" customFormat="false" ht="12.75" hidden="false" customHeight="false" outlineLevel="0" collapsed="false">
      <c r="B324" s="9"/>
      <c r="C324" s="9"/>
      <c r="D324" s="9"/>
      <c r="E324" s="9"/>
      <c r="F324" s="9"/>
      <c r="G324" s="9"/>
      <c r="H324" s="9"/>
      <c r="I324" s="9"/>
      <c r="J324" s="9"/>
      <c r="K324" s="9"/>
    </row>
    <row r="325" customFormat="false" ht="12.75" hidden="false" customHeight="false" outlineLevel="0" collapsed="false">
      <c r="B325" s="9"/>
      <c r="C325" s="9"/>
      <c r="D325" s="9"/>
      <c r="E325" s="9"/>
      <c r="F325" s="9"/>
      <c r="G325" s="9"/>
      <c r="H325" s="9"/>
      <c r="I325" s="9"/>
      <c r="J325" s="9"/>
      <c r="K325" s="9"/>
    </row>
    <row r="326" customFormat="false" ht="12.75" hidden="false" customHeight="false" outlineLevel="0" collapsed="false">
      <c r="B326" s="9"/>
      <c r="C326" s="9"/>
      <c r="D326" s="9"/>
      <c r="E326" s="9"/>
      <c r="F326" s="9"/>
      <c r="G326" s="9"/>
      <c r="H326" s="9"/>
      <c r="I326" s="9"/>
      <c r="J326" s="9"/>
      <c r="K326" s="9"/>
    </row>
    <row r="327" customFormat="false" ht="12.75" hidden="false" customHeight="false" outlineLevel="0" collapsed="false">
      <c r="B327" s="9"/>
      <c r="C327" s="9"/>
      <c r="D327" s="9"/>
      <c r="E327" s="9"/>
      <c r="F327" s="9"/>
      <c r="G327" s="9"/>
      <c r="H327" s="9"/>
      <c r="I327" s="9"/>
      <c r="J327" s="9"/>
      <c r="K327" s="9"/>
    </row>
    <row r="328" customFormat="false" ht="12.75" hidden="false" customHeight="false" outlineLevel="0" collapsed="false">
      <c r="B328" s="9"/>
      <c r="C328" s="9"/>
      <c r="D328" s="9"/>
      <c r="E328" s="9"/>
      <c r="F328" s="9"/>
      <c r="G328" s="9"/>
      <c r="H328" s="9"/>
      <c r="I328" s="9"/>
      <c r="J328" s="9"/>
      <c r="K328" s="9"/>
    </row>
    <row r="329" customFormat="false" ht="12.75" hidden="false" customHeight="false" outlineLevel="0" collapsed="false">
      <c r="B329" s="9"/>
      <c r="C329" s="9"/>
      <c r="D329" s="9"/>
      <c r="E329" s="9"/>
      <c r="F329" s="9"/>
      <c r="G329" s="9"/>
      <c r="H329" s="9"/>
      <c r="I329" s="9"/>
      <c r="J329" s="9"/>
      <c r="K329" s="9"/>
    </row>
    <row r="330" customFormat="false" ht="12.75" hidden="false" customHeight="false" outlineLevel="0" collapsed="false">
      <c r="B330" s="9"/>
      <c r="C330" s="9"/>
      <c r="D330" s="9"/>
      <c r="E330" s="9"/>
      <c r="F330" s="9"/>
      <c r="G330" s="9"/>
      <c r="H330" s="9"/>
      <c r="I330" s="9"/>
      <c r="J330" s="9"/>
      <c r="K330" s="9"/>
    </row>
    <row r="331" customFormat="false" ht="12.75" hidden="false" customHeight="false" outlineLevel="0" collapsed="false">
      <c r="B331" s="9"/>
      <c r="C331" s="9"/>
      <c r="D331" s="9"/>
      <c r="E331" s="9"/>
      <c r="F331" s="9"/>
      <c r="G331" s="9"/>
      <c r="H331" s="9"/>
      <c r="I331" s="9"/>
      <c r="J331" s="9"/>
      <c r="K331" s="9"/>
    </row>
    <row r="332" customFormat="false" ht="12.75" hidden="false" customHeight="false" outlineLevel="0" collapsed="false">
      <c r="B332" s="9"/>
      <c r="C332" s="9"/>
      <c r="D332" s="9"/>
      <c r="E332" s="9"/>
      <c r="F332" s="9"/>
      <c r="G332" s="9"/>
      <c r="H332" s="9"/>
      <c r="I332" s="9"/>
      <c r="J332" s="9"/>
      <c r="K332" s="9"/>
    </row>
    <row r="333" customFormat="false" ht="12.75" hidden="false" customHeight="false" outlineLevel="0" collapsed="false">
      <c r="B333" s="9"/>
      <c r="C333" s="9"/>
      <c r="D333" s="9"/>
      <c r="E333" s="9"/>
      <c r="F333" s="9"/>
      <c r="G333" s="9"/>
      <c r="H333" s="9"/>
      <c r="I333" s="9"/>
      <c r="J333" s="9"/>
      <c r="K333" s="9"/>
    </row>
    <row r="334" customFormat="false" ht="12.75" hidden="false" customHeight="false" outlineLevel="0" collapsed="false">
      <c r="B334" s="9"/>
      <c r="C334" s="9"/>
      <c r="D334" s="9"/>
      <c r="E334" s="9"/>
      <c r="F334" s="9"/>
      <c r="G334" s="9"/>
      <c r="H334" s="9"/>
      <c r="I334" s="9"/>
      <c r="J334" s="9"/>
      <c r="K334" s="9"/>
    </row>
    <row r="335" customFormat="false" ht="12.75" hidden="false" customHeight="false" outlineLevel="0" collapsed="false">
      <c r="B335" s="9"/>
      <c r="C335" s="9"/>
      <c r="D335" s="9"/>
      <c r="E335" s="9"/>
      <c r="F335" s="9"/>
      <c r="G335" s="9"/>
      <c r="H335" s="9"/>
      <c r="I335" s="9"/>
      <c r="J335" s="9"/>
      <c r="K335" s="9"/>
    </row>
    <row r="336" customFormat="false" ht="12.75" hidden="false" customHeight="false" outlineLevel="0" collapsed="false">
      <c r="B336" s="9"/>
      <c r="C336" s="9"/>
      <c r="D336" s="9"/>
      <c r="E336" s="9"/>
      <c r="F336" s="9"/>
      <c r="G336" s="9"/>
      <c r="H336" s="9"/>
      <c r="I336" s="9"/>
      <c r="J336" s="9"/>
      <c r="K336" s="9"/>
    </row>
    <row r="337" customFormat="false" ht="12.75" hidden="false" customHeight="false" outlineLevel="0" collapsed="false">
      <c r="B337" s="9"/>
      <c r="C337" s="9"/>
      <c r="D337" s="9"/>
      <c r="E337" s="9"/>
      <c r="F337" s="9"/>
      <c r="G337" s="9"/>
      <c r="H337" s="9"/>
      <c r="I337" s="9"/>
      <c r="J337" s="9"/>
      <c r="K337" s="9"/>
    </row>
    <row r="338" customFormat="false" ht="12.75" hidden="false" customHeight="false" outlineLevel="0" collapsed="false">
      <c r="B338" s="9"/>
      <c r="C338" s="9"/>
      <c r="D338" s="9"/>
      <c r="E338" s="9"/>
      <c r="F338" s="9"/>
      <c r="G338" s="9"/>
      <c r="H338" s="9"/>
      <c r="I338" s="9"/>
      <c r="J338" s="9"/>
      <c r="K338" s="9"/>
    </row>
    <row r="339" customFormat="false" ht="12.75" hidden="false" customHeight="false" outlineLevel="0" collapsed="false">
      <c r="B339" s="9"/>
      <c r="C339" s="9"/>
      <c r="D339" s="9"/>
      <c r="E339" s="9"/>
      <c r="F339" s="9"/>
      <c r="G339" s="9"/>
      <c r="H339" s="9"/>
      <c r="I339" s="9"/>
      <c r="J339" s="9"/>
      <c r="K339" s="9"/>
    </row>
    <row r="340" customFormat="false" ht="12.75" hidden="false" customHeight="false" outlineLevel="0" collapsed="false">
      <c r="B340" s="9"/>
      <c r="C340" s="9"/>
      <c r="D340" s="9"/>
      <c r="E340" s="9"/>
      <c r="F340" s="9"/>
      <c r="G340" s="9"/>
      <c r="H340" s="9"/>
      <c r="I340" s="9"/>
      <c r="J340" s="9"/>
      <c r="K340" s="9"/>
    </row>
    <row r="341" customFormat="false" ht="12.75" hidden="false" customHeight="false" outlineLevel="0" collapsed="false">
      <c r="B341" s="9"/>
      <c r="C341" s="9"/>
      <c r="D341" s="9"/>
      <c r="E341" s="9"/>
      <c r="F341" s="9"/>
      <c r="G341" s="9"/>
      <c r="H341" s="9"/>
      <c r="I341" s="9"/>
      <c r="J341" s="9"/>
      <c r="K341" s="9"/>
    </row>
    <row r="342" customFormat="false" ht="12.75" hidden="false" customHeight="false" outlineLevel="0" collapsed="false">
      <c r="B342" s="9"/>
      <c r="C342" s="9"/>
      <c r="D342" s="9"/>
      <c r="E342" s="9"/>
      <c r="F342" s="9"/>
      <c r="G342" s="9"/>
      <c r="H342" s="9"/>
      <c r="I342" s="9"/>
      <c r="J342" s="9"/>
      <c r="K342" s="9"/>
    </row>
    <row r="343" customFormat="false" ht="12.75" hidden="false" customHeight="false" outlineLevel="0" collapsed="false">
      <c r="B343" s="9"/>
      <c r="C343" s="9"/>
      <c r="D343" s="9"/>
      <c r="E343" s="9"/>
      <c r="F343" s="9"/>
      <c r="G343" s="9"/>
      <c r="H343" s="9"/>
      <c r="I343" s="9"/>
      <c r="J343" s="9"/>
      <c r="K343" s="9"/>
    </row>
    <row r="344" customFormat="false" ht="12.75" hidden="false" customHeight="false" outlineLevel="0" collapsed="false">
      <c r="B344" s="9"/>
      <c r="C344" s="9"/>
      <c r="D344" s="9"/>
      <c r="E344" s="9"/>
      <c r="F344" s="9"/>
      <c r="G344" s="9"/>
      <c r="H344" s="9"/>
      <c r="I344" s="9"/>
      <c r="J344" s="9"/>
      <c r="K344" s="9"/>
    </row>
    <row r="345" customFormat="false" ht="12.75" hidden="false" customHeight="false" outlineLevel="0" collapsed="false">
      <c r="B345" s="9"/>
      <c r="C345" s="9"/>
      <c r="D345" s="9"/>
      <c r="E345" s="9"/>
      <c r="F345" s="9"/>
      <c r="G345" s="9"/>
      <c r="H345" s="9"/>
      <c r="I345" s="9"/>
      <c r="J345" s="9"/>
      <c r="K345" s="9"/>
    </row>
    <row r="346" customFormat="false" ht="12.75" hidden="false" customHeight="false" outlineLevel="0" collapsed="false">
      <c r="B346" s="9"/>
      <c r="C346" s="9"/>
      <c r="D346" s="9"/>
      <c r="E346" s="9"/>
      <c r="F346" s="9"/>
      <c r="G346" s="9"/>
      <c r="H346" s="9"/>
      <c r="I346" s="9"/>
      <c r="J346" s="9"/>
      <c r="K346" s="9"/>
    </row>
    <row r="347" customFormat="false" ht="12.75" hidden="false" customHeight="false" outlineLevel="0" collapsed="false">
      <c r="B347" s="9"/>
      <c r="C347" s="9"/>
      <c r="D347" s="9"/>
      <c r="E347" s="9"/>
      <c r="F347" s="9"/>
      <c r="G347" s="9"/>
      <c r="H347" s="9"/>
      <c r="I347" s="9"/>
      <c r="J347" s="9"/>
      <c r="K347" s="9"/>
    </row>
    <row r="348" customFormat="false" ht="12.75" hidden="false" customHeight="false" outlineLevel="0" collapsed="false">
      <c r="B348" s="9"/>
      <c r="C348" s="9"/>
      <c r="D348" s="9"/>
      <c r="E348" s="9"/>
      <c r="F348" s="9"/>
      <c r="G348" s="9"/>
      <c r="H348" s="9"/>
      <c r="I348" s="9"/>
      <c r="J348" s="9"/>
      <c r="K348" s="9"/>
    </row>
    <row r="349" customFormat="false" ht="12.75" hidden="false" customHeight="false" outlineLevel="0" collapsed="false">
      <c r="B349" s="9"/>
      <c r="C349" s="9"/>
      <c r="D349" s="9"/>
      <c r="E349" s="9"/>
      <c r="F349" s="9"/>
      <c r="G349" s="9"/>
      <c r="H349" s="9"/>
      <c r="I349" s="9"/>
      <c r="J349" s="9"/>
      <c r="K349" s="9"/>
    </row>
    <row r="350" customFormat="false" ht="12.75" hidden="false" customHeight="false" outlineLevel="0" collapsed="false">
      <c r="B350" s="9"/>
      <c r="C350" s="9"/>
      <c r="D350" s="9"/>
      <c r="E350" s="9"/>
      <c r="F350" s="9"/>
      <c r="G350" s="9"/>
      <c r="H350" s="9"/>
      <c r="I350" s="9"/>
      <c r="J350" s="9"/>
      <c r="K350" s="9"/>
    </row>
    <row r="351" customFormat="false" ht="12.75" hidden="false" customHeight="false" outlineLevel="0" collapsed="false">
      <c r="B351" s="9"/>
      <c r="C351" s="9"/>
      <c r="D351" s="9"/>
      <c r="E351" s="9"/>
      <c r="F351" s="9"/>
      <c r="G351" s="9"/>
      <c r="H351" s="9"/>
      <c r="I351" s="9"/>
      <c r="J351" s="9"/>
      <c r="K351" s="9"/>
    </row>
    <row r="352" customFormat="false" ht="12.75" hidden="false" customHeight="false" outlineLevel="0" collapsed="false">
      <c r="B352" s="9"/>
      <c r="C352" s="9"/>
      <c r="D352" s="9"/>
      <c r="E352" s="9"/>
      <c r="F352" s="9"/>
      <c r="G352" s="9"/>
      <c r="H352" s="9"/>
      <c r="I352" s="9"/>
      <c r="J352" s="9"/>
      <c r="K352" s="9"/>
    </row>
    <row r="353" customFormat="false" ht="12.75" hidden="false" customHeight="false" outlineLevel="0" collapsed="false">
      <c r="B353" s="9"/>
      <c r="C353" s="9"/>
      <c r="D353" s="9"/>
      <c r="E353" s="9"/>
      <c r="F353" s="9"/>
      <c r="G353" s="9"/>
      <c r="H353" s="9"/>
      <c r="I353" s="9"/>
      <c r="J353" s="9"/>
      <c r="K353" s="9"/>
    </row>
    <row r="354" customFormat="false" ht="12.75" hidden="false" customHeight="false" outlineLevel="0" collapsed="false">
      <c r="B354" s="9"/>
      <c r="C354" s="9"/>
      <c r="D354" s="9"/>
      <c r="E354" s="9"/>
      <c r="F354" s="9"/>
      <c r="G354" s="9"/>
      <c r="H354" s="9"/>
      <c r="I354" s="9"/>
      <c r="J354" s="9"/>
      <c r="K354" s="9"/>
    </row>
    <row r="355" customFormat="false" ht="12.75" hidden="false" customHeight="false" outlineLevel="0" collapsed="false">
      <c r="B355" s="9"/>
      <c r="C355" s="9"/>
      <c r="D355" s="9"/>
      <c r="E355" s="9"/>
      <c r="F355" s="9"/>
      <c r="G355" s="9"/>
      <c r="H355" s="9"/>
      <c r="I355" s="9"/>
      <c r="J355" s="9"/>
      <c r="K355" s="9"/>
    </row>
    <row r="356" customFormat="false" ht="12.75" hidden="false" customHeight="false" outlineLevel="0" collapsed="false">
      <c r="B356" s="9"/>
      <c r="C356" s="9"/>
      <c r="D356" s="9"/>
      <c r="E356" s="9"/>
      <c r="F356" s="9"/>
      <c r="G356" s="9"/>
      <c r="H356" s="9"/>
      <c r="I356" s="9"/>
      <c r="J356" s="9"/>
      <c r="K356" s="9"/>
    </row>
    <row r="357" customFormat="false" ht="12.75" hidden="false" customHeight="false" outlineLevel="0" collapsed="false">
      <c r="B357" s="9"/>
      <c r="C357" s="9"/>
      <c r="D357" s="9"/>
      <c r="E357" s="9"/>
      <c r="F357" s="9"/>
      <c r="G357" s="9"/>
      <c r="H357" s="9"/>
      <c r="I357" s="9"/>
      <c r="J357" s="9"/>
      <c r="K357" s="9"/>
    </row>
    <row r="358" customFormat="false" ht="12.75" hidden="false" customHeight="false" outlineLevel="0" collapsed="false">
      <c r="B358" s="9"/>
      <c r="C358" s="9"/>
      <c r="D358" s="9"/>
      <c r="E358" s="9"/>
      <c r="F358" s="9"/>
      <c r="G358" s="9"/>
      <c r="H358" s="9"/>
      <c r="I358" s="9"/>
      <c r="J358" s="9"/>
      <c r="K358" s="9"/>
    </row>
    <row r="359" customFormat="false" ht="12.75" hidden="false" customHeight="false" outlineLevel="0" collapsed="false">
      <c r="B359" s="9"/>
      <c r="C359" s="9"/>
      <c r="D359" s="9"/>
      <c r="E359" s="9"/>
      <c r="F359" s="9"/>
      <c r="G359" s="9"/>
      <c r="H359" s="9"/>
      <c r="I359" s="9"/>
      <c r="J359" s="9"/>
      <c r="K359" s="9"/>
    </row>
    <row r="360" customFormat="false" ht="12.75" hidden="false" customHeight="false" outlineLevel="0" collapsed="false">
      <c r="B360" s="9"/>
      <c r="C360" s="9"/>
      <c r="D360" s="9"/>
      <c r="E360" s="9"/>
      <c r="F360" s="9"/>
      <c r="G360" s="9"/>
      <c r="H360" s="9"/>
      <c r="I360" s="9"/>
      <c r="J360" s="9"/>
      <c r="K360" s="9"/>
    </row>
    <row r="361" customFormat="false" ht="12.75" hidden="false" customHeight="false" outlineLevel="0" collapsed="false">
      <c r="B361" s="9"/>
      <c r="C361" s="9"/>
      <c r="D361" s="9"/>
      <c r="E361" s="9"/>
      <c r="F361" s="9"/>
      <c r="G361" s="9"/>
      <c r="H361" s="9"/>
      <c r="I361" s="9"/>
      <c r="J361" s="9"/>
      <c r="K361" s="9"/>
    </row>
    <row r="362" customFormat="false" ht="12.75" hidden="false" customHeight="false" outlineLevel="0" collapsed="false">
      <c r="B362" s="9"/>
      <c r="C362" s="9"/>
      <c r="D362" s="9"/>
      <c r="E362" s="9"/>
      <c r="F362" s="9"/>
      <c r="G362" s="9"/>
      <c r="H362" s="9"/>
      <c r="I362" s="9"/>
      <c r="J362" s="9"/>
      <c r="K362" s="9"/>
    </row>
    <row r="363" customFormat="false" ht="12.75" hidden="false" customHeight="false" outlineLevel="0" collapsed="false">
      <c r="B363" s="9"/>
      <c r="C363" s="9"/>
      <c r="D363" s="9"/>
      <c r="E363" s="9"/>
      <c r="F363" s="9"/>
      <c r="G363" s="9"/>
      <c r="H363" s="9"/>
      <c r="I363" s="9"/>
      <c r="J363" s="9"/>
      <c r="K363" s="9"/>
    </row>
    <row r="364" customFormat="false" ht="12.75" hidden="false" customHeight="false" outlineLevel="0" collapsed="false">
      <c r="B364" s="9"/>
      <c r="C364" s="9"/>
      <c r="D364" s="9"/>
      <c r="E364" s="9"/>
      <c r="F364" s="9"/>
      <c r="G364" s="9"/>
      <c r="H364" s="9"/>
      <c r="I364" s="9"/>
      <c r="J364" s="9"/>
      <c r="K364" s="9"/>
    </row>
    <row r="365" customFormat="false" ht="12.75" hidden="false" customHeight="false" outlineLevel="0" collapsed="false">
      <c r="B365" s="9"/>
      <c r="C365" s="9"/>
      <c r="D365" s="9"/>
      <c r="E365" s="9"/>
      <c r="F365" s="9"/>
      <c r="G365" s="9"/>
      <c r="H365" s="9"/>
      <c r="I365" s="9"/>
      <c r="J365" s="9"/>
      <c r="K365" s="9"/>
    </row>
    <row r="366" customFormat="false" ht="12.75" hidden="false" customHeight="false" outlineLevel="0" collapsed="false">
      <c r="B366" s="9"/>
      <c r="C366" s="9"/>
      <c r="D366" s="9"/>
      <c r="E366" s="9"/>
      <c r="F366" s="9"/>
      <c r="G366" s="9"/>
      <c r="H366" s="9"/>
      <c r="I366" s="9"/>
      <c r="J366" s="9"/>
      <c r="K366" s="9"/>
    </row>
    <row r="367" customFormat="false" ht="12.75" hidden="false" customHeight="false" outlineLevel="0" collapsed="false">
      <c r="B367" s="9"/>
      <c r="C367" s="9"/>
      <c r="D367" s="9"/>
      <c r="E367" s="9"/>
      <c r="F367" s="9"/>
      <c r="G367" s="9"/>
      <c r="H367" s="9"/>
      <c r="I367" s="9"/>
      <c r="J367" s="9"/>
      <c r="K367" s="9"/>
    </row>
    <row r="368" customFormat="false" ht="12.75" hidden="false" customHeight="false" outlineLevel="0" collapsed="false">
      <c r="B368" s="9"/>
      <c r="C368" s="9"/>
      <c r="D368" s="9"/>
      <c r="E368" s="9"/>
      <c r="F368" s="9"/>
      <c r="G368" s="9"/>
      <c r="H368" s="9"/>
      <c r="I368" s="9"/>
      <c r="J368" s="9"/>
      <c r="K368" s="9"/>
    </row>
    <row r="369" customFormat="false" ht="12.75" hidden="false" customHeight="false" outlineLevel="0" collapsed="false">
      <c r="B369" s="9"/>
      <c r="C369" s="9"/>
      <c r="D369" s="9"/>
      <c r="E369" s="9"/>
      <c r="F369" s="9"/>
      <c r="G369" s="9"/>
      <c r="H369" s="9"/>
      <c r="I369" s="9"/>
      <c r="J369" s="9"/>
      <c r="K369" s="9"/>
    </row>
    <row r="370" customFormat="false" ht="12.75" hidden="false" customHeight="false" outlineLevel="0" collapsed="false">
      <c r="B370" s="9"/>
      <c r="C370" s="9"/>
      <c r="D370" s="9"/>
      <c r="E370" s="9"/>
      <c r="F370" s="9"/>
      <c r="G370" s="9"/>
      <c r="H370" s="9"/>
      <c r="I370" s="9"/>
      <c r="J370" s="9"/>
      <c r="K370" s="9"/>
    </row>
    <row r="371" customFormat="false" ht="12.75" hidden="false" customHeight="false" outlineLevel="0" collapsed="false">
      <c r="B371" s="9"/>
      <c r="C371" s="9"/>
      <c r="D371" s="9"/>
      <c r="E371" s="9"/>
      <c r="F371" s="9"/>
      <c r="G371" s="9"/>
      <c r="H371" s="9"/>
      <c r="I371" s="9"/>
      <c r="J371" s="9"/>
      <c r="K371" s="9"/>
    </row>
    <row r="372" customFormat="false" ht="12.75" hidden="false" customHeight="false" outlineLevel="0" collapsed="false">
      <c r="B372" s="9"/>
      <c r="C372" s="9"/>
      <c r="D372" s="9"/>
      <c r="E372" s="9"/>
      <c r="F372" s="9"/>
      <c r="G372" s="9"/>
      <c r="H372" s="9"/>
      <c r="I372" s="9"/>
      <c r="J372" s="9"/>
      <c r="K372" s="9"/>
    </row>
    <row r="373" customFormat="false" ht="12.75" hidden="false" customHeight="false" outlineLevel="0" collapsed="false">
      <c r="B373" s="9"/>
      <c r="C373" s="9"/>
      <c r="D373" s="9"/>
      <c r="E373" s="9"/>
      <c r="F373" s="9"/>
      <c r="G373" s="9"/>
      <c r="H373" s="9"/>
      <c r="I373" s="9"/>
      <c r="J373" s="9"/>
      <c r="K373" s="9"/>
    </row>
    <row r="374" customFormat="false" ht="12.75" hidden="false" customHeight="false" outlineLevel="0" collapsed="false">
      <c r="B374" s="9"/>
      <c r="C374" s="9"/>
      <c r="D374" s="9"/>
      <c r="E374" s="9"/>
      <c r="F374" s="9"/>
      <c r="G374" s="9"/>
      <c r="H374" s="9"/>
      <c r="I374" s="9"/>
      <c r="J374" s="9"/>
      <c r="K374" s="9"/>
    </row>
    <row r="375" customFormat="false" ht="12.75" hidden="false" customHeight="false" outlineLevel="0" collapsed="false">
      <c r="B375" s="9"/>
      <c r="C375" s="9"/>
      <c r="D375" s="9"/>
      <c r="E375" s="9"/>
      <c r="F375" s="9"/>
      <c r="G375" s="9"/>
      <c r="H375" s="9"/>
      <c r="I375" s="9"/>
      <c r="J375" s="9"/>
      <c r="K375" s="9"/>
    </row>
    <row r="376" customFormat="false" ht="12.75" hidden="false" customHeight="false" outlineLevel="0" collapsed="false">
      <c r="B376" s="9"/>
      <c r="C376" s="9"/>
      <c r="D376" s="9"/>
      <c r="E376" s="9"/>
      <c r="F376" s="9"/>
      <c r="G376" s="9"/>
      <c r="H376" s="9"/>
      <c r="I376" s="9"/>
      <c r="J376" s="9"/>
      <c r="K376" s="9"/>
    </row>
    <row r="377" customFormat="false" ht="12.75" hidden="false" customHeight="false" outlineLevel="0" collapsed="false">
      <c r="B377" s="9"/>
      <c r="C377" s="9"/>
      <c r="D377" s="9"/>
      <c r="E377" s="9"/>
      <c r="F377" s="9"/>
      <c r="G377" s="9"/>
      <c r="H377" s="9"/>
      <c r="I377" s="9"/>
      <c r="J377" s="9"/>
      <c r="K377" s="9"/>
    </row>
    <row r="378" customFormat="false" ht="12.75" hidden="false" customHeight="false" outlineLevel="0" collapsed="false">
      <c r="B378" s="9"/>
      <c r="C378" s="9"/>
      <c r="D378" s="9"/>
      <c r="E378" s="9"/>
      <c r="F378" s="9"/>
      <c r="G378" s="9"/>
      <c r="H378" s="9"/>
      <c r="I378" s="9"/>
      <c r="J378" s="9"/>
      <c r="K378" s="9"/>
    </row>
    <row r="379" customFormat="false" ht="12.75" hidden="false" customHeight="false" outlineLevel="0" collapsed="false">
      <c r="B379" s="9"/>
      <c r="C379" s="9"/>
      <c r="D379" s="9"/>
      <c r="E379" s="9"/>
      <c r="F379" s="9"/>
      <c r="G379" s="9"/>
      <c r="H379" s="9"/>
      <c r="I379" s="9"/>
      <c r="J379" s="9"/>
      <c r="K379" s="9"/>
    </row>
    <row r="380" customFormat="false" ht="12.75" hidden="false" customHeight="false" outlineLevel="0" collapsed="false">
      <c r="B380" s="9"/>
      <c r="C380" s="9"/>
      <c r="D380" s="9"/>
      <c r="E380" s="9"/>
      <c r="F380" s="9"/>
      <c r="G380" s="9"/>
      <c r="H380" s="9"/>
      <c r="I380" s="9"/>
      <c r="J380" s="9"/>
      <c r="K380" s="9"/>
    </row>
    <row r="381" customFormat="false" ht="12.75" hidden="false" customHeight="false" outlineLevel="0" collapsed="false">
      <c r="B381" s="9"/>
      <c r="C381" s="9"/>
      <c r="D381" s="9"/>
      <c r="E381" s="9"/>
      <c r="F381" s="9"/>
      <c r="G381" s="9"/>
      <c r="H381" s="9"/>
      <c r="I381" s="9"/>
      <c r="J381" s="9"/>
      <c r="K381" s="9"/>
    </row>
    <row r="382" customFormat="false" ht="12.75" hidden="false" customHeight="false" outlineLevel="0" collapsed="false">
      <c r="B382" s="9"/>
      <c r="C382" s="9"/>
      <c r="D382" s="9"/>
      <c r="E382" s="9"/>
      <c r="F382" s="9"/>
      <c r="G382" s="9"/>
      <c r="H382" s="9"/>
      <c r="I382" s="9"/>
      <c r="J382" s="9"/>
      <c r="K382" s="9"/>
    </row>
    <row r="383" customFormat="false" ht="12.75" hidden="false" customHeight="false" outlineLevel="0" collapsed="false">
      <c r="B383" s="9"/>
      <c r="C383" s="9"/>
      <c r="D383" s="9"/>
      <c r="E383" s="9"/>
      <c r="F383" s="9"/>
      <c r="G383" s="9"/>
      <c r="H383" s="9"/>
      <c r="I383" s="9"/>
      <c r="J383" s="9"/>
      <c r="K383" s="9"/>
    </row>
    <row r="384" customFormat="false" ht="12.75" hidden="false" customHeight="false" outlineLevel="0" collapsed="false">
      <c r="B384" s="9"/>
      <c r="C384" s="9"/>
      <c r="D384" s="9"/>
      <c r="E384" s="9"/>
      <c r="F384" s="9"/>
      <c r="G384" s="9"/>
      <c r="H384" s="9"/>
      <c r="I384" s="9"/>
      <c r="J384" s="9"/>
      <c r="K384" s="9"/>
    </row>
    <row r="385" customFormat="false" ht="12.75" hidden="false" customHeight="false" outlineLevel="0" collapsed="false">
      <c r="B385" s="9"/>
      <c r="C385" s="9"/>
      <c r="D385" s="9"/>
      <c r="E385" s="9"/>
      <c r="F385" s="9"/>
      <c r="G385" s="9"/>
      <c r="H385" s="9"/>
      <c r="I385" s="9"/>
      <c r="J385" s="9"/>
      <c r="K385" s="9"/>
    </row>
    <row r="386" customFormat="false" ht="12.75" hidden="false" customHeight="false" outlineLevel="0" collapsed="false">
      <c r="B386" s="9"/>
      <c r="C386" s="9"/>
      <c r="D386" s="9"/>
      <c r="E386" s="9"/>
      <c r="F386" s="9"/>
      <c r="G386" s="9"/>
      <c r="H386" s="9"/>
      <c r="I386" s="9"/>
      <c r="J386" s="9"/>
      <c r="K386" s="9"/>
    </row>
    <row r="387" customFormat="false" ht="12.75" hidden="false" customHeight="false" outlineLevel="0" collapsed="false">
      <c r="B387" s="9"/>
      <c r="C387" s="9"/>
      <c r="D387" s="9"/>
      <c r="E387" s="9"/>
      <c r="F387" s="9"/>
      <c r="G387" s="9"/>
      <c r="H387" s="9"/>
      <c r="I387" s="9"/>
      <c r="J387" s="9"/>
      <c r="K387" s="9"/>
    </row>
    <row r="388" customFormat="false" ht="12.75" hidden="false" customHeight="false" outlineLevel="0" collapsed="false">
      <c r="B388" s="9"/>
      <c r="C388" s="9"/>
      <c r="D388" s="9"/>
      <c r="E388" s="9"/>
      <c r="F388" s="9"/>
      <c r="G388" s="9"/>
      <c r="H388" s="9"/>
      <c r="I388" s="9"/>
      <c r="J388" s="9"/>
      <c r="K388" s="9"/>
    </row>
    <row r="389" customFormat="false" ht="12.75" hidden="false" customHeight="false" outlineLevel="0" collapsed="false">
      <c r="B389" s="9"/>
      <c r="C389" s="9"/>
      <c r="D389" s="9"/>
      <c r="E389" s="9"/>
      <c r="F389" s="9"/>
      <c r="G389" s="9"/>
      <c r="H389" s="9"/>
      <c r="I389" s="9"/>
      <c r="J389" s="9"/>
      <c r="K389" s="9"/>
    </row>
    <row r="390" customFormat="false" ht="12.75" hidden="false" customHeight="false" outlineLevel="0" collapsed="false">
      <c r="B390" s="9"/>
      <c r="C390" s="9"/>
      <c r="D390" s="9"/>
      <c r="E390" s="9"/>
      <c r="F390" s="9"/>
      <c r="G390" s="9"/>
      <c r="H390" s="9"/>
      <c r="I390" s="9"/>
      <c r="J390" s="9"/>
      <c r="K390" s="9"/>
    </row>
    <row r="391" customFormat="false" ht="12.75" hidden="false" customHeight="false" outlineLevel="0" collapsed="false">
      <c r="B391" s="9"/>
      <c r="C391" s="9"/>
      <c r="D391" s="9"/>
      <c r="E391" s="9"/>
      <c r="F391" s="9"/>
      <c r="G391" s="9"/>
      <c r="H391" s="9"/>
      <c r="I391" s="9"/>
      <c r="J391" s="9"/>
      <c r="K391" s="9"/>
    </row>
    <row r="392" customFormat="false" ht="12.75" hidden="false" customHeight="false" outlineLevel="0" collapsed="false">
      <c r="B392" s="9"/>
      <c r="C392" s="9"/>
      <c r="D392" s="9"/>
      <c r="E392" s="9"/>
      <c r="F392" s="9"/>
      <c r="G392" s="9"/>
      <c r="H392" s="9"/>
      <c r="I392" s="9"/>
      <c r="J392" s="9"/>
      <c r="K392" s="9"/>
    </row>
    <row r="393" customFormat="false" ht="12.75" hidden="false" customHeight="false" outlineLevel="0" collapsed="false">
      <c r="B393" s="9"/>
      <c r="C393" s="9"/>
      <c r="D393" s="9"/>
      <c r="E393" s="9"/>
      <c r="F393" s="9"/>
      <c r="G393" s="9"/>
      <c r="H393" s="9"/>
      <c r="I393" s="9"/>
      <c r="J393" s="9"/>
      <c r="K393" s="9"/>
    </row>
    <row r="394" customFormat="false" ht="12.75" hidden="false" customHeight="false" outlineLevel="0" collapsed="false">
      <c r="B394" s="9"/>
      <c r="C394" s="9"/>
      <c r="D394" s="9"/>
      <c r="E394" s="9"/>
      <c r="F394" s="9"/>
      <c r="G394" s="9"/>
      <c r="H394" s="9"/>
      <c r="I394" s="9"/>
      <c r="J394" s="9"/>
      <c r="K394" s="9"/>
    </row>
    <row r="395" customFormat="false" ht="12.75" hidden="false" customHeight="false" outlineLevel="0" collapsed="false">
      <c r="B395" s="9"/>
      <c r="C395" s="9"/>
      <c r="D395" s="9"/>
      <c r="E395" s="9"/>
      <c r="F395" s="9"/>
      <c r="G395" s="9"/>
      <c r="H395" s="9"/>
      <c r="I395" s="9"/>
      <c r="J395" s="9"/>
      <c r="K395" s="9"/>
    </row>
    <row r="396" customFormat="false" ht="12.75" hidden="false" customHeight="false" outlineLevel="0" collapsed="false">
      <c r="B396" s="9"/>
      <c r="C396" s="9"/>
      <c r="D396" s="9"/>
      <c r="E396" s="9"/>
      <c r="F396" s="9"/>
      <c r="G396" s="9"/>
      <c r="H396" s="9"/>
      <c r="I396" s="9"/>
      <c r="J396" s="9"/>
      <c r="K396" s="9"/>
    </row>
    <row r="397" customFormat="false" ht="12.75" hidden="false" customHeight="false" outlineLevel="0" collapsed="false">
      <c r="B397" s="9"/>
      <c r="C397" s="9"/>
      <c r="D397" s="9"/>
      <c r="E397" s="9"/>
      <c r="F397" s="9"/>
      <c r="G397" s="9"/>
      <c r="H397" s="9"/>
      <c r="I397" s="9"/>
      <c r="J397" s="9"/>
      <c r="K397" s="9"/>
    </row>
    <row r="398" customFormat="false" ht="12.75" hidden="false" customHeight="false" outlineLevel="0" collapsed="false">
      <c r="B398" s="9"/>
      <c r="C398" s="9"/>
      <c r="D398" s="9"/>
      <c r="E398" s="9"/>
      <c r="F398" s="9"/>
      <c r="G398" s="9"/>
      <c r="H398" s="9"/>
      <c r="I398" s="9"/>
      <c r="J398" s="9"/>
      <c r="K398" s="9"/>
    </row>
    <row r="399" customFormat="false" ht="12.75" hidden="false" customHeight="false" outlineLevel="0" collapsed="false">
      <c r="B399" s="9"/>
      <c r="C399" s="9"/>
      <c r="D399" s="9"/>
      <c r="E399" s="9"/>
      <c r="F399" s="9"/>
      <c r="G399" s="9"/>
      <c r="H399" s="9"/>
      <c r="I399" s="9"/>
      <c r="J399" s="9"/>
      <c r="K399" s="9"/>
    </row>
    <row r="400" customFormat="false" ht="12.75" hidden="false" customHeight="false" outlineLevel="0" collapsed="false">
      <c r="B400" s="9"/>
      <c r="C400" s="9"/>
      <c r="D400" s="9"/>
      <c r="E400" s="9"/>
      <c r="F400" s="9"/>
      <c r="G400" s="9"/>
      <c r="H400" s="9"/>
      <c r="I400" s="9"/>
      <c r="J400" s="9"/>
      <c r="K400" s="9"/>
    </row>
    <row r="401" customFormat="false" ht="12.75" hidden="false" customHeight="false" outlineLevel="0" collapsed="false">
      <c r="B401" s="9"/>
      <c r="C401" s="9"/>
      <c r="D401" s="9"/>
      <c r="E401" s="9"/>
      <c r="F401" s="9"/>
      <c r="G401" s="9"/>
      <c r="H401" s="9"/>
      <c r="I401" s="9"/>
      <c r="J401" s="9"/>
      <c r="K401" s="9"/>
    </row>
    <row r="402" customFormat="false" ht="12.75" hidden="false" customHeight="false" outlineLevel="0" collapsed="false">
      <c r="B402" s="9"/>
      <c r="C402" s="9"/>
      <c r="D402" s="9"/>
      <c r="E402" s="9"/>
      <c r="F402" s="9"/>
      <c r="G402" s="9"/>
      <c r="H402" s="9"/>
      <c r="I402" s="9"/>
      <c r="J402" s="9"/>
      <c r="K402" s="9"/>
    </row>
    <row r="403" customFormat="false" ht="12.75" hidden="false" customHeight="false" outlineLevel="0" collapsed="false">
      <c r="B403" s="9"/>
      <c r="C403" s="9"/>
      <c r="D403" s="9"/>
      <c r="E403" s="9"/>
      <c r="F403" s="9"/>
      <c r="G403" s="9"/>
      <c r="H403" s="9"/>
      <c r="I403" s="9"/>
      <c r="J403" s="9"/>
      <c r="K403" s="9"/>
    </row>
    <row r="404" customFormat="false" ht="12.75" hidden="false" customHeight="false" outlineLevel="0" collapsed="false">
      <c r="B404" s="9"/>
      <c r="C404" s="9"/>
      <c r="D404" s="9"/>
      <c r="E404" s="9"/>
      <c r="F404" s="9"/>
      <c r="G404" s="9"/>
      <c r="H404" s="9"/>
      <c r="I404" s="9"/>
      <c r="J404" s="9"/>
      <c r="K404" s="9"/>
    </row>
    <row r="405" customFormat="false" ht="12.75" hidden="false" customHeight="false" outlineLevel="0" collapsed="false">
      <c r="B405" s="9"/>
      <c r="C405" s="9"/>
      <c r="D405" s="9"/>
      <c r="E405" s="9"/>
      <c r="F405" s="9"/>
      <c r="G405" s="9"/>
      <c r="H405" s="9"/>
      <c r="I405" s="9"/>
      <c r="J405" s="9"/>
      <c r="K405" s="9"/>
    </row>
    <row r="406" customFormat="false" ht="12.75" hidden="false" customHeight="false" outlineLevel="0" collapsed="false">
      <c r="B406" s="9"/>
      <c r="C406" s="9"/>
      <c r="D406" s="9"/>
      <c r="E406" s="9"/>
      <c r="F406" s="9"/>
      <c r="G406" s="9"/>
      <c r="H406" s="9"/>
      <c r="I406" s="9"/>
      <c r="J406" s="9"/>
      <c r="K406" s="9"/>
    </row>
    <row r="407" customFormat="false" ht="12.75" hidden="false" customHeight="false" outlineLevel="0" collapsed="false">
      <c r="B407" s="9"/>
      <c r="C407" s="9"/>
      <c r="D407" s="9"/>
      <c r="E407" s="9"/>
      <c r="F407" s="9"/>
      <c r="G407" s="9"/>
      <c r="H407" s="9"/>
      <c r="I407" s="9"/>
      <c r="J407" s="9"/>
      <c r="K407" s="9"/>
    </row>
    <row r="408" customFormat="false" ht="12.75" hidden="false" customHeight="false" outlineLevel="0" collapsed="false">
      <c r="B408" s="9"/>
      <c r="C408" s="9"/>
      <c r="D408" s="9"/>
      <c r="E408" s="9"/>
      <c r="F408" s="9"/>
      <c r="G408" s="9"/>
      <c r="H408" s="9"/>
      <c r="I408" s="9"/>
      <c r="J408" s="9"/>
      <c r="K408" s="9"/>
    </row>
    <row r="409" customFormat="false" ht="12.75" hidden="false" customHeight="false" outlineLevel="0" collapsed="false">
      <c r="B409" s="9"/>
      <c r="C409" s="9"/>
      <c r="D409" s="9"/>
      <c r="E409" s="9"/>
      <c r="F409" s="9"/>
      <c r="G409" s="9"/>
      <c r="H409" s="9"/>
      <c r="I409" s="9"/>
      <c r="J409" s="9"/>
      <c r="K409" s="9"/>
    </row>
    <row r="410" customFormat="false" ht="12.75" hidden="false" customHeight="false" outlineLevel="0" collapsed="false">
      <c r="B410" s="9"/>
      <c r="C410" s="9"/>
      <c r="D410" s="9"/>
      <c r="E410" s="9"/>
      <c r="F410" s="9"/>
      <c r="G410" s="9"/>
      <c r="H410" s="9"/>
      <c r="I410" s="9"/>
      <c r="J410" s="9"/>
      <c r="K410" s="9"/>
    </row>
    <row r="411" customFormat="false" ht="12.75" hidden="false" customHeight="false" outlineLevel="0" collapsed="false">
      <c r="B411" s="9"/>
      <c r="C411" s="9"/>
      <c r="D411" s="9"/>
      <c r="E411" s="9"/>
      <c r="F411" s="9"/>
      <c r="G411" s="9"/>
      <c r="H411" s="9"/>
      <c r="I411" s="9"/>
      <c r="J411" s="9"/>
      <c r="K411" s="9"/>
    </row>
    <row r="412" customFormat="false" ht="12.75" hidden="false" customHeight="false" outlineLevel="0" collapsed="false">
      <c r="B412" s="9"/>
      <c r="C412" s="9"/>
      <c r="D412" s="9"/>
      <c r="E412" s="9"/>
      <c r="F412" s="9"/>
      <c r="G412" s="9"/>
      <c r="H412" s="9"/>
      <c r="I412" s="9"/>
      <c r="J412" s="9"/>
      <c r="K412" s="9"/>
    </row>
    <row r="413" customFormat="false" ht="12.75" hidden="false" customHeight="false" outlineLevel="0" collapsed="false">
      <c r="B413" s="9"/>
      <c r="C413" s="9"/>
      <c r="D413" s="9"/>
      <c r="E413" s="9"/>
      <c r="F413" s="9"/>
      <c r="G413" s="9"/>
      <c r="H413" s="9"/>
      <c r="I413" s="9"/>
      <c r="J413" s="9"/>
      <c r="K413" s="9"/>
    </row>
    <row r="414" customFormat="false" ht="12.75" hidden="false" customHeight="false" outlineLevel="0" collapsed="false">
      <c r="B414" s="9"/>
      <c r="C414" s="9"/>
      <c r="D414" s="9"/>
      <c r="E414" s="9"/>
      <c r="F414" s="9"/>
      <c r="G414" s="9"/>
      <c r="H414" s="9"/>
      <c r="I414" s="9"/>
      <c r="J414" s="9"/>
      <c r="K414" s="9"/>
    </row>
    <row r="415" customFormat="false" ht="12.75" hidden="false" customHeight="false" outlineLevel="0" collapsed="false">
      <c r="B415" s="9"/>
      <c r="C415" s="9"/>
      <c r="D415" s="9"/>
      <c r="E415" s="9"/>
      <c r="F415" s="9"/>
      <c r="G415" s="9"/>
      <c r="H415" s="9"/>
      <c r="I415" s="9"/>
      <c r="J415" s="9"/>
      <c r="K415" s="9"/>
    </row>
    <row r="416" customFormat="false" ht="12.75" hidden="false" customHeight="false" outlineLevel="0" collapsed="false">
      <c r="B416" s="9"/>
      <c r="C416" s="9"/>
      <c r="D416" s="9"/>
      <c r="E416" s="9"/>
      <c r="F416" s="9"/>
      <c r="G416" s="9"/>
      <c r="H416" s="9"/>
      <c r="I416" s="9"/>
      <c r="J416" s="9"/>
      <c r="K416" s="9"/>
    </row>
    <row r="417" customFormat="false" ht="12.75" hidden="false" customHeight="false" outlineLevel="0" collapsed="false">
      <c r="B417" s="9"/>
      <c r="C417" s="9"/>
      <c r="D417" s="9"/>
      <c r="E417" s="9"/>
      <c r="F417" s="9"/>
      <c r="G417" s="9"/>
      <c r="H417" s="9"/>
      <c r="I417" s="9"/>
      <c r="J417" s="9"/>
      <c r="K417" s="9"/>
    </row>
    <row r="418" customFormat="false" ht="12.75" hidden="false" customHeight="false" outlineLevel="0" collapsed="false">
      <c r="B418" s="9"/>
      <c r="C418" s="9"/>
      <c r="D418" s="9"/>
      <c r="E418" s="9"/>
      <c r="F418" s="9"/>
      <c r="G418" s="9"/>
      <c r="H418" s="9"/>
      <c r="I418" s="9"/>
      <c r="J418" s="9"/>
      <c r="K418" s="9"/>
    </row>
    <row r="419" customFormat="false" ht="12.75" hidden="false" customHeight="false" outlineLevel="0" collapsed="false">
      <c r="B419" s="9"/>
      <c r="C419" s="9"/>
      <c r="D419" s="9"/>
      <c r="E419" s="9"/>
      <c r="F419" s="9"/>
      <c r="G419" s="9"/>
      <c r="H419" s="9"/>
      <c r="I419" s="9"/>
      <c r="J419" s="9"/>
      <c r="K419" s="9"/>
    </row>
    <row r="420" customFormat="false" ht="12.75" hidden="false" customHeight="false" outlineLevel="0" collapsed="false">
      <c r="B420" s="9"/>
      <c r="C420" s="9"/>
      <c r="D420" s="9"/>
      <c r="E420" s="9"/>
      <c r="F420" s="9"/>
      <c r="G420" s="9"/>
      <c r="H420" s="9"/>
      <c r="I420" s="9"/>
      <c r="J420" s="9"/>
      <c r="K420" s="9"/>
    </row>
    <row r="421" customFormat="false" ht="12.75" hidden="false" customHeight="false" outlineLevel="0" collapsed="false">
      <c r="B421" s="9"/>
      <c r="C421" s="9"/>
      <c r="D421" s="9"/>
      <c r="E421" s="9"/>
      <c r="F421" s="9"/>
      <c r="G421" s="9"/>
      <c r="H421" s="9"/>
      <c r="I421" s="9"/>
      <c r="J421" s="9"/>
      <c r="K421" s="9"/>
    </row>
    <row r="422" customFormat="false" ht="12.75" hidden="false" customHeight="false" outlineLevel="0" collapsed="false">
      <c r="B422" s="9"/>
      <c r="C422" s="9"/>
      <c r="D422" s="9"/>
      <c r="E422" s="9"/>
      <c r="F422" s="9"/>
      <c r="G422" s="9"/>
      <c r="H422" s="9"/>
      <c r="I422" s="9"/>
      <c r="J422" s="9"/>
      <c r="K422" s="9"/>
    </row>
    <row r="423" customFormat="false" ht="12.75" hidden="false" customHeight="false" outlineLevel="0" collapsed="false">
      <c r="B423" s="9"/>
      <c r="C423" s="9"/>
      <c r="D423" s="9"/>
      <c r="E423" s="9"/>
      <c r="F423" s="9"/>
      <c r="G423" s="9"/>
      <c r="H423" s="9"/>
      <c r="I423" s="9"/>
      <c r="J423" s="9"/>
      <c r="K423" s="9"/>
    </row>
    <row r="424" customFormat="false" ht="12.75" hidden="false" customHeight="false" outlineLevel="0" collapsed="false">
      <c r="B424" s="9"/>
      <c r="C424" s="9"/>
      <c r="D424" s="9"/>
      <c r="E424" s="9"/>
      <c r="F424" s="9"/>
      <c r="G424" s="9"/>
      <c r="H424" s="9"/>
      <c r="I424" s="9"/>
      <c r="J424" s="9"/>
      <c r="K424" s="9"/>
    </row>
    <row r="425" customFormat="false" ht="12.75" hidden="false" customHeight="false" outlineLevel="0" collapsed="false">
      <c r="B425" s="9"/>
      <c r="C425" s="9"/>
      <c r="D425" s="9"/>
      <c r="E425" s="9"/>
      <c r="F425" s="9"/>
      <c r="G425" s="9"/>
      <c r="H425" s="9"/>
      <c r="I425" s="9"/>
      <c r="J425" s="9"/>
      <c r="K425" s="9"/>
    </row>
    <row r="426" customFormat="false" ht="12.75" hidden="false" customHeight="false" outlineLevel="0" collapsed="false">
      <c r="B426" s="9"/>
      <c r="C426" s="9"/>
      <c r="D426" s="9"/>
      <c r="E426" s="9"/>
      <c r="F426" s="9"/>
      <c r="G426" s="9"/>
      <c r="H426" s="9"/>
      <c r="I426" s="9"/>
      <c r="J426" s="9"/>
      <c r="K426" s="9"/>
    </row>
    <row r="427" customFormat="false" ht="12.75" hidden="false" customHeight="false" outlineLevel="0" collapsed="false">
      <c r="B427" s="9"/>
      <c r="C427" s="9"/>
      <c r="D427" s="9"/>
      <c r="E427" s="9"/>
      <c r="F427" s="9"/>
      <c r="G427" s="9"/>
      <c r="H427" s="9"/>
      <c r="I427" s="9"/>
      <c r="J427" s="9"/>
      <c r="K427" s="9"/>
    </row>
    <row r="428" customFormat="false" ht="12.75" hidden="false" customHeight="false" outlineLevel="0" collapsed="false">
      <c r="B428" s="9"/>
      <c r="C428" s="9"/>
      <c r="D428" s="9"/>
      <c r="E428" s="9"/>
      <c r="F428" s="9"/>
      <c r="G428" s="9"/>
      <c r="H428" s="9"/>
      <c r="I428" s="9"/>
      <c r="J428" s="9"/>
      <c r="K428" s="9"/>
    </row>
    <row r="429" customFormat="false" ht="12.75" hidden="false" customHeight="false" outlineLevel="0" collapsed="false">
      <c r="B429" s="9"/>
      <c r="C429" s="9"/>
      <c r="D429" s="9"/>
      <c r="E429" s="9"/>
      <c r="F429" s="9"/>
      <c r="G429" s="9"/>
      <c r="H429" s="9"/>
      <c r="I429" s="9"/>
      <c r="J429" s="9"/>
      <c r="K429" s="9"/>
    </row>
    <row r="430" customFormat="false" ht="12.75" hidden="false" customHeight="false" outlineLevel="0" collapsed="false">
      <c r="B430" s="9"/>
      <c r="C430" s="9"/>
      <c r="D430" s="9"/>
      <c r="E430" s="9"/>
      <c r="F430" s="9"/>
      <c r="G430" s="9"/>
      <c r="H430" s="9"/>
      <c r="I430" s="9"/>
      <c r="J430" s="9"/>
      <c r="K430" s="9"/>
    </row>
    <row r="431" customFormat="false" ht="12.75" hidden="false" customHeight="false" outlineLevel="0" collapsed="false">
      <c r="B431" s="9"/>
      <c r="C431" s="9"/>
      <c r="D431" s="9"/>
      <c r="E431" s="9"/>
      <c r="F431" s="9"/>
      <c r="G431" s="9"/>
      <c r="H431" s="9"/>
      <c r="I431" s="9"/>
      <c r="J431" s="9"/>
      <c r="K431" s="9"/>
    </row>
    <row r="432" customFormat="false" ht="12.75" hidden="false" customHeight="false" outlineLevel="0" collapsed="false">
      <c r="B432" s="9"/>
      <c r="C432" s="9"/>
      <c r="D432" s="9"/>
      <c r="E432" s="9"/>
      <c r="F432" s="9"/>
      <c r="G432" s="9"/>
      <c r="H432" s="9"/>
      <c r="I432" s="9"/>
      <c r="J432" s="9"/>
      <c r="K432" s="9"/>
    </row>
    <row r="433" customFormat="false" ht="12.75" hidden="false" customHeight="false" outlineLevel="0" collapsed="false">
      <c r="B433" s="9"/>
      <c r="C433" s="9"/>
      <c r="D433" s="9"/>
      <c r="E433" s="9"/>
      <c r="F433" s="9"/>
      <c r="G433" s="9"/>
      <c r="H433" s="9"/>
      <c r="I433" s="9"/>
      <c r="J433" s="9"/>
      <c r="K433" s="9"/>
    </row>
    <row r="434" customFormat="false" ht="12.75" hidden="false" customHeight="false" outlineLevel="0" collapsed="false">
      <c r="B434" s="9"/>
      <c r="C434" s="9"/>
      <c r="D434" s="9"/>
      <c r="E434" s="9"/>
      <c r="F434" s="9"/>
      <c r="G434" s="9"/>
      <c r="H434" s="9"/>
      <c r="I434" s="9"/>
      <c r="J434" s="9"/>
      <c r="K434" s="9"/>
    </row>
    <row r="435" customFormat="false" ht="12.75" hidden="false" customHeight="false" outlineLevel="0" collapsed="false">
      <c r="B435" s="9"/>
      <c r="C435" s="9"/>
      <c r="D435" s="9"/>
      <c r="E435" s="9"/>
      <c r="F435" s="9"/>
      <c r="G435" s="9"/>
      <c r="H435" s="9"/>
      <c r="I435" s="9"/>
      <c r="J435" s="9"/>
      <c r="K435" s="9"/>
    </row>
    <row r="436" customFormat="false" ht="12.75" hidden="false" customHeight="false" outlineLevel="0" collapsed="false">
      <c r="B436" s="9"/>
      <c r="C436" s="9"/>
      <c r="D436" s="9"/>
      <c r="E436" s="9"/>
      <c r="F436" s="9"/>
      <c r="G436" s="9"/>
      <c r="H436" s="9"/>
      <c r="I436" s="9"/>
      <c r="J436" s="9"/>
      <c r="K436" s="9"/>
    </row>
    <row r="437" customFormat="false" ht="12.75" hidden="false" customHeight="false" outlineLevel="0" collapsed="false">
      <c r="B437" s="9"/>
      <c r="C437" s="9"/>
      <c r="D437" s="9"/>
      <c r="E437" s="9"/>
      <c r="F437" s="9"/>
      <c r="G437" s="9"/>
      <c r="H437" s="9"/>
      <c r="I437" s="9"/>
      <c r="J437" s="9"/>
      <c r="K437" s="9"/>
    </row>
    <row r="438" customFormat="false" ht="12.75" hidden="false" customHeight="false" outlineLevel="0" collapsed="false">
      <c r="B438" s="9"/>
      <c r="C438" s="9"/>
      <c r="D438" s="9"/>
      <c r="E438" s="9"/>
      <c r="F438" s="9"/>
      <c r="G438" s="9"/>
      <c r="H438" s="9"/>
      <c r="I438" s="9"/>
      <c r="J438" s="9"/>
      <c r="K438" s="9"/>
    </row>
    <row r="439" customFormat="false" ht="12.75" hidden="false" customHeight="false" outlineLevel="0" collapsed="false">
      <c r="B439" s="9"/>
      <c r="C439" s="9"/>
      <c r="D439" s="9"/>
      <c r="E439" s="9"/>
      <c r="F439" s="9"/>
      <c r="G439" s="9"/>
      <c r="H439" s="9"/>
      <c r="I439" s="9"/>
      <c r="J439" s="9"/>
      <c r="K439" s="9"/>
    </row>
    <row r="440" customFormat="false" ht="12.75" hidden="false" customHeight="false" outlineLevel="0" collapsed="false">
      <c r="B440" s="9"/>
      <c r="C440" s="9"/>
      <c r="D440" s="9"/>
      <c r="E440" s="9"/>
      <c r="F440" s="9"/>
      <c r="G440" s="9"/>
      <c r="H440" s="9"/>
      <c r="I440" s="9"/>
      <c r="J440" s="9"/>
      <c r="K440" s="9"/>
    </row>
    <row r="441" customFormat="false" ht="12.75" hidden="false" customHeight="false" outlineLevel="0" collapsed="false">
      <c r="B441" s="9"/>
      <c r="C441" s="9"/>
      <c r="D441" s="9"/>
      <c r="E441" s="9"/>
      <c r="F441" s="9"/>
      <c r="G441" s="9"/>
      <c r="H441" s="9"/>
      <c r="I441" s="9"/>
      <c r="J441" s="9"/>
      <c r="K441" s="9"/>
    </row>
    <row r="442" customFormat="false" ht="12.75" hidden="false" customHeight="false" outlineLevel="0" collapsed="false">
      <c r="B442" s="9"/>
      <c r="C442" s="9"/>
      <c r="D442" s="9"/>
      <c r="E442" s="9"/>
      <c r="F442" s="9"/>
      <c r="G442" s="9"/>
      <c r="H442" s="9"/>
      <c r="I442" s="9"/>
      <c r="J442" s="9"/>
      <c r="K442" s="9"/>
    </row>
    <row r="443" customFormat="false" ht="12.75" hidden="false" customHeight="false" outlineLevel="0" collapsed="false">
      <c r="B443" s="9"/>
      <c r="C443" s="9"/>
      <c r="D443" s="9"/>
      <c r="E443" s="9"/>
      <c r="F443" s="9"/>
      <c r="G443" s="9"/>
      <c r="H443" s="9"/>
      <c r="I443" s="9"/>
      <c r="J443" s="9"/>
      <c r="K443" s="9"/>
    </row>
    <row r="444" customFormat="false" ht="12.75" hidden="false" customHeight="false" outlineLevel="0" collapsed="false">
      <c r="B444" s="9"/>
      <c r="C444" s="9"/>
      <c r="D444" s="9"/>
      <c r="E444" s="9"/>
      <c r="F444" s="9"/>
      <c r="G444" s="9"/>
      <c r="H444" s="9"/>
      <c r="I444" s="9"/>
      <c r="J444" s="9"/>
      <c r="K444" s="9"/>
    </row>
    <row r="445" customFormat="false" ht="12.75" hidden="false" customHeight="false" outlineLevel="0" collapsed="false">
      <c r="B445" s="9"/>
      <c r="C445" s="9"/>
      <c r="D445" s="9"/>
      <c r="E445" s="9"/>
      <c r="F445" s="9"/>
      <c r="G445" s="9"/>
      <c r="H445" s="9"/>
      <c r="I445" s="9"/>
      <c r="J445" s="9"/>
      <c r="K445" s="9"/>
    </row>
    <row r="446" customFormat="false" ht="12.75" hidden="false" customHeight="false" outlineLevel="0" collapsed="false">
      <c r="B446" s="9"/>
      <c r="C446" s="9"/>
      <c r="D446" s="9"/>
      <c r="E446" s="9"/>
      <c r="F446" s="9"/>
      <c r="G446" s="9"/>
      <c r="H446" s="9"/>
      <c r="I446" s="9"/>
      <c r="J446" s="9"/>
      <c r="K446" s="9"/>
    </row>
    <row r="447" customFormat="false" ht="12.75" hidden="false" customHeight="false" outlineLevel="0" collapsed="false">
      <c r="B447" s="9"/>
      <c r="C447" s="9"/>
      <c r="D447" s="9"/>
      <c r="E447" s="9"/>
      <c r="F447" s="9"/>
      <c r="G447" s="9"/>
      <c r="H447" s="9"/>
      <c r="I447" s="9"/>
      <c r="J447" s="9"/>
      <c r="K447" s="9"/>
    </row>
    <row r="448" customFormat="false" ht="12.75" hidden="false" customHeight="false" outlineLevel="0" collapsed="false">
      <c r="B448" s="9"/>
      <c r="C448" s="9"/>
      <c r="D448" s="9"/>
      <c r="E448" s="9"/>
      <c r="F448" s="9"/>
      <c r="G448" s="9"/>
      <c r="H448" s="9"/>
      <c r="I448" s="9"/>
      <c r="J448" s="9"/>
      <c r="K448" s="9"/>
    </row>
    <row r="449" customFormat="false" ht="12.75" hidden="false" customHeight="false" outlineLevel="0" collapsed="false">
      <c r="B449" s="9"/>
      <c r="C449" s="9"/>
      <c r="D449" s="9"/>
      <c r="E449" s="9"/>
      <c r="F449" s="9"/>
      <c r="G449" s="9"/>
      <c r="H449" s="9"/>
      <c r="I449" s="9"/>
      <c r="J449" s="9"/>
      <c r="K449" s="9"/>
    </row>
    <row r="450" customFormat="false" ht="12.75" hidden="false" customHeight="false" outlineLevel="0" collapsed="false">
      <c r="B450" s="9"/>
      <c r="C450" s="9"/>
      <c r="D450" s="9"/>
      <c r="E450" s="9"/>
      <c r="F450" s="9"/>
      <c r="G450" s="9"/>
      <c r="H450" s="9"/>
      <c r="I450" s="9"/>
      <c r="J450" s="9"/>
      <c r="K450" s="9"/>
    </row>
    <row r="451" customFormat="false" ht="12.75" hidden="false" customHeight="false" outlineLevel="0" collapsed="false">
      <c r="B451" s="9"/>
      <c r="C451" s="9"/>
      <c r="D451" s="9"/>
      <c r="E451" s="9"/>
      <c r="F451" s="9"/>
      <c r="G451" s="9"/>
      <c r="H451" s="9"/>
      <c r="I451" s="9"/>
      <c r="J451" s="9"/>
      <c r="K451" s="9"/>
    </row>
    <row r="452" customFormat="false" ht="12.75" hidden="false" customHeight="false" outlineLevel="0" collapsed="false">
      <c r="B452" s="9"/>
      <c r="C452" s="9"/>
      <c r="D452" s="9"/>
      <c r="E452" s="9"/>
      <c r="F452" s="9"/>
      <c r="G452" s="9"/>
      <c r="H452" s="9"/>
      <c r="I452" s="9"/>
      <c r="J452" s="9"/>
      <c r="K452" s="9"/>
    </row>
    <row r="453" customFormat="false" ht="12.75" hidden="false" customHeight="false" outlineLevel="0" collapsed="false">
      <c r="B453" s="9"/>
      <c r="C453" s="9"/>
      <c r="D453" s="9"/>
      <c r="E453" s="9"/>
      <c r="F453" s="9"/>
      <c r="G453" s="9"/>
      <c r="H453" s="9"/>
      <c r="I453" s="9"/>
      <c r="J453" s="9"/>
      <c r="K453" s="9"/>
    </row>
    <row r="454" customFormat="false" ht="12.75" hidden="false" customHeight="false" outlineLevel="0" collapsed="false">
      <c r="B454" s="9"/>
      <c r="C454" s="9"/>
      <c r="D454" s="9"/>
      <c r="E454" s="9"/>
      <c r="F454" s="9"/>
      <c r="G454" s="9"/>
      <c r="H454" s="9"/>
      <c r="I454" s="9"/>
      <c r="J454" s="9"/>
      <c r="K454" s="9"/>
    </row>
    <row r="455" customFormat="false" ht="12.75" hidden="false" customHeight="false" outlineLevel="0" collapsed="false">
      <c r="B455" s="9"/>
      <c r="C455" s="9"/>
      <c r="D455" s="9"/>
      <c r="E455" s="9"/>
      <c r="F455" s="9"/>
      <c r="G455" s="9"/>
      <c r="H455" s="9"/>
      <c r="I455" s="9"/>
      <c r="J455" s="9"/>
      <c r="K455" s="9"/>
    </row>
    <row r="456" customFormat="false" ht="12.75" hidden="false" customHeight="false" outlineLevel="0" collapsed="false">
      <c r="B456" s="9"/>
      <c r="C456" s="9"/>
      <c r="D456" s="9"/>
      <c r="E456" s="9"/>
      <c r="F456" s="9"/>
      <c r="G456" s="9"/>
      <c r="H456" s="9"/>
      <c r="I456" s="9"/>
      <c r="J456" s="9"/>
      <c r="K456" s="9"/>
    </row>
    <row r="457" customFormat="false" ht="12.75" hidden="false" customHeight="false" outlineLevel="0" collapsed="false">
      <c r="B457" s="9"/>
      <c r="C457" s="9"/>
      <c r="D457" s="9"/>
      <c r="E457" s="9"/>
      <c r="F457" s="9"/>
      <c r="G457" s="9"/>
      <c r="H457" s="9"/>
      <c r="I457" s="9"/>
      <c r="J457" s="9"/>
      <c r="K457" s="9"/>
    </row>
    <row r="458" customFormat="false" ht="12.75" hidden="false" customHeight="false" outlineLevel="0" collapsed="false">
      <c r="B458" s="9"/>
      <c r="C458" s="9"/>
      <c r="D458" s="9"/>
      <c r="E458" s="9"/>
      <c r="F458" s="9"/>
      <c r="G458" s="9"/>
      <c r="H458" s="9"/>
      <c r="I458" s="9"/>
      <c r="J458" s="9"/>
      <c r="K458" s="9"/>
    </row>
    <row r="459" customFormat="false" ht="12.75" hidden="false" customHeight="false" outlineLevel="0" collapsed="false">
      <c r="B459" s="9"/>
      <c r="C459" s="9"/>
      <c r="D459" s="9"/>
      <c r="E459" s="9"/>
      <c r="F459" s="9"/>
      <c r="G459" s="9"/>
      <c r="H459" s="9"/>
      <c r="I459" s="9"/>
      <c r="J459" s="9"/>
      <c r="K459" s="9"/>
    </row>
    <row r="460" customFormat="false" ht="12.75" hidden="false" customHeight="false" outlineLevel="0" collapsed="false">
      <c r="B460" s="9"/>
      <c r="C460" s="9"/>
      <c r="D460" s="9"/>
      <c r="E460" s="9"/>
      <c r="F460" s="9"/>
      <c r="G460" s="9"/>
      <c r="H460" s="9"/>
      <c r="I460" s="9"/>
      <c r="J460" s="9"/>
      <c r="K460" s="9"/>
    </row>
    <row r="461" customFormat="false" ht="12.75" hidden="false" customHeight="false" outlineLevel="0" collapsed="false">
      <c r="B461" s="9"/>
      <c r="C461" s="9"/>
      <c r="D461" s="9"/>
      <c r="E461" s="9"/>
      <c r="F461" s="9"/>
      <c r="G461" s="9"/>
      <c r="H461" s="9"/>
      <c r="I461" s="9"/>
      <c r="J461" s="9"/>
      <c r="K461" s="9"/>
    </row>
    <row r="462" customFormat="false" ht="12.75" hidden="false" customHeight="false" outlineLevel="0" collapsed="false">
      <c r="B462" s="9"/>
      <c r="C462" s="9"/>
      <c r="D462" s="9"/>
      <c r="E462" s="9"/>
      <c r="F462" s="9"/>
      <c r="G462" s="9"/>
      <c r="H462" s="9"/>
      <c r="I462" s="9"/>
      <c r="J462" s="9"/>
      <c r="K462" s="9"/>
    </row>
    <row r="463" customFormat="false" ht="12.75" hidden="false" customHeight="false" outlineLevel="0" collapsed="false">
      <c r="B463" s="9"/>
      <c r="C463" s="9"/>
      <c r="D463" s="9"/>
      <c r="E463" s="9"/>
      <c r="F463" s="9"/>
      <c r="G463" s="9"/>
      <c r="H463" s="9"/>
      <c r="I463" s="9"/>
      <c r="J463" s="9"/>
      <c r="K463" s="9"/>
    </row>
    <row r="464" customFormat="false" ht="12.75" hidden="false" customHeight="false" outlineLevel="0" collapsed="false">
      <c r="B464" s="9"/>
      <c r="C464" s="9"/>
      <c r="D464" s="9"/>
      <c r="E464" s="9"/>
      <c r="F464" s="9"/>
      <c r="G464" s="9"/>
      <c r="H464" s="9"/>
      <c r="I464" s="9"/>
      <c r="J464" s="9"/>
      <c r="K464" s="9"/>
    </row>
    <row r="465" customFormat="false" ht="12.75" hidden="false" customHeight="false" outlineLevel="0" collapsed="false">
      <c r="B465" s="9"/>
      <c r="C465" s="9"/>
      <c r="D465" s="9"/>
      <c r="E465" s="9"/>
      <c r="F465" s="9"/>
      <c r="G465" s="9"/>
      <c r="H465" s="9"/>
      <c r="I465" s="9"/>
      <c r="J465" s="9"/>
      <c r="K465" s="9"/>
    </row>
    <row r="466" customFormat="false" ht="12.75" hidden="false" customHeight="false" outlineLevel="0" collapsed="false">
      <c r="B466" s="9"/>
      <c r="C466" s="9"/>
      <c r="D466" s="9"/>
      <c r="E466" s="9"/>
      <c r="F466" s="9"/>
      <c r="G466" s="9"/>
      <c r="H466" s="9"/>
      <c r="I466" s="9"/>
      <c r="J466" s="9"/>
      <c r="K466" s="9"/>
    </row>
    <row r="467" customFormat="false" ht="12.75" hidden="false" customHeight="false" outlineLevel="0" collapsed="false">
      <c r="B467" s="9"/>
      <c r="C467" s="9"/>
      <c r="D467" s="9"/>
      <c r="E467" s="9"/>
      <c r="F467" s="9"/>
      <c r="G467" s="9"/>
      <c r="H467" s="9"/>
      <c r="I467" s="9"/>
      <c r="J467" s="9"/>
      <c r="K467" s="9"/>
    </row>
    <row r="468" customFormat="false" ht="12.75" hidden="false" customHeight="false" outlineLevel="0" collapsed="false">
      <c r="B468" s="9"/>
      <c r="C468" s="9"/>
      <c r="D468" s="9"/>
      <c r="E468" s="9"/>
      <c r="F468" s="9"/>
      <c r="G468" s="9"/>
      <c r="H468" s="9"/>
      <c r="I468" s="9"/>
      <c r="J468" s="9"/>
      <c r="K468" s="9"/>
    </row>
    <row r="469" customFormat="false" ht="12.75" hidden="false" customHeight="false" outlineLevel="0" collapsed="false">
      <c r="B469" s="9"/>
      <c r="C469" s="9"/>
      <c r="D469" s="9"/>
      <c r="E469" s="9"/>
      <c r="F469" s="9"/>
      <c r="G469" s="9"/>
      <c r="H469" s="9"/>
      <c r="I469" s="9"/>
      <c r="J469" s="9"/>
      <c r="K469" s="9"/>
    </row>
    <row r="470" customFormat="false" ht="12.75" hidden="false" customHeight="false" outlineLevel="0" collapsed="false">
      <c r="B470" s="9"/>
      <c r="C470" s="9"/>
      <c r="D470" s="9"/>
      <c r="E470" s="9"/>
      <c r="F470" s="9"/>
      <c r="G470" s="9"/>
      <c r="H470" s="9"/>
      <c r="I470" s="9"/>
      <c r="J470" s="9"/>
      <c r="K470" s="9"/>
    </row>
    <row r="471" customFormat="false" ht="12.75" hidden="false" customHeight="false" outlineLevel="0" collapsed="false">
      <c r="B471" s="9"/>
      <c r="C471" s="9"/>
      <c r="D471" s="9"/>
      <c r="E471" s="9"/>
      <c r="F471" s="9"/>
      <c r="G471" s="9"/>
      <c r="H471" s="9"/>
      <c r="I471" s="9"/>
      <c r="J471" s="9"/>
      <c r="K471" s="9"/>
    </row>
    <row r="472" customFormat="false" ht="12.75" hidden="false" customHeight="false" outlineLevel="0" collapsed="false">
      <c r="B472" s="9"/>
      <c r="C472" s="9"/>
      <c r="D472" s="9"/>
      <c r="E472" s="9"/>
      <c r="F472" s="9"/>
      <c r="G472" s="9"/>
      <c r="H472" s="9"/>
      <c r="I472" s="9"/>
      <c r="J472" s="9"/>
      <c r="K472" s="9"/>
    </row>
    <row r="473" customFormat="false" ht="12.75" hidden="false" customHeight="false" outlineLevel="0" collapsed="false">
      <c r="B473" s="9"/>
      <c r="C473" s="9"/>
      <c r="D473" s="9"/>
      <c r="E473" s="9"/>
      <c r="F473" s="9"/>
      <c r="G473" s="9"/>
      <c r="H473" s="9"/>
      <c r="I473" s="9"/>
      <c r="J473" s="9"/>
      <c r="K473" s="9"/>
    </row>
    <row r="474" customFormat="false" ht="12.75" hidden="false" customHeight="false" outlineLevel="0" collapsed="false">
      <c r="B474" s="9"/>
      <c r="C474" s="9"/>
      <c r="D474" s="9"/>
      <c r="E474" s="9"/>
      <c r="F474" s="9"/>
      <c r="G474" s="9"/>
      <c r="H474" s="9"/>
      <c r="I474" s="9"/>
      <c r="J474" s="9"/>
      <c r="K474" s="9"/>
    </row>
    <row r="475" customFormat="false" ht="12.75" hidden="false" customHeight="false" outlineLevel="0" collapsed="false">
      <c r="B475" s="9"/>
      <c r="C475" s="9"/>
      <c r="D475" s="9"/>
      <c r="E475" s="9"/>
      <c r="F475" s="9"/>
      <c r="G475" s="9"/>
      <c r="H475" s="9"/>
      <c r="I475" s="9"/>
      <c r="J475" s="9"/>
      <c r="K475" s="9"/>
    </row>
    <row r="476" customFormat="false" ht="12.75" hidden="false" customHeight="false" outlineLevel="0" collapsed="false">
      <c r="B476" s="9"/>
      <c r="C476" s="9"/>
      <c r="D476" s="9"/>
      <c r="E476" s="9"/>
      <c r="F476" s="9"/>
      <c r="G476" s="9"/>
      <c r="H476" s="9"/>
      <c r="I476" s="9"/>
      <c r="J476" s="9"/>
      <c r="K476" s="9"/>
    </row>
    <row r="477" customFormat="false" ht="12.75" hidden="false" customHeight="false" outlineLevel="0" collapsed="false">
      <c r="B477" s="9"/>
      <c r="C477" s="9"/>
      <c r="D477" s="9"/>
      <c r="E477" s="9"/>
      <c r="F477" s="9"/>
      <c r="G477" s="9"/>
      <c r="H477" s="9"/>
      <c r="I477" s="9"/>
      <c r="J477" s="9"/>
      <c r="K477" s="9"/>
    </row>
    <row r="478" customFormat="false" ht="12.75" hidden="false" customHeight="false" outlineLevel="0" collapsed="false">
      <c r="B478" s="9"/>
      <c r="C478" s="9"/>
      <c r="D478" s="9"/>
      <c r="E478" s="9"/>
      <c r="F478" s="9"/>
      <c r="G478" s="9"/>
      <c r="H478" s="9"/>
      <c r="I478" s="9"/>
      <c r="J478" s="9"/>
      <c r="K478" s="9"/>
    </row>
    <row r="479" customFormat="false" ht="12.75" hidden="false" customHeight="false" outlineLevel="0" collapsed="false">
      <c r="B479" s="9"/>
      <c r="C479" s="9"/>
      <c r="D479" s="9"/>
      <c r="E479" s="9"/>
      <c r="F479" s="9"/>
      <c r="G479" s="9"/>
      <c r="H479" s="9"/>
      <c r="I479" s="9"/>
      <c r="J479" s="9"/>
      <c r="K479" s="9"/>
    </row>
    <row r="480" customFormat="false" ht="12.75" hidden="false" customHeight="false" outlineLevel="0" collapsed="false">
      <c r="B480" s="9"/>
      <c r="C480" s="9"/>
      <c r="D480" s="9"/>
      <c r="E480" s="9"/>
      <c r="F480" s="9"/>
      <c r="G480" s="9"/>
      <c r="H480" s="9"/>
      <c r="I480" s="9"/>
      <c r="J480" s="9"/>
      <c r="K480" s="9"/>
    </row>
    <row r="481" customFormat="false" ht="12.75" hidden="false" customHeight="false" outlineLevel="0" collapsed="false">
      <c r="B481" s="9"/>
      <c r="C481" s="9"/>
      <c r="D481" s="9"/>
      <c r="E481" s="9"/>
      <c r="F481" s="9"/>
      <c r="G481" s="9"/>
      <c r="H481" s="9"/>
      <c r="I481" s="9"/>
      <c r="J481" s="9"/>
      <c r="K481" s="9"/>
    </row>
    <row r="482" customFormat="false" ht="12.75" hidden="false" customHeight="false" outlineLevel="0" collapsed="false">
      <c r="B482" s="9"/>
      <c r="C482" s="9"/>
      <c r="D482" s="9"/>
      <c r="E482" s="9"/>
      <c r="F482" s="9"/>
      <c r="G482" s="9"/>
      <c r="H482" s="9"/>
      <c r="I482" s="9"/>
      <c r="J482" s="9"/>
      <c r="K482" s="9"/>
    </row>
    <row r="483" customFormat="false" ht="12.75" hidden="false" customHeight="false" outlineLevel="0" collapsed="false">
      <c r="B483" s="9"/>
      <c r="C483" s="9"/>
      <c r="D483" s="9"/>
      <c r="E483" s="9"/>
      <c r="F483" s="9"/>
      <c r="G483" s="9"/>
      <c r="H483" s="9"/>
      <c r="I483" s="9"/>
      <c r="J483" s="9"/>
      <c r="K483" s="9"/>
    </row>
    <row r="484" customFormat="false" ht="12.75" hidden="false" customHeight="false" outlineLevel="0" collapsed="false">
      <c r="B484" s="9"/>
      <c r="C484" s="9"/>
      <c r="D484" s="9"/>
      <c r="E484" s="9"/>
      <c r="F484" s="9"/>
      <c r="G484" s="9"/>
      <c r="H484" s="9"/>
      <c r="I484" s="9"/>
      <c r="J484" s="9"/>
      <c r="K484" s="9"/>
    </row>
    <row r="485" customFormat="false" ht="12.75" hidden="false" customHeight="false" outlineLevel="0" collapsed="false">
      <c r="B485" s="9"/>
      <c r="C485" s="9"/>
      <c r="D485" s="9"/>
      <c r="E485" s="9"/>
      <c r="F485" s="9"/>
      <c r="G485" s="9"/>
      <c r="H485" s="9"/>
      <c r="I485" s="9"/>
      <c r="J485" s="9"/>
      <c r="K485" s="9"/>
    </row>
    <row r="486" customFormat="false" ht="12.75" hidden="false" customHeight="false" outlineLevel="0" collapsed="false">
      <c r="B486" s="9"/>
      <c r="C486" s="9"/>
      <c r="D486" s="9"/>
      <c r="E486" s="9"/>
      <c r="F486" s="9"/>
      <c r="G486" s="9"/>
      <c r="H486" s="9"/>
      <c r="I486" s="9"/>
      <c r="J486" s="9"/>
      <c r="K486" s="9"/>
    </row>
    <row r="487" customFormat="false" ht="12.75" hidden="false" customHeight="false" outlineLevel="0" collapsed="false">
      <c r="B487" s="9"/>
      <c r="C487" s="9"/>
      <c r="D487" s="9"/>
      <c r="E487" s="9"/>
      <c r="F487" s="9"/>
      <c r="G487" s="9"/>
      <c r="H487" s="9"/>
      <c r="I487" s="9"/>
      <c r="J487" s="9"/>
      <c r="K487" s="9"/>
    </row>
    <row r="488" customFormat="false" ht="12.75" hidden="false" customHeight="false" outlineLevel="0" collapsed="false">
      <c r="B488" s="9"/>
      <c r="C488" s="9"/>
      <c r="D488" s="9"/>
      <c r="E488" s="9"/>
      <c r="F488" s="9"/>
      <c r="G488" s="9"/>
      <c r="H488" s="9"/>
      <c r="I488" s="9"/>
      <c r="J488" s="9"/>
      <c r="K488" s="9"/>
    </row>
    <row r="489" customFormat="false" ht="12.75" hidden="false" customHeight="false" outlineLevel="0" collapsed="false">
      <c r="B489" s="9"/>
      <c r="C489" s="9"/>
      <c r="D489" s="9"/>
      <c r="E489" s="9"/>
      <c r="F489" s="9"/>
      <c r="G489" s="9"/>
      <c r="H489" s="9"/>
      <c r="I489" s="9"/>
      <c r="J489" s="9"/>
      <c r="K489" s="9"/>
    </row>
    <row r="490" customFormat="false" ht="12.75" hidden="false" customHeight="false" outlineLevel="0" collapsed="false">
      <c r="B490" s="9"/>
      <c r="C490" s="9"/>
      <c r="D490" s="9"/>
      <c r="E490" s="9"/>
      <c r="F490" s="9"/>
      <c r="G490" s="9"/>
      <c r="H490" s="9"/>
      <c r="I490" s="9"/>
      <c r="J490" s="9"/>
      <c r="K490" s="9"/>
    </row>
    <row r="491" customFormat="false" ht="12.75" hidden="false" customHeight="false" outlineLevel="0" collapsed="false">
      <c r="B491" s="9"/>
      <c r="C491" s="9"/>
      <c r="D491" s="9"/>
      <c r="E491" s="9"/>
      <c r="F491" s="9"/>
      <c r="G491" s="9"/>
      <c r="H491" s="9"/>
      <c r="I491" s="9"/>
      <c r="J491" s="9"/>
      <c r="K491" s="9"/>
    </row>
    <row r="492" customFormat="false" ht="12.75" hidden="false" customHeight="false" outlineLevel="0" collapsed="false">
      <c r="B492" s="9"/>
      <c r="C492" s="9"/>
      <c r="D492" s="9"/>
      <c r="E492" s="9"/>
      <c r="F492" s="9"/>
      <c r="G492" s="9"/>
      <c r="H492" s="9"/>
      <c r="I492" s="9"/>
      <c r="J492" s="9"/>
      <c r="K492" s="9"/>
    </row>
    <row r="493" customFormat="false" ht="12.75" hidden="false" customHeight="false" outlineLevel="0" collapsed="false">
      <c r="B493" s="9"/>
      <c r="C493" s="9"/>
      <c r="D493" s="9"/>
      <c r="E493" s="9"/>
      <c r="F493" s="9"/>
      <c r="G493" s="9"/>
      <c r="H493" s="9"/>
      <c r="I493" s="9"/>
      <c r="J493" s="9"/>
      <c r="K493" s="9"/>
    </row>
    <row r="494" customFormat="false" ht="12.75" hidden="false" customHeight="false" outlineLevel="0" collapsed="false">
      <c r="B494" s="9"/>
      <c r="C494" s="9"/>
      <c r="D494" s="9"/>
      <c r="E494" s="9"/>
      <c r="F494" s="9"/>
      <c r="G494" s="9"/>
      <c r="H494" s="9"/>
      <c r="I494" s="9"/>
      <c r="J494" s="9"/>
      <c r="K494" s="9"/>
    </row>
    <row r="495" customFormat="false" ht="12.75" hidden="false" customHeight="false" outlineLevel="0" collapsed="false">
      <c r="B495" s="9"/>
      <c r="C495" s="9"/>
      <c r="D495" s="9"/>
      <c r="E495" s="9"/>
      <c r="F495" s="9"/>
      <c r="G495" s="9"/>
      <c r="H495" s="9"/>
      <c r="I495" s="9"/>
      <c r="J495" s="9"/>
      <c r="K495" s="9"/>
    </row>
    <row r="496" customFormat="false" ht="12.75" hidden="false" customHeight="false" outlineLevel="0" collapsed="false">
      <c r="B496" s="9"/>
      <c r="C496" s="9"/>
      <c r="D496" s="9"/>
      <c r="E496" s="9"/>
      <c r="F496" s="9"/>
      <c r="G496" s="9"/>
      <c r="H496" s="9"/>
      <c r="I496" s="9"/>
      <c r="J496" s="9"/>
      <c r="K496" s="9"/>
    </row>
    <row r="497" customFormat="false" ht="12.75" hidden="false" customHeight="false" outlineLevel="0" collapsed="false">
      <c r="B497" s="9"/>
      <c r="C497" s="9"/>
      <c r="D497" s="9"/>
      <c r="E497" s="9"/>
      <c r="F497" s="9"/>
      <c r="G497" s="9"/>
      <c r="H497" s="9"/>
      <c r="I497" s="9"/>
      <c r="J497" s="9"/>
      <c r="K497" s="9"/>
    </row>
    <row r="498" customFormat="false" ht="12.75" hidden="false" customHeight="false" outlineLevel="0" collapsed="false">
      <c r="B498" s="9"/>
      <c r="C498" s="9"/>
      <c r="D498" s="9"/>
      <c r="E498" s="9"/>
      <c r="F498" s="9"/>
      <c r="G498" s="9"/>
      <c r="H498" s="9"/>
      <c r="I498" s="9"/>
      <c r="J498" s="9"/>
      <c r="K498" s="9"/>
    </row>
    <row r="499" customFormat="false" ht="12.75" hidden="false" customHeight="false" outlineLevel="0" collapsed="false">
      <c r="B499" s="9"/>
      <c r="C499" s="9"/>
      <c r="D499" s="9"/>
      <c r="E499" s="9"/>
      <c r="F499" s="9"/>
      <c r="G499" s="9"/>
      <c r="H499" s="9"/>
      <c r="I499" s="9"/>
      <c r="J499" s="9"/>
      <c r="K499" s="9"/>
    </row>
    <row r="500" customFormat="false" ht="12.75" hidden="false" customHeight="false" outlineLevel="0" collapsed="false">
      <c r="B500" s="9"/>
      <c r="C500" s="9"/>
      <c r="D500" s="9"/>
      <c r="E500" s="9"/>
      <c r="F500" s="9"/>
      <c r="G500" s="9"/>
      <c r="H500" s="9"/>
      <c r="I500" s="9"/>
      <c r="J500" s="9"/>
      <c r="K500" s="9"/>
    </row>
    <row r="501" customFormat="false" ht="12.75" hidden="false" customHeight="false" outlineLevel="0" collapsed="false">
      <c r="B501" s="9"/>
      <c r="C501" s="9"/>
      <c r="D501" s="9"/>
      <c r="E501" s="9"/>
      <c r="F501" s="9"/>
      <c r="G501" s="9"/>
      <c r="H501" s="9"/>
      <c r="I501" s="9"/>
      <c r="J501" s="9"/>
      <c r="K501" s="9"/>
    </row>
    <row r="502" customFormat="false" ht="12.75" hidden="false" customHeight="false" outlineLevel="0" collapsed="false">
      <c r="B502" s="9"/>
      <c r="C502" s="9"/>
      <c r="D502" s="9"/>
      <c r="E502" s="9"/>
      <c r="F502" s="9"/>
      <c r="G502" s="9"/>
      <c r="H502" s="9"/>
      <c r="I502" s="9"/>
      <c r="J502" s="9"/>
      <c r="K502" s="9"/>
    </row>
    <row r="503" customFormat="false" ht="12.75" hidden="false" customHeight="false" outlineLevel="0" collapsed="false">
      <c r="B503" s="9"/>
      <c r="C503" s="9"/>
      <c r="D503" s="9"/>
      <c r="E503" s="9"/>
      <c r="F503" s="9"/>
      <c r="G503" s="9"/>
      <c r="H503" s="9"/>
      <c r="I503" s="9"/>
      <c r="J503" s="9"/>
      <c r="K503" s="9"/>
    </row>
    <row r="504" customFormat="false" ht="12.75" hidden="false" customHeight="false" outlineLevel="0" collapsed="false">
      <c r="B504" s="9"/>
      <c r="C504" s="9"/>
      <c r="D504" s="9"/>
      <c r="E504" s="9"/>
      <c r="F504" s="9"/>
      <c r="G504" s="9"/>
      <c r="H504" s="9"/>
      <c r="I504" s="9"/>
      <c r="J504" s="9"/>
      <c r="K504" s="9"/>
    </row>
    <row r="505" customFormat="false" ht="12.75" hidden="false" customHeight="false" outlineLevel="0" collapsed="false">
      <c r="B505" s="9"/>
      <c r="C505" s="9"/>
      <c r="D505" s="9"/>
      <c r="E505" s="9"/>
      <c r="F505" s="9"/>
      <c r="G505" s="9"/>
      <c r="H505" s="9"/>
      <c r="I505" s="9"/>
      <c r="J505" s="9"/>
      <c r="K505" s="9"/>
    </row>
    <row r="506" customFormat="false" ht="12.75" hidden="false" customHeight="false" outlineLevel="0" collapsed="false">
      <c r="B506" s="9"/>
      <c r="C506" s="9"/>
      <c r="D506" s="9"/>
      <c r="E506" s="9"/>
      <c r="F506" s="9"/>
      <c r="G506" s="9"/>
      <c r="H506" s="9"/>
      <c r="I506" s="9"/>
      <c r="J506" s="9"/>
      <c r="K506" s="9"/>
    </row>
    <row r="507" customFormat="false" ht="12.75" hidden="false" customHeight="false" outlineLevel="0" collapsed="false">
      <c r="B507" s="9"/>
      <c r="C507" s="9"/>
      <c r="D507" s="9"/>
      <c r="E507" s="9"/>
      <c r="F507" s="9"/>
      <c r="G507" s="9"/>
      <c r="H507" s="9"/>
      <c r="I507" s="9"/>
      <c r="J507" s="9"/>
      <c r="K507" s="9"/>
    </row>
    <row r="508" customFormat="false" ht="12.75" hidden="false" customHeight="false" outlineLevel="0" collapsed="false">
      <c r="B508" s="9"/>
      <c r="C508" s="9"/>
      <c r="D508" s="9"/>
      <c r="E508" s="9"/>
      <c r="F508" s="9"/>
      <c r="G508" s="9"/>
      <c r="H508" s="9"/>
      <c r="I508" s="9"/>
      <c r="J508" s="9"/>
      <c r="K508" s="9"/>
    </row>
    <row r="509" customFormat="false" ht="12.75" hidden="false" customHeight="false" outlineLevel="0" collapsed="false">
      <c r="B509" s="9"/>
      <c r="C509" s="9"/>
      <c r="D509" s="9"/>
      <c r="E509" s="9"/>
      <c r="F509" s="9"/>
      <c r="G509" s="9"/>
      <c r="H509" s="9"/>
      <c r="I509" s="9"/>
      <c r="J509" s="9"/>
      <c r="K509" s="9"/>
    </row>
    <row r="510" customFormat="false" ht="12.75" hidden="false" customHeight="false" outlineLevel="0" collapsed="false">
      <c r="B510" s="9"/>
      <c r="C510" s="9"/>
      <c r="D510" s="9"/>
      <c r="E510" s="9"/>
      <c r="F510" s="9"/>
      <c r="G510" s="9"/>
      <c r="H510" s="9"/>
      <c r="I510" s="9"/>
      <c r="J510" s="9"/>
      <c r="K510" s="9"/>
    </row>
    <row r="511" customFormat="false" ht="12.75" hidden="false" customHeight="false" outlineLevel="0" collapsed="false">
      <c r="B511" s="9"/>
      <c r="C511" s="9"/>
      <c r="D511" s="9"/>
      <c r="E511" s="9"/>
      <c r="F511" s="9"/>
      <c r="G511" s="9"/>
      <c r="H511" s="9"/>
      <c r="I511" s="9"/>
      <c r="J511" s="9"/>
      <c r="K511" s="9"/>
    </row>
    <row r="512" customFormat="false" ht="12.75" hidden="false" customHeight="false" outlineLevel="0" collapsed="false">
      <c r="B512" s="9"/>
      <c r="C512" s="9"/>
      <c r="D512" s="9"/>
      <c r="E512" s="9"/>
      <c r="F512" s="9"/>
      <c r="G512" s="9"/>
      <c r="H512" s="9"/>
      <c r="I512" s="9"/>
      <c r="J512" s="9"/>
      <c r="K512" s="9"/>
    </row>
    <row r="513" customFormat="false" ht="12.75" hidden="false" customHeight="false" outlineLevel="0" collapsed="false">
      <c r="B513" s="9"/>
      <c r="C513" s="9"/>
      <c r="D513" s="9"/>
      <c r="E513" s="9"/>
      <c r="F513" s="9"/>
      <c r="G513" s="9"/>
      <c r="H513" s="9"/>
      <c r="I513" s="9"/>
      <c r="J513" s="9"/>
      <c r="K513" s="9"/>
    </row>
    <row r="514" customFormat="false" ht="12.75" hidden="false" customHeight="false" outlineLevel="0" collapsed="false">
      <c r="B514" s="9"/>
      <c r="C514" s="9"/>
      <c r="D514" s="9"/>
      <c r="E514" s="9"/>
      <c r="F514" s="9"/>
      <c r="G514" s="9"/>
      <c r="H514" s="9"/>
      <c r="I514" s="9"/>
      <c r="J514" s="9"/>
      <c r="K514" s="9"/>
    </row>
    <row r="515" customFormat="false" ht="12.75" hidden="false" customHeight="false" outlineLevel="0" collapsed="false">
      <c r="B515" s="9"/>
      <c r="C515" s="9"/>
      <c r="D515" s="9"/>
      <c r="E515" s="9"/>
      <c r="F515" s="9"/>
      <c r="G515" s="9"/>
      <c r="H515" s="9"/>
      <c r="I515" s="9"/>
      <c r="J515" s="9"/>
      <c r="K515" s="9"/>
    </row>
    <row r="516" customFormat="false" ht="12.75" hidden="false" customHeight="false" outlineLevel="0" collapsed="false">
      <c r="B516" s="9"/>
      <c r="C516" s="9"/>
      <c r="D516" s="9"/>
      <c r="E516" s="9"/>
      <c r="F516" s="9"/>
      <c r="G516" s="9"/>
      <c r="H516" s="9"/>
      <c r="I516" s="9"/>
      <c r="J516" s="9"/>
      <c r="K516" s="9"/>
    </row>
    <row r="517" customFormat="false" ht="12.75" hidden="false" customHeight="false" outlineLevel="0" collapsed="false">
      <c r="B517" s="9"/>
      <c r="C517" s="9"/>
      <c r="D517" s="9"/>
      <c r="E517" s="9"/>
      <c r="F517" s="9"/>
      <c r="G517" s="9"/>
      <c r="H517" s="9"/>
      <c r="I517" s="9"/>
      <c r="J517" s="9"/>
      <c r="K517" s="9"/>
    </row>
    <row r="518" customFormat="false" ht="12.75" hidden="false" customHeight="false" outlineLevel="0" collapsed="false">
      <c r="B518" s="9"/>
      <c r="C518" s="9"/>
      <c r="D518" s="9"/>
      <c r="E518" s="9"/>
      <c r="F518" s="9"/>
      <c r="G518" s="9"/>
      <c r="H518" s="9"/>
      <c r="I518" s="9"/>
      <c r="J518" s="9"/>
      <c r="K518" s="9"/>
    </row>
    <row r="519" customFormat="false" ht="12.75" hidden="false" customHeight="false" outlineLevel="0" collapsed="false">
      <c r="B519" s="9"/>
      <c r="C519" s="9"/>
      <c r="D519" s="9"/>
      <c r="E519" s="9"/>
      <c r="F519" s="9"/>
      <c r="G519" s="9"/>
      <c r="H519" s="9"/>
      <c r="I519" s="9"/>
      <c r="J519" s="9"/>
      <c r="K519" s="9"/>
    </row>
    <row r="520" customFormat="false" ht="12.75" hidden="false" customHeight="false" outlineLevel="0" collapsed="false">
      <c r="B520" s="9"/>
      <c r="C520" s="9"/>
      <c r="D520" s="9"/>
      <c r="E520" s="9"/>
      <c r="F520" s="9"/>
      <c r="G520" s="9"/>
      <c r="H520" s="9"/>
      <c r="I520" s="9"/>
      <c r="J520" s="9"/>
      <c r="K520" s="9"/>
    </row>
    <row r="521" customFormat="false" ht="12.75" hidden="false" customHeight="false" outlineLevel="0" collapsed="false">
      <c r="B521" s="9"/>
      <c r="C521" s="9"/>
      <c r="D521" s="9"/>
      <c r="E521" s="9"/>
      <c r="F521" s="9"/>
      <c r="G521" s="9"/>
      <c r="H521" s="9"/>
      <c r="I521" s="9"/>
      <c r="J521" s="9"/>
      <c r="K521" s="9"/>
    </row>
    <row r="522" customFormat="false" ht="12.75" hidden="false" customHeight="false" outlineLevel="0" collapsed="false">
      <c r="B522" s="9"/>
      <c r="C522" s="9"/>
      <c r="D522" s="9"/>
      <c r="E522" s="9"/>
      <c r="F522" s="9"/>
      <c r="G522" s="9"/>
      <c r="H522" s="9"/>
      <c r="I522" s="9"/>
      <c r="J522" s="9"/>
      <c r="K522" s="9"/>
    </row>
    <row r="523" customFormat="false" ht="12.75" hidden="false" customHeight="false" outlineLevel="0" collapsed="false">
      <c r="B523" s="9"/>
      <c r="C523" s="9"/>
      <c r="D523" s="9"/>
      <c r="E523" s="9"/>
      <c r="F523" s="9"/>
      <c r="G523" s="9"/>
      <c r="H523" s="9"/>
      <c r="I523" s="9"/>
      <c r="J523" s="9"/>
      <c r="K523" s="9"/>
    </row>
    <row r="524" customFormat="false" ht="12.75" hidden="false" customHeight="false" outlineLevel="0" collapsed="false">
      <c r="B524" s="9"/>
      <c r="C524" s="9"/>
      <c r="D524" s="9"/>
      <c r="E524" s="9"/>
      <c r="F524" s="9"/>
      <c r="G524" s="9"/>
      <c r="H524" s="9"/>
      <c r="I524" s="9"/>
      <c r="J524" s="9"/>
      <c r="K524" s="9"/>
    </row>
    <row r="525" customFormat="false" ht="12.75" hidden="false" customHeight="false" outlineLevel="0" collapsed="false">
      <c r="B525" s="9"/>
      <c r="C525" s="9"/>
      <c r="D525" s="9"/>
      <c r="E525" s="9"/>
      <c r="F525" s="9"/>
      <c r="G525" s="9"/>
      <c r="H525" s="9"/>
      <c r="I525" s="9"/>
      <c r="J525" s="9"/>
      <c r="K525" s="9"/>
    </row>
    <row r="526" customFormat="false" ht="12.75" hidden="false" customHeight="false" outlineLevel="0" collapsed="false">
      <c r="B526" s="9"/>
      <c r="C526" s="9"/>
      <c r="D526" s="9"/>
      <c r="E526" s="9"/>
      <c r="F526" s="9"/>
      <c r="G526" s="9"/>
      <c r="H526" s="9"/>
      <c r="I526" s="9"/>
      <c r="J526" s="9"/>
      <c r="K526" s="9"/>
    </row>
    <row r="527" customFormat="false" ht="12.75" hidden="false" customHeight="false" outlineLevel="0" collapsed="false">
      <c r="B527" s="9"/>
      <c r="C527" s="9"/>
      <c r="D527" s="9"/>
      <c r="E527" s="9"/>
      <c r="F527" s="9"/>
      <c r="G527" s="9"/>
      <c r="H527" s="9"/>
      <c r="I527" s="9"/>
      <c r="J527" s="9"/>
      <c r="K527" s="9"/>
    </row>
    <row r="528" customFormat="false" ht="12.75" hidden="false" customHeight="false" outlineLevel="0" collapsed="false">
      <c r="B528" s="9"/>
      <c r="C528" s="9"/>
      <c r="D528" s="9"/>
      <c r="E528" s="9"/>
      <c r="F528" s="9"/>
      <c r="G528" s="9"/>
      <c r="H528" s="9"/>
      <c r="I528" s="9"/>
      <c r="J528" s="9"/>
      <c r="K528" s="9"/>
    </row>
    <row r="529" customFormat="false" ht="12.75" hidden="false" customHeight="false" outlineLevel="0" collapsed="false">
      <c r="B529" s="9"/>
      <c r="C529" s="9"/>
      <c r="D529" s="9"/>
      <c r="E529" s="9"/>
      <c r="F529" s="9"/>
      <c r="G529" s="9"/>
      <c r="H529" s="9"/>
      <c r="I529" s="9"/>
      <c r="J529" s="9"/>
      <c r="K529" s="9"/>
    </row>
    <row r="530" customFormat="false" ht="12.75" hidden="false" customHeight="false" outlineLevel="0" collapsed="false">
      <c r="B530" s="9"/>
      <c r="C530" s="9"/>
      <c r="D530" s="9"/>
      <c r="E530" s="9"/>
      <c r="F530" s="9"/>
      <c r="G530" s="9"/>
      <c r="H530" s="9"/>
      <c r="I530" s="9"/>
      <c r="J530" s="9"/>
      <c r="K530" s="9"/>
    </row>
    <row r="531" customFormat="false" ht="12.75" hidden="false" customHeight="false" outlineLevel="0" collapsed="false">
      <c r="B531" s="9"/>
      <c r="C531" s="9"/>
      <c r="D531" s="9"/>
      <c r="E531" s="9"/>
      <c r="F531" s="9"/>
      <c r="G531" s="9"/>
      <c r="H531" s="9"/>
      <c r="I531" s="9"/>
      <c r="J531" s="9"/>
      <c r="K531" s="9"/>
    </row>
    <row r="532" customFormat="false" ht="12.75" hidden="false" customHeight="false" outlineLevel="0" collapsed="false">
      <c r="B532" s="9"/>
      <c r="C532" s="9"/>
      <c r="D532" s="9"/>
      <c r="E532" s="9"/>
      <c r="F532" s="9"/>
      <c r="G532" s="9"/>
      <c r="H532" s="9"/>
      <c r="I532" s="9"/>
      <c r="J532" s="9"/>
      <c r="K532" s="9"/>
    </row>
    <row r="533" customFormat="false" ht="12.75" hidden="false" customHeight="false" outlineLevel="0" collapsed="false">
      <c r="B533" s="9"/>
      <c r="C533" s="9"/>
      <c r="D533" s="9"/>
      <c r="E533" s="9"/>
      <c r="F533" s="9"/>
      <c r="G533" s="9"/>
      <c r="H533" s="9"/>
      <c r="I533" s="9"/>
      <c r="J533" s="9"/>
      <c r="K533" s="9"/>
    </row>
    <row r="534" customFormat="false" ht="12.75" hidden="false" customHeight="false" outlineLevel="0" collapsed="false">
      <c r="B534" s="9"/>
      <c r="C534" s="9"/>
      <c r="D534" s="9"/>
      <c r="E534" s="9"/>
      <c r="F534" s="9"/>
      <c r="G534" s="9"/>
      <c r="H534" s="9"/>
      <c r="I534" s="9"/>
      <c r="J534" s="9"/>
      <c r="K534" s="9"/>
    </row>
    <row r="535" customFormat="false" ht="12.75" hidden="false" customHeight="false" outlineLevel="0" collapsed="false">
      <c r="B535" s="9"/>
      <c r="C535" s="9"/>
      <c r="D535" s="9"/>
      <c r="E535" s="9"/>
      <c r="F535" s="9"/>
      <c r="G535" s="9"/>
      <c r="H535" s="9"/>
      <c r="I535" s="9"/>
      <c r="J535" s="9"/>
      <c r="K535" s="9"/>
    </row>
    <row r="536" customFormat="false" ht="12.75" hidden="false" customHeight="false" outlineLevel="0" collapsed="false">
      <c r="B536" s="9"/>
      <c r="C536" s="9"/>
      <c r="D536" s="9"/>
      <c r="E536" s="9"/>
      <c r="F536" s="9"/>
      <c r="G536" s="9"/>
      <c r="H536" s="9"/>
      <c r="I536" s="9"/>
      <c r="J536" s="9"/>
      <c r="K536" s="9"/>
    </row>
    <row r="537" customFormat="false" ht="12.75" hidden="false" customHeight="false" outlineLevel="0" collapsed="false">
      <c r="B537" s="9"/>
      <c r="C537" s="9"/>
      <c r="D537" s="9"/>
      <c r="E537" s="9"/>
      <c r="F537" s="9"/>
      <c r="G537" s="9"/>
      <c r="H537" s="9"/>
      <c r="I537" s="9"/>
      <c r="J537" s="9"/>
      <c r="K537" s="9"/>
    </row>
    <row r="538" customFormat="false" ht="12.75" hidden="false" customHeight="false" outlineLevel="0" collapsed="false">
      <c r="B538" s="9"/>
      <c r="C538" s="9"/>
      <c r="D538" s="9"/>
      <c r="E538" s="9"/>
      <c r="F538" s="9"/>
      <c r="G538" s="9"/>
      <c r="H538" s="9"/>
      <c r="I538" s="9"/>
      <c r="J538" s="9"/>
      <c r="K538" s="9"/>
    </row>
    <row r="539" customFormat="false" ht="12.75" hidden="false" customHeight="false" outlineLevel="0" collapsed="false">
      <c r="B539" s="9"/>
      <c r="C539" s="9"/>
      <c r="D539" s="9"/>
      <c r="E539" s="9"/>
      <c r="F539" s="9"/>
      <c r="G539" s="9"/>
      <c r="H539" s="9"/>
      <c r="I539" s="9"/>
      <c r="J539" s="9"/>
      <c r="K539" s="9"/>
    </row>
    <row r="540" customFormat="false" ht="12.75" hidden="false" customHeight="false" outlineLevel="0" collapsed="false">
      <c r="B540" s="9"/>
      <c r="C540" s="9"/>
      <c r="D540" s="9"/>
      <c r="E540" s="9"/>
      <c r="F540" s="9"/>
      <c r="G540" s="9"/>
      <c r="H540" s="9"/>
      <c r="I540" s="9"/>
      <c r="J540" s="9"/>
      <c r="K540" s="9"/>
    </row>
    <row r="541" customFormat="false" ht="12.75" hidden="false" customHeight="false" outlineLevel="0" collapsed="false">
      <c r="B541" s="9"/>
      <c r="C541" s="9"/>
      <c r="D541" s="9"/>
      <c r="E541" s="9"/>
      <c r="F541" s="9"/>
      <c r="G541" s="9"/>
      <c r="H541" s="9"/>
      <c r="I541" s="9"/>
      <c r="J541" s="9"/>
      <c r="K541" s="9"/>
    </row>
    <row r="542" customFormat="false" ht="12.75" hidden="false" customHeight="false" outlineLevel="0" collapsed="false">
      <c r="B542" s="9"/>
      <c r="C542" s="9"/>
      <c r="D542" s="9"/>
      <c r="E542" s="9"/>
      <c r="F542" s="9"/>
      <c r="G542" s="9"/>
      <c r="H542" s="9"/>
      <c r="I542" s="9"/>
      <c r="J542" s="9"/>
      <c r="K542" s="9"/>
    </row>
    <row r="543" customFormat="false" ht="12.75" hidden="false" customHeight="false" outlineLevel="0" collapsed="false">
      <c r="B543" s="9"/>
      <c r="C543" s="9"/>
      <c r="D543" s="9"/>
      <c r="E543" s="9"/>
      <c r="F543" s="9"/>
      <c r="G543" s="9"/>
      <c r="H543" s="9"/>
      <c r="I543" s="9"/>
      <c r="J543" s="9"/>
      <c r="K543" s="9"/>
    </row>
    <row r="544" customFormat="false" ht="12.75" hidden="false" customHeight="false" outlineLevel="0" collapsed="false">
      <c r="B544" s="9"/>
      <c r="C544" s="9"/>
      <c r="D544" s="9"/>
      <c r="E544" s="9"/>
      <c r="F544" s="9"/>
      <c r="G544" s="9"/>
      <c r="H544" s="9"/>
      <c r="I544" s="9"/>
      <c r="J544" s="9"/>
      <c r="K544" s="9"/>
    </row>
    <row r="545" customFormat="false" ht="12.75" hidden="false" customHeight="false" outlineLevel="0" collapsed="false">
      <c r="B545" s="9"/>
      <c r="C545" s="9"/>
      <c r="D545" s="9"/>
      <c r="E545" s="9"/>
      <c r="F545" s="9"/>
      <c r="G545" s="9"/>
      <c r="H545" s="9"/>
      <c r="I545" s="9"/>
      <c r="J545" s="9"/>
      <c r="K545" s="9"/>
    </row>
    <row r="546" customFormat="false" ht="12.75" hidden="false" customHeight="false" outlineLevel="0" collapsed="false">
      <c r="B546" s="9"/>
      <c r="C546" s="9"/>
      <c r="D546" s="9"/>
      <c r="E546" s="9"/>
      <c r="F546" s="9"/>
      <c r="G546" s="9"/>
      <c r="H546" s="9"/>
      <c r="I546" s="9"/>
      <c r="J546" s="9"/>
      <c r="K546" s="9"/>
    </row>
    <row r="547" customFormat="false" ht="12.75" hidden="false" customHeight="false" outlineLevel="0" collapsed="false">
      <c r="B547" s="9"/>
      <c r="C547" s="9"/>
      <c r="D547" s="9"/>
      <c r="E547" s="9"/>
      <c r="F547" s="9"/>
      <c r="G547" s="9"/>
      <c r="H547" s="9"/>
      <c r="I547" s="9"/>
      <c r="J547" s="9"/>
      <c r="K547" s="9"/>
    </row>
    <row r="548" customFormat="false" ht="12.75" hidden="false" customHeight="false" outlineLevel="0" collapsed="false">
      <c r="B548" s="9"/>
      <c r="C548" s="9"/>
      <c r="D548" s="9"/>
      <c r="E548" s="9"/>
      <c r="F548" s="9"/>
      <c r="G548" s="9"/>
      <c r="H548" s="9"/>
      <c r="I548" s="9"/>
      <c r="J548" s="9"/>
      <c r="K548" s="9"/>
    </row>
    <row r="549" customFormat="false" ht="12.75" hidden="false" customHeight="false" outlineLevel="0" collapsed="false">
      <c r="B549" s="9"/>
      <c r="C549" s="9"/>
      <c r="D549" s="9"/>
      <c r="E549" s="9"/>
      <c r="F549" s="9"/>
      <c r="G549" s="9"/>
      <c r="H549" s="9"/>
      <c r="I549" s="9"/>
      <c r="J549" s="9"/>
      <c r="K549" s="9"/>
    </row>
    <row r="550" customFormat="false" ht="12.75" hidden="false" customHeight="false" outlineLevel="0" collapsed="false">
      <c r="B550" s="9"/>
      <c r="C550" s="9"/>
      <c r="D550" s="9"/>
      <c r="E550" s="9"/>
      <c r="F550" s="9"/>
      <c r="G550" s="9"/>
      <c r="H550" s="9"/>
      <c r="I550" s="9"/>
      <c r="J550" s="9"/>
      <c r="K550" s="9"/>
    </row>
    <row r="551" customFormat="false" ht="12.75" hidden="false" customHeight="false" outlineLevel="0" collapsed="false">
      <c r="B551" s="9"/>
      <c r="C551" s="9"/>
      <c r="D551" s="9"/>
      <c r="E551" s="9"/>
      <c r="F551" s="9"/>
      <c r="G551" s="9"/>
      <c r="H551" s="9"/>
      <c r="I551" s="9"/>
      <c r="J551" s="9"/>
      <c r="K551" s="9"/>
    </row>
    <row r="552" customFormat="false" ht="12.75" hidden="false" customHeight="false" outlineLevel="0" collapsed="false">
      <c r="B552" s="9"/>
      <c r="C552" s="9"/>
      <c r="D552" s="9"/>
      <c r="E552" s="9"/>
      <c r="F552" s="9"/>
      <c r="G552" s="9"/>
      <c r="H552" s="9"/>
      <c r="I552" s="9"/>
      <c r="J552" s="9"/>
      <c r="K552" s="9"/>
    </row>
    <row r="553" customFormat="false" ht="12.75" hidden="false" customHeight="false" outlineLevel="0" collapsed="false">
      <c r="B553" s="9"/>
      <c r="C553" s="9"/>
      <c r="D553" s="9"/>
      <c r="E553" s="9"/>
      <c r="F553" s="9"/>
      <c r="G553" s="9"/>
      <c r="H553" s="9"/>
      <c r="I553" s="9"/>
      <c r="J553" s="9"/>
      <c r="K553" s="9"/>
    </row>
    <row r="554" customFormat="false" ht="12.75" hidden="false" customHeight="false" outlineLevel="0" collapsed="false">
      <c r="B554" s="9"/>
      <c r="C554" s="9"/>
      <c r="D554" s="9"/>
      <c r="E554" s="9"/>
      <c r="F554" s="9"/>
      <c r="G554" s="9"/>
      <c r="H554" s="9"/>
      <c r="I554" s="9"/>
      <c r="J554" s="9"/>
      <c r="K554" s="9"/>
    </row>
    <row r="555" customFormat="false" ht="12.75" hidden="false" customHeight="false" outlineLevel="0" collapsed="false">
      <c r="B555" s="9"/>
      <c r="C555" s="9"/>
      <c r="D555" s="9"/>
      <c r="E555" s="9"/>
      <c r="F555" s="9"/>
      <c r="G555" s="9"/>
      <c r="H555" s="9"/>
      <c r="I555" s="9"/>
      <c r="J555" s="9"/>
      <c r="K555" s="9"/>
    </row>
    <row r="556" customFormat="false" ht="12.75" hidden="false" customHeight="false" outlineLevel="0" collapsed="false">
      <c r="B556" s="9"/>
      <c r="C556" s="9"/>
      <c r="D556" s="9"/>
      <c r="E556" s="9"/>
      <c r="F556" s="9"/>
      <c r="G556" s="9"/>
      <c r="H556" s="9"/>
      <c r="I556" s="9"/>
      <c r="J556" s="9"/>
      <c r="K556" s="9"/>
    </row>
    <row r="557" customFormat="false" ht="12.75" hidden="false" customHeight="false" outlineLevel="0" collapsed="false">
      <c r="B557" s="9"/>
      <c r="C557" s="9"/>
      <c r="D557" s="9"/>
      <c r="E557" s="9"/>
      <c r="F557" s="9"/>
      <c r="G557" s="9"/>
      <c r="H557" s="9"/>
      <c r="I557" s="9"/>
      <c r="J557" s="9"/>
      <c r="K557" s="9"/>
    </row>
    <row r="558" customFormat="false" ht="12.75" hidden="false" customHeight="false" outlineLevel="0" collapsed="false">
      <c r="B558" s="9"/>
      <c r="C558" s="9"/>
      <c r="D558" s="9"/>
      <c r="E558" s="9"/>
      <c r="F558" s="9"/>
      <c r="G558" s="9"/>
      <c r="H558" s="9"/>
      <c r="I558" s="9"/>
      <c r="J558" s="9"/>
      <c r="K558" s="9"/>
    </row>
    <row r="559" customFormat="false" ht="12.75" hidden="false" customHeight="false" outlineLevel="0" collapsed="false">
      <c r="B559" s="9"/>
      <c r="C559" s="9"/>
      <c r="D559" s="9"/>
      <c r="E559" s="9"/>
      <c r="F559" s="9"/>
      <c r="G559" s="9"/>
      <c r="H559" s="9"/>
      <c r="I559" s="9"/>
      <c r="J559" s="9"/>
      <c r="K559" s="9"/>
    </row>
    <row r="560" customFormat="false" ht="12.75" hidden="false" customHeight="false" outlineLevel="0" collapsed="false">
      <c r="B560" s="9"/>
      <c r="C560" s="9"/>
      <c r="D560" s="9"/>
      <c r="E560" s="9"/>
      <c r="F560" s="9"/>
      <c r="G560" s="9"/>
      <c r="H560" s="9"/>
      <c r="I560" s="9"/>
      <c r="J560" s="9"/>
      <c r="K560" s="9"/>
    </row>
    <row r="561" customFormat="false" ht="12.75" hidden="false" customHeight="false" outlineLevel="0" collapsed="false">
      <c r="B561" s="9"/>
      <c r="C561" s="9"/>
      <c r="D561" s="9"/>
      <c r="E561" s="9"/>
      <c r="F561" s="9"/>
      <c r="G561" s="9"/>
      <c r="H561" s="9"/>
      <c r="I561" s="9"/>
      <c r="J561" s="9"/>
      <c r="K561" s="9"/>
    </row>
    <row r="562" customFormat="false" ht="12.75" hidden="false" customHeight="false" outlineLevel="0" collapsed="false">
      <c r="B562" s="9"/>
      <c r="C562" s="9"/>
      <c r="D562" s="9"/>
      <c r="E562" s="9"/>
      <c r="F562" s="9"/>
      <c r="G562" s="9"/>
      <c r="H562" s="9"/>
      <c r="I562" s="9"/>
      <c r="J562" s="9"/>
      <c r="K562" s="9"/>
    </row>
    <row r="563" customFormat="false" ht="12.75" hidden="false" customHeight="false" outlineLevel="0" collapsed="false">
      <c r="B563" s="9"/>
      <c r="C563" s="9"/>
      <c r="D563" s="9"/>
      <c r="E563" s="9"/>
      <c r="F563" s="9"/>
      <c r="G563" s="9"/>
      <c r="H563" s="9"/>
      <c r="I563" s="9"/>
      <c r="J563" s="9"/>
      <c r="K563" s="9"/>
    </row>
    <row r="564" customFormat="false" ht="12.75" hidden="false" customHeight="false" outlineLevel="0" collapsed="false">
      <c r="B564" s="9"/>
      <c r="C564" s="9"/>
      <c r="D564" s="9"/>
      <c r="E564" s="9"/>
      <c r="F564" s="9"/>
      <c r="G564" s="9"/>
      <c r="H564" s="9"/>
      <c r="I564" s="9"/>
      <c r="J564" s="9"/>
      <c r="K564" s="9"/>
    </row>
    <row r="565" customFormat="false" ht="12.75" hidden="false" customHeight="false" outlineLevel="0" collapsed="false">
      <c r="B565" s="9"/>
      <c r="C565" s="9"/>
      <c r="D565" s="9"/>
      <c r="E565" s="9"/>
      <c r="F565" s="9"/>
      <c r="G565" s="9"/>
      <c r="H565" s="9"/>
      <c r="I565" s="9"/>
      <c r="J565" s="9"/>
      <c r="K565" s="9"/>
    </row>
    <row r="566" customFormat="false" ht="12.75" hidden="false" customHeight="false" outlineLevel="0" collapsed="false">
      <c r="B566" s="9"/>
      <c r="C566" s="9"/>
      <c r="D566" s="9"/>
      <c r="E566" s="9"/>
      <c r="F566" s="9"/>
      <c r="G566" s="9"/>
      <c r="H566" s="9"/>
      <c r="I566" s="9"/>
      <c r="J566" s="9"/>
      <c r="K566" s="9"/>
    </row>
    <row r="567" customFormat="false" ht="12.75" hidden="false" customHeight="false" outlineLevel="0" collapsed="false">
      <c r="B567" s="9"/>
      <c r="C567" s="9"/>
      <c r="D567" s="9"/>
      <c r="E567" s="9"/>
      <c r="F567" s="9"/>
      <c r="G567" s="9"/>
      <c r="H567" s="9"/>
      <c r="I567" s="9"/>
      <c r="J567" s="9"/>
      <c r="K567" s="9"/>
    </row>
    <row r="568" customFormat="false" ht="12.75" hidden="false" customHeight="false" outlineLevel="0" collapsed="false">
      <c r="B568" s="9"/>
      <c r="C568" s="9"/>
      <c r="D568" s="9"/>
      <c r="E568" s="9"/>
      <c r="F568" s="9"/>
      <c r="G568" s="9"/>
      <c r="H568" s="9"/>
      <c r="I568" s="9"/>
      <c r="J568" s="9"/>
      <c r="K568" s="9"/>
    </row>
    <row r="569" customFormat="false" ht="12.75" hidden="false" customHeight="false" outlineLevel="0" collapsed="false">
      <c r="B569" s="9"/>
      <c r="C569" s="9"/>
      <c r="D569" s="9"/>
      <c r="E569" s="9"/>
      <c r="F569" s="9"/>
      <c r="G569" s="9"/>
      <c r="H569" s="9"/>
      <c r="I569" s="9"/>
      <c r="J569" s="9"/>
      <c r="K569" s="9"/>
    </row>
    <row r="570" customFormat="false" ht="12.75" hidden="false" customHeight="false" outlineLevel="0" collapsed="false">
      <c r="B570" s="9"/>
      <c r="C570" s="9"/>
      <c r="D570" s="9"/>
      <c r="E570" s="9"/>
      <c r="F570" s="9"/>
      <c r="G570" s="9"/>
      <c r="H570" s="9"/>
      <c r="I570" s="9"/>
      <c r="J570" s="9"/>
      <c r="K570" s="9"/>
    </row>
    <row r="571" customFormat="false" ht="12.75" hidden="false" customHeight="false" outlineLevel="0" collapsed="false">
      <c r="B571" s="9"/>
      <c r="C571" s="9"/>
      <c r="D571" s="9"/>
      <c r="E571" s="9"/>
      <c r="F571" s="9"/>
      <c r="G571" s="9"/>
      <c r="H571" s="9"/>
      <c r="I571" s="9"/>
      <c r="J571" s="9"/>
      <c r="K571" s="9"/>
    </row>
    <row r="572" customFormat="false" ht="12.75" hidden="false" customHeight="false" outlineLevel="0" collapsed="false">
      <c r="B572" s="9"/>
      <c r="C572" s="9"/>
      <c r="D572" s="9"/>
      <c r="E572" s="9"/>
      <c r="F572" s="9"/>
      <c r="G572" s="9"/>
      <c r="H572" s="9"/>
      <c r="I572" s="9"/>
      <c r="J572" s="9"/>
      <c r="K572" s="9"/>
    </row>
    <row r="573" customFormat="false" ht="12.75" hidden="false" customHeight="false" outlineLevel="0" collapsed="false">
      <c r="B573" s="9"/>
      <c r="C573" s="9"/>
      <c r="D573" s="9"/>
      <c r="E573" s="9"/>
      <c r="F573" s="9"/>
      <c r="G573" s="9"/>
      <c r="H573" s="9"/>
      <c r="I573" s="9"/>
      <c r="J573" s="9"/>
      <c r="K573" s="9"/>
    </row>
    <row r="574" customFormat="false" ht="12.75" hidden="false" customHeight="false" outlineLevel="0" collapsed="false">
      <c r="B574" s="9"/>
      <c r="C574" s="9"/>
      <c r="D574" s="9"/>
      <c r="E574" s="9"/>
      <c r="F574" s="9"/>
      <c r="G574" s="9"/>
      <c r="H574" s="9"/>
      <c r="I574" s="9"/>
      <c r="J574" s="9"/>
      <c r="K574" s="9"/>
    </row>
    <row r="575" customFormat="false" ht="12.75" hidden="false" customHeight="false" outlineLevel="0" collapsed="false">
      <c r="B575" s="9"/>
      <c r="C575" s="9"/>
      <c r="D575" s="9"/>
      <c r="E575" s="9"/>
      <c r="F575" s="9"/>
      <c r="G575" s="9"/>
      <c r="H575" s="9"/>
      <c r="I575" s="9"/>
      <c r="J575" s="9"/>
      <c r="K575" s="9"/>
    </row>
    <row r="576" customFormat="false" ht="12.75" hidden="false" customHeight="false" outlineLevel="0" collapsed="false">
      <c r="B576" s="9"/>
      <c r="C576" s="9"/>
      <c r="D576" s="9"/>
      <c r="E576" s="9"/>
      <c r="F576" s="9"/>
      <c r="G576" s="9"/>
      <c r="H576" s="9"/>
      <c r="I576" s="9"/>
      <c r="J576" s="9"/>
      <c r="K576" s="9"/>
    </row>
    <row r="577" customFormat="false" ht="12.75" hidden="false" customHeight="false" outlineLevel="0" collapsed="false">
      <c r="B577" s="9"/>
      <c r="C577" s="9"/>
      <c r="D577" s="9"/>
      <c r="E577" s="9"/>
      <c r="F577" s="9"/>
      <c r="G577" s="9"/>
      <c r="H577" s="9"/>
      <c r="I577" s="9"/>
      <c r="J577" s="9"/>
      <c r="K577" s="9"/>
    </row>
    <row r="578" customFormat="false" ht="12.75" hidden="false" customHeight="false" outlineLevel="0" collapsed="false">
      <c r="B578" s="9"/>
      <c r="C578" s="9"/>
      <c r="D578" s="9"/>
      <c r="E578" s="9"/>
      <c r="F578" s="9"/>
      <c r="G578" s="9"/>
      <c r="H578" s="9"/>
      <c r="I578" s="9"/>
      <c r="J578" s="9"/>
      <c r="K578" s="9"/>
    </row>
    <row r="579" customFormat="false" ht="12.75" hidden="false" customHeight="false" outlineLevel="0" collapsed="false">
      <c r="B579" s="9"/>
      <c r="C579" s="9"/>
      <c r="D579" s="9"/>
      <c r="E579" s="9"/>
      <c r="F579" s="9"/>
      <c r="G579" s="9"/>
      <c r="H579" s="9"/>
      <c r="I579" s="9"/>
      <c r="J579" s="9"/>
      <c r="K579" s="9"/>
    </row>
    <row r="580" customFormat="false" ht="12.75" hidden="false" customHeight="false" outlineLevel="0" collapsed="false">
      <c r="B580" s="9"/>
      <c r="C580" s="9"/>
      <c r="D580" s="9"/>
      <c r="E580" s="9"/>
      <c r="F580" s="9"/>
      <c r="G580" s="9"/>
      <c r="H580" s="9"/>
      <c r="I580" s="9"/>
      <c r="J580" s="9"/>
      <c r="K580" s="9"/>
    </row>
    <row r="581" customFormat="false" ht="12.75" hidden="false" customHeight="false" outlineLevel="0" collapsed="false">
      <c r="B581" s="9"/>
      <c r="C581" s="9"/>
      <c r="D581" s="9"/>
      <c r="E581" s="9"/>
      <c r="F581" s="9"/>
      <c r="G581" s="9"/>
      <c r="H581" s="9"/>
      <c r="I581" s="9"/>
      <c r="J581" s="9"/>
      <c r="K581" s="9"/>
    </row>
    <row r="582" customFormat="false" ht="12.75" hidden="false" customHeight="false" outlineLevel="0" collapsed="false">
      <c r="B582" s="9"/>
      <c r="C582" s="9"/>
      <c r="D582" s="9"/>
      <c r="E582" s="9"/>
      <c r="F582" s="9"/>
      <c r="G582" s="9"/>
      <c r="H582" s="9"/>
      <c r="I582" s="9"/>
      <c r="J582" s="9"/>
      <c r="K582" s="9"/>
    </row>
    <row r="583" customFormat="false" ht="12.75" hidden="false" customHeight="false" outlineLevel="0" collapsed="false">
      <c r="B583" s="9"/>
      <c r="C583" s="9"/>
      <c r="D583" s="9"/>
      <c r="E583" s="9"/>
      <c r="F583" s="9"/>
      <c r="G583" s="9"/>
      <c r="H583" s="9"/>
      <c r="I583" s="9"/>
      <c r="J583" s="9"/>
      <c r="K583" s="9"/>
    </row>
    <row r="584" customFormat="false" ht="12.75" hidden="false" customHeight="false" outlineLevel="0" collapsed="false">
      <c r="B584" s="9"/>
      <c r="C584" s="9"/>
      <c r="D584" s="9"/>
      <c r="E584" s="9"/>
      <c r="F584" s="9"/>
      <c r="G584" s="9"/>
      <c r="H584" s="9"/>
      <c r="I584" s="9"/>
      <c r="J584" s="9"/>
      <c r="K584" s="9"/>
    </row>
    <row r="585" customFormat="false" ht="12.75" hidden="false" customHeight="false" outlineLevel="0" collapsed="false">
      <c r="B585" s="9"/>
      <c r="C585" s="9"/>
      <c r="D585" s="9"/>
      <c r="E585" s="9"/>
      <c r="F585" s="9"/>
      <c r="G585" s="9"/>
      <c r="H585" s="9"/>
      <c r="I585" s="9"/>
      <c r="J585" s="9"/>
      <c r="K585" s="9"/>
    </row>
    <row r="586" customFormat="false" ht="12.75" hidden="false" customHeight="false" outlineLevel="0" collapsed="false">
      <c r="B586" s="9"/>
      <c r="C586" s="9"/>
      <c r="D586" s="9"/>
      <c r="E586" s="9"/>
      <c r="F586" s="9"/>
      <c r="G586" s="9"/>
      <c r="H586" s="9"/>
      <c r="I586" s="9"/>
      <c r="J586" s="9"/>
      <c r="K586" s="9"/>
    </row>
    <row r="587" customFormat="false" ht="12.75" hidden="false" customHeight="false" outlineLevel="0" collapsed="false">
      <c r="B587" s="9"/>
      <c r="C587" s="9"/>
      <c r="D587" s="9"/>
      <c r="E587" s="9"/>
      <c r="F587" s="9"/>
      <c r="G587" s="9"/>
      <c r="H587" s="9"/>
      <c r="I587" s="9"/>
      <c r="J587" s="9"/>
      <c r="K587" s="9"/>
    </row>
    <row r="588" customFormat="false" ht="12.75" hidden="false" customHeight="false" outlineLevel="0" collapsed="false">
      <c r="B588" s="9"/>
      <c r="C588" s="9"/>
      <c r="D588" s="9"/>
      <c r="E588" s="9"/>
      <c r="F588" s="9"/>
      <c r="G588" s="9"/>
      <c r="H588" s="9"/>
      <c r="I588" s="9"/>
      <c r="J588" s="9"/>
      <c r="K588" s="9"/>
    </row>
    <row r="589" customFormat="false" ht="12.75" hidden="false" customHeight="false" outlineLevel="0" collapsed="false">
      <c r="B589" s="9"/>
      <c r="C589" s="9"/>
      <c r="D589" s="9"/>
      <c r="E589" s="9"/>
      <c r="F589" s="9"/>
      <c r="G589" s="9"/>
      <c r="H589" s="9"/>
      <c r="I589" s="9"/>
      <c r="J589" s="9"/>
      <c r="K589" s="9"/>
    </row>
    <row r="590" customFormat="false" ht="12.75" hidden="false" customHeight="false" outlineLevel="0" collapsed="false">
      <c r="B590" s="9"/>
      <c r="C590" s="9"/>
      <c r="D590" s="9"/>
      <c r="E590" s="9"/>
      <c r="F590" s="9"/>
      <c r="G590" s="9"/>
      <c r="H590" s="9"/>
      <c r="I590" s="9"/>
      <c r="J590" s="9"/>
      <c r="K590" s="9"/>
    </row>
    <row r="591" customFormat="false" ht="12.75" hidden="false" customHeight="false" outlineLevel="0" collapsed="false">
      <c r="B591" s="9"/>
      <c r="C591" s="9"/>
      <c r="D591" s="9"/>
      <c r="E591" s="9"/>
      <c r="F591" s="9"/>
      <c r="G591" s="9"/>
      <c r="H591" s="9"/>
      <c r="I591" s="9"/>
      <c r="J591" s="9"/>
      <c r="K591" s="9"/>
    </row>
    <row r="592" customFormat="false" ht="12.75" hidden="false" customHeight="false" outlineLevel="0" collapsed="false">
      <c r="B592" s="9"/>
      <c r="C592" s="9"/>
      <c r="D592" s="9"/>
      <c r="E592" s="9"/>
      <c r="F592" s="9"/>
      <c r="G592" s="9"/>
      <c r="H592" s="9"/>
      <c r="I592" s="9"/>
      <c r="J592" s="9"/>
      <c r="K592" s="9"/>
    </row>
    <row r="593" customFormat="false" ht="12.75" hidden="false" customHeight="false" outlineLevel="0" collapsed="false">
      <c r="B593" s="9"/>
      <c r="C593" s="9"/>
      <c r="D593" s="9"/>
      <c r="E593" s="9"/>
      <c r="F593" s="9"/>
      <c r="G593" s="9"/>
      <c r="H593" s="9"/>
      <c r="I593" s="9"/>
      <c r="J593" s="9"/>
      <c r="K593" s="9"/>
    </row>
    <row r="594" customFormat="false" ht="12.75" hidden="false" customHeight="false" outlineLevel="0" collapsed="false">
      <c r="B594" s="9"/>
      <c r="C594" s="9"/>
      <c r="D594" s="9"/>
      <c r="E594" s="9"/>
      <c r="F594" s="9"/>
      <c r="G594" s="9"/>
      <c r="H594" s="9"/>
      <c r="I594" s="9"/>
      <c r="J594" s="9"/>
      <c r="K594" s="9"/>
    </row>
    <row r="595" customFormat="false" ht="12.75" hidden="false" customHeight="false" outlineLevel="0" collapsed="false">
      <c r="B595" s="9"/>
      <c r="C595" s="9"/>
      <c r="D595" s="9"/>
      <c r="E595" s="9"/>
      <c r="F595" s="9"/>
      <c r="G595" s="9"/>
      <c r="H595" s="9"/>
      <c r="I595" s="9"/>
      <c r="J595" s="9"/>
      <c r="K595" s="9"/>
    </row>
    <row r="596" customFormat="false" ht="12.75" hidden="false" customHeight="false" outlineLevel="0" collapsed="false">
      <c r="B596" s="9"/>
      <c r="C596" s="9"/>
      <c r="D596" s="9"/>
      <c r="E596" s="9"/>
      <c r="F596" s="9"/>
      <c r="G596" s="9"/>
      <c r="H596" s="9"/>
      <c r="I596" s="9"/>
      <c r="J596" s="9"/>
      <c r="K596" s="9"/>
    </row>
    <row r="597" customFormat="false" ht="12.75" hidden="false" customHeight="false" outlineLevel="0" collapsed="false">
      <c r="B597" s="9"/>
      <c r="C597" s="9"/>
      <c r="D597" s="9"/>
      <c r="E597" s="9"/>
      <c r="F597" s="9"/>
      <c r="G597" s="9"/>
      <c r="H597" s="9"/>
      <c r="I597" s="9"/>
      <c r="J597" s="9"/>
      <c r="K597" s="9"/>
    </row>
    <row r="598" customFormat="false" ht="12.75" hidden="false" customHeight="false" outlineLevel="0" collapsed="false">
      <c r="B598" s="9"/>
      <c r="C598" s="9"/>
      <c r="D598" s="9"/>
      <c r="E598" s="9"/>
      <c r="F598" s="9"/>
      <c r="G598" s="9"/>
      <c r="H598" s="9"/>
      <c r="I598" s="9"/>
      <c r="J598" s="9"/>
      <c r="K598" s="9"/>
    </row>
    <row r="599" customFormat="false" ht="12.75" hidden="false" customHeight="false" outlineLevel="0" collapsed="false">
      <c r="B599" s="9"/>
      <c r="C599" s="9"/>
      <c r="D599" s="9"/>
      <c r="E599" s="9"/>
      <c r="F599" s="9"/>
      <c r="G599" s="9"/>
      <c r="H599" s="9"/>
      <c r="I599" s="9"/>
      <c r="J599" s="9"/>
      <c r="K599" s="9"/>
    </row>
    <row r="600" customFormat="false" ht="12.75" hidden="false" customHeight="false" outlineLevel="0" collapsed="false">
      <c r="B600" s="9"/>
      <c r="C600" s="9"/>
      <c r="D600" s="9"/>
      <c r="E600" s="9"/>
      <c r="F600" s="9"/>
      <c r="G600" s="9"/>
      <c r="H600" s="9"/>
      <c r="I600" s="9"/>
      <c r="J600" s="9"/>
      <c r="K600" s="9"/>
    </row>
    <row r="601" customFormat="false" ht="12.75" hidden="false" customHeight="false" outlineLevel="0" collapsed="false">
      <c r="B601" s="9"/>
      <c r="C601" s="9"/>
      <c r="D601" s="9"/>
      <c r="E601" s="9"/>
      <c r="F601" s="9"/>
      <c r="G601" s="9"/>
      <c r="H601" s="9"/>
      <c r="I601" s="9"/>
      <c r="J601" s="9"/>
      <c r="K601" s="9"/>
    </row>
    <row r="602" customFormat="false" ht="12.75" hidden="false" customHeight="false" outlineLevel="0" collapsed="false">
      <c r="B602" s="9"/>
      <c r="C602" s="9"/>
      <c r="D602" s="9"/>
      <c r="E602" s="9"/>
      <c r="F602" s="9"/>
      <c r="G602" s="9"/>
      <c r="H602" s="9"/>
      <c r="I602" s="9"/>
      <c r="J602" s="9"/>
      <c r="K602" s="9"/>
    </row>
    <row r="603" customFormat="false" ht="12.75" hidden="false" customHeight="false" outlineLevel="0" collapsed="false">
      <c r="B603" s="9"/>
      <c r="C603" s="9"/>
      <c r="D603" s="9"/>
      <c r="E603" s="9"/>
      <c r="F603" s="9"/>
      <c r="G603" s="9"/>
      <c r="H603" s="9"/>
      <c r="I603" s="9"/>
      <c r="J603" s="9"/>
      <c r="K603" s="9"/>
    </row>
    <row r="604" customFormat="false" ht="12.75" hidden="false" customHeight="false" outlineLevel="0" collapsed="false">
      <c r="B604" s="9"/>
      <c r="C604" s="9"/>
      <c r="D604" s="9"/>
      <c r="E604" s="9"/>
      <c r="F604" s="9"/>
      <c r="G604" s="9"/>
      <c r="H604" s="9"/>
      <c r="I604" s="9"/>
      <c r="J604" s="9"/>
      <c r="K604" s="9"/>
    </row>
    <row r="605" customFormat="false" ht="12.75" hidden="false" customHeight="false" outlineLevel="0" collapsed="false">
      <c r="B605" s="9"/>
      <c r="C605" s="9"/>
      <c r="D605" s="9"/>
      <c r="E605" s="9"/>
      <c r="F605" s="9"/>
      <c r="G605" s="9"/>
      <c r="H605" s="9"/>
      <c r="I605" s="9"/>
      <c r="J605" s="9"/>
      <c r="K605" s="9"/>
    </row>
    <row r="606" customFormat="false" ht="12.75" hidden="false" customHeight="false" outlineLevel="0" collapsed="false">
      <c r="B606" s="9"/>
      <c r="C606" s="9"/>
      <c r="D606" s="9"/>
      <c r="E606" s="9"/>
      <c r="F606" s="9"/>
      <c r="G606" s="9"/>
      <c r="H606" s="9"/>
      <c r="I606" s="9"/>
      <c r="J606" s="9"/>
      <c r="K606" s="9"/>
    </row>
    <row r="607" customFormat="false" ht="12.75" hidden="false" customHeight="false" outlineLevel="0" collapsed="false">
      <c r="B607" s="9"/>
      <c r="C607" s="9"/>
      <c r="D607" s="9"/>
      <c r="E607" s="9"/>
      <c r="F607" s="9"/>
      <c r="G607" s="9"/>
      <c r="H607" s="9"/>
      <c r="I607" s="9"/>
      <c r="J607" s="9"/>
      <c r="K607" s="9"/>
    </row>
    <row r="608" customFormat="false" ht="12.75" hidden="false" customHeight="false" outlineLevel="0" collapsed="false">
      <c r="B608" s="9"/>
      <c r="C608" s="9"/>
      <c r="D608" s="9"/>
      <c r="E608" s="9"/>
      <c r="F608" s="9"/>
      <c r="G608" s="9"/>
      <c r="H608" s="9"/>
      <c r="I608" s="9"/>
      <c r="J608" s="9"/>
      <c r="K608" s="9"/>
    </row>
    <row r="609" customFormat="false" ht="12.75" hidden="false" customHeight="false" outlineLevel="0" collapsed="false">
      <c r="B609" s="9"/>
      <c r="C609" s="9"/>
      <c r="D609" s="9"/>
      <c r="E609" s="9"/>
      <c r="F609" s="9"/>
      <c r="G609" s="9"/>
      <c r="H609" s="9"/>
      <c r="I609" s="9"/>
      <c r="J609" s="9"/>
      <c r="K609" s="9"/>
    </row>
    <row r="610" customFormat="false" ht="12.75" hidden="false" customHeight="false" outlineLevel="0" collapsed="false">
      <c r="B610" s="9"/>
      <c r="C610" s="9"/>
      <c r="D610" s="9"/>
      <c r="E610" s="9"/>
      <c r="F610" s="9"/>
      <c r="G610" s="9"/>
      <c r="H610" s="9"/>
      <c r="I610" s="9"/>
      <c r="J610" s="9"/>
      <c r="K610" s="9"/>
    </row>
    <row r="611" customFormat="false" ht="12.75" hidden="false" customHeight="false" outlineLevel="0" collapsed="false">
      <c r="B611" s="9"/>
      <c r="C611" s="9"/>
      <c r="D611" s="9"/>
      <c r="E611" s="9"/>
      <c r="F611" s="9"/>
      <c r="G611" s="9"/>
      <c r="H611" s="9"/>
      <c r="I611" s="9"/>
      <c r="J611" s="9"/>
      <c r="K611" s="9"/>
    </row>
    <row r="612" customFormat="false" ht="12.75" hidden="false" customHeight="false" outlineLevel="0" collapsed="false">
      <c r="B612" s="9"/>
      <c r="C612" s="9"/>
      <c r="D612" s="9"/>
      <c r="E612" s="9"/>
      <c r="F612" s="9"/>
      <c r="G612" s="9"/>
      <c r="H612" s="9"/>
      <c r="I612" s="9"/>
      <c r="J612" s="9"/>
      <c r="K612" s="9"/>
    </row>
    <row r="613" customFormat="false" ht="12.75" hidden="false" customHeight="false" outlineLevel="0" collapsed="false">
      <c r="B613" s="9"/>
      <c r="C613" s="9"/>
      <c r="D613" s="9"/>
      <c r="E613" s="9"/>
      <c r="F613" s="9"/>
      <c r="G613" s="9"/>
      <c r="H613" s="9"/>
      <c r="I613" s="9"/>
      <c r="J613" s="9"/>
      <c r="K613" s="9"/>
    </row>
    <row r="614" customFormat="false" ht="12.75" hidden="false" customHeight="false" outlineLevel="0" collapsed="false">
      <c r="B614" s="9"/>
      <c r="C614" s="9"/>
      <c r="D614" s="9"/>
      <c r="E614" s="9"/>
      <c r="F614" s="9"/>
      <c r="G614" s="9"/>
      <c r="H614" s="9"/>
      <c r="I614" s="9"/>
      <c r="J614" s="9"/>
      <c r="K614" s="9"/>
    </row>
    <row r="615" customFormat="false" ht="12.75" hidden="false" customHeight="false" outlineLevel="0" collapsed="false">
      <c r="B615" s="9"/>
      <c r="C615" s="9"/>
      <c r="D615" s="9"/>
      <c r="E615" s="9"/>
      <c r="F615" s="9"/>
      <c r="G615" s="9"/>
      <c r="H615" s="9"/>
      <c r="I615" s="9"/>
      <c r="J615" s="9"/>
      <c r="K615" s="9"/>
    </row>
    <row r="616" customFormat="false" ht="12.75" hidden="false" customHeight="false" outlineLevel="0" collapsed="false">
      <c r="B616" s="9"/>
      <c r="C616" s="9"/>
      <c r="D616" s="9"/>
      <c r="E616" s="9"/>
      <c r="F616" s="9"/>
      <c r="G616" s="9"/>
      <c r="H616" s="9"/>
      <c r="I616" s="9"/>
      <c r="J616" s="9"/>
      <c r="K616" s="9"/>
    </row>
    <row r="617" customFormat="false" ht="12.75" hidden="false" customHeight="false" outlineLevel="0" collapsed="false">
      <c r="B617" s="9"/>
      <c r="C617" s="9"/>
      <c r="D617" s="9"/>
      <c r="E617" s="9"/>
      <c r="F617" s="9"/>
      <c r="G617" s="9"/>
      <c r="H617" s="9"/>
      <c r="I617" s="9"/>
      <c r="J617" s="9"/>
      <c r="K617" s="9"/>
    </row>
    <row r="618" customFormat="false" ht="12.75" hidden="false" customHeight="false" outlineLevel="0" collapsed="false">
      <c r="B618" s="9"/>
      <c r="C618" s="9"/>
      <c r="D618" s="9"/>
      <c r="E618" s="9"/>
      <c r="F618" s="9"/>
      <c r="G618" s="9"/>
      <c r="H618" s="9"/>
      <c r="I618" s="9"/>
      <c r="J618" s="9"/>
      <c r="K618" s="9"/>
    </row>
    <row r="619" customFormat="false" ht="12.75" hidden="false" customHeight="false" outlineLevel="0" collapsed="false">
      <c r="B619" s="9"/>
      <c r="C619" s="9"/>
      <c r="D619" s="9"/>
      <c r="E619" s="9"/>
      <c r="F619" s="9"/>
      <c r="G619" s="9"/>
      <c r="H619" s="9"/>
      <c r="I619" s="9"/>
      <c r="J619" s="9"/>
      <c r="K619" s="9"/>
    </row>
    <row r="620" customFormat="false" ht="12.75" hidden="false" customHeight="false" outlineLevel="0" collapsed="false">
      <c r="B620" s="9"/>
      <c r="C620" s="9"/>
      <c r="D620" s="9"/>
      <c r="E620" s="9"/>
      <c r="F620" s="9"/>
      <c r="G620" s="9"/>
      <c r="H620" s="9"/>
      <c r="I620" s="9"/>
      <c r="J620" s="9"/>
      <c r="K620" s="9"/>
    </row>
    <row r="621" customFormat="false" ht="12.75" hidden="false" customHeight="false" outlineLevel="0" collapsed="false">
      <c r="B621" s="9"/>
      <c r="C621" s="9"/>
      <c r="D621" s="9"/>
      <c r="E621" s="9"/>
      <c r="F621" s="9"/>
      <c r="G621" s="9"/>
      <c r="H621" s="9"/>
      <c r="I621" s="9"/>
      <c r="J621" s="9"/>
      <c r="K621" s="9"/>
    </row>
    <row r="622" customFormat="false" ht="12.75" hidden="false" customHeight="false" outlineLevel="0" collapsed="false">
      <c r="B622" s="9"/>
      <c r="C622" s="9"/>
      <c r="D622" s="9"/>
      <c r="E622" s="9"/>
      <c r="F622" s="9"/>
      <c r="G622" s="9"/>
      <c r="H622" s="9"/>
      <c r="I622" s="9"/>
      <c r="J622" s="9"/>
      <c r="K622" s="9"/>
    </row>
    <row r="623" customFormat="false" ht="12.75" hidden="false" customHeight="false" outlineLevel="0" collapsed="false">
      <c r="B623" s="9"/>
      <c r="C623" s="9"/>
      <c r="D623" s="9"/>
      <c r="E623" s="9"/>
      <c r="F623" s="9"/>
      <c r="G623" s="9"/>
      <c r="H623" s="9"/>
      <c r="I623" s="9"/>
      <c r="J623" s="9"/>
      <c r="K623" s="9"/>
    </row>
    <row r="624" customFormat="false" ht="12.75" hidden="false" customHeight="false" outlineLevel="0" collapsed="false">
      <c r="B624" s="9"/>
      <c r="C624" s="9"/>
      <c r="D624" s="9"/>
      <c r="E624" s="9"/>
      <c r="F624" s="9"/>
      <c r="G624" s="9"/>
      <c r="H624" s="9"/>
      <c r="I624" s="9"/>
      <c r="J624" s="9"/>
      <c r="K624" s="9"/>
    </row>
    <row r="625" customFormat="false" ht="12.75" hidden="false" customHeight="false" outlineLevel="0" collapsed="false">
      <c r="B625" s="9"/>
      <c r="C625" s="9"/>
      <c r="D625" s="9"/>
      <c r="E625" s="9"/>
      <c r="F625" s="9"/>
      <c r="G625" s="9"/>
      <c r="H625" s="9"/>
      <c r="I625" s="9"/>
      <c r="J625" s="9"/>
      <c r="K625" s="9"/>
    </row>
    <row r="626" customFormat="false" ht="12.75" hidden="false" customHeight="false" outlineLevel="0" collapsed="false">
      <c r="B626" s="9"/>
      <c r="C626" s="9"/>
      <c r="D626" s="9"/>
      <c r="E626" s="9"/>
      <c r="F626" s="9"/>
      <c r="G626" s="9"/>
      <c r="H626" s="9"/>
      <c r="I626" s="9"/>
      <c r="J626" s="9"/>
      <c r="K626" s="9"/>
    </row>
    <row r="627" customFormat="false" ht="12.75" hidden="false" customHeight="false" outlineLevel="0" collapsed="false">
      <c r="B627" s="9"/>
      <c r="C627" s="9"/>
      <c r="D627" s="9"/>
      <c r="E627" s="9"/>
      <c r="F627" s="9"/>
      <c r="G627" s="9"/>
      <c r="H627" s="9"/>
      <c r="I627" s="9"/>
      <c r="J627" s="9"/>
      <c r="K627" s="9"/>
    </row>
    <row r="628" customFormat="false" ht="12.75" hidden="false" customHeight="false" outlineLevel="0" collapsed="false">
      <c r="B628" s="9"/>
      <c r="C628" s="9"/>
      <c r="D628" s="9"/>
      <c r="E628" s="9"/>
      <c r="F628" s="9"/>
      <c r="G628" s="9"/>
      <c r="H628" s="9"/>
      <c r="I628" s="9"/>
      <c r="J628" s="9"/>
      <c r="K628" s="9"/>
    </row>
    <row r="629" customFormat="false" ht="12.75" hidden="false" customHeight="false" outlineLevel="0" collapsed="false">
      <c r="B629" s="9"/>
      <c r="C629" s="9"/>
      <c r="D629" s="9"/>
      <c r="E629" s="9"/>
      <c r="F629" s="9"/>
      <c r="G629" s="9"/>
      <c r="H629" s="9"/>
      <c r="I629" s="9"/>
      <c r="J629" s="9"/>
      <c r="K629" s="9"/>
    </row>
    <row r="630" customFormat="false" ht="12.75" hidden="false" customHeight="false" outlineLevel="0" collapsed="false">
      <c r="B630" s="9"/>
      <c r="C630" s="9"/>
      <c r="D630" s="9"/>
      <c r="E630" s="9"/>
      <c r="F630" s="9"/>
      <c r="G630" s="9"/>
      <c r="H630" s="9"/>
      <c r="I630" s="9"/>
      <c r="J630" s="9"/>
      <c r="K630" s="9"/>
    </row>
    <row r="631" customFormat="false" ht="12.75" hidden="false" customHeight="false" outlineLevel="0" collapsed="false">
      <c r="B631" s="9"/>
      <c r="C631" s="9"/>
      <c r="D631" s="9"/>
      <c r="E631" s="9"/>
      <c r="F631" s="9"/>
      <c r="G631" s="9"/>
      <c r="H631" s="9"/>
      <c r="I631" s="9"/>
      <c r="J631" s="9"/>
      <c r="K631" s="9"/>
    </row>
    <row r="632" customFormat="false" ht="12.75" hidden="false" customHeight="false" outlineLevel="0" collapsed="false">
      <c r="B632" s="9"/>
      <c r="C632" s="9"/>
      <c r="D632" s="9"/>
      <c r="E632" s="9"/>
      <c r="F632" s="9"/>
      <c r="G632" s="9"/>
      <c r="H632" s="9"/>
      <c r="I632" s="9"/>
      <c r="J632" s="9"/>
      <c r="K632" s="9"/>
    </row>
    <row r="633" customFormat="false" ht="12.75" hidden="false" customHeight="false" outlineLevel="0" collapsed="false">
      <c r="B633" s="9"/>
      <c r="C633" s="9"/>
      <c r="D633" s="9"/>
      <c r="E633" s="9"/>
      <c r="F633" s="9"/>
      <c r="G633" s="9"/>
      <c r="H633" s="9"/>
      <c r="I633" s="9"/>
      <c r="J633" s="9"/>
      <c r="K633" s="9"/>
    </row>
    <row r="634" customFormat="false" ht="12.75" hidden="false" customHeight="false" outlineLevel="0" collapsed="false">
      <c r="B634" s="9"/>
      <c r="C634" s="9"/>
      <c r="D634" s="9"/>
      <c r="E634" s="9"/>
      <c r="F634" s="9"/>
      <c r="G634" s="9"/>
      <c r="H634" s="9"/>
      <c r="I634" s="9"/>
      <c r="J634" s="9"/>
      <c r="K634" s="9"/>
    </row>
    <row r="635" customFormat="false" ht="12.75" hidden="false" customHeight="false" outlineLevel="0" collapsed="false">
      <c r="B635" s="9"/>
      <c r="C635" s="9"/>
      <c r="D635" s="9"/>
      <c r="E635" s="9"/>
      <c r="F635" s="9"/>
      <c r="G635" s="9"/>
      <c r="H635" s="9"/>
      <c r="I635" s="9"/>
      <c r="J635" s="9"/>
      <c r="K635" s="9"/>
    </row>
    <row r="636" customFormat="false" ht="12.75" hidden="false" customHeight="false" outlineLevel="0" collapsed="false">
      <c r="B636" s="9"/>
      <c r="C636" s="9"/>
      <c r="D636" s="9"/>
      <c r="E636" s="9"/>
      <c r="F636" s="9"/>
      <c r="G636" s="9"/>
      <c r="H636" s="9"/>
      <c r="I636" s="9"/>
      <c r="J636" s="9"/>
      <c r="K636" s="9"/>
    </row>
    <row r="637" customFormat="false" ht="12.75" hidden="false" customHeight="false" outlineLevel="0" collapsed="false">
      <c r="B637" s="9"/>
      <c r="C637" s="9"/>
      <c r="D637" s="9"/>
      <c r="E637" s="9"/>
      <c r="F637" s="9"/>
      <c r="G637" s="9"/>
      <c r="H637" s="9"/>
      <c r="I637" s="9"/>
      <c r="J637" s="9"/>
      <c r="K637" s="9"/>
    </row>
    <row r="638" customFormat="false" ht="12.75" hidden="false" customHeight="false" outlineLevel="0" collapsed="false">
      <c r="B638" s="9"/>
      <c r="C638" s="9"/>
      <c r="D638" s="9"/>
      <c r="E638" s="9"/>
      <c r="F638" s="9"/>
      <c r="G638" s="9"/>
      <c r="H638" s="9"/>
      <c r="I638" s="9"/>
      <c r="J638" s="9"/>
      <c r="K638" s="9"/>
    </row>
    <row r="639" customFormat="false" ht="12.75" hidden="false" customHeight="false" outlineLevel="0" collapsed="false">
      <c r="B639" s="9"/>
      <c r="C639" s="9"/>
      <c r="D639" s="9"/>
      <c r="E639" s="9"/>
      <c r="F639" s="9"/>
      <c r="G639" s="9"/>
      <c r="H639" s="9"/>
      <c r="I639" s="9"/>
      <c r="J639" s="9"/>
      <c r="K639" s="9"/>
    </row>
    <row r="640" customFormat="false" ht="12.75" hidden="false" customHeight="false" outlineLevel="0" collapsed="false">
      <c r="B640" s="9"/>
      <c r="C640" s="9"/>
      <c r="D640" s="9"/>
      <c r="E640" s="9"/>
      <c r="F640" s="9"/>
      <c r="G640" s="9"/>
      <c r="H640" s="9"/>
      <c r="I640" s="9"/>
      <c r="J640" s="9"/>
      <c r="K640" s="9"/>
    </row>
    <row r="641" customFormat="false" ht="12.75" hidden="false" customHeight="false" outlineLevel="0" collapsed="false">
      <c r="B641" s="9"/>
      <c r="C641" s="9"/>
      <c r="D641" s="9"/>
      <c r="E641" s="9"/>
      <c r="F641" s="9"/>
      <c r="G641" s="9"/>
      <c r="H641" s="9"/>
      <c r="I641" s="9"/>
      <c r="J641" s="9"/>
      <c r="K641" s="9"/>
    </row>
    <row r="642" customFormat="false" ht="12.75" hidden="false" customHeight="false" outlineLevel="0" collapsed="false">
      <c r="B642" s="9"/>
      <c r="C642" s="9"/>
      <c r="D642" s="9"/>
      <c r="E642" s="9"/>
      <c r="F642" s="9"/>
      <c r="G642" s="9"/>
      <c r="H642" s="9"/>
      <c r="I642" s="9"/>
      <c r="J642" s="9"/>
      <c r="K642" s="9"/>
    </row>
    <row r="643" customFormat="false" ht="12.75" hidden="false" customHeight="false" outlineLevel="0" collapsed="false">
      <c r="B643" s="9"/>
      <c r="C643" s="9"/>
      <c r="D643" s="9"/>
      <c r="E643" s="9"/>
      <c r="F643" s="9"/>
      <c r="G643" s="9"/>
      <c r="H643" s="9"/>
      <c r="I643" s="9"/>
      <c r="J643" s="9"/>
      <c r="K643" s="9"/>
    </row>
    <row r="644" customFormat="false" ht="12.75" hidden="false" customHeight="false" outlineLevel="0" collapsed="false">
      <c r="B644" s="9"/>
      <c r="C644" s="9"/>
      <c r="D644" s="9"/>
      <c r="E644" s="9"/>
      <c r="F644" s="9"/>
      <c r="G644" s="9"/>
      <c r="H644" s="9"/>
      <c r="I644" s="9"/>
      <c r="J644" s="9"/>
      <c r="K644" s="9"/>
    </row>
    <row r="645" customFormat="false" ht="12.75" hidden="false" customHeight="false" outlineLevel="0" collapsed="false">
      <c r="B645" s="9"/>
      <c r="C645" s="9"/>
      <c r="D645" s="9"/>
      <c r="E645" s="9"/>
      <c r="F645" s="9"/>
      <c r="G645" s="9"/>
      <c r="H645" s="9"/>
      <c r="I645" s="9"/>
      <c r="J645" s="9"/>
      <c r="K645" s="9"/>
    </row>
    <row r="646" customFormat="false" ht="12.75" hidden="false" customHeight="false" outlineLevel="0" collapsed="false">
      <c r="B646" s="9"/>
      <c r="C646" s="9"/>
      <c r="D646" s="9"/>
      <c r="E646" s="9"/>
      <c r="F646" s="9"/>
      <c r="G646" s="9"/>
      <c r="H646" s="9"/>
      <c r="I646" s="9"/>
      <c r="J646" s="9"/>
      <c r="K646" s="9"/>
    </row>
    <row r="647" customFormat="false" ht="12.75" hidden="false" customHeight="false" outlineLevel="0" collapsed="false">
      <c r="B647" s="9"/>
      <c r="C647" s="9"/>
      <c r="D647" s="9"/>
      <c r="E647" s="9"/>
      <c r="F647" s="9"/>
      <c r="G647" s="9"/>
      <c r="H647" s="9"/>
      <c r="I647" s="9"/>
      <c r="J647" s="9"/>
      <c r="K647" s="9"/>
    </row>
    <row r="648" customFormat="false" ht="12.75" hidden="false" customHeight="false" outlineLevel="0" collapsed="false">
      <c r="B648" s="9"/>
      <c r="C648" s="9"/>
      <c r="D648" s="9"/>
      <c r="E648" s="9"/>
      <c r="F648" s="9"/>
      <c r="G648" s="9"/>
      <c r="H648" s="9"/>
      <c r="I648" s="9"/>
      <c r="J648" s="9"/>
      <c r="K648" s="9"/>
    </row>
    <row r="649" customFormat="false" ht="12.75" hidden="false" customHeight="false" outlineLevel="0" collapsed="false">
      <c r="B649" s="9"/>
      <c r="C649" s="9"/>
      <c r="D649" s="9"/>
      <c r="E649" s="9"/>
      <c r="F649" s="9"/>
      <c r="G649" s="9"/>
      <c r="H649" s="9"/>
      <c r="I649" s="9"/>
      <c r="J649" s="9"/>
      <c r="K649" s="9"/>
    </row>
    <row r="650" customFormat="false" ht="12.75" hidden="false" customHeight="false" outlineLevel="0" collapsed="false">
      <c r="B650" s="9"/>
      <c r="C650" s="9"/>
      <c r="D650" s="9"/>
      <c r="E650" s="9"/>
      <c r="F650" s="9"/>
      <c r="G650" s="9"/>
      <c r="H650" s="9"/>
      <c r="I650" s="9"/>
      <c r="J650" s="9"/>
      <c r="K650" s="9"/>
    </row>
    <row r="651" customFormat="false" ht="12.75" hidden="false" customHeight="false" outlineLevel="0" collapsed="false">
      <c r="B651" s="9"/>
      <c r="C651" s="9"/>
      <c r="D651" s="9"/>
      <c r="E651" s="9"/>
      <c r="F651" s="9"/>
      <c r="G651" s="9"/>
      <c r="H651" s="9"/>
      <c r="I651" s="9"/>
      <c r="J651" s="9"/>
      <c r="K651" s="9"/>
    </row>
    <row r="652" customFormat="false" ht="12.75" hidden="false" customHeight="false" outlineLevel="0" collapsed="false">
      <c r="B652" s="9"/>
      <c r="C652" s="9"/>
      <c r="D652" s="9"/>
      <c r="E652" s="9"/>
      <c r="F652" s="9"/>
      <c r="G652" s="9"/>
      <c r="H652" s="9"/>
      <c r="I652" s="9"/>
      <c r="J652" s="9"/>
      <c r="K652" s="9"/>
    </row>
    <row r="653" customFormat="false" ht="12.75" hidden="false" customHeight="false" outlineLevel="0" collapsed="false">
      <c r="B653" s="9"/>
      <c r="C653" s="9"/>
      <c r="D653" s="9"/>
      <c r="E653" s="9"/>
      <c r="F653" s="9"/>
      <c r="G653" s="9"/>
      <c r="H653" s="9"/>
      <c r="I653" s="9"/>
      <c r="J653" s="9"/>
      <c r="K653" s="9"/>
    </row>
    <row r="654" customFormat="false" ht="12.75" hidden="false" customHeight="false" outlineLevel="0" collapsed="false">
      <c r="B654" s="9"/>
      <c r="C654" s="9"/>
      <c r="D654" s="9"/>
      <c r="E654" s="9"/>
      <c r="F654" s="9"/>
      <c r="G654" s="9"/>
      <c r="H654" s="9"/>
      <c r="I654" s="9"/>
      <c r="J654" s="9"/>
      <c r="K654" s="9"/>
    </row>
    <row r="655" customFormat="false" ht="12.75" hidden="false" customHeight="false" outlineLevel="0" collapsed="false">
      <c r="B655" s="9"/>
      <c r="C655" s="9"/>
      <c r="D655" s="9"/>
      <c r="E655" s="9"/>
      <c r="F655" s="9"/>
      <c r="G655" s="9"/>
      <c r="H655" s="9"/>
      <c r="I655" s="9"/>
      <c r="J655" s="9"/>
      <c r="K655" s="9"/>
    </row>
    <row r="656" customFormat="false" ht="12.75" hidden="false" customHeight="false" outlineLevel="0" collapsed="false">
      <c r="B656" s="9"/>
      <c r="C656" s="9"/>
      <c r="D656" s="9"/>
      <c r="E656" s="9"/>
      <c r="F656" s="9"/>
      <c r="G656" s="9"/>
      <c r="H656" s="9"/>
      <c r="I656" s="9"/>
      <c r="J656" s="9"/>
      <c r="K656" s="9"/>
    </row>
    <row r="657" customFormat="false" ht="12.75" hidden="false" customHeight="false" outlineLevel="0" collapsed="false">
      <c r="B657" s="9"/>
      <c r="C657" s="9"/>
      <c r="D657" s="9"/>
      <c r="E657" s="9"/>
      <c r="F657" s="9"/>
      <c r="G657" s="9"/>
      <c r="H657" s="9"/>
      <c r="I657" s="9"/>
      <c r="J657" s="9"/>
      <c r="K657" s="9"/>
    </row>
    <row r="658" customFormat="false" ht="12.75" hidden="false" customHeight="false" outlineLevel="0" collapsed="false">
      <c r="B658" s="9"/>
      <c r="C658" s="9"/>
      <c r="D658" s="9"/>
      <c r="E658" s="9"/>
      <c r="F658" s="9"/>
      <c r="G658" s="9"/>
      <c r="H658" s="9"/>
      <c r="I658" s="9"/>
      <c r="J658" s="9"/>
      <c r="K658" s="9"/>
    </row>
    <row r="659" customFormat="false" ht="12.75" hidden="false" customHeight="false" outlineLevel="0" collapsed="false">
      <c r="B659" s="9"/>
      <c r="C659" s="9"/>
      <c r="D659" s="9"/>
      <c r="E659" s="9"/>
      <c r="F659" s="9"/>
      <c r="G659" s="9"/>
      <c r="H659" s="9"/>
      <c r="I659" s="9"/>
      <c r="J659" s="9"/>
      <c r="K659" s="9"/>
    </row>
    <row r="660" customFormat="false" ht="12.75" hidden="false" customHeight="false" outlineLevel="0" collapsed="false">
      <c r="B660" s="9"/>
      <c r="C660" s="9"/>
      <c r="D660" s="9"/>
      <c r="E660" s="9"/>
      <c r="F660" s="9"/>
      <c r="G660" s="9"/>
      <c r="H660" s="9"/>
      <c r="I660" s="9"/>
      <c r="J660" s="9"/>
      <c r="K660" s="9"/>
    </row>
    <row r="661" customFormat="false" ht="12.75" hidden="false" customHeight="false" outlineLevel="0" collapsed="false">
      <c r="B661" s="9"/>
      <c r="C661" s="9"/>
      <c r="D661" s="9"/>
      <c r="E661" s="9"/>
      <c r="F661" s="9"/>
      <c r="G661" s="9"/>
      <c r="H661" s="9"/>
      <c r="I661" s="9"/>
      <c r="J661" s="9"/>
      <c r="K661" s="9"/>
    </row>
    <row r="662" customFormat="false" ht="12.75" hidden="false" customHeight="false" outlineLevel="0" collapsed="false">
      <c r="B662" s="9"/>
      <c r="C662" s="9"/>
      <c r="D662" s="9"/>
      <c r="E662" s="9"/>
      <c r="F662" s="9"/>
      <c r="G662" s="9"/>
      <c r="H662" s="9"/>
      <c r="I662" s="9"/>
      <c r="J662" s="9"/>
      <c r="K662" s="9"/>
    </row>
    <row r="663" customFormat="false" ht="12.75" hidden="false" customHeight="false" outlineLevel="0" collapsed="false">
      <c r="B663" s="9"/>
      <c r="C663" s="9"/>
      <c r="D663" s="9"/>
      <c r="E663" s="9"/>
      <c r="F663" s="9"/>
      <c r="G663" s="9"/>
      <c r="H663" s="9"/>
      <c r="I663" s="9"/>
      <c r="J663" s="9"/>
      <c r="K663" s="9"/>
    </row>
    <row r="664" customFormat="false" ht="12.75" hidden="false" customHeight="false" outlineLevel="0" collapsed="false">
      <c r="B664" s="9"/>
      <c r="C664" s="9"/>
      <c r="D664" s="9"/>
      <c r="E664" s="9"/>
      <c r="F664" s="9"/>
      <c r="G664" s="9"/>
      <c r="H664" s="9"/>
      <c r="I664" s="9"/>
      <c r="J664" s="9"/>
      <c r="K664" s="9"/>
    </row>
    <row r="665" customFormat="false" ht="12.75" hidden="false" customHeight="false" outlineLevel="0" collapsed="false">
      <c r="B665" s="9"/>
      <c r="C665" s="9"/>
      <c r="D665" s="9"/>
      <c r="E665" s="9"/>
      <c r="F665" s="9"/>
      <c r="G665" s="9"/>
      <c r="H665" s="9"/>
      <c r="I665" s="9"/>
      <c r="J665" s="9"/>
      <c r="K665" s="9"/>
    </row>
    <row r="666" customFormat="false" ht="12.75" hidden="false" customHeight="false" outlineLevel="0" collapsed="false">
      <c r="B666" s="9"/>
      <c r="C666" s="9"/>
      <c r="D666" s="9"/>
      <c r="E666" s="9"/>
      <c r="F666" s="9"/>
      <c r="G666" s="9"/>
      <c r="H666" s="9"/>
      <c r="I666" s="9"/>
      <c r="J666" s="9"/>
      <c r="K666" s="9"/>
    </row>
    <row r="667" customFormat="false" ht="12.75" hidden="false" customHeight="false" outlineLevel="0" collapsed="false">
      <c r="B667" s="9"/>
      <c r="C667" s="9"/>
      <c r="D667" s="9"/>
      <c r="E667" s="9"/>
      <c r="F667" s="9"/>
      <c r="G667" s="9"/>
      <c r="H667" s="9"/>
      <c r="I667" s="9"/>
      <c r="J667" s="9"/>
      <c r="K667" s="9"/>
    </row>
    <row r="668" customFormat="false" ht="12.75" hidden="false" customHeight="false" outlineLevel="0" collapsed="false">
      <c r="B668" s="9"/>
      <c r="C668" s="9"/>
      <c r="D668" s="9"/>
      <c r="E668" s="9"/>
      <c r="F668" s="9"/>
      <c r="G668" s="9"/>
      <c r="H668" s="9"/>
      <c r="I668" s="9"/>
      <c r="J668" s="9"/>
      <c r="K668" s="9"/>
    </row>
    <row r="669" customFormat="false" ht="12.75" hidden="false" customHeight="false" outlineLevel="0" collapsed="false">
      <c r="B669" s="9"/>
      <c r="C669" s="9"/>
      <c r="D669" s="9"/>
      <c r="E669" s="9"/>
      <c r="F669" s="9"/>
      <c r="G669" s="9"/>
      <c r="H669" s="9"/>
      <c r="I669" s="9"/>
      <c r="J669" s="9"/>
      <c r="K669" s="9"/>
    </row>
    <row r="670" customFormat="false" ht="12.75" hidden="false" customHeight="false" outlineLevel="0" collapsed="false">
      <c r="B670" s="9"/>
      <c r="C670" s="9"/>
      <c r="D670" s="9"/>
      <c r="E670" s="9"/>
      <c r="F670" s="9"/>
      <c r="G670" s="9"/>
      <c r="H670" s="9"/>
      <c r="I670" s="9"/>
      <c r="J670" s="9"/>
      <c r="K670" s="9"/>
    </row>
    <row r="671" customFormat="false" ht="12.75" hidden="false" customHeight="false" outlineLevel="0" collapsed="false">
      <c r="B671" s="9"/>
      <c r="C671" s="9"/>
      <c r="D671" s="9"/>
      <c r="E671" s="9"/>
      <c r="F671" s="9"/>
      <c r="G671" s="9"/>
      <c r="H671" s="9"/>
      <c r="I671" s="9"/>
      <c r="J671" s="9"/>
      <c r="K671" s="9"/>
    </row>
    <row r="672" customFormat="false" ht="12.75" hidden="false" customHeight="false" outlineLevel="0" collapsed="false">
      <c r="B672" s="9"/>
      <c r="C672" s="9"/>
      <c r="D672" s="9"/>
      <c r="E672" s="9"/>
      <c r="F672" s="9"/>
      <c r="G672" s="9"/>
      <c r="H672" s="9"/>
      <c r="I672" s="9"/>
      <c r="J672" s="9"/>
      <c r="K672" s="9"/>
    </row>
    <row r="673" customFormat="false" ht="12.75" hidden="false" customHeight="false" outlineLevel="0" collapsed="false">
      <c r="B673" s="9"/>
      <c r="C673" s="9"/>
      <c r="D673" s="9"/>
      <c r="E673" s="9"/>
      <c r="F673" s="9"/>
      <c r="G673" s="9"/>
      <c r="H673" s="9"/>
      <c r="I673" s="9"/>
      <c r="J673" s="9"/>
      <c r="K673" s="9"/>
    </row>
    <row r="674" customFormat="false" ht="12.75" hidden="false" customHeight="false" outlineLevel="0" collapsed="false">
      <c r="B674" s="9"/>
      <c r="C674" s="9"/>
      <c r="D674" s="9"/>
      <c r="E674" s="9"/>
      <c r="F674" s="9"/>
      <c r="G674" s="9"/>
      <c r="H674" s="9"/>
      <c r="I674" s="9"/>
      <c r="J674" s="9"/>
      <c r="K674" s="9"/>
    </row>
    <row r="675" customFormat="false" ht="12.75" hidden="false" customHeight="false" outlineLevel="0" collapsed="false">
      <c r="B675" s="9"/>
      <c r="C675" s="9"/>
      <c r="D675" s="9"/>
      <c r="E675" s="9"/>
      <c r="F675" s="9"/>
      <c r="G675" s="9"/>
      <c r="H675" s="9"/>
      <c r="I675" s="9"/>
      <c r="J675" s="9"/>
      <c r="K675" s="9"/>
    </row>
    <row r="676" customFormat="false" ht="12.75" hidden="false" customHeight="false" outlineLevel="0" collapsed="false">
      <c r="B676" s="9"/>
      <c r="C676" s="9"/>
      <c r="D676" s="9"/>
      <c r="E676" s="9"/>
      <c r="F676" s="9"/>
      <c r="G676" s="9"/>
      <c r="H676" s="9"/>
      <c r="I676" s="9"/>
      <c r="J676" s="9"/>
      <c r="K676" s="9"/>
    </row>
    <row r="677" customFormat="false" ht="12.75" hidden="false" customHeight="false" outlineLevel="0" collapsed="false">
      <c r="B677" s="9"/>
      <c r="C677" s="9"/>
      <c r="D677" s="9"/>
      <c r="E677" s="9"/>
      <c r="F677" s="9"/>
      <c r="G677" s="9"/>
      <c r="H677" s="9"/>
      <c r="I677" s="9"/>
      <c r="J677" s="9"/>
      <c r="K677" s="9"/>
    </row>
    <row r="678" customFormat="false" ht="12.75" hidden="false" customHeight="false" outlineLevel="0" collapsed="false">
      <c r="B678" s="9"/>
      <c r="C678" s="9"/>
      <c r="D678" s="9"/>
      <c r="E678" s="9"/>
      <c r="F678" s="9"/>
      <c r="G678" s="9"/>
      <c r="H678" s="9"/>
      <c r="I678" s="9"/>
      <c r="J678" s="9"/>
      <c r="K678" s="9"/>
    </row>
    <row r="679" customFormat="false" ht="12.75" hidden="false" customHeight="false" outlineLevel="0" collapsed="false">
      <c r="B679" s="9"/>
      <c r="C679" s="9"/>
      <c r="D679" s="9"/>
      <c r="E679" s="9"/>
      <c r="F679" s="9"/>
      <c r="G679" s="9"/>
      <c r="H679" s="9"/>
      <c r="I679" s="9"/>
      <c r="J679" s="9"/>
      <c r="K679" s="9"/>
    </row>
    <row r="680" customFormat="false" ht="12.75" hidden="false" customHeight="false" outlineLevel="0" collapsed="false">
      <c r="B680" s="9"/>
      <c r="C680" s="9"/>
      <c r="D680" s="9"/>
      <c r="E680" s="9"/>
      <c r="F680" s="9"/>
      <c r="G680" s="9"/>
      <c r="H680" s="9"/>
      <c r="I680" s="9"/>
      <c r="J680" s="9"/>
      <c r="K680" s="9"/>
    </row>
    <row r="681" customFormat="false" ht="12.75" hidden="false" customHeight="false" outlineLevel="0" collapsed="false">
      <c r="B681" s="9"/>
      <c r="C681" s="9"/>
      <c r="D681" s="9"/>
      <c r="E681" s="9"/>
      <c r="F681" s="9"/>
      <c r="G681" s="9"/>
      <c r="H681" s="9"/>
      <c r="I681" s="9"/>
      <c r="J681" s="9"/>
      <c r="K681" s="9"/>
    </row>
    <row r="682" customFormat="false" ht="12.75" hidden="false" customHeight="false" outlineLevel="0" collapsed="false">
      <c r="B682" s="9"/>
      <c r="C682" s="9"/>
      <c r="D682" s="9"/>
      <c r="E682" s="9"/>
      <c r="F682" s="9"/>
      <c r="G682" s="9"/>
      <c r="H682" s="9"/>
      <c r="I682" s="9"/>
      <c r="J682" s="9"/>
      <c r="K682" s="9"/>
    </row>
    <row r="683" customFormat="false" ht="12.75" hidden="false" customHeight="false" outlineLevel="0" collapsed="false">
      <c r="B683" s="9"/>
      <c r="C683" s="9"/>
      <c r="D683" s="9"/>
      <c r="E683" s="9"/>
      <c r="F683" s="9"/>
      <c r="G683" s="9"/>
      <c r="H683" s="9"/>
      <c r="I683" s="9"/>
      <c r="J683" s="9"/>
      <c r="K683" s="9"/>
    </row>
    <row r="684" customFormat="false" ht="12.75" hidden="false" customHeight="false" outlineLevel="0" collapsed="false">
      <c r="B684" s="9"/>
      <c r="C684" s="9"/>
      <c r="D684" s="9"/>
      <c r="E684" s="9"/>
      <c r="F684" s="9"/>
      <c r="G684" s="9"/>
      <c r="H684" s="9"/>
      <c r="I684" s="9"/>
      <c r="J684" s="9"/>
      <c r="K684" s="9"/>
    </row>
    <row r="685" customFormat="false" ht="12.75" hidden="false" customHeight="false" outlineLevel="0" collapsed="false">
      <c r="B685" s="9"/>
      <c r="C685" s="9"/>
      <c r="D685" s="9"/>
      <c r="E685" s="9"/>
      <c r="F685" s="9"/>
      <c r="G685" s="9"/>
      <c r="H685" s="9"/>
      <c r="I685" s="9"/>
      <c r="J685" s="9"/>
      <c r="K685" s="9"/>
    </row>
    <row r="686" customFormat="false" ht="12.75" hidden="false" customHeight="false" outlineLevel="0" collapsed="false">
      <c r="B686" s="9"/>
      <c r="C686" s="9"/>
      <c r="D686" s="9"/>
      <c r="E686" s="9"/>
      <c r="F686" s="9"/>
      <c r="G686" s="9"/>
      <c r="H686" s="9"/>
      <c r="I686" s="9"/>
      <c r="J686" s="9"/>
      <c r="K686" s="9"/>
    </row>
    <row r="687" customFormat="false" ht="12.75" hidden="false" customHeight="false" outlineLevel="0" collapsed="false">
      <c r="B687" s="9"/>
      <c r="C687" s="9"/>
      <c r="D687" s="9"/>
      <c r="E687" s="9"/>
      <c r="F687" s="9"/>
      <c r="G687" s="9"/>
      <c r="H687" s="9"/>
      <c r="I687" s="9"/>
      <c r="J687" s="9"/>
      <c r="K687" s="9"/>
    </row>
    <row r="688" customFormat="false" ht="12.75" hidden="false" customHeight="false" outlineLevel="0" collapsed="false">
      <c r="B688" s="9"/>
      <c r="C688" s="9"/>
      <c r="D688" s="9"/>
      <c r="E688" s="9"/>
      <c r="F688" s="9"/>
      <c r="G688" s="9"/>
      <c r="H688" s="9"/>
      <c r="I688" s="9"/>
      <c r="J688" s="9"/>
      <c r="K688" s="9"/>
    </row>
    <row r="689" customFormat="false" ht="12.75" hidden="false" customHeight="false" outlineLevel="0" collapsed="false">
      <c r="B689" s="9"/>
      <c r="C689" s="9"/>
      <c r="D689" s="9"/>
      <c r="E689" s="9"/>
      <c r="F689" s="9"/>
      <c r="G689" s="9"/>
      <c r="H689" s="9"/>
      <c r="I689" s="9"/>
      <c r="J689" s="9"/>
      <c r="K689" s="9"/>
    </row>
    <row r="690" customFormat="false" ht="12.75" hidden="false" customHeight="false" outlineLevel="0" collapsed="false">
      <c r="B690" s="9"/>
      <c r="C690" s="9"/>
      <c r="D690" s="9"/>
      <c r="E690" s="9"/>
      <c r="F690" s="9"/>
      <c r="G690" s="9"/>
      <c r="H690" s="9"/>
      <c r="I690" s="9"/>
      <c r="J690" s="9"/>
      <c r="K690" s="9"/>
    </row>
    <row r="691" customFormat="false" ht="12.75" hidden="false" customHeight="false" outlineLevel="0" collapsed="false">
      <c r="B691" s="9"/>
      <c r="C691" s="9"/>
      <c r="D691" s="9"/>
      <c r="E691" s="9"/>
      <c r="F691" s="9"/>
      <c r="G691" s="9"/>
      <c r="H691" s="9"/>
      <c r="I691" s="9"/>
      <c r="J691" s="9"/>
      <c r="K691" s="9"/>
    </row>
    <row r="692" customFormat="false" ht="12.75" hidden="false" customHeight="false" outlineLevel="0" collapsed="false">
      <c r="B692" s="9"/>
      <c r="C692" s="9"/>
      <c r="D692" s="9"/>
      <c r="E692" s="9"/>
      <c r="F692" s="9"/>
      <c r="G692" s="9"/>
      <c r="H692" s="9"/>
      <c r="I692" s="9"/>
      <c r="J692" s="9"/>
      <c r="K692" s="9"/>
    </row>
    <row r="693" customFormat="false" ht="12.75" hidden="false" customHeight="false" outlineLevel="0" collapsed="false">
      <c r="B693" s="9"/>
      <c r="C693" s="9"/>
      <c r="D693" s="9"/>
      <c r="E693" s="9"/>
      <c r="F693" s="9"/>
      <c r="G693" s="9"/>
      <c r="H693" s="9"/>
      <c r="I693" s="9"/>
      <c r="J693" s="9"/>
      <c r="K693" s="9"/>
    </row>
    <row r="694" customFormat="false" ht="12.75" hidden="false" customHeight="false" outlineLevel="0" collapsed="false">
      <c r="B694" s="9"/>
      <c r="C694" s="9"/>
      <c r="D694" s="9"/>
      <c r="E694" s="9"/>
      <c r="F694" s="9"/>
      <c r="G694" s="9"/>
      <c r="H694" s="9"/>
      <c r="I694" s="9"/>
      <c r="J694" s="9"/>
      <c r="K694" s="9"/>
    </row>
    <row r="695" customFormat="false" ht="12.75" hidden="false" customHeight="false" outlineLevel="0" collapsed="false">
      <c r="B695" s="9"/>
      <c r="C695" s="9"/>
      <c r="D695" s="9"/>
      <c r="E695" s="9"/>
      <c r="F695" s="9"/>
      <c r="G695" s="9"/>
      <c r="H695" s="9"/>
      <c r="I695" s="9"/>
      <c r="J695" s="9"/>
      <c r="K695" s="9"/>
    </row>
    <row r="696" customFormat="false" ht="12.75" hidden="false" customHeight="false" outlineLevel="0" collapsed="false">
      <c r="B696" s="9"/>
      <c r="C696" s="9"/>
      <c r="D696" s="9"/>
      <c r="E696" s="9"/>
      <c r="F696" s="9"/>
      <c r="G696" s="9"/>
      <c r="H696" s="9"/>
      <c r="I696" s="9"/>
      <c r="J696" s="9"/>
      <c r="K696" s="9"/>
    </row>
    <row r="697" customFormat="false" ht="12.75" hidden="false" customHeight="false" outlineLevel="0" collapsed="false">
      <c r="B697" s="9"/>
      <c r="C697" s="9"/>
      <c r="D697" s="9"/>
      <c r="E697" s="9"/>
      <c r="F697" s="9"/>
      <c r="G697" s="9"/>
      <c r="H697" s="9"/>
      <c r="I697" s="9"/>
      <c r="J697" s="9"/>
      <c r="K697" s="9"/>
    </row>
    <row r="698" customFormat="false" ht="12.75" hidden="false" customHeight="false" outlineLevel="0" collapsed="false">
      <c r="B698" s="9"/>
      <c r="C698" s="9"/>
      <c r="D698" s="9"/>
      <c r="E698" s="9"/>
      <c r="F698" s="9"/>
      <c r="G698" s="9"/>
      <c r="H698" s="9"/>
      <c r="I698" s="9"/>
      <c r="J698" s="9"/>
      <c r="K698" s="9"/>
    </row>
    <row r="699" customFormat="false" ht="12.75" hidden="false" customHeight="false" outlineLevel="0" collapsed="false">
      <c r="B699" s="9"/>
      <c r="C699" s="9"/>
      <c r="D699" s="9"/>
      <c r="E699" s="9"/>
      <c r="F699" s="9"/>
      <c r="G699" s="9"/>
      <c r="H699" s="9"/>
      <c r="I699" s="9"/>
      <c r="J699" s="9"/>
      <c r="K699" s="9"/>
    </row>
    <row r="700" customFormat="false" ht="12.75" hidden="false" customHeight="false" outlineLevel="0" collapsed="false">
      <c r="B700" s="9"/>
      <c r="C700" s="9"/>
      <c r="D700" s="9"/>
      <c r="E700" s="9"/>
      <c r="F700" s="9"/>
      <c r="G700" s="9"/>
      <c r="H700" s="9"/>
      <c r="I700" s="9"/>
      <c r="J700" s="9"/>
      <c r="K700" s="9"/>
    </row>
    <row r="701" customFormat="false" ht="12.75" hidden="false" customHeight="false" outlineLevel="0" collapsed="false">
      <c r="B701" s="9"/>
      <c r="C701" s="9"/>
      <c r="D701" s="9"/>
      <c r="E701" s="9"/>
      <c r="F701" s="9"/>
      <c r="G701" s="9"/>
      <c r="H701" s="9"/>
      <c r="I701" s="9"/>
      <c r="J701" s="9"/>
      <c r="K701" s="9"/>
    </row>
    <row r="702" customFormat="false" ht="12.75" hidden="false" customHeight="false" outlineLevel="0" collapsed="false">
      <c r="B702" s="9"/>
      <c r="C702" s="9"/>
      <c r="D702" s="9"/>
      <c r="E702" s="9"/>
      <c r="F702" s="9"/>
      <c r="G702" s="9"/>
      <c r="H702" s="9"/>
      <c r="I702" s="9"/>
      <c r="J702" s="9"/>
      <c r="K702" s="9"/>
    </row>
    <row r="703" customFormat="false" ht="12.75" hidden="false" customHeight="false" outlineLevel="0" collapsed="false">
      <c r="B703" s="9"/>
      <c r="C703" s="9"/>
      <c r="D703" s="9"/>
      <c r="E703" s="9"/>
      <c r="F703" s="9"/>
      <c r="G703" s="9"/>
      <c r="H703" s="9"/>
      <c r="I703" s="9"/>
      <c r="J703" s="9"/>
      <c r="K703" s="9"/>
    </row>
    <row r="704" customFormat="false" ht="12.75" hidden="false" customHeight="false" outlineLevel="0" collapsed="false">
      <c r="B704" s="9"/>
      <c r="C704" s="9"/>
      <c r="D704" s="9"/>
      <c r="E704" s="9"/>
      <c r="F704" s="9"/>
      <c r="G704" s="9"/>
      <c r="H704" s="9"/>
      <c r="I704" s="9"/>
      <c r="J704" s="9"/>
      <c r="K704" s="9"/>
    </row>
    <row r="705" customFormat="false" ht="12.75" hidden="false" customHeight="false" outlineLevel="0" collapsed="false">
      <c r="B705" s="9"/>
      <c r="C705" s="9"/>
      <c r="D705" s="9"/>
      <c r="E705" s="9"/>
      <c r="F705" s="9"/>
      <c r="G705" s="9"/>
      <c r="H705" s="9"/>
      <c r="I705" s="9"/>
      <c r="J705" s="9"/>
      <c r="K705" s="9"/>
    </row>
    <row r="706" customFormat="false" ht="12.75" hidden="false" customHeight="false" outlineLevel="0" collapsed="false">
      <c r="B706" s="9"/>
      <c r="C706" s="9"/>
      <c r="D706" s="9"/>
      <c r="E706" s="9"/>
      <c r="F706" s="9"/>
      <c r="G706" s="9"/>
      <c r="H706" s="9"/>
      <c r="I706" s="9"/>
      <c r="J706" s="9"/>
      <c r="K706" s="9"/>
    </row>
    <row r="707" customFormat="false" ht="12.75" hidden="false" customHeight="false" outlineLevel="0" collapsed="false">
      <c r="B707" s="9"/>
      <c r="C707" s="9"/>
      <c r="D707" s="9"/>
      <c r="E707" s="9"/>
      <c r="F707" s="9"/>
      <c r="G707" s="9"/>
      <c r="H707" s="9"/>
      <c r="I707" s="9"/>
      <c r="J707" s="9"/>
      <c r="K707" s="9"/>
    </row>
    <row r="708" customFormat="false" ht="12.75" hidden="false" customHeight="false" outlineLevel="0" collapsed="false">
      <c r="B708" s="9"/>
      <c r="C708" s="9"/>
      <c r="D708" s="9"/>
      <c r="E708" s="9"/>
      <c r="F708" s="9"/>
      <c r="G708" s="9"/>
      <c r="H708" s="9"/>
      <c r="I708" s="9"/>
      <c r="J708" s="9"/>
      <c r="K708" s="9"/>
    </row>
    <row r="709" customFormat="false" ht="12.75" hidden="false" customHeight="false" outlineLevel="0" collapsed="false">
      <c r="B709" s="9"/>
      <c r="C709" s="9"/>
      <c r="D709" s="9"/>
      <c r="E709" s="9"/>
      <c r="F709" s="9"/>
      <c r="G709" s="9"/>
      <c r="H709" s="9"/>
      <c r="I709" s="9"/>
      <c r="J709" s="9"/>
      <c r="K709" s="9"/>
    </row>
    <row r="710" customFormat="false" ht="12.75" hidden="false" customHeight="false" outlineLevel="0" collapsed="false">
      <c r="B710" s="9"/>
      <c r="C710" s="9"/>
      <c r="D710" s="9"/>
      <c r="E710" s="9"/>
      <c r="F710" s="9"/>
      <c r="G710" s="9"/>
      <c r="H710" s="9"/>
      <c r="I710" s="9"/>
      <c r="J710" s="9"/>
      <c r="K710" s="9"/>
    </row>
    <row r="711" customFormat="false" ht="12.75" hidden="false" customHeight="false" outlineLevel="0" collapsed="false">
      <c r="B711" s="9"/>
      <c r="C711" s="9"/>
      <c r="D711" s="9"/>
      <c r="E711" s="9"/>
      <c r="F711" s="9"/>
      <c r="G711" s="9"/>
      <c r="H711" s="9"/>
      <c r="I711" s="9"/>
      <c r="J711" s="9"/>
      <c r="K711" s="9"/>
    </row>
    <row r="712" customFormat="false" ht="12.75" hidden="false" customHeight="false" outlineLevel="0" collapsed="false">
      <c r="B712" s="9"/>
      <c r="C712" s="9"/>
      <c r="D712" s="9"/>
      <c r="E712" s="9"/>
      <c r="F712" s="9"/>
      <c r="G712" s="9"/>
      <c r="H712" s="9"/>
      <c r="I712" s="9"/>
      <c r="J712" s="9"/>
      <c r="K712" s="9"/>
    </row>
    <row r="713" customFormat="false" ht="12.75" hidden="false" customHeight="false" outlineLevel="0" collapsed="false">
      <c r="B713" s="9"/>
      <c r="C713" s="9"/>
      <c r="D713" s="9"/>
      <c r="E713" s="9"/>
      <c r="F713" s="9"/>
      <c r="G713" s="9"/>
      <c r="H713" s="9"/>
      <c r="I713" s="9"/>
      <c r="J713" s="9"/>
      <c r="K713" s="9"/>
    </row>
    <row r="714" customFormat="false" ht="12.75" hidden="false" customHeight="false" outlineLevel="0" collapsed="false">
      <c r="B714" s="9"/>
      <c r="C714" s="9"/>
      <c r="D714" s="9"/>
      <c r="E714" s="9"/>
      <c r="F714" s="9"/>
      <c r="G714" s="9"/>
      <c r="H714" s="9"/>
      <c r="I714" s="9"/>
      <c r="J714" s="9"/>
      <c r="K714" s="9"/>
    </row>
    <row r="715" customFormat="false" ht="12.75" hidden="false" customHeight="false" outlineLevel="0" collapsed="false">
      <c r="B715" s="9"/>
      <c r="C715" s="9"/>
      <c r="D715" s="9"/>
      <c r="E715" s="9"/>
      <c r="F715" s="9"/>
      <c r="G715" s="9"/>
      <c r="H715" s="9"/>
      <c r="I715" s="9"/>
      <c r="J715" s="9"/>
      <c r="K715" s="9"/>
    </row>
    <row r="716" customFormat="false" ht="12.75" hidden="false" customHeight="false" outlineLevel="0" collapsed="false">
      <c r="B716" s="9"/>
      <c r="C716" s="9"/>
      <c r="D716" s="9"/>
      <c r="E716" s="9"/>
      <c r="F716" s="9"/>
      <c r="G716" s="9"/>
      <c r="H716" s="9"/>
      <c r="I716" s="9"/>
      <c r="J716" s="9"/>
      <c r="K716" s="9"/>
    </row>
    <row r="717" customFormat="false" ht="12.75" hidden="false" customHeight="false" outlineLevel="0" collapsed="false">
      <c r="B717" s="9"/>
      <c r="C717" s="9"/>
      <c r="D717" s="9"/>
      <c r="E717" s="9"/>
      <c r="F717" s="9"/>
      <c r="G717" s="9"/>
      <c r="H717" s="9"/>
      <c r="I717" s="9"/>
      <c r="J717" s="9"/>
      <c r="K717" s="9"/>
    </row>
    <row r="718" customFormat="false" ht="12.75" hidden="false" customHeight="false" outlineLevel="0" collapsed="false">
      <c r="B718" s="9"/>
      <c r="C718" s="9"/>
      <c r="D718" s="9"/>
      <c r="E718" s="9"/>
      <c r="F718" s="9"/>
      <c r="G718" s="9"/>
      <c r="H718" s="9"/>
      <c r="I718" s="9"/>
      <c r="J718" s="9"/>
      <c r="K718" s="9"/>
    </row>
    <row r="719" customFormat="false" ht="12.75" hidden="false" customHeight="false" outlineLevel="0" collapsed="false">
      <c r="B719" s="9"/>
      <c r="C719" s="9"/>
      <c r="D719" s="9"/>
      <c r="E719" s="9"/>
      <c r="F719" s="9"/>
      <c r="G719" s="9"/>
      <c r="H719" s="9"/>
      <c r="I719" s="9"/>
      <c r="J719" s="9"/>
      <c r="K719" s="9"/>
    </row>
    <row r="720" customFormat="false" ht="12.75" hidden="false" customHeight="false" outlineLevel="0" collapsed="false">
      <c r="B720" s="9"/>
      <c r="C720" s="9"/>
      <c r="D720" s="9"/>
      <c r="E720" s="9"/>
      <c r="F720" s="9"/>
      <c r="G720" s="9"/>
      <c r="H720" s="9"/>
      <c r="I720" s="9"/>
      <c r="J720" s="9"/>
      <c r="K720" s="9"/>
    </row>
    <row r="721" customFormat="false" ht="12.75" hidden="false" customHeight="false" outlineLevel="0" collapsed="false">
      <c r="B721" s="9"/>
      <c r="C721" s="9"/>
      <c r="D721" s="9"/>
      <c r="E721" s="9"/>
      <c r="F721" s="9"/>
      <c r="G721" s="9"/>
      <c r="H721" s="9"/>
      <c r="I721" s="9"/>
      <c r="J721" s="9"/>
      <c r="K721" s="9"/>
    </row>
    <row r="722" customFormat="false" ht="12.75" hidden="false" customHeight="false" outlineLevel="0" collapsed="false">
      <c r="B722" s="9"/>
      <c r="C722" s="9"/>
      <c r="D722" s="9"/>
      <c r="E722" s="9"/>
      <c r="F722" s="9"/>
      <c r="G722" s="9"/>
      <c r="H722" s="9"/>
      <c r="I722" s="9"/>
      <c r="J722" s="9"/>
      <c r="K722" s="9"/>
    </row>
    <row r="723" customFormat="false" ht="12.75" hidden="false" customHeight="false" outlineLevel="0" collapsed="false">
      <c r="B723" s="9"/>
      <c r="C723" s="9"/>
      <c r="D723" s="9"/>
      <c r="E723" s="9"/>
      <c r="F723" s="9"/>
      <c r="G723" s="9"/>
      <c r="H723" s="9"/>
      <c r="I723" s="9"/>
      <c r="J723" s="9"/>
      <c r="K723" s="9"/>
    </row>
    <row r="724" customFormat="false" ht="12.75" hidden="false" customHeight="false" outlineLevel="0" collapsed="false">
      <c r="B724" s="9"/>
      <c r="C724" s="9"/>
      <c r="D724" s="9"/>
      <c r="E724" s="9"/>
      <c r="F724" s="9"/>
      <c r="G724" s="9"/>
      <c r="H724" s="9"/>
      <c r="I724" s="9"/>
      <c r="J724" s="9"/>
      <c r="K724" s="9"/>
    </row>
    <row r="725" customFormat="false" ht="12.75" hidden="false" customHeight="false" outlineLevel="0" collapsed="false">
      <c r="B725" s="9"/>
      <c r="C725" s="9"/>
      <c r="D725" s="9"/>
      <c r="E725" s="9"/>
      <c r="F725" s="9"/>
      <c r="G725" s="9"/>
      <c r="H725" s="9"/>
      <c r="I725" s="9"/>
      <c r="J725" s="9"/>
      <c r="K725" s="9"/>
    </row>
    <row r="726" customFormat="false" ht="12.75" hidden="false" customHeight="false" outlineLevel="0" collapsed="false">
      <c r="B726" s="9"/>
      <c r="C726" s="9"/>
      <c r="D726" s="9"/>
      <c r="E726" s="9"/>
      <c r="F726" s="9"/>
      <c r="G726" s="9"/>
      <c r="H726" s="9"/>
      <c r="I726" s="9"/>
      <c r="J726" s="9"/>
      <c r="K726" s="9"/>
    </row>
    <row r="727" customFormat="false" ht="12.75" hidden="false" customHeight="false" outlineLevel="0" collapsed="false">
      <c r="B727" s="9"/>
      <c r="C727" s="9"/>
      <c r="D727" s="9"/>
      <c r="E727" s="9"/>
      <c r="F727" s="9"/>
      <c r="G727" s="9"/>
      <c r="H727" s="9"/>
      <c r="I727" s="9"/>
      <c r="J727" s="9"/>
      <c r="K727" s="9"/>
    </row>
    <row r="728" customFormat="false" ht="12.75" hidden="false" customHeight="false" outlineLevel="0" collapsed="false">
      <c r="B728" s="9"/>
      <c r="C728" s="9"/>
      <c r="D728" s="9"/>
      <c r="E728" s="9"/>
      <c r="F728" s="9"/>
      <c r="G728" s="9"/>
      <c r="H728" s="9"/>
      <c r="I728" s="9"/>
      <c r="J728" s="9"/>
      <c r="K728" s="9"/>
    </row>
    <row r="729" customFormat="false" ht="12.75" hidden="false" customHeight="false" outlineLevel="0" collapsed="false">
      <c r="B729" s="9"/>
      <c r="C729" s="9"/>
      <c r="D729" s="9"/>
      <c r="E729" s="9"/>
      <c r="F729" s="9"/>
      <c r="G729" s="9"/>
      <c r="H729" s="9"/>
      <c r="I729" s="9"/>
      <c r="J729" s="9"/>
      <c r="K729" s="9"/>
    </row>
    <row r="730" customFormat="false" ht="12.75" hidden="false" customHeight="false" outlineLevel="0" collapsed="false">
      <c r="B730" s="9"/>
      <c r="C730" s="9"/>
      <c r="D730" s="9"/>
      <c r="E730" s="9"/>
      <c r="F730" s="9"/>
      <c r="G730" s="9"/>
      <c r="H730" s="9"/>
      <c r="I730" s="9"/>
      <c r="J730" s="9"/>
      <c r="K730" s="9"/>
    </row>
    <row r="731" customFormat="false" ht="12.75" hidden="false" customHeight="false" outlineLevel="0" collapsed="false">
      <c r="B731" s="9"/>
      <c r="C731" s="9"/>
      <c r="D731" s="9"/>
      <c r="E731" s="9"/>
      <c r="F731" s="9"/>
      <c r="G731" s="9"/>
      <c r="H731" s="9"/>
      <c r="I731" s="9"/>
      <c r="J731" s="9"/>
      <c r="K731" s="9"/>
    </row>
    <row r="732" customFormat="false" ht="12.75" hidden="false" customHeight="false" outlineLevel="0" collapsed="false">
      <c r="B732" s="9"/>
      <c r="C732" s="9"/>
      <c r="D732" s="9"/>
      <c r="E732" s="9"/>
      <c r="F732" s="9"/>
      <c r="G732" s="9"/>
      <c r="H732" s="9"/>
      <c r="I732" s="9"/>
      <c r="J732" s="9"/>
      <c r="K732" s="9"/>
    </row>
    <row r="733" customFormat="false" ht="12.75" hidden="false" customHeight="false" outlineLevel="0" collapsed="false">
      <c r="B733" s="9"/>
      <c r="C733" s="9"/>
      <c r="D733" s="9"/>
      <c r="E733" s="9"/>
      <c r="F733" s="9"/>
      <c r="G733" s="9"/>
      <c r="H733" s="9"/>
      <c r="I733" s="9"/>
      <c r="J733" s="9"/>
      <c r="K733" s="9"/>
    </row>
    <row r="734" customFormat="false" ht="12.75" hidden="false" customHeight="false" outlineLevel="0" collapsed="false">
      <c r="B734" s="9"/>
      <c r="C734" s="9"/>
      <c r="D734" s="9"/>
      <c r="E734" s="9"/>
      <c r="F734" s="9"/>
      <c r="G734" s="9"/>
      <c r="H734" s="9"/>
      <c r="I734" s="9"/>
      <c r="J734" s="9"/>
      <c r="K734" s="9"/>
    </row>
    <row r="735" customFormat="false" ht="12.75" hidden="false" customHeight="false" outlineLevel="0" collapsed="false">
      <c r="B735" s="9"/>
      <c r="C735" s="9"/>
      <c r="D735" s="9"/>
      <c r="E735" s="9"/>
      <c r="F735" s="9"/>
      <c r="G735" s="9"/>
      <c r="H735" s="9"/>
      <c r="I735" s="9"/>
      <c r="J735" s="9"/>
      <c r="K735" s="9"/>
    </row>
    <row r="736" customFormat="false" ht="12.75" hidden="false" customHeight="false" outlineLevel="0" collapsed="false">
      <c r="B736" s="9"/>
      <c r="C736" s="9"/>
      <c r="D736" s="9"/>
      <c r="E736" s="9"/>
      <c r="F736" s="9"/>
      <c r="G736" s="9"/>
      <c r="H736" s="9"/>
      <c r="I736" s="9"/>
      <c r="J736" s="9"/>
      <c r="K736" s="9"/>
    </row>
    <row r="737" customFormat="false" ht="12.75" hidden="false" customHeight="false" outlineLevel="0" collapsed="false">
      <c r="B737" s="9"/>
      <c r="C737" s="9"/>
      <c r="D737" s="9"/>
      <c r="E737" s="9"/>
      <c r="F737" s="9"/>
      <c r="G737" s="9"/>
      <c r="H737" s="9"/>
      <c r="I737" s="9"/>
      <c r="J737" s="9"/>
      <c r="K737" s="9"/>
    </row>
    <row r="738" customFormat="false" ht="12.75" hidden="false" customHeight="false" outlineLevel="0" collapsed="false">
      <c r="B738" s="9"/>
      <c r="C738" s="9"/>
      <c r="D738" s="9"/>
      <c r="E738" s="9"/>
      <c r="F738" s="9"/>
      <c r="G738" s="9"/>
      <c r="H738" s="9"/>
      <c r="I738" s="9"/>
      <c r="J738" s="9"/>
      <c r="K738" s="9"/>
    </row>
    <row r="739" customFormat="false" ht="12.75" hidden="false" customHeight="false" outlineLevel="0" collapsed="false">
      <c r="B739" s="9"/>
      <c r="C739" s="9"/>
      <c r="D739" s="9"/>
      <c r="E739" s="9"/>
      <c r="F739" s="9"/>
      <c r="G739" s="9"/>
      <c r="H739" s="9"/>
      <c r="I739" s="9"/>
      <c r="J739" s="9"/>
      <c r="K739" s="9"/>
    </row>
    <row r="740" customFormat="false" ht="12.75" hidden="false" customHeight="false" outlineLevel="0" collapsed="false">
      <c r="B740" s="9"/>
      <c r="C740" s="9"/>
      <c r="D740" s="9"/>
      <c r="E740" s="9"/>
      <c r="F740" s="9"/>
      <c r="G740" s="9"/>
      <c r="H740" s="9"/>
      <c r="I740" s="9"/>
      <c r="J740" s="9"/>
      <c r="K740" s="9"/>
    </row>
    <row r="741" customFormat="false" ht="12.75" hidden="false" customHeight="false" outlineLevel="0" collapsed="false">
      <c r="B741" s="9"/>
      <c r="C741" s="9"/>
      <c r="D741" s="9"/>
      <c r="E741" s="9"/>
      <c r="F741" s="9"/>
      <c r="G741" s="9"/>
      <c r="H741" s="9"/>
      <c r="I741" s="9"/>
      <c r="J741" s="9"/>
      <c r="K741" s="9"/>
    </row>
    <row r="742" customFormat="false" ht="12.75" hidden="false" customHeight="false" outlineLevel="0" collapsed="false">
      <c r="B742" s="9"/>
      <c r="C742" s="9"/>
      <c r="D742" s="9"/>
      <c r="E742" s="9"/>
      <c r="F742" s="9"/>
      <c r="G742" s="9"/>
      <c r="H742" s="9"/>
      <c r="I742" s="9"/>
      <c r="J742" s="9"/>
      <c r="K742" s="9"/>
    </row>
    <row r="743" customFormat="false" ht="12.75" hidden="false" customHeight="false" outlineLevel="0" collapsed="false">
      <c r="B743" s="9"/>
      <c r="C743" s="9"/>
      <c r="D743" s="9"/>
      <c r="E743" s="9"/>
      <c r="F743" s="9"/>
      <c r="G743" s="9"/>
      <c r="H743" s="9"/>
      <c r="I743" s="9"/>
      <c r="J743" s="9"/>
      <c r="K743" s="9"/>
    </row>
    <row r="744" customFormat="false" ht="12.75" hidden="false" customHeight="false" outlineLevel="0" collapsed="false">
      <c r="B744" s="9"/>
      <c r="C744" s="9"/>
      <c r="D744" s="9"/>
      <c r="E744" s="9"/>
      <c r="F744" s="9"/>
      <c r="G744" s="9"/>
      <c r="H744" s="9"/>
      <c r="I744" s="9"/>
      <c r="J744" s="9"/>
      <c r="K744" s="9"/>
    </row>
    <row r="745" customFormat="false" ht="12.75" hidden="false" customHeight="false" outlineLevel="0" collapsed="false">
      <c r="B745" s="9"/>
      <c r="C745" s="9"/>
      <c r="D745" s="9"/>
      <c r="E745" s="9"/>
      <c r="F745" s="9"/>
      <c r="G745" s="9"/>
      <c r="H745" s="9"/>
      <c r="I745" s="9"/>
      <c r="J745" s="9"/>
      <c r="K745" s="9"/>
    </row>
    <row r="746" customFormat="false" ht="12.75" hidden="false" customHeight="false" outlineLevel="0" collapsed="false">
      <c r="B746" s="9"/>
      <c r="C746" s="9"/>
      <c r="D746" s="9"/>
      <c r="E746" s="9"/>
      <c r="F746" s="9"/>
      <c r="G746" s="9"/>
      <c r="H746" s="9"/>
      <c r="I746" s="9"/>
      <c r="J746" s="9"/>
      <c r="K746" s="9"/>
    </row>
    <row r="747" customFormat="false" ht="12.75" hidden="false" customHeight="false" outlineLevel="0" collapsed="false">
      <c r="B747" s="9"/>
      <c r="C747" s="9"/>
      <c r="D747" s="9"/>
      <c r="E747" s="9"/>
      <c r="F747" s="9"/>
      <c r="G747" s="9"/>
      <c r="H747" s="9"/>
      <c r="I747" s="9"/>
      <c r="J747" s="9"/>
      <c r="K747" s="9"/>
    </row>
    <row r="748" customFormat="false" ht="12.75" hidden="false" customHeight="false" outlineLevel="0" collapsed="false">
      <c r="B748" s="9"/>
      <c r="C748" s="9"/>
      <c r="D748" s="9"/>
      <c r="E748" s="9"/>
      <c r="F748" s="9"/>
      <c r="G748" s="9"/>
      <c r="H748" s="9"/>
      <c r="I748" s="9"/>
      <c r="J748" s="9"/>
      <c r="K748" s="9"/>
    </row>
    <row r="749" customFormat="false" ht="12.75" hidden="false" customHeight="false" outlineLevel="0" collapsed="false">
      <c r="B749" s="9"/>
      <c r="C749" s="9"/>
      <c r="D749" s="9"/>
      <c r="E749" s="9"/>
      <c r="F749" s="9"/>
      <c r="G749" s="9"/>
      <c r="H749" s="9"/>
      <c r="I749" s="9"/>
      <c r="J749" s="9"/>
      <c r="K749" s="9"/>
    </row>
    <row r="750" customFormat="false" ht="12.75" hidden="false" customHeight="false" outlineLevel="0" collapsed="false">
      <c r="B750" s="9"/>
      <c r="C750" s="9"/>
      <c r="D750" s="9"/>
      <c r="E750" s="9"/>
      <c r="F750" s="9"/>
      <c r="G750" s="9"/>
      <c r="H750" s="9"/>
      <c r="I750" s="9"/>
      <c r="J750" s="9"/>
      <c r="K750" s="9"/>
    </row>
    <row r="751" customFormat="false" ht="12.75" hidden="false" customHeight="false" outlineLevel="0" collapsed="false">
      <c r="B751" s="9"/>
      <c r="C751" s="9"/>
      <c r="D751" s="9"/>
      <c r="E751" s="9"/>
      <c r="F751" s="9"/>
      <c r="G751" s="9"/>
      <c r="H751" s="9"/>
      <c r="I751" s="9"/>
      <c r="J751" s="9"/>
      <c r="K751" s="9"/>
    </row>
    <row r="752" customFormat="false" ht="12.75" hidden="false" customHeight="false" outlineLevel="0" collapsed="false">
      <c r="B752" s="9"/>
      <c r="C752" s="9"/>
      <c r="D752" s="9"/>
      <c r="E752" s="9"/>
      <c r="F752" s="9"/>
      <c r="G752" s="9"/>
      <c r="H752" s="9"/>
      <c r="I752" s="9"/>
      <c r="J752" s="9"/>
      <c r="K752" s="9"/>
    </row>
    <row r="753" customFormat="false" ht="12.75" hidden="false" customHeight="false" outlineLevel="0" collapsed="false">
      <c r="B753" s="9"/>
      <c r="C753" s="9"/>
      <c r="D753" s="9"/>
      <c r="E753" s="9"/>
      <c r="F753" s="9"/>
      <c r="G753" s="9"/>
      <c r="H753" s="9"/>
      <c r="I753" s="9"/>
      <c r="J753" s="9"/>
      <c r="K753" s="9"/>
    </row>
    <row r="754" customFormat="false" ht="12.75" hidden="false" customHeight="false" outlineLevel="0" collapsed="false">
      <c r="B754" s="9"/>
      <c r="C754" s="9"/>
      <c r="D754" s="9"/>
      <c r="E754" s="9"/>
      <c r="F754" s="9"/>
      <c r="G754" s="9"/>
      <c r="H754" s="9"/>
      <c r="I754" s="9"/>
      <c r="J754" s="9"/>
      <c r="K754" s="9"/>
    </row>
    <row r="755" customFormat="false" ht="12.75" hidden="false" customHeight="false" outlineLevel="0" collapsed="false">
      <c r="B755" s="9"/>
      <c r="C755" s="9"/>
      <c r="D755" s="9"/>
      <c r="E755" s="9"/>
      <c r="F755" s="9"/>
      <c r="G755" s="9"/>
      <c r="H755" s="9"/>
      <c r="I755" s="9"/>
      <c r="J755" s="9"/>
      <c r="K755" s="9"/>
    </row>
    <row r="756" customFormat="false" ht="12.75" hidden="false" customHeight="false" outlineLevel="0" collapsed="false">
      <c r="B756" s="9"/>
      <c r="C756" s="9"/>
      <c r="D756" s="9"/>
      <c r="E756" s="9"/>
      <c r="F756" s="9"/>
      <c r="G756" s="9"/>
      <c r="H756" s="9"/>
      <c r="I756" s="9"/>
      <c r="J756" s="9"/>
      <c r="K756" s="9"/>
    </row>
  </sheetData>
  <mergeCells count="10">
    <mergeCell ref="A1:E1"/>
    <mergeCell ref="A2:E2"/>
    <mergeCell ref="A3:E3"/>
    <mergeCell ref="A6:E6"/>
    <mergeCell ref="A9:A10"/>
    <mergeCell ref="B9:B10"/>
    <mergeCell ref="C9:C10"/>
    <mergeCell ref="D9:D10"/>
    <mergeCell ref="E9:E10"/>
    <mergeCell ref="A25:C25"/>
  </mergeCells>
  <printOptions headings="false" gridLines="false" gridLinesSet="true" horizontalCentered="false" verticalCentered="false"/>
  <pageMargins left="0.75" right="0.35" top="0.7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25" activeCellId="0" sqref="D25"/>
    </sheetView>
  </sheetViews>
  <sheetFormatPr defaultColWidth="9.13671875" defaultRowHeight="18" zeroHeight="false" outlineLevelRow="0" outlineLevelCol="0"/>
  <cols>
    <col collapsed="false" customWidth="true" hidden="false" outlineLevel="0" max="1" min="1" style="53" width="5.99"/>
    <col collapsed="false" customWidth="true" hidden="false" outlineLevel="0" max="2" min="2" style="53" width="30.28"/>
    <col collapsed="false" customWidth="true" hidden="false" outlineLevel="0" max="3" min="3" style="53" width="18.14"/>
    <col collapsed="false" customWidth="true" hidden="false" outlineLevel="0" max="4" min="4" style="53" width="19.85"/>
    <col collapsed="false" customWidth="true" hidden="false" outlineLevel="0" max="5" min="5" style="53" width="20.56"/>
    <col collapsed="false" customWidth="true" hidden="true" outlineLevel="0" max="6" min="6" style="53" width="19.56"/>
    <col collapsed="false" customWidth="true" hidden="true" outlineLevel="0" max="7" min="7" style="53" width="16.42"/>
    <col collapsed="false" customWidth="true" hidden="false" outlineLevel="0" max="8" min="8" style="53" width="13.41"/>
    <col collapsed="false" customWidth="true" hidden="false" outlineLevel="0" max="9" min="9" style="53" width="13.99"/>
    <col collapsed="false" customWidth="true" hidden="false" outlineLevel="0" max="10" min="10" style="53" width="14.14"/>
    <col collapsed="false" customWidth="true" hidden="false" outlineLevel="0" max="11" min="11" style="53" width="13.85"/>
    <col collapsed="false" customWidth="false" hidden="false" outlineLevel="0" max="257" min="12" style="53" width="9.14"/>
  </cols>
  <sheetData>
    <row r="1" s="4" customFormat="true" ht="16.5" hidden="false" customHeight="false" outlineLevel="0" collapsed="false">
      <c r="A1" s="3" t="s">
        <v>1124</v>
      </c>
      <c r="B1" s="3"/>
      <c r="C1" s="3"/>
      <c r="D1" s="3"/>
      <c r="E1" s="3"/>
      <c r="F1" s="0"/>
      <c r="G1" s="0"/>
      <c r="H1" s="0"/>
    </row>
    <row r="2" s="4" customFormat="true" ht="15.75" hidden="false" customHeight="false" outlineLevel="0" collapsed="false">
      <c r="A2" s="5" t="s">
        <v>1</v>
      </c>
      <c r="B2" s="5"/>
      <c r="C2" s="5"/>
      <c r="D2" s="5"/>
      <c r="E2" s="5"/>
      <c r="F2" s="0"/>
      <c r="G2" s="0"/>
      <c r="H2" s="0"/>
    </row>
    <row r="3" s="4" customFormat="true" ht="15.75" hidden="false" customHeight="false" outlineLevel="0" collapsed="false">
      <c r="A3" s="5" t="s">
        <v>2</v>
      </c>
      <c r="B3" s="5"/>
      <c r="C3" s="5"/>
      <c r="D3" s="5"/>
      <c r="E3" s="5"/>
      <c r="F3" s="0"/>
      <c r="G3" s="0"/>
      <c r="H3" s="0"/>
    </row>
    <row r="4" s="4" customFormat="true" ht="15" hidden="false" customHeight="false" outlineLevel="0" collapsed="false">
      <c r="A4" s="288"/>
    </row>
    <row r="5" s="4" customFormat="true" ht="15" hidden="false" customHeight="true" outlineLevel="0" collapsed="false">
      <c r="A5" s="289" t="s">
        <v>1125</v>
      </c>
      <c r="B5" s="289"/>
      <c r="C5" s="289"/>
      <c r="D5" s="289"/>
      <c r="E5" s="289"/>
      <c r="F5" s="51"/>
      <c r="G5" s="51"/>
      <c r="H5" s="51"/>
    </row>
    <row r="6" s="4" customFormat="true" ht="15.75" hidden="false" customHeight="true" outlineLevel="0" collapsed="false">
      <c r="A6" s="289"/>
      <c r="B6" s="289"/>
      <c r="C6" s="289"/>
      <c r="D6" s="289"/>
      <c r="E6" s="289"/>
      <c r="F6" s="290"/>
      <c r="G6" s="290"/>
      <c r="H6" s="290"/>
    </row>
    <row r="7" s="4" customFormat="true" ht="15.75" hidden="false" customHeight="true" outlineLevel="0" collapsed="false">
      <c r="A7" s="289"/>
      <c r="B7" s="289"/>
      <c r="C7" s="289"/>
      <c r="D7" s="289"/>
      <c r="E7" s="289"/>
      <c r="F7" s="51"/>
      <c r="G7" s="51"/>
      <c r="H7" s="51"/>
    </row>
    <row r="8" s="4" customFormat="true" ht="15.75" hidden="false" customHeight="true" outlineLevel="0" collapsed="false">
      <c r="A8" s="289"/>
      <c r="B8" s="289"/>
      <c r="C8" s="289"/>
      <c r="D8" s="289"/>
      <c r="E8" s="289"/>
      <c r="F8" s="51"/>
      <c r="G8" s="51"/>
      <c r="H8" s="51"/>
    </row>
    <row r="9" s="4" customFormat="true" ht="15.75" hidden="false" customHeight="true" outlineLevel="0" collapsed="false">
      <c r="A9" s="291"/>
      <c r="B9" s="0"/>
      <c r="C9" s="0"/>
      <c r="D9" s="0"/>
      <c r="E9" s="0"/>
      <c r="F9" s="0"/>
      <c r="G9" s="0"/>
      <c r="H9" s="0"/>
    </row>
    <row r="10" s="4" customFormat="true" ht="15.75" hidden="false" customHeight="true" outlineLevel="0" collapsed="false">
      <c r="A10" s="5" t="s">
        <v>1085</v>
      </c>
      <c r="B10" s="5"/>
      <c r="C10" s="5"/>
      <c r="D10" s="5"/>
      <c r="E10" s="5"/>
      <c r="F10" s="0"/>
      <c r="G10" s="0"/>
      <c r="H10" s="0"/>
    </row>
    <row r="11" s="295" customFormat="true" ht="15" hidden="false" customHeight="true" outlineLevel="0" collapsed="false">
      <c r="A11" s="292" t="s">
        <v>1086</v>
      </c>
      <c r="B11" s="292" t="s">
        <v>1087</v>
      </c>
      <c r="C11" s="293" t="s">
        <v>428</v>
      </c>
      <c r="D11" s="294" t="s">
        <v>429</v>
      </c>
      <c r="E11" s="293" t="s">
        <v>430</v>
      </c>
      <c r="F11" s="0"/>
      <c r="G11" s="0"/>
      <c r="H11" s="0"/>
    </row>
    <row r="12" s="295" customFormat="true" ht="15" hidden="false" customHeight="true" outlineLevel="0" collapsed="false">
      <c r="A12" s="292"/>
      <c r="B12" s="292"/>
      <c r="C12" s="293"/>
      <c r="D12" s="294"/>
      <c r="E12" s="293"/>
      <c r="F12" s="0"/>
      <c r="G12" s="0"/>
      <c r="H12" s="0"/>
    </row>
    <row r="13" s="295" customFormat="true" ht="15.75" hidden="false" customHeight="false" outlineLevel="0" collapsed="false">
      <c r="A13" s="292" t="s">
        <v>1088</v>
      </c>
      <c r="B13" s="301" t="s">
        <v>1091</v>
      </c>
      <c r="C13" s="302" t="n">
        <v>2.5</v>
      </c>
      <c r="D13" s="300" t="n">
        <v>2.5</v>
      </c>
      <c r="E13" s="297" t="n">
        <f aca="false">D13/C13*100</f>
        <v>100</v>
      </c>
      <c r="F13" s="0"/>
      <c r="G13" s="0"/>
      <c r="H13" s="0"/>
    </row>
    <row r="14" s="295" customFormat="true" ht="15" hidden="false" customHeight="true" outlineLevel="0" collapsed="false">
      <c r="A14" s="292" t="s">
        <v>1090</v>
      </c>
      <c r="B14" s="301" t="s">
        <v>1093</v>
      </c>
      <c r="C14" s="302" t="n">
        <v>6.2</v>
      </c>
      <c r="D14" s="300" t="n">
        <v>6.2</v>
      </c>
      <c r="E14" s="297" t="n">
        <f aca="false">D14/C14*100</f>
        <v>100</v>
      </c>
      <c r="F14" s="0"/>
      <c r="G14" s="0"/>
      <c r="H14" s="0"/>
    </row>
    <row r="15" s="295" customFormat="true" ht="15.75" hidden="false" customHeight="true" outlineLevel="0" collapsed="false">
      <c r="A15" s="292" t="s">
        <v>1092</v>
      </c>
      <c r="B15" s="301" t="s">
        <v>1095</v>
      </c>
      <c r="C15" s="302" t="n">
        <v>2.9</v>
      </c>
      <c r="D15" s="300" t="n">
        <v>2.9</v>
      </c>
      <c r="E15" s="297" t="n">
        <f aca="false">D15/C15*100</f>
        <v>100</v>
      </c>
      <c r="F15" s="0"/>
      <c r="G15" s="0"/>
      <c r="H15" s="0"/>
    </row>
    <row r="16" s="4" customFormat="true" ht="15.75" hidden="false" customHeight="false" outlineLevel="0" collapsed="false">
      <c r="A16" s="292" t="s">
        <v>1094</v>
      </c>
      <c r="B16" s="301" t="s">
        <v>1097</v>
      </c>
      <c r="C16" s="302" t="n">
        <v>2.3</v>
      </c>
      <c r="D16" s="300" t="n">
        <v>2.3</v>
      </c>
      <c r="E16" s="297" t="n">
        <f aca="false">D16/C16*100</f>
        <v>100</v>
      </c>
      <c r="F16" s="0"/>
      <c r="G16" s="0"/>
      <c r="H16" s="0"/>
    </row>
    <row r="17" s="295" customFormat="true" ht="15" hidden="false" customHeight="true" outlineLevel="0" collapsed="false">
      <c r="A17" s="292" t="s">
        <v>1096</v>
      </c>
      <c r="B17" s="301" t="s">
        <v>1099</v>
      </c>
      <c r="C17" s="302" t="n">
        <v>2.2</v>
      </c>
      <c r="D17" s="300" t="n">
        <v>2.2</v>
      </c>
      <c r="E17" s="297" t="n">
        <f aca="false">D17/C17*100</f>
        <v>100</v>
      </c>
    </row>
    <row r="18" s="295" customFormat="true" ht="15.75" hidden="false" customHeight="true" outlineLevel="0" collapsed="false">
      <c r="A18" s="292" t="s">
        <v>1098</v>
      </c>
      <c r="B18" s="301" t="s">
        <v>1101</v>
      </c>
      <c r="C18" s="302" t="n">
        <v>9.2</v>
      </c>
      <c r="D18" s="300" t="n">
        <v>9.2</v>
      </c>
      <c r="E18" s="297" t="n">
        <f aca="false">D18/C18*100</f>
        <v>100</v>
      </c>
    </row>
    <row r="19" s="4" customFormat="true" ht="15.75" hidden="false" customHeight="false" outlineLevel="0" collapsed="false">
      <c r="A19" s="292" t="s">
        <v>1100</v>
      </c>
      <c r="B19" s="301" t="s">
        <v>1122</v>
      </c>
      <c r="C19" s="302" t="n">
        <v>6.5</v>
      </c>
      <c r="D19" s="300" t="n">
        <v>6.5</v>
      </c>
      <c r="E19" s="297" t="n">
        <f aca="false">D19/C19*100</f>
        <v>100</v>
      </c>
    </row>
    <row r="20" s="4" customFormat="true" ht="15.75" hidden="false" customHeight="false" outlineLevel="0" collapsed="false">
      <c r="A20" s="292" t="s">
        <v>1102</v>
      </c>
      <c r="B20" s="301" t="s">
        <v>1105</v>
      </c>
      <c r="C20" s="302" t="n">
        <v>3.1</v>
      </c>
      <c r="D20" s="300" t="n">
        <v>0</v>
      </c>
      <c r="E20" s="297" t="n">
        <f aca="false">D20/C20*100</f>
        <v>0</v>
      </c>
    </row>
    <row r="21" s="4" customFormat="true" ht="15.75" hidden="false" customHeight="false" outlineLevel="0" collapsed="false">
      <c r="A21" s="292" t="s">
        <v>1104</v>
      </c>
      <c r="B21" s="301" t="s">
        <v>1107</v>
      </c>
      <c r="C21" s="302" t="n">
        <v>4.2</v>
      </c>
      <c r="D21" s="300" t="n">
        <v>4.2</v>
      </c>
      <c r="E21" s="297" t="n">
        <f aca="false">D21/C21*100</f>
        <v>100</v>
      </c>
    </row>
    <row r="22" s="4" customFormat="true" ht="15.75" hidden="false" customHeight="false" outlineLevel="0" collapsed="false">
      <c r="A22" s="292" t="s">
        <v>1106</v>
      </c>
      <c r="B22" s="301" t="s">
        <v>1109</v>
      </c>
      <c r="C22" s="302" t="n">
        <v>4.3</v>
      </c>
      <c r="D22" s="300" t="n">
        <v>4.3</v>
      </c>
      <c r="E22" s="297" t="n">
        <f aca="false">D22/C22*100</f>
        <v>100</v>
      </c>
    </row>
    <row r="23" s="4" customFormat="true" ht="15.75" hidden="false" customHeight="false" outlineLevel="0" collapsed="false">
      <c r="A23" s="292" t="s">
        <v>1108</v>
      </c>
      <c r="B23" s="301" t="s">
        <v>1111</v>
      </c>
      <c r="C23" s="302" t="n">
        <v>4.8</v>
      </c>
      <c r="D23" s="300" t="n">
        <v>4.8</v>
      </c>
      <c r="E23" s="297" t="n">
        <f aca="false">D23/C23*100</f>
        <v>100</v>
      </c>
    </row>
    <row r="24" s="4" customFormat="true" ht="15.75" hidden="false" customHeight="false" outlineLevel="0" collapsed="false">
      <c r="A24" s="292" t="s">
        <v>1110</v>
      </c>
      <c r="B24" s="301" t="s">
        <v>1089</v>
      </c>
      <c r="C24" s="302" t="n">
        <v>50.9</v>
      </c>
      <c r="D24" s="300" t="n">
        <v>50.9</v>
      </c>
      <c r="E24" s="297" t="n">
        <f aca="false">D24/C24*100</f>
        <v>100</v>
      </c>
    </row>
    <row r="25" s="4" customFormat="true" ht="15.75" hidden="false" customHeight="true" outlineLevel="0" collapsed="false">
      <c r="A25" s="298" t="s">
        <v>1112</v>
      </c>
      <c r="B25" s="298"/>
      <c r="C25" s="299" t="n">
        <f aca="false">SUM(C13:C24)</f>
        <v>99.1</v>
      </c>
      <c r="D25" s="299" t="n">
        <f aca="false">SUM(D13:D24)</f>
        <v>96</v>
      </c>
      <c r="E25" s="299" t="n">
        <f aca="false">D25/C25*100</f>
        <v>96.8718466195762</v>
      </c>
    </row>
  </sheetData>
  <mergeCells count="11">
    <mergeCell ref="A1:E1"/>
    <mergeCell ref="A2:E2"/>
    <mergeCell ref="A3:E3"/>
    <mergeCell ref="A5:E8"/>
    <mergeCell ref="A10:E10"/>
    <mergeCell ref="A11:A12"/>
    <mergeCell ref="B11:B12"/>
    <mergeCell ref="C11:C12"/>
    <mergeCell ref="D11:D12"/>
    <mergeCell ref="E11:E12"/>
    <mergeCell ref="A25:B25"/>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25" activeCellId="0" sqref="D25"/>
    </sheetView>
  </sheetViews>
  <sheetFormatPr defaultColWidth="9.13671875" defaultRowHeight="18" zeroHeight="false" outlineLevelRow="0" outlineLevelCol="0"/>
  <cols>
    <col collapsed="false" customWidth="true" hidden="false" outlineLevel="0" max="1" min="1" style="53" width="5.99"/>
    <col collapsed="false" customWidth="true" hidden="false" outlineLevel="0" max="2" min="2" style="53" width="30.28"/>
    <col collapsed="false" customWidth="true" hidden="false" outlineLevel="0" max="3" min="3" style="53" width="18.14"/>
    <col collapsed="false" customWidth="true" hidden="false" outlineLevel="0" max="4" min="4" style="53" width="19.85"/>
    <col collapsed="false" customWidth="true" hidden="false" outlineLevel="0" max="5" min="5" style="53" width="20.56"/>
    <col collapsed="false" customWidth="true" hidden="true" outlineLevel="0" max="6" min="6" style="53" width="19.56"/>
    <col collapsed="false" customWidth="true" hidden="true" outlineLevel="0" max="7" min="7" style="53" width="16.42"/>
    <col collapsed="false" customWidth="true" hidden="false" outlineLevel="0" max="8" min="8" style="53" width="13.41"/>
    <col collapsed="false" customWidth="true" hidden="false" outlineLevel="0" max="9" min="9" style="53" width="13.99"/>
    <col collapsed="false" customWidth="true" hidden="false" outlineLevel="0" max="10" min="10" style="53" width="14.14"/>
    <col collapsed="false" customWidth="true" hidden="false" outlineLevel="0" max="11" min="11" style="53" width="13.85"/>
    <col collapsed="false" customWidth="false" hidden="false" outlineLevel="0" max="257" min="12" style="53" width="9.14"/>
  </cols>
  <sheetData>
    <row r="1" s="4" customFormat="true" ht="16.5" hidden="false" customHeight="false" outlineLevel="0" collapsed="false">
      <c r="A1" s="3" t="s">
        <v>1126</v>
      </c>
      <c r="B1" s="3"/>
      <c r="C1" s="3"/>
      <c r="D1" s="3"/>
      <c r="E1" s="3"/>
      <c r="F1" s="0"/>
      <c r="G1" s="0"/>
      <c r="H1" s="0"/>
    </row>
    <row r="2" s="4" customFormat="true" ht="15.75" hidden="false" customHeight="false" outlineLevel="0" collapsed="false">
      <c r="A2" s="5" t="s">
        <v>1</v>
      </c>
      <c r="B2" s="5"/>
      <c r="C2" s="5"/>
      <c r="D2" s="5"/>
      <c r="E2" s="5"/>
      <c r="F2" s="0"/>
      <c r="G2" s="0"/>
      <c r="H2" s="0"/>
    </row>
    <row r="3" s="4" customFormat="true" ht="15.75" hidden="false" customHeight="false" outlineLevel="0" collapsed="false">
      <c r="A3" s="5" t="s">
        <v>2</v>
      </c>
      <c r="B3" s="5"/>
      <c r="C3" s="5"/>
      <c r="D3" s="5"/>
      <c r="E3" s="5"/>
      <c r="F3" s="0"/>
      <c r="G3" s="0"/>
      <c r="H3" s="0"/>
    </row>
    <row r="4" s="4" customFormat="true" ht="15" hidden="false" customHeight="false" outlineLevel="0" collapsed="false">
      <c r="A4" s="288"/>
    </row>
    <row r="5" s="4" customFormat="true" ht="15" hidden="false" customHeight="true" outlineLevel="0" collapsed="false">
      <c r="A5" s="289" t="s">
        <v>1127</v>
      </c>
      <c r="B5" s="289"/>
      <c r="C5" s="289"/>
      <c r="D5" s="289"/>
      <c r="E5" s="289"/>
      <c r="F5" s="51"/>
      <c r="G5" s="51"/>
      <c r="H5" s="51"/>
    </row>
    <row r="6" s="4" customFormat="true" ht="15.75" hidden="false" customHeight="true" outlineLevel="0" collapsed="false">
      <c r="A6" s="289"/>
      <c r="B6" s="289"/>
      <c r="C6" s="289"/>
      <c r="D6" s="289"/>
      <c r="E6" s="289"/>
      <c r="F6" s="290"/>
      <c r="G6" s="290"/>
      <c r="H6" s="290"/>
    </row>
    <row r="7" s="4" customFormat="true" ht="15.75" hidden="false" customHeight="true" outlineLevel="0" collapsed="false">
      <c r="A7" s="289"/>
      <c r="B7" s="289"/>
      <c r="C7" s="289"/>
      <c r="D7" s="289"/>
      <c r="E7" s="289"/>
      <c r="F7" s="51"/>
      <c r="G7" s="51"/>
      <c r="H7" s="51"/>
    </row>
    <row r="8" s="4" customFormat="true" ht="15.75" hidden="false" customHeight="true" outlineLevel="0" collapsed="false">
      <c r="A8" s="289"/>
      <c r="B8" s="289"/>
      <c r="C8" s="289"/>
      <c r="D8" s="289"/>
      <c r="E8" s="289"/>
      <c r="F8" s="51"/>
      <c r="G8" s="51"/>
      <c r="H8" s="51"/>
    </row>
    <row r="9" s="4" customFormat="true" ht="15.75" hidden="false" customHeight="true" outlineLevel="0" collapsed="false">
      <c r="A9" s="291"/>
      <c r="B9" s="0"/>
      <c r="C9" s="0"/>
      <c r="D9" s="0"/>
      <c r="E9" s="0"/>
      <c r="F9" s="0"/>
      <c r="G9" s="0"/>
      <c r="H9" s="0"/>
    </row>
    <row r="10" s="4" customFormat="true" ht="15.75" hidden="false" customHeight="true" outlineLevel="0" collapsed="false">
      <c r="A10" s="5" t="s">
        <v>1085</v>
      </c>
      <c r="B10" s="5"/>
      <c r="C10" s="5"/>
      <c r="D10" s="5"/>
      <c r="E10" s="5"/>
      <c r="F10" s="0"/>
      <c r="G10" s="0"/>
      <c r="H10" s="0"/>
    </row>
    <row r="11" s="295" customFormat="true" ht="15" hidden="false" customHeight="true" outlineLevel="0" collapsed="false">
      <c r="A11" s="292" t="s">
        <v>1086</v>
      </c>
      <c r="B11" s="292" t="s">
        <v>1087</v>
      </c>
      <c r="C11" s="293" t="s">
        <v>428</v>
      </c>
      <c r="D11" s="294" t="s">
        <v>429</v>
      </c>
      <c r="E11" s="293" t="s">
        <v>430</v>
      </c>
      <c r="F11" s="0"/>
      <c r="G11" s="0"/>
      <c r="H11" s="0"/>
    </row>
    <row r="12" s="295" customFormat="true" ht="15" hidden="false" customHeight="true" outlineLevel="0" collapsed="false">
      <c r="A12" s="292"/>
      <c r="B12" s="292"/>
      <c r="C12" s="293"/>
      <c r="D12" s="294"/>
      <c r="E12" s="293"/>
      <c r="F12" s="0"/>
      <c r="G12" s="0"/>
      <c r="H12" s="0"/>
    </row>
    <row r="13" s="295" customFormat="true" ht="15.75" hidden="false" customHeight="false" outlineLevel="0" collapsed="false">
      <c r="A13" s="292" t="s">
        <v>1088</v>
      </c>
      <c r="B13" s="303" t="s">
        <v>1091</v>
      </c>
      <c r="C13" s="304" t="n">
        <v>11.4</v>
      </c>
      <c r="D13" s="300" t="n">
        <v>0</v>
      </c>
      <c r="E13" s="297" t="n">
        <f aca="false">D13/C13*100</f>
        <v>0</v>
      </c>
      <c r="F13" s="0"/>
      <c r="G13" s="0"/>
      <c r="H13" s="0"/>
    </row>
    <row r="14" s="295" customFormat="true" ht="15" hidden="false" customHeight="true" outlineLevel="0" collapsed="false">
      <c r="A14" s="292" t="s">
        <v>1090</v>
      </c>
      <c r="B14" s="303" t="s">
        <v>1093</v>
      </c>
      <c r="C14" s="304" t="n">
        <v>60.7</v>
      </c>
      <c r="D14" s="300" t="n">
        <v>60.7</v>
      </c>
      <c r="E14" s="297" t="n">
        <f aca="false">D14/C14*100</f>
        <v>100</v>
      </c>
      <c r="F14" s="0"/>
      <c r="G14" s="0"/>
      <c r="H14" s="0"/>
    </row>
    <row r="15" s="295" customFormat="true" ht="15.75" hidden="false" customHeight="true" outlineLevel="0" collapsed="false">
      <c r="A15" s="292" t="s">
        <v>1092</v>
      </c>
      <c r="B15" s="303" t="s">
        <v>1095</v>
      </c>
      <c r="C15" s="304" t="n">
        <v>59.2</v>
      </c>
      <c r="D15" s="300" t="n">
        <v>59.2</v>
      </c>
      <c r="E15" s="297" t="n">
        <f aca="false">D15/C15*100</f>
        <v>100</v>
      </c>
      <c r="F15" s="0"/>
      <c r="G15" s="0"/>
      <c r="H15" s="0"/>
    </row>
    <row r="16" s="4" customFormat="true" ht="15.75" hidden="false" customHeight="false" outlineLevel="0" collapsed="false">
      <c r="A16" s="292" t="s">
        <v>1094</v>
      </c>
      <c r="B16" s="303" t="s">
        <v>1097</v>
      </c>
      <c r="C16" s="304" t="n">
        <v>37.9</v>
      </c>
      <c r="D16" s="300" t="n">
        <v>37.8</v>
      </c>
      <c r="E16" s="297" t="n">
        <f aca="false">D16/C16*100</f>
        <v>99.7361477572559</v>
      </c>
      <c r="F16" s="0"/>
      <c r="G16" s="0"/>
      <c r="H16" s="0"/>
    </row>
    <row r="17" s="295" customFormat="true" ht="15" hidden="false" customHeight="true" outlineLevel="0" collapsed="false">
      <c r="A17" s="292" t="s">
        <v>1096</v>
      </c>
      <c r="B17" s="303" t="s">
        <v>1099</v>
      </c>
      <c r="C17" s="304" t="n">
        <v>62.2</v>
      </c>
      <c r="D17" s="300" t="n">
        <v>57.3</v>
      </c>
      <c r="E17" s="297" t="n">
        <f aca="false">D17/C17*100</f>
        <v>92.1221864951768</v>
      </c>
    </row>
    <row r="18" s="295" customFormat="true" ht="15.75" hidden="false" customHeight="true" outlineLevel="0" collapsed="false">
      <c r="A18" s="292" t="s">
        <v>1098</v>
      </c>
      <c r="B18" s="303" t="s">
        <v>1101</v>
      </c>
      <c r="C18" s="304" t="n">
        <v>98.2</v>
      </c>
      <c r="D18" s="300" t="n">
        <v>93.7</v>
      </c>
      <c r="E18" s="297" t="n">
        <f aca="false">D18/C18*100</f>
        <v>95.4175152749491</v>
      </c>
    </row>
    <row r="19" s="4" customFormat="true" ht="15.75" hidden="false" customHeight="false" outlineLevel="0" collapsed="false">
      <c r="A19" s="292" t="s">
        <v>1100</v>
      </c>
      <c r="B19" s="303" t="s">
        <v>1122</v>
      </c>
      <c r="C19" s="304" t="n">
        <v>41.2</v>
      </c>
      <c r="D19" s="300" t="n">
        <v>41.2</v>
      </c>
      <c r="E19" s="297" t="n">
        <f aca="false">D19/C19*100</f>
        <v>100</v>
      </c>
    </row>
    <row r="20" s="4" customFormat="true" ht="15.75" hidden="false" customHeight="false" outlineLevel="0" collapsed="false">
      <c r="A20" s="292" t="s">
        <v>1102</v>
      </c>
      <c r="B20" s="303" t="s">
        <v>1105</v>
      </c>
      <c r="C20" s="304" t="n">
        <v>80.1</v>
      </c>
      <c r="D20" s="300" t="n">
        <v>67.5</v>
      </c>
      <c r="E20" s="297" t="n">
        <f aca="false">D20/C20*100</f>
        <v>84.2696629213483</v>
      </c>
    </row>
    <row r="21" s="4" customFormat="true" ht="15.75" hidden="false" customHeight="false" outlineLevel="0" collapsed="false">
      <c r="A21" s="292" t="s">
        <v>1104</v>
      </c>
      <c r="B21" s="303" t="s">
        <v>1107</v>
      </c>
      <c r="C21" s="304" t="n">
        <v>80.9</v>
      </c>
      <c r="D21" s="300" t="n">
        <v>76.6</v>
      </c>
      <c r="E21" s="297" t="n">
        <f aca="false">D21/C21*100</f>
        <v>94.6847960444994</v>
      </c>
    </row>
    <row r="22" s="4" customFormat="true" ht="15.75" hidden="false" customHeight="false" outlineLevel="0" collapsed="false">
      <c r="A22" s="292" t="s">
        <v>1106</v>
      </c>
      <c r="B22" s="303" t="s">
        <v>1109</v>
      </c>
      <c r="C22" s="304" t="n">
        <v>60.7</v>
      </c>
      <c r="D22" s="300" t="n">
        <v>60.7</v>
      </c>
      <c r="E22" s="297" t="n">
        <f aca="false">D22/C22*100</f>
        <v>100</v>
      </c>
    </row>
    <row r="23" s="4" customFormat="true" ht="15.75" hidden="false" customHeight="false" outlineLevel="0" collapsed="false">
      <c r="A23" s="292" t="s">
        <v>1108</v>
      </c>
      <c r="B23" s="303" t="s">
        <v>1111</v>
      </c>
      <c r="C23" s="304" t="n">
        <v>94.4</v>
      </c>
      <c r="D23" s="300" t="n">
        <v>88.5</v>
      </c>
      <c r="E23" s="297" t="n">
        <f aca="false">D23/C23*100</f>
        <v>93.75</v>
      </c>
    </row>
    <row r="24" s="4" customFormat="true" ht="15.75" hidden="false" customHeight="false" outlineLevel="0" collapsed="false">
      <c r="A24" s="292" t="s">
        <v>1110</v>
      </c>
      <c r="B24" s="303" t="s">
        <v>1089</v>
      </c>
      <c r="C24" s="304" t="n">
        <v>365.1</v>
      </c>
      <c r="D24" s="300" t="n">
        <v>365.1</v>
      </c>
      <c r="E24" s="297" t="n">
        <f aca="false">D24/C24*100</f>
        <v>100</v>
      </c>
    </row>
    <row r="25" s="4" customFormat="true" ht="15.75" hidden="false" customHeight="true" outlineLevel="0" collapsed="false">
      <c r="A25" s="298" t="s">
        <v>1112</v>
      </c>
      <c r="B25" s="298"/>
      <c r="C25" s="299" t="n">
        <f aca="false">SUM(C13:C24)</f>
        <v>1052</v>
      </c>
      <c r="D25" s="299" t="n">
        <f aca="false">SUM(D13:D24)</f>
        <v>1008.3</v>
      </c>
      <c r="E25" s="299" t="n">
        <f aca="false">D25/C25*100</f>
        <v>95.8460076045627</v>
      </c>
    </row>
  </sheetData>
  <mergeCells count="11">
    <mergeCell ref="A1:E1"/>
    <mergeCell ref="A2:E2"/>
    <mergeCell ref="A3:E3"/>
    <mergeCell ref="A5:E8"/>
    <mergeCell ref="A10:E10"/>
    <mergeCell ref="A11:A12"/>
    <mergeCell ref="B11:B12"/>
    <mergeCell ref="C11:C12"/>
    <mergeCell ref="D11:D12"/>
    <mergeCell ref="E11:E12"/>
    <mergeCell ref="A25:B25"/>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9.13671875" defaultRowHeight="18" zeroHeight="false" outlineLevelRow="0" outlineLevelCol="0"/>
  <cols>
    <col collapsed="false" customWidth="true" hidden="false" outlineLevel="0" max="1" min="1" style="53" width="5.99"/>
    <col collapsed="false" customWidth="true" hidden="false" outlineLevel="0" max="2" min="2" style="53" width="30.28"/>
    <col collapsed="false" customWidth="true" hidden="false" outlineLevel="0" max="3" min="3" style="53" width="18.14"/>
    <col collapsed="false" customWidth="true" hidden="false" outlineLevel="0" max="4" min="4" style="53" width="19.85"/>
    <col collapsed="false" customWidth="true" hidden="false" outlineLevel="0" max="5" min="5" style="53" width="20.56"/>
    <col collapsed="false" customWidth="true" hidden="true" outlineLevel="0" max="6" min="6" style="53" width="19.56"/>
    <col collapsed="false" customWidth="true" hidden="true" outlineLevel="0" max="7" min="7" style="53" width="16.42"/>
    <col collapsed="false" customWidth="true" hidden="false" outlineLevel="0" max="8" min="8" style="53" width="13.41"/>
    <col collapsed="false" customWidth="true" hidden="false" outlineLevel="0" max="9" min="9" style="53" width="13.99"/>
    <col collapsed="false" customWidth="true" hidden="false" outlineLevel="0" max="10" min="10" style="53" width="14.14"/>
    <col collapsed="false" customWidth="true" hidden="false" outlineLevel="0" max="11" min="11" style="53" width="13.85"/>
    <col collapsed="false" customWidth="false" hidden="false" outlineLevel="0" max="257" min="12" style="53" width="9.14"/>
  </cols>
  <sheetData>
    <row r="1" s="4" customFormat="true" ht="16.5" hidden="false" customHeight="false" outlineLevel="0" collapsed="false">
      <c r="A1" s="3" t="s">
        <v>1128</v>
      </c>
      <c r="B1" s="3"/>
      <c r="C1" s="3"/>
      <c r="D1" s="3"/>
      <c r="E1" s="3"/>
      <c r="F1" s="0"/>
      <c r="G1" s="0"/>
      <c r="H1" s="0"/>
    </row>
    <row r="2" s="4" customFormat="true" ht="15.75" hidden="false" customHeight="false" outlineLevel="0" collapsed="false">
      <c r="A2" s="5" t="s">
        <v>1</v>
      </c>
      <c r="B2" s="5"/>
      <c r="C2" s="5"/>
      <c r="D2" s="5"/>
      <c r="E2" s="5"/>
      <c r="F2" s="0"/>
      <c r="G2" s="0"/>
      <c r="H2" s="0"/>
    </row>
    <row r="3" s="4" customFormat="true" ht="15.75" hidden="false" customHeight="false" outlineLevel="0" collapsed="false">
      <c r="A3" s="5" t="s">
        <v>2</v>
      </c>
      <c r="B3" s="5"/>
      <c r="C3" s="5"/>
      <c r="D3" s="5"/>
      <c r="E3" s="5"/>
      <c r="F3" s="0"/>
      <c r="G3" s="0"/>
      <c r="H3" s="0"/>
    </row>
    <row r="4" s="4" customFormat="true" ht="15" hidden="false" customHeight="false" outlineLevel="0" collapsed="false">
      <c r="A4" s="288"/>
    </row>
    <row r="5" s="4" customFormat="true" ht="15" hidden="false" customHeight="true" outlineLevel="0" collapsed="false">
      <c r="A5" s="289" t="s">
        <v>1129</v>
      </c>
      <c r="B5" s="289"/>
      <c r="C5" s="289"/>
      <c r="D5" s="289"/>
      <c r="E5" s="289"/>
      <c r="F5" s="51"/>
      <c r="G5" s="51"/>
      <c r="H5" s="51"/>
    </row>
    <row r="6" s="4" customFormat="true" ht="15.75" hidden="false" customHeight="true" outlineLevel="0" collapsed="false">
      <c r="A6" s="289"/>
      <c r="B6" s="289"/>
      <c r="C6" s="289"/>
      <c r="D6" s="289"/>
      <c r="E6" s="289"/>
      <c r="F6" s="290"/>
      <c r="G6" s="290"/>
      <c r="H6" s="290"/>
    </row>
    <row r="7" s="4" customFormat="true" ht="15.75" hidden="false" customHeight="true" outlineLevel="0" collapsed="false">
      <c r="A7" s="289"/>
      <c r="B7" s="289"/>
      <c r="C7" s="289"/>
      <c r="D7" s="289"/>
      <c r="E7" s="289"/>
      <c r="F7" s="51"/>
      <c r="G7" s="51"/>
      <c r="H7" s="51"/>
    </row>
    <row r="8" s="4" customFormat="true" ht="15.75" hidden="false" customHeight="true" outlineLevel="0" collapsed="false">
      <c r="A8" s="289"/>
      <c r="B8" s="289"/>
      <c r="C8" s="289"/>
      <c r="D8" s="289"/>
      <c r="E8" s="289"/>
      <c r="F8" s="51"/>
      <c r="G8" s="51"/>
      <c r="H8" s="51"/>
    </row>
    <row r="9" s="4" customFormat="true" ht="15.75" hidden="false" customHeight="true" outlineLevel="0" collapsed="false">
      <c r="A9" s="291"/>
      <c r="B9" s="0"/>
      <c r="C9" s="0"/>
      <c r="D9" s="0"/>
      <c r="E9" s="0"/>
      <c r="F9" s="0"/>
      <c r="G9" s="0"/>
      <c r="H9" s="0"/>
    </row>
    <row r="10" s="4" customFormat="true" ht="15.75" hidden="false" customHeight="true" outlineLevel="0" collapsed="false">
      <c r="A10" s="5" t="s">
        <v>1085</v>
      </c>
      <c r="B10" s="5"/>
      <c r="C10" s="5"/>
      <c r="D10" s="5"/>
      <c r="E10" s="5"/>
      <c r="F10" s="0"/>
      <c r="G10" s="0"/>
      <c r="H10" s="0"/>
    </row>
    <row r="11" s="295" customFormat="true" ht="15" hidden="false" customHeight="true" outlineLevel="0" collapsed="false">
      <c r="A11" s="292" t="s">
        <v>1086</v>
      </c>
      <c r="B11" s="292" t="s">
        <v>1087</v>
      </c>
      <c r="C11" s="293" t="s">
        <v>428</v>
      </c>
      <c r="D11" s="294" t="s">
        <v>429</v>
      </c>
      <c r="E11" s="293" t="s">
        <v>430</v>
      </c>
      <c r="F11" s="0"/>
      <c r="G11" s="0"/>
      <c r="H11" s="0"/>
    </row>
    <row r="12" s="295" customFormat="true" ht="15" hidden="false" customHeight="true" outlineLevel="0" collapsed="false">
      <c r="A12" s="292"/>
      <c r="B12" s="292"/>
      <c r="C12" s="293"/>
      <c r="D12" s="294"/>
      <c r="E12" s="293"/>
      <c r="F12" s="0"/>
      <c r="G12" s="0"/>
      <c r="H12" s="0"/>
    </row>
    <row r="13" s="295" customFormat="true" ht="15.75" hidden="false" customHeight="false" outlineLevel="0" collapsed="false">
      <c r="A13" s="292" t="s">
        <v>1088</v>
      </c>
      <c r="B13" s="303" t="s">
        <v>1091</v>
      </c>
      <c r="C13" s="304" t="n">
        <v>40.7</v>
      </c>
      <c r="D13" s="300" t="n">
        <v>29.9</v>
      </c>
      <c r="E13" s="297" t="n">
        <f aca="false">D13/C13*100</f>
        <v>73.4643734643735</v>
      </c>
      <c r="F13" s="0"/>
      <c r="G13" s="0"/>
      <c r="H13" s="0"/>
    </row>
    <row r="14" s="295" customFormat="true" ht="15" hidden="false" customHeight="true" outlineLevel="0" collapsed="false">
      <c r="A14" s="292" t="s">
        <v>1090</v>
      </c>
      <c r="B14" s="303" t="s">
        <v>1093</v>
      </c>
      <c r="C14" s="304" t="n">
        <v>140.8</v>
      </c>
      <c r="D14" s="300" t="n">
        <v>140.8</v>
      </c>
      <c r="E14" s="297" t="n">
        <f aca="false">D14/C14*100</f>
        <v>100</v>
      </c>
      <c r="F14" s="0"/>
      <c r="G14" s="0"/>
      <c r="H14" s="0"/>
    </row>
    <row r="15" s="295" customFormat="true" ht="15.75" hidden="false" customHeight="true" outlineLevel="0" collapsed="false">
      <c r="A15" s="292" t="s">
        <v>1092</v>
      </c>
      <c r="B15" s="303" t="s">
        <v>1095</v>
      </c>
      <c r="C15" s="304" t="n">
        <v>40.7</v>
      </c>
      <c r="D15" s="300" t="n">
        <v>30.4</v>
      </c>
      <c r="E15" s="297" t="n">
        <f aca="false">D15/C15*100</f>
        <v>74.6928746928747</v>
      </c>
      <c r="F15" s="0"/>
      <c r="G15" s="0"/>
      <c r="H15" s="0"/>
    </row>
    <row r="16" s="4" customFormat="true" ht="15.75" hidden="false" customHeight="false" outlineLevel="0" collapsed="false">
      <c r="A16" s="292" t="s">
        <v>1094</v>
      </c>
      <c r="B16" s="303" t="s">
        <v>1097</v>
      </c>
      <c r="C16" s="304" t="n">
        <v>33</v>
      </c>
      <c r="D16" s="300" t="n">
        <v>32.9</v>
      </c>
      <c r="E16" s="297" t="n">
        <f aca="false">D16/C16*100</f>
        <v>99.6969696969697</v>
      </c>
      <c r="F16" s="0"/>
      <c r="G16" s="0"/>
      <c r="H16" s="0"/>
    </row>
    <row r="17" s="295" customFormat="true" ht="15" hidden="false" customHeight="true" outlineLevel="0" collapsed="false">
      <c r="A17" s="292" t="s">
        <v>1096</v>
      </c>
      <c r="B17" s="303" t="s">
        <v>1099</v>
      </c>
      <c r="C17" s="304" t="n">
        <v>50.7</v>
      </c>
      <c r="D17" s="300" t="n">
        <v>50.7</v>
      </c>
      <c r="E17" s="297" t="n">
        <f aca="false">D17/C17*100</f>
        <v>100</v>
      </c>
    </row>
    <row r="18" s="295" customFormat="true" ht="15.75" hidden="false" customHeight="true" outlineLevel="0" collapsed="false">
      <c r="A18" s="292" t="s">
        <v>1098</v>
      </c>
      <c r="B18" s="303" t="s">
        <v>1101</v>
      </c>
      <c r="C18" s="304" t="n">
        <v>101.5</v>
      </c>
      <c r="D18" s="300" t="n">
        <v>100.9</v>
      </c>
      <c r="E18" s="297" t="n">
        <f aca="false">D18/C18*100</f>
        <v>99.4088669950739</v>
      </c>
    </row>
    <row r="19" s="4" customFormat="true" ht="15.75" hidden="false" customHeight="false" outlineLevel="0" collapsed="false">
      <c r="A19" s="292" t="s">
        <v>1100</v>
      </c>
      <c r="B19" s="303" t="s">
        <v>1122</v>
      </c>
      <c r="C19" s="304" t="n">
        <v>26.1</v>
      </c>
      <c r="D19" s="300" t="n">
        <v>25.3</v>
      </c>
      <c r="E19" s="297" t="n">
        <f aca="false">D19/C19*100</f>
        <v>96.9348659003831</v>
      </c>
    </row>
    <row r="20" s="4" customFormat="true" ht="15.75" hidden="false" customHeight="false" outlineLevel="0" collapsed="false">
      <c r="A20" s="292" t="s">
        <v>1102</v>
      </c>
      <c r="B20" s="303" t="s">
        <v>1105</v>
      </c>
      <c r="C20" s="304" t="n">
        <v>50.7</v>
      </c>
      <c r="D20" s="300" t="n">
        <v>50.5</v>
      </c>
      <c r="E20" s="297" t="n">
        <f aca="false">D20/C20*100</f>
        <v>99.6055226824458</v>
      </c>
    </row>
    <row r="21" s="4" customFormat="true" ht="15.75" hidden="false" customHeight="false" outlineLevel="0" collapsed="false">
      <c r="A21" s="292" t="s">
        <v>1104</v>
      </c>
      <c r="B21" s="303" t="s">
        <v>1107</v>
      </c>
      <c r="C21" s="304" t="n">
        <v>84.6</v>
      </c>
      <c r="D21" s="300" t="n">
        <v>83.9</v>
      </c>
      <c r="E21" s="297" t="n">
        <f aca="false">D21/C21*100</f>
        <v>99.1725768321513</v>
      </c>
    </row>
    <row r="22" s="4" customFormat="true" ht="15.75" hidden="false" customHeight="false" outlineLevel="0" collapsed="false">
      <c r="A22" s="292" t="s">
        <v>1106</v>
      </c>
      <c r="B22" s="303" t="s">
        <v>1109</v>
      </c>
      <c r="C22" s="304" t="n">
        <v>57.6</v>
      </c>
      <c r="D22" s="300" t="n">
        <v>29.9</v>
      </c>
      <c r="E22" s="297" t="n">
        <f aca="false">D22/C22*100</f>
        <v>51.9097222222222</v>
      </c>
    </row>
    <row r="23" s="4" customFormat="true" ht="15.75" hidden="false" customHeight="false" outlineLevel="0" collapsed="false">
      <c r="A23" s="292" t="s">
        <v>1108</v>
      </c>
      <c r="B23" s="303" t="s">
        <v>1111</v>
      </c>
      <c r="C23" s="304" t="n">
        <v>33</v>
      </c>
      <c r="D23" s="300" t="n">
        <v>21</v>
      </c>
      <c r="E23" s="297" t="n">
        <f aca="false">D23/C23*100</f>
        <v>63.6363636363636</v>
      </c>
    </row>
    <row r="24" s="4" customFormat="true" ht="15.75" hidden="false" customHeight="false" outlineLevel="0" collapsed="false">
      <c r="A24" s="292" t="s">
        <v>1110</v>
      </c>
      <c r="B24" s="303" t="s">
        <v>1089</v>
      </c>
      <c r="C24" s="304" t="n">
        <v>507.6</v>
      </c>
      <c r="D24" s="300" t="n">
        <v>433.9</v>
      </c>
      <c r="E24" s="297" t="n">
        <f aca="false">D24/C24*100</f>
        <v>85.4806934594169</v>
      </c>
    </row>
    <row r="25" s="4" customFormat="true" ht="15.75" hidden="false" customHeight="true" outlineLevel="0" collapsed="false">
      <c r="A25" s="298" t="s">
        <v>1112</v>
      </c>
      <c r="B25" s="298"/>
      <c r="C25" s="299" t="n">
        <f aca="false">SUM(C13:C24)</f>
        <v>1167</v>
      </c>
      <c r="D25" s="299" t="n">
        <f aca="false">SUM(D13:D24)</f>
        <v>1030.1</v>
      </c>
      <c r="E25" s="299" t="n">
        <f aca="false">D25/C25*100</f>
        <v>88.2690659811482</v>
      </c>
    </row>
  </sheetData>
  <mergeCells count="11">
    <mergeCell ref="A1:E1"/>
    <mergeCell ref="A2:E2"/>
    <mergeCell ref="A3:E3"/>
    <mergeCell ref="A5:E8"/>
    <mergeCell ref="A10:E10"/>
    <mergeCell ref="A11:A12"/>
    <mergeCell ref="B11:B12"/>
    <mergeCell ref="C11:C12"/>
    <mergeCell ref="D11:D12"/>
    <mergeCell ref="E11:E12"/>
    <mergeCell ref="A25:B25"/>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31.7"/>
    <col collapsed="false" customWidth="true" hidden="false" outlineLevel="0" max="3" min="3" style="0" width="23.28"/>
    <col collapsed="false" customWidth="true" hidden="false" outlineLevel="0" max="4" min="4" style="0" width="20.28"/>
    <col collapsed="false" customWidth="true" hidden="false" outlineLevel="0" max="5" min="5" style="0" width="22.85"/>
  </cols>
  <sheetData>
    <row r="1" customFormat="false" ht="15" hidden="false" customHeight="false" outlineLevel="0" collapsed="false">
      <c r="A1" s="288"/>
      <c r="B1" s="4"/>
      <c r="C1" s="4"/>
      <c r="D1" s="4"/>
      <c r="E1" s="4"/>
    </row>
    <row r="2" customFormat="false" ht="15.75" hidden="false" customHeight="false" outlineLevel="0" collapsed="false">
      <c r="A2" s="288"/>
      <c r="B2" s="4"/>
      <c r="C2" s="4"/>
      <c r="D2" s="4"/>
      <c r="E2" s="305" t="s">
        <v>1130</v>
      </c>
    </row>
    <row r="3" customFormat="false" ht="15.75" hidden="false" customHeight="false" outlineLevel="0" collapsed="false">
      <c r="A3" s="288"/>
      <c r="B3" s="4"/>
      <c r="C3" s="4"/>
      <c r="D3" s="4"/>
      <c r="E3" s="305" t="s">
        <v>1131</v>
      </c>
    </row>
    <row r="4" customFormat="false" ht="15.75" hidden="false" customHeight="false" outlineLevel="0" collapsed="false">
      <c r="A4" s="288"/>
      <c r="B4" s="4"/>
      <c r="C4" s="4"/>
      <c r="D4" s="4"/>
      <c r="E4" s="305" t="s">
        <v>2</v>
      </c>
    </row>
    <row r="5" customFormat="false" ht="15" hidden="false" customHeight="false" outlineLevel="0" collapsed="false">
      <c r="A5" s="288"/>
      <c r="B5" s="4"/>
      <c r="C5" s="4"/>
      <c r="D5" s="4"/>
      <c r="E5" s="306"/>
    </row>
    <row r="6" customFormat="false" ht="15.75" hidden="false" customHeight="false" outlineLevel="0" collapsed="false">
      <c r="A6" s="307"/>
      <c r="B6" s="308"/>
      <c r="C6" s="308"/>
      <c r="D6" s="308"/>
      <c r="E6" s="305"/>
    </row>
    <row r="7" customFormat="false" ht="15.75" hidden="false" customHeight="true" outlineLevel="0" collapsed="false">
      <c r="A7" s="289" t="s">
        <v>1132</v>
      </c>
      <c r="B7" s="289"/>
      <c r="C7" s="289"/>
      <c r="D7" s="289"/>
      <c r="E7" s="289"/>
    </row>
    <row r="8" customFormat="false" ht="15.75" hidden="false" customHeight="true" outlineLevel="0" collapsed="false">
      <c r="A8" s="289" t="s">
        <v>1133</v>
      </c>
      <c r="B8" s="289"/>
      <c r="C8" s="289"/>
      <c r="D8" s="289"/>
      <c r="E8" s="289"/>
    </row>
    <row r="9" customFormat="false" ht="15.75" hidden="false" customHeight="true" outlineLevel="0" collapsed="false">
      <c r="A9" s="289" t="s">
        <v>1134</v>
      </c>
      <c r="B9" s="289"/>
      <c r="C9" s="289"/>
      <c r="D9" s="289"/>
      <c r="E9" s="289"/>
    </row>
    <row r="10" customFormat="false" ht="15.75" hidden="false" customHeight="true" outlineLevel="0" collapsed="false">
      <c r="A10" s="289" t="s">
        <v>1135</v>
      </c>
      <c r="B10" s="289"/>
      <c r="C10" s="289"/>
      <c r="D10" s="289"/>
      <c r="E10" s="289"/>
    </row>
    <row r="11" customFormat="false" ht="15.75" hidden="false" customHeight="false" outlineLevel="0" collapsed="false">
      <c r="A11" s="307"/>
      <c r="B11" s="308"/>
      <c r="C11" s="308"/>
      <c r="D11" s="308"/>
      <c r="E11" s="305" t="s">
        <v>1136</v>
      </c>
    </row>
    <row r="12" customFormat="false" ht="12.75" hidden="false" customHeight="true" outlineLevel="0" collapsed="false">
      <c r="A12" s="309" t="s">
        <v>1086</v>
      </c>
      <c r="B12" s="309" t="s">
        <v>1137</v>
      </c>
      <c r="C12" s="309" t="s">
        <v>1138</v>
      </c>
      <c r="D12" s="309" t="s">
        <v>1139</v>
      </c>
      <c r="E12" s="309" t="s">
        <v>1140</v>
      </c>
    </row>
    <row r="13" customFormat="false" ht="48" hidden="false" customHeight="true" outlineLevel="0" collapsed="false">
      <c r="A13" s="309"/>
      <c r="B13" s="309"/>
      <c r="C13" s="309"/>
      <c r="D13" s="309"/>
      <c r="E13" s="309"/>
    </row>
    <row r="14" customFormat="false" ht="49.5" hidden="false" customHeight="true" outlineLevel="0" collapsed="false">
      <c r="A14" s="310" t="n">
        <v>1</v>
      </c>
      <c r="B14" s="309" t="s">
        <v>1141</v>
      </c>
      <c r="C14" s="311" t="n">
        <f aca="false">C15-C16</f>
        <v>-12700</v>
      </c>
      <c r="D14" s="311" t="n">
        <f aca="false">D15-D16</f>
        <v>0</v>
      </c>
      <c r="E14" s="311" t="n">
        <f aca="false">E15-E16</f>
        <v>0</v>
      </c>
    </row>
    <row r="15" customFormat="false" ht="19.5" hidden="false" customHeight="true" outlineLevel="0" collapsed="false">
      <c r="A15" s="310" t="s">
        <v>1142</v>
      </c>
      <c r="B15" s="312" t="s">
        <v>1143</v>
      </c>
      <c r="C15" s="311" t="n">
        <v>0</v>
      </c>
      <c r="D15" s="311" t="n">
        <v>0</v>
      </c>
      <c r="E15" s="311" t="n">
        <v>0</v>
      </c>
    </row>
    <row r="16" customFormat="false" ht="18.75" hidden="false" customHeight="true" outlineLevel="0" collapsed="false">
      <c r="A16" s="310" t="s">
        <v>1144</v>
      </c>
      <c r="B16" s="312" t="s">
        <v>1145</v>
      </c>
      <c r="C16" s="311" t="n">
        <v>12700</v>
      </c>
      <c r="D16" s="311" t="n">
        <v>0</v>
      </c>
      <c r="E16" s="311" t="n">
        <v>0</v>
      </c>
    </row>
    <row r="17" customFormat="false" ht="79.5" hidden="false" customHeight="true" outlineLevel="0" collapsed="false">
      <c r="A17" s="310" t="s">
        <v>16</v>
      </c>
      <c r="B17" s="309" t="s">
        <v>1146</v>
      </c>
      <c r="C17" s="313" t="n">
        <f aca="false">C18-C19</f>
        <v>-12700</v>
      </c>
      <c r="D17" s="313" t="n">
        <f aca="false">D18-D19</f>
        <v>0</v>
      </c>
      <c r="E17" s="313" t="n">
        <f aca="false">E18-E19</f>
        <v>0</v>
      </c>
    </row>
    <row r="18" customFormat="false" ht="21.75" hidden="false" customHeight="true" outlineLevel="0" collapsed="false">
      <c r="A18" s="310" t="s">
        <v>1147</v>
      </c>
      <c r="B18" s="312" t="s">
        <v>1143</v>
      </c>
      <c r="C18" s="311" t="n">
        <v>0</v>
      </c>
      <c r="D18" s="311" t="n">
        <v>0</v>
      </c>
      <c r="E18" s="311" t="n">
        <v>0</v>
      </c>
    </row>
    <row r="19" customFormat="false" ht="15.75" hidden="false" customHeight="false" outlineLevel="0" collapsed="false">
      <c r="A19" s="310" t="s">
        <v>1148</v>
      </c>
      <c r="B19" s="312" t="s">
        <v>1145</v>
      </c>
      <c r="C19" s="311" t="n">
        <v>12700</v>
      </c>
      <c r="D19" s="311" t="n">
        <v>0</v>
      </c>
      <c r="E19" s="311" t="n">
        <v>0</v>
      </c>
    </row>
  </sheetData>
  <mergeCells count="9">
    <mergeCell ref="A7:E7"/>
    <mergeCell ref="A8:E8"/>
    <mergeCell ref="A9:E9"/>
    <mergeCell ref="A10:E10"/>
    <mergeCell ref="A12:A13"/>
    <mergeCell ref="B12:B13"/>
    <mergeCell ref="C12:C13"/>
    <mergeCell ref="D12:D13"/>
    <mergeCell ref="E12: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I30" activeCellId="0" sqref="I30"/>
    </sheetView>
  </sheetViews>
  <sheetFormatPr defaultColWidth="9.13671875" defaultRowHeight="18" zeroHeight="false" outlineLevelRow="0" outlineLevelCol="0"/>
  <cols>
    <col collapsed="false" customWidth="true" hidden="false" outlineLevel="0" max="1" min="1" style="53" width="5.99"/>
    <col collapsed="false" customWidth="true" hidden="false" outlineLevel="0" max="2" min="2" style="53" width="30.28"/>
    <col collapsed="false" customWidth="true" hidden="false" outlineLevel="0" max="3" min="3" style="53" width="18.14"/>
    <col collapsed="false" customWidth="true" hidden="false" outlineLevel="0" max="4" min="4" style="53" width="19.85"/>
    <col collapsed="false" customWidth="true" hidden="false" outlineLevel="0" max="5" min="5" style="53" width="20.56"/>
    <col collapsed="false" customWidth="true" hidden="true" outlineLevel="0" max="6" min="6" style="53" width="19.56"/>
    <col collapsed="false" customWidth="true" hidden="true" outlineLevel="0" max="7" min="7" style="53" width="16.42"/>
    <col collapsed="false" customWidth="true" hidden="false" outlineLevel="0" max="8" min="8" style="53" width="13.41"/>
    <col collapsed="false" customWidth="true" hidden="false" outlineLevel="0" max="9" min="9" style="53" width="13.99"/>
    <col collapsed="false" customWidth="true" hidden="false" outlineLevel="0" max="10" min="10" style="53" width="14.14"/>
    <col collapsed="false" customWidth="true" hidden="false" outlineLevel="0" max="11" min="11" style="53" width="13.85"/>
    <col collapsed="false" customWidth="false" hidden="false" outlineLevel="0" max="257" min="12" style="53" width="9.14"/>
  </cols>
  <sheetData>
    <row r="1" s="4" customFormat="true" ht="16.5" hidden="false" customHeight="false" outlineLevel="0" collapsed="false">
      <c r="A1" s="3" t="s">
        <v>1149</v>
      </c>
      <c r="B1" s="3"/>
      <c r="C1" s="3"/>
      <c r="D1" s="3"/>
      <c r="E1" s="3"/>
      <c r="F1" s="0"/>
      <c r="G1" s="0"/>
      <c r="H1" s="0"/>
    </row>
    <row r="2" s="4" customFormat="true" ht="15.75" hidden="false" customHeight="false" outlineLevel="0" collapsed="false">
      <c r="A2" s="5" t="s">
        <v>1</v>
      </c>
      <c r="B2" s="5"/>
      <c r="C2" s="5"/>
      <c r="D2" s="5"/>
      <c r="E2" s="5"/>
      <c r="F2" s="0"/>
      <c r="G2" s="0"/>
      <c r="H2" s="0"/>
    </row>
    <row r="3" s="4" customFormat="true" ht="15.75" hidden="false" customHeight="false" outlineLevel="0" collapsed="false">
      <c r="A3" s="5" t="s">
        <v>2</v>
      </c>
      <c r="B3" s="5"/>
      <c r="C3" s="5"/>
      <c r="D3" s="5"/>
      <c r="E3" s="5"/>
      <c r="F3" s="0"/>
      <c r="G3" s="0"/>
      <c r="H3" s="0"/>
    </row>
    <row r="4" s="4" customFormat="true" ht="15" hidden="false" customHeight="false" outlineLevel="0" collapsed="false">
      <c r="A4" s="288"/>
    </row>
    <row r="5" s="4" customFormat="true" ht="15" hidden="false" customHeight="true" outlineLevel="0" collapsed="false">
      <c r="A5" s="289" t="s">
        <v>1150</v>
      </c>
      <c r="B5" s="289"/>
      <c r="C5" s="289"/>
      <c r="D5" s="289"/>
      <c r="E5" s="289"/>
      <c r="F5" s="51"/>
      <c r="G5" s="51"/>
      <c r="H5" s="51"/>
    </row>
    <row r="6" s="4" customFormat="true" ht="15.75" hidden="false" customHeight="true" outlineLevel="0" collapsed="false">
      <c r="A6" s="289"/>
      <c r="B6" s="289"/>
      <c r="C6" s="289"/>
      <c r="D6" s="289"/>
      <c r="E6" s="289"/>
      <c r="F6" s="290"/>
      <c r="G6" s="290"/>
      <c r="H6" s="290"/>
    </row>
    <row r="7" s="4" customFormat="true" ht="15.75" hidden="false" customHeight="true" outlineLevel="0" collapsed="false">
      <c r="A7" s="289"/>
      <c r="B7" s="289"/>
      <c r="C7" s="289"/>
      <c r="D7" s="289"/>
      <c r="E7" s="289"/>
      <c r="F7" s="51"/>
      <c r="G7" s="51"/>
      <c r="H7" s="51"/>
    </row>
    <row r="8" s="4" customFormat="true" ht="15.75" hidden="false" customHeight="true" outlineLevel="0" collapsed="false">
      <c r="A8" s="289"/>
      <c r="B8" s="289"/>
      <c r="C8" s="289"/>
      <c r="D8" s="289"/>
      <c r="E8" s="289"/>
      <c r="F8" s="51"/>
      <c r="G8" s="51"/>
      <c r="H8" s="51"/>
    </row>
    <row r="9" s="4" customFormat="true" ht="15.75" hidden="false" customHeight="true" outlineLevel="0" collapsed="false">
      <c r="A9" s="291"/>
      <c r="B9" s="0"/>
      <c r="C9" s="0"/>
      <c r="D9" s="0"/>
      <c r="E9" s="0"/>
      <c r="F9" s="0"/>
      <c r="G9" s="0"/>
      <c r="H9" s="0"/>
    </row>
    <row r="10" s="4" customFormat="true" ht="15.75" hidden="false" customHeight="true" outlineLevel="0" collapsed="false">
      <c r="A10" s="5" t="s">
        <v>1085</v>
      </c>
      <c r="B10" s="5"/>
      <c r="C10" s="5"/>
      <c r="D10" s="5"/>
      <c r="E10" s="5"/>
      <c r="F10" s="0"/>
      <c r="G10" s="0"/>
      <c r="H10" s="0"/>
    </row>
    <row r="11" s="295" customFormat="true" ht="15" hidden="false" customHeight="true" outlineLevel="0" collapsed="false">
      <c r="A11" s="292" t="s">
        <v>1086</v>
      </c>
      <c r="B11" s="292" t="s">
        <v>1087</v>
      </c>
      <c r="C11" s="293" t="s">
        <v>428</v>
      </c>
      <c r="D11" s="294" t="s">
        <v>429</v>
      </c>
      <c r="E11" s="293" t="s">
        <v>430</v>
      </c>
      <c r="F11" s="0"/>
      <c r="G11" s="0"/>
      <c r="H11" s="0"/>
    </row>
    <row r="12" s="295" customFormat="true" ht="15" hidden="false" customHeight="true" outlineLevel="0" collapsed="false">
      <c r="A12" s="292"/>
      <c r="B12" s="292"/>
      <c r="C12" s="293"/>
      <c r="D12" s="294"/>
      <c r="E12" s="293"/>
      <c r="F12" s="0"/>
      <c r="G12" s="0"/>
      <c r="H12" s="0"/>
    </row>
    <row r="13" s="295" customFormat="true" ht="15.75" hidden="false" customHeight="false" outlineLevel="0" collapsed="false">
      <c r="A13" s="292" t="s">
        <v>1088</v>
      </c>
      <c r="B13" s="301" t="s">
        <v>1091</v>
      </c>
      <c r="C13" s="302" t="n">
        <f aca="false">348.5+121+13.5</f>
        <v>483</v>
      </c>
      <c r="D13" s="302" t="n">
        <f aca="false">348.5+121+13.5</f>
        <v>483</v>
      </c>
      <c r="E13" s="297" t="n">
        <f aca="false">D13/C13*100</f>
        <v>100</v>
      </c>
      <c r="F13" s="0"/>
      <c r="G13" s="0"/>
      <c r="H13" s="0"/>
    </row>
    <row r="14" s="295" customFormat="true" ht="15" hidden="false" customHeight="true" outlineLevel="0" collapsed="false">
      <c r="A14" s="292" t="s">
        <v>1090</v>
      </c>
      <c r="B14" s="301" t="s">
        <v>1120</v>
      </c>
      <c r="C14" s="302" t="n">
        <f aca="false">451.3+156.5+17.6</f>
        <v>625.4</v>
      </c>
      <c r="D14" s="302" t="n">
        <f aca="false">451.3+156.5+17.6</f>
        <v>625.4</v>
      </c>
      <c r="E14" s="297" t="n">
        <f aca="false">D14/C14*100</f>
        <v>100</v>
      </c>
      <c r="F14" s="0"/>
      <c r="G14" s="0"/>
      <c r="H14" s="0"/>
    </row>
    <row r="15" s="295" customFormat="true" ht="15.75" hidden="false" customHeight="true" outlineLevel="0" collapsed="false">
      <c r="A15" s="292" t="s">
        <v>1092</v>
      </c>
      <c r="B15" s="301" t="s">
        <v>1095</v>
      </c>
      <c r="C15" s="302" t="n">
        <f aca="false">288.9+119+67.6</f>
        <v>475.5</v>
      </c>
      <c r="D15" s="302" t="n">
        <f aca="false">288.9+119+67.6</f>
        <v>475.5</v>
      </c>
      <c r="E15" s="297" t="n">
        <f aca="false">D15/C15*100</f>
        <v>100</v>
      </c>
      <c r="F15" s="0"/>
      <c r="G15" s="0"/>
      <c r="H15" s="0"/>
    </row>
    <row r="16" s="4" customFormat="true" ht="15.75" hidden="false" customHeight="false" outlineLevel="0" collapsed="false">
      <c r="A16" s="292" t="s">
        <v>1094</v>
      </c>
      <c r="B16" s="301" t="s">
        <v>1097</v>
      </c>
      <c r="C16" s="302" t="n">
        <f aca="false">281.4+97.5+11.1</f>
        <v>390</v>
      </c>
      <c r="D16" s="302" t="n">
        <f aca="false">281.4+97.5+11.1</f>
        <v>390</v>
      </c>
      <c r="E16" s="297" t="n">
        <f aca="false">D16/C16*100</f>
        <v>100</v>
      </c>
      <c r="F16" s="0"/>
      <c r="G16" s="0"/>
      <c r="H16" s="0"/>
    </row>
    <row r="17" s="295" customFormat="true" ht="15" hidden="false" customHeight="true" outlineLevel="0" collapsed="false">
      <c r="A17" s="292" t="s">
        <v>1096</v>
      </c>
      <c r="B17" s="301" t="s">
        <v>1121</v>
      </c>
      <c r="C17" s="302" t="n">
        <f aca="false">259.7+109+66.3</f>
        <v>435</v>
      </c>
      <c r="D17" s="302" t="n">
        <f aca="false">259.7+109+66.3</f>
        <v>435</v>
      </c>
      <c r="E17" s="297" t="n">
        <f aca="false">D17/C17*100</f>
        <v>100</v>
      </c>
    </row>
    <row r="18" s="295" customFormat="true" ht="15.75" hidden="false" customHeight="true" outlineLevel="0" collapsed="false">
      <c r="A18" s="292" t="s">
        <v>1098</v>
      </c>
      <c r="B18" s="301" t="s">
        <v>1101</v>
      </c>
      <c r="C18" s="302" t="n">
        <f aca="false">357.1+124+13.9</f>
        <v>495</v>
      </c>
      <c r="D18" s="302" t="n">
        <f aca="false">357.1+124+13.9</f>
        <v>495</v>
      </c>
      <c r="E18" s="297" t="n">
        <f aca="false">D18/C18*100</f>
        <v>100</v>
      </c>
    </row>
    <row r="19" s="4" customFormat="true" ht="15.75" hidden="false" customHeight="false" outlineLevel="0" collapsed="false">
      <c r="A19" s="292" t="s">
        <v>1100</v>
      </c>
      <c r="B19" s="301" t="s">
        <v>1122</v>
      </c>
      <c r="C19" s="302" t="n">
        <f aca="false">395+137+15.4</f>
        <v>547.4</v>
      </c>
      <c r="D19" s="302" t="n">
        <f aca="false">395+137+15.4</f>
        <v>547.4</v>
      </c>
      <c r="E19" s="297" t="n">
        <f aca="false">D19/C19*100</f>
        <v>100</v>
      </c>
    </row>
    <row r="20" s="4" customFormat="true" ht="15.75" hidden="false" customHeight="false" outlineLevel="0" collapsed="false">
      <c r="A20" s="292" t="s">
        <v>1102</v>
      </c>
      <c r="B20" s="301" t="s">
        <v>1105</v>
      </c>
      <c r="C20" s="302" t="n">
        <f aca="false">281.4+127.5+56.1</f>
        <v>465</v>
      </c>
      <c r="D20" s="302" t="n">
        <f aca="false">281.4+127.5+56.1</f>
        <v>465</v>
      </c>
      <c r="E20" s="297" t="n">
        <f aca="false">D20/C20*100</f>
        <v>100</v>
      </c>
    </row>
    <row r="21" s="4" customFormat="true" ht="15.75" hidden="false" customHeight="false" outlineLevel="0" collapsed="false">
      <c r="A21" s="292" t="s">
        <v>1104</v>
      </c>
      <c r="B21" s="301" t="s">
        <v>1107</v>
      </c>
      <c r="C21" s="302" t="n">
        <f aca="false">468+203.5+18.5</f>
        <v>690</v>
      </c>
      <c r="D21" s="302" t="n">
        <f aca="false">468+203.5+18.5</f>
        <v>690</v>
      </c>
      <c r="E21" s="297" t="n">
        <f aca="false">D21/C21*100</f>
        <v>100</v>
      </c>
    </row>
    <row r="22" s="4" customFormat="true" ht="15.75" hidden="false" customHeight="false" outlineLevel="0" collapsed="false">
      <c r="A22" s="292" t="s">
        <v>1106</v>
      </c>
      <c r="B22" s="301" t="s">
        <v>1123</v>
      </c>
      <c r="C22" s="302" t="n">
        <f aca="false">378.8+100+121.1</f>
        <v>599.9</v>
      </c>
      <c r="D22" s="302" t="n">
        <f aca="false">378.8+100+121.1</f>
        <v>599.9</v>
      </c>
      <c r="E22" s="297" t="n">
        <f aca="false">D22/C22*100</f>
        <v>100</v>
      </c>
    </row>
    <row r="23" s="4" customFormat="true" ht="15.75" hidden="false" customHeight="false" outlineLevel="0" collapsed="false">
      <c r="A23" s="292" t="s">
        <v>1108</v>
      </c>
      <c r="B23" s="301" t="s">
        <v>1111</v>
      </c>
      <c r="C23" s="302" t="n">
        <f aca="false">416.6+126+118.6-158.7</f>
        <v>502.5</v>
      </c>
      <c r="D23" s="302" t="n">
        <f aca="false">416.6+126+118.6-158.7</f>
        <v>502.5</v>
      </c>
      <c r="E23" s="297" t="n">
        <f aca="false">D23/C23*100</f>
        <v>100</v>
      </c>
    </row>
    <row r="24" s="4" customFormat="true" ht="15.75" hidden="false" customHeight="false" outlineLevel="0" collapsed="false">
      <c r="A24" s="292" t="s">
        <v>1110</v>
      </c>
      <c r="B24" s="301" t="s">
        <v>1151</v>
      </c>
      <c r="C24" s="302" t="n">
        <f aca="false">844.1+292.5+33.3</f>
        <v>1169.9</v>
      </c>
      <c r="D24" s="302" t="n">
        <f aca="false">844.1+292.5+33.3</f>
        <v>1169.9</v>
      </c>
      <c r="E24" s="297" t="n">
        <f aca="false">D24/C24*100</f>
        <v>100</v>
      </c>
    </row>
    <row r="25" s="4" customFormat="true" ht="15.75" hidden="false" customHeight="true" outlineLevel="0" collapsed="false">
      <c r="A25" s="298" t="s">
        <v>1112</v>
      </c>
      <c r="B25" s="298"/>
      <c r="C25" s="299" t="n">
        <f aca="false">SUM(C13:C24)</f>
        <v>6878.6</v>
      </c>
      <c r="D25" s="299" t="n">
        <f aca="false">SUM(D13:D24)</f>
        <v>6878.6</v>
      </c>
      <c r="E25" s="299" t="n">
        <f aca="false">D25/C25*100</f>
        <v>100</v>
      </c>
    </row>
  </sheetData>
  <mergeCells count="11">
    <mergeCell ref="A1:E1"/>
    <mergeCell ref="A2:E2"/>
    <mergeCell ref="A3:E3"/>
    <mergeCell ref="A5:E8"/>
    <mergeCell ref="A10:E10"/>
    <mergeCell ref="A11:A12"/>
    <mergeCell ref="B11:B12"/>
    <mergeCell ref="C11:C12"/>
    <mergeCell ref="D11:D12"/>
    <mergeCell ref="E11:E12"/>
    <mergeCell ref="A25:B25"/>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9.13671875" defaultRowHeight="18" zeroHeight="false" outlineLevelRow="0" outlineLevelCol="0"/>
  <cols>
    <col collapsed="false" customWidth="true" hidden="false" outlineLevel="0" max="1" min="1" style="53" width="5.99"/>
    <col collapsed="false" customWidth="true" hidden="false" outlineLevel="0" max="2" min="2" style="53" width="30.28"/>
    <col collapsed="false" customWidth="true" hidden="false" outlineLevel="0" max="3" min="3" style="53" width="18.14"/>
    <col collapsed="false" customWidth="true" hidden="false" outlineLevel="0" max="4" min="4" style="53" width="19.85"/>
    <col collapsed="false" customWidth="true" hidden="false" outlineLevel="0" max="5" min="5" style="53" width="20.56"/>
    <col collapsed="false" customWidth="true" hidden="true" outlineLevel="0" max="6" min="6" style="53" width="19.56"/>
    <col collapsed="false" customWidth="true" hidden="true" outlineLevel="0" max="7" min="7" style="53" width="16.42"/>
    <col collapsed="false" customWidth="true" hidden="false" outlineLevel="0" max="8" min="8" style="53" width="13.41"/>
    <col collapsed="false" customWidth="true" hidden="false" outlineLevel="0" max="9" min="9" style="53" width="13.99"/>
    <col collapsed="false" customWidth="true" hidden="false" outlineLevel="0" max="10" min="10" style="53" width="14.14"/>
    <col collapsed="false" customWidth="true" hidden="false" outlineLevel="0" max="11" min="11" style="53" width="13.85"/>
    <col collapsed="false" customWidth="false" hidden="false" outlineLevel="0" max="257" min="12" style="53" width="9.14"/>
  </cols>
  <sheetData>
    <row r="1" s="4" customFormat="true" ht="16.5" hidden="false" customHeight="false" outlineLevel="0" collapsed="false">
      <c r="A1" s="3" t="s">
        <v>1152</v>
      </c>
      <c r="B1" s="3"/>
      <c r="C1" s="3"/>
      <c r="D1" s="3"/>
      <c r="E1" s="3"/>
      <c r="F1" s="0"/>
      <c r="G1" s="0"/>
      <c r="H1" s="0"/>
    </row>
    <row r="2" s="4" customFormat="true" ht="15.75" hidden="false" customHeight="false" outlineLevel="0" collapsed="false">
      <c r="A2" s="5" t="s">
        <v>1</v>
      </c>
      <c r="B2" s="5"/>
      <c r="C2" s="5"/>
      <c r="D2" s="5"/>
      <c r="E2" s="5"/>
      <c r="F2" s="0"/>
      <c r="G2" s="0"/>
      <c r="H2" s="0"/>
    </row>
    <row r="3" s="4" customFormat="true" ht="15.75" hidden="false" customHeight="false" outlineLevel="0" collapsed="false">
      <c r="A3" s="5" t="s">
        <v>2</v>
      </c>
      <c r="B3" s="5"/>
      <c r="C3" s="5"/>
      <c r="D3" s="5"/>
      <c r="E3" s="5"/>
      <c r="F3" s="0"/>
      <c r="G3" s="0"/>
      <c r="H3" s="0"/>
    </row>
    <row r="4" s="4" customFormat="true" ht="15" hidden="false" customHeight="false" outlineLevel="0" collapsed="false">
      <c r="A4" s="288"/>
    </row>
    <row r="5" s="4" customFormat="true" ht="15" hidden="false" customHeight="true" outlineLevel="0" collapsed="false">
      <c r="A5" s="289" t="s">
        <v>1153</v>
      </c>
      <c r="B5" s="289"/>
      <c r="C5" s="289"/>
      <c r="D5" s="289"/>
      <c r="E5" s="289"/>
      <c r="F5" s="51"/>
      <c r="G5" s="51"/>
      <c r="H5" s="51"/>
    </row>
    <row r="6" s="4" customFormat="true" ht="15.75" hidden="false" customHeight="true" outlineLevel="0" collapsed="false">
      <c r="A6" s="289"/>
      <c r="B6" s="289"/>
      <c r="C6" s="289"/>
      <c r="D6" s="289"/>
      <c r="E6" s="289"/>
      <c r="F6" s="290"/>
      <c r="G6" s="290"/>
      <c r="H6" s="290"/>
    </row>
    <row r="7" s="4" customFormat="true" ht="15.75" hidden="false" customHeight="true" outlineLevel="0" collapsed="false">
      <c r="A7" s="289"/>
      <c r="B7" s="289"/>
      <c r="C7" s="289"/>
      <c r="D7" s="289"/>
      <c r="E7" s="289"/>
      <c r="F7" s="51"/>
      <c r="G7" s="51"/>
      <c r="H7" s="51"/>
    </row>
    <row r="8" s="4" customFormat="true" ht="15.75" hidden="false" customHeight="true" outlineLevel="0" collapsed="false">
      <c r="A8" s="289"/>
      <c r="B8" s="289"/>
      <c r="C8" s="289"/>
      <c r="D8" s="289"/>
      <c r="E8" s="289"/>
      <c r="F8" s="51"/>
      <c r="G8" s="51"/>
      <c r="H8" s="51"/>
    </row>
    <row r="9" s="4" customFormat="true" ht="15.75" hidden="false" customHeight="true" outlineLevel="0" collapsed="false">
      <c r="A9" s="291"/>
      <c r="B9" s="0"/>
      <c r="C9" s="0"/>
      <c r="D9" s="0"/>
      <c r="E9" s="0"/>
      <c r="F9" s="0"/>
      <c r="G9" s="0"/>
      <c r="H9" s="0"/>
    </row>
    <row r="10" s="4" customFormat="true" ht="15.75" hidden="false" customHeight="true" outlineLevel="0" collapsed="false">
      <c r="A10" s="5" t="s">
        <v>1085</v>
      </c>
      <c r="B10" s="5"/>
      <c r="C10" s="5"/>
      <c r="D10" s="5"/>
      <c r="E10" s="5"/>
      <c r="F10" s="0"/>
      <c r="G10" s="0"/>
      <c r="H10" s="0"/>
    </row>
    <row r="11" s="295" customFormat="true" ht="15" hidden="false" customHeight="true" outlineLevel="0" collapsed="false">
      <c r="A11" s="292" t="s">
        <v>1086</v>
      </c>
      <c r="B11" s="292" t="s">
        <v>1087</v>
      </c>
      <c r="C11" s="293" t="s">
        <v>428</v>
      </c>
      <c r="D11" s="294" t="s">
        <v>429</v>
      </c>
      <c r="E11" s="293" t="s">
        <v>430</v>
      </c>
      <c r="F11" s="0"/>
      <c r="G11" s="0"/>
      <c r="H11" s="0"/>
    </row>
    <row r="12" s="295" customFormat="true" ht="15" hidden="false" customHeight="true" outlineLevel="0" collapsed="false">
      <c r="A12" s="292"/>
      <c r="B12" s="292"/>
      <c r="C12" s="293"/>
      <c r="D12" s="294"/>
      <c r="E12" s="293"/>
      <c r="F12" s="0"/>
      <c r="G12" s="0"/>
      <c r="H12" s="0"/>
    </row>
    <row r="13" s="295" customFormat="true" ht="15.75" hidden="false" customHeight="false" outlineLevel="0" collapsed="false">
      <c r="A13" s="292" t="s">
        <v>1088</v>
      </c>
      <c r="B13" s="301" t="s">
        <v>1091</v>
      </c>
      <c r="C13" s="302" t="n">
        <v>67.5</v>
      </c>
      <c r="D13" s="302" t="n">
        <v>67.5</v>
      </c>
      <c r="E13" s="297" t="n">
        <f aca="false">D13/C13*100</f>
        <v>100</v>
      </c>
      <c r="F13" s="0"/>
      <c r="G13" s="0"/>
      <c r="H13" s="0"/>
    </row>
    <row r="14" s="295" customFormat="true" ht="15" hidden="false" customHeight="true" outlineLevel="0" collapsed="false">
      <c r="A14" s="292" t="s">
        <v>1090</v>
      </c>
      <c r="B14" s="301" t="s">
        <v>1120</v>
      </c>
      <c r="C14" s="302" t="n">
        <v>170.8</v>
      </c>
      <c r="D14" s="302" t="n">
        <v>170.8</v>
      </c>
      <c r="E14" s="297" t="n">
        <f aca="false">D14/C14*100</f>
        <v>100</v>
      </c>
      <c r="F14" s="0"/>
      <c r="G14" s="0"/>
      <c r="H14" s="0"/>
    </row>
    <row r="15" s="295" customFormat="true" ht="15.75" hidden="false" customHeight="true" outlineLevel="0" collapsed="false">
      <c r="A15" s="292" t="s">
        <v>1092</v>
      </c>
      <c r="B15" s="301" t="s">
        <v>1095</v>
      </c>
      <c r="C15" s="302" t="n">
        <v>78.7</v>
      </c>
      <c r="D15" s="302" t="n">
        <v>78.7</v>
      </c>
      <c r="E15" s="297" t="n">
        <f aca="false">D15/C15*100</f>
        <v>100</v>
      </c>
      <c r="F15" s="0"/>
      <c r="G15" s="0"/>
      <c r="H15" s="0"/>
    </row>
    <row r="16" s="4" customFormat="true" ht="15.75" hidden="false" customHeight="false" outlineLevel="0" collapsed="false">
      <c r="A16" s="292" t="s">
        <v>1094</v>
      </c>
      <c r="B16" s="301" t="s">
        <v>1097</v>
      </c>
      <c r="C16" s="302" t="n">
        <v>62.4</v>
      </c>
      <c r="D16" s="302" t="n">
        <v>62.4</v>
      </c>
      <c r="E16" s="297" t="n">
        <f aca="false">D16/C16*100</f>
        <v>100</v>
      </c>
      <c r="F16" s="0"/>
      <c r="G16" s="0"/>
      <c r="H16" s="0"/>
    </row>
    <row r="17" s="295" customFormat="true" ht="15" hidden="false" customHeight="true" outlineLevel="0" collapsed="false">
      <c r="A17" s="292" t="s">
        <v>1096</v>
      </c>
      <c r="B17" s="301" t="s">
        <v>1121</v>
      </c>
      <c r="C17" s="302" t="n">
        <v>57.7</v>
      </c>
      <c r="D17" s="302" t="n">
        <v>57.7</v>
      </c>
      <c r="E17" s="297" t="n">
        <f aca="false">D17/C17*100</f>
        <v>100</v>
      </c>
    </row>
    <row r="18" s="295" customFormat="true" ht="15.75" hidden="false" customHeight="true" outlineLevel="0" collapsed="false">
      <c r="A18" s="292" t="s">
        <v>1098</v>
      </c>
      <c r="B18" s="301" t="s">
        <v>1101</v>
      </c>
      <c r="C18" s="302" t="n">
        <v>249.1</v>
      </c>
      <c r="D18" s="302" t="n">
        <v>249.1</v>
      </c>
      <c r="E18" s="297" t="n">
        <f aca="false">D18/C18*100</f>
        <v>100</v>
      </c>
    </row>
    <row r="19" s="4" customFormat="true" ht="15.75" hidden="false" customHeight="false" outlineLevel="0" collapsed="false">
      <c r="A19" s="292" t="s">
        <v>1100</v>
      </c>
      <c r="B19" s="301" t="s">
        <v>1122</v>
      </c>
      <c r="C19" s="302" t="n">
        <v>177.7</v>
      </c>
      <c r="D19" s="302" t="n">
        <v>177.7</v>
      </c>
      <c r="E19" s="297" t="n">
        <f aca="false">D19/C19*100</f>
        <v>100</v>
      </c>
    </row>
    <row r="20" s="4" customFormat="true" ht="15.75" hidden="false" customHeight="false" outlineLevel="0" collapsed="false">
      <c r="A20" s="292" t="s">
        <v>1102</v>
      </c>
      <c r="B20" s="301" t="s">
        <v>1105</v>
      </c>
      <c r="C20" s="302" t="n">
        <v>82.5</v>
      </c>
      <c r="D20" s="302" t="n">
        <v>82.5</v>
      </c>
      <c r="E20" s="297" t="n">
        <f aca="false">D20/C20*100</f>
        <v>100</v>
      </c>
    </row>
    <row r="21" s="4" customFormat="true" ht="15.75" hidden="false" customHeight="false" outlineLevel="0" collapsed="false">
      <c r="A21" s="292" t="s">
        <v>1104</v>
      </c>
      <c r="B21" s="301" t="s">
        <v>1107</v>
      </c>
      <c r="C21" s="302" t="n">
        <v>114.1</v>
      </c>
      <c r="D21" s="302" t="n">
        <v>114.1</v>
      </c>
      <c r="E21" s="297" t="n">
        <f aca="false">D21/C21*100</f>
        <v>100</v>
      </c>
    </row>
    <row r="22" s="4" customFormat="true" ht="15.75" hidden="false" customHeight="false" outlineLevel="0" collapsed="false">
      <c r="A22" s="292" t="s">
        <v>1106</v>
      </c>
      <c r="B22" s="301" t="s">
        <v>1123</v>
      </c>
      <c r="C22" s="302" t="n">
        <v>118.3</v>
      </c>
      <c r="D22" s="302" t="n">
        <v>118.3</v>
      </c>
      <c r="E22" s="297" t="n">
        <f aca="false">D22/C22*100</f>
        <v>100</v>
      </c>
    </row>
    <row r="23" s="4" customFormat="true" ht="15.75" hidden="false" customHeight="false" outlineLevel="0" collapsed="false">
      <c r="A23" s="292" t="s">
        <v>1108</v>
      </c>
      <c r="B23" s="301" t="s">
        <v>1111</v>
      </c>
      <c r="C23" s="302" t="n">
        <v>132.8</v>
      </c>
      <c r="D23" s="302" t="n">
        <v>132.8</v>
      </c>
      <c r="E23" s="297" t="n">
        <f aca="false">D23/C23*100</f>
        <v>100</v>
      </c>
    </row>
    <row r="24" s="4" customFormat="true" ht="15.75" hidden="false" customHeight="false" outlineLevel="0" collapsed="false">
      <c r="A24" s="292" t="s">
        <v>1110</v>
      </c>
      <c r="B24" s="301" t="s">
        <v>1151</v>
      </c>
      <c r="C24" s="302" t="n">
        <v>1385.7</v>
      </c>
      <c r="D24" s="302" t="n">
        <v>1385.7</v>
      </c>
      <c r="E24" s="297" t="n">
        <f aca="false">D24/C24*100</f>
        <v>100</v>
      </c>
    </row>
    <row r="25" s="4" customFormat="true" ht="15.75" hidden="false" customHeight="true" outlineLevel="0" collapsed="false">
      <c r="A25" s="298" t="s">
        <v>1112</v>
      </c>
      <c r="B25" s="298"/>
      <c r="C25" s="299" t="n">
        <f aca="false">SUM(C13:C24)</f>
        <v>2697.3</v>
      </c>
      <c r="D25" s="299" t="n">
        <f aca="false">SUM(D13:D24)</f>
        <v>2697.3</v>
      </c>
      <c r="E25" s="299" t="n">
        <f aca="false">D25/C25*100</f>
        <v>100</v>
      </c>
    </row>
  </sheetData>
  <mergeCells count="11">
    <mergeCell ref="A1:E1"/>
    <mergeCell ref="A2:E2"/>
    <mergeCell ref="A3:E3"/>
    <mergeCell ref="A5:E8"/>
    <mergeCell ref="A10:E10"/>
    <mergeCell ref="A11:A12"/>
    <mergeCell ref="B11:B12"/>
    <mergeCell ref="C11:C12"/>
    <mergeCell ref="D11:D12"/>
    <mergeCell ref="E11:E12"/>
    <mergeCell ref="A25:B25"/>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L30" activeCellId="0" sqref="L30"/>
    </sheetView>
  </sheetViews>
  <sheetFormatPr defaultColWidth="9.13671875" defaultRowHeight="18" zeroHeight="false" outlineLevelRow="0" outlineLevelCol="0"/>
  <cols>
    <col collapsed="false" customWidth="true" hidden="false" outlineLevel="0" max="1" min="1" style="53" width="5.99"/>
    <col collapsed="false" customWidth="true" hidden="false" outlineLevel="0" max="2" min="2" style="53" width="30.28"/>
    <col collapsed="false" customWidth="true" hidden="false" outlineLevel="0" max="3" min="3" style="53" width="18.14"/>
    <col collapsed="false" customWidth="true" hidden="false" outlineLevel="0" max="4" min="4" style="53" width="19.85"/>
    <col collapsed="false" customWidth="true" hidden="false" outlineLevel="0" max="5" min="5" style="53" width="20.56"/>
    <col collapsed="false" customWidth="true" hidden="true" outlineLevel="0" max="6" min="6" style="53" width="19.56"/>
    <col collapsed="false" customWidth="true" hidden="true" outlineLevel="0" max="7" min="7" style="53" width="16.42"/>
    <col collapsed="false" customWidth="true" hidden="false" outlineLevel="0" max="8" min="8" style="53" width="13.41"/>
    <col collapsed="false" customWidth="true" hidden="false" outlineLevel="0" max="9" min="9" style="53" width="13.99"/>
    <col collapsed="false" customWidth="true" hidden="false" outlineLevel="0" max="10" min="10" style="53" width="14.14"/>
    <col collapsed="false" customWidth="true" hidden="false" outlineLevel="0" max="11" min="11" style="53" width="13.85"/>
    <col collapsed="false" customWidth="false" hidden="false" outlineLevel="0" max="257" min="12" style="53" width="9.14"/>
  </cols>
  <sheetData>
    <row r="1" s="4" customFormat="true" ht="16.5" hidden="false" customHeight="false" outlineLevel="0" collapsed="false">
      <c r="A1" s="3" t="s">
        <v>1154</v>
      </c>
      <c r="B1" s="3"/>
      <c r="C1" s="3"/>
      <c r="D1" s="3"/>
      <c r="E1" s="3"/>
      <c r="F1" s="0"/>
      <c r="G1" s="0"/>
      <c r="H1" s="0"/>
    </row>
    <row r="2" s="4" customFormat="true" ht="15.75" hidden="false" customHeight="false" outlineLevel="0" collapsed="false">
      <c r="A2" s="5" t="s">
        <v>1</v>
      </c>
      <c r="B2" s="5"/>
      <c r="C2" s="5"/>
      <c r="D2" s="5"/>
      <c r="E2" s="5"/>
      <c r="F2" s="0"/>
      <c r="G2" s="0"/>
      <c r="H2" s="0"/>
    </row>
    <row r="3" s="4" customFormat="true" ht="15.75" hidden="false" customHeight="false" outlineLevel="0" collapsed="false">
      <c r="A3" s="5" t="s">
        <v>2</v>
      </c>
      <c r="B3" s="5"/>
      <c r="C3" s="5"/>
      <c r="D3" s="5"/>
      <c r="E3" s="5"/>
      <c r="F3" s="0"/>
      <c r="G3" s="0"/>
      <c r="H3" s="0"/>
    </row>
    <row r="4" s="4" customFormat="true" ht="15" hidden="false" customHeight="false" outlineLevel="0" collapsed="false">
      <c r="A4" s="288"/>
    </row>
    <row r="5" s="4" customFormat="true" ht="15" hidden="false" customHeight="true" outlineLevel="0" collapsed="false">
      <c r="A5" s="289" t="s">
        <v>1155</v>
      </c>
      <c r="B5" s="289"/>
      <c r="C5" s="289"/>
      <c r="D5" s="289"/>
      <c r="E5" s="289"/>
      <c r="F5" s="51"/>
      <c r="G5" s="51"/>
      <c r="H5" s="51"/>
    </row>
    <row r="6" s="4" customFormat="true" ht="15.75" hidden="false" customHeight="true" outlineLevel="0" collapsed="false">
      <c r="A6" s="289"/>
      <c r="B6" s="289"/>
      <c r="C6" s="289"/>
      <c r="D6" s="289"/>
      <c r="E6" s="289"/>
      <c r="F6" s="290"/>
      <c r="G6" s="290"/>
      <c r="H6" s="290"/>
    </row>
    <row r="7" s="4" customFormat="true" ht="15.75" hidden="false" customHeight="true" outlineLevel="0" collapsed="false">
      <c r="A7" s="289"/>
      <c r="B7" s="289"/>
      <c r="C7" s="289"/>
      <c r="D7" s="289"/>
      <c r="E7" s="289"/>
      <c r="F7" s="51"/>
      <c r="G7" s="51"/>
      <c r="H7" s="51"/>
    </row>
    <row r="8" s="4" customFormat="true" ht="15.75" hidden="false" customHeight="true" outlineLevel="0" collapsed="false">
      <c r="A8" s="289"/>
      <c r="B8" s="289"/>
      <c r="C8" s="289"/>
      <c r="D8" s="289"/>
      <c r="E8" s="289"/>
      <c r="F8" s="51"/>
      <c r="G8" s="51"/>
      <c r="H8" s="51"/>
    </row>
    <row r="9" s="4" customFormat="true" ht="15.75" hidden="false" customHeight="true" outlineLevel="0" collapsed="false">
      <c r="A9" s="291"/>
      <c r="B9" s="0"/>
      <c r="C9" s="0"/>
      <c r="D9" s="0"/>
      <c r="E9" s="0"/>
      <c r="F9" s="0"/>
      <c r="G9" s="0"/>
      <c r="H9" s="0"/>
    </row>
    <row r="10" s="4" customFormat="true" ht="15.75" hidden="false" customHeight="true" outlineLevel="0" collapsed="false">
      <c r="A10" s="5" t="s">
        <v>1085</v>
      </c>
      <c r="B10" s="5"/>
      <c r="C10" s="5"/>
      <c r="D10" s="5"/>
      <c r="E10" s="5"/>
      <c r="F10" s="0"/>
      <c r="G10" s="0"/>
      <c r="H10" s="0"/>
    </row>
    <row r="11" s="295" customFormat="true" ht="15" hidden="false" customHeight="true" outlineLevel="0" collapsed="false">
      <c r="A11" s="292" t="s">
        <v>1086</v>
      </c>
      <c r="B11" s="292" t="s">
        <v>1087</v>
      </c>
      <c r="C11" s="293" t="s">
        <v>428</v>
      </c>
      <c r="D11" s="294" t="s">
        <v>429</v>
      </c>
      <c r="E11" s="293" t="s">
        <v>430</v>
      </c>
      <c r="F11" s="0"/>
      <c r="G11" s="0"/>
      <c r="H11" s="0"/>
    </row>
    <row r="12" s="295" customFormat="true" ht="15" hidden="false" customHeight="true" outlineLevel="0" collapsed="false">
      <c r="A12" s="292"/>
      <c r="B12" s="292"/>
      <c r="C12" s="293"/>
      <c r="D12" s="294"/>
      <c r="E12" s="293"/>
      <c r="F12" s="0"/>
      <c r="G12" s="0"/>
      <c r="H12" s="0"/>
    </row>
    <row r="13" s="295" customFormat="true" ht="15.75" hidden="false" customHeight="false" outlineLevel="0" collapsed="false">
      <c r="A13" s="292" t="s">
        <v>1088</v>
      </c>
      <c r="B13" s="301" t="s">
        <v>1120</v>
      </c>
      <c r="C13" s="302" t="n">
        <v>32.8</v>
      </c>
      <c r="D13" s="302" t="n">
        <v>32.8</v>
      </c>
      <c r="E13" s="297" t="n">
        <f aca="false">D13/C13*100</f>
        <v>100</v>
      </c>
      <c r="F13" s="0"/>
      <c r="G13" s="0"/>
      <c r="H13" s="0"/>
    </row>
    <row r="14" s="295" customFormat="true" ht="15" hidden="false" customHeight="true" outlineLevel="0" collapsed="false">
      <c r="A14" s="292" t="s">
        <v>1090</v>
      </c>
      <c r="B14" s="301" t="s">
        <v>1101</v>
      </c>
      <c r="C14" s="302" t="n">
        <v>29.1</v>
      </c>
      <c r="D14" s="302" t="n">
        <v>29.1</v>
      </c>
      <c r="E14" s="297" t="n">
        <f aca="false">D14/C14*100</f>
        <v>100</v>
      </c>
      <c r="F14" s="0"/>
      <c r="G14" s="0"/>
      <c r="H14" s="0"/>
    </row>
    <row r="15" s="295" customFormat="true" ht="15.75" hidden="false" customHeight="true" outlineLevel="0" collapsed="false">
      <c r="A15" s="292" t="s">
        <v>1092</v>
      </c>
      <c r="B15" s="301" t="s">
        <v>1103</v>
      </c>
      <c r="C15" s="302" t="n">
        <v>29.1</v>
      </c>
      <c r="D15" s="302" t="n">
        <v>29.1</v>
      </c>
      <c r="E15" s="297" t="n">
        <f aca="false">D15/C15*100</f>
        <v>100</v>
      </c>
      <c r="F15" s="0"/>
      <c r="G15" s="0"/>
      <c r="H15" s="0"/>
    </row>
    <row r="16" s="4" customFormat="true" ht="15.75" hidden="false" customHeight="false" outlineLevel="0" collapsed="false">
      <c r="A16" s="292" t="s">
        <v>1094</v>
      </c>
      <c r="B16" s="301" t="s">
        <v>1105</v>
      </c>
      <c r="C16" s="302" t="n">
        <v>32.8</v>
      </c>
      <c r="D16" s="302" t="n">
        <v>32.8</v>
      </c>
      <c r="E16" s="297" t="n">
        <f aca="false">D16/C16*100</f>
        <v>100</v>
      </c>
      <c r="F16" s="0"/>
      <c r="G16" s="0"/>
      <c r="H16" s="0"/>
    </row>
    <row r="17" s="295" customFormat="true" ht="15" hidden="false" customHeight="true" outlineLevel="0" collapsed="false">
      <c r="A17" s="292" t="s">
        <v>1096</v>
      </c>
      <c r="B17" s="301" t="s">
        <v>1107</v>
      </c>
      <c r="C17" s="302" t="n">
        <v>54.7</v>
      </c>
      <c r="D17" s="302" t="n">
        <v>54.7</v>
      </c>
      <c r="E17" s="297" t="n">
        <f aca="false">D17/C17*100</f>
        <v>100</v>
      </c>
    </row>
    <row r="18" s="295" customFormat="true" ht="15.75" hidden="false" customHeight="true" outlineLevel="0" collapsed="false">
      <c r="A18" s="292" t="s">
        <v>1098</v>
      </c>
      <c r="B18" s="301" t="s">
        <v>1123</v>
      </c>
      <c r="C18" s="302" t="n">
        <v>29.2</v>
      </c>
      <c r="D18" s="302" t="n">
        <v>29.2</v>
      </c>
      <c r="E18" s="297" t="n">
        <f aca="false">D18/C18*100</f>
        <v>100</v>
      </c>
    </row>
    <row r="19" s="4" customFormat="true" ht="15.75" hidden="false" customHeight="false" outlineLevel="0" collapsed="false">
      <c r="A19" s="292" t="s">
        <v>1100</v>
      </c>
      <c r="B19" s="301" t="s">
        <v>1111</v>
      </c>
      <c r="C19" s="302" t="n">
        <v>58.3</v>
      </c>
      <c r="D19" s="302" t="n">
        <v>58.3</v>
      </c>
      <c r="E19" s="297" t="n">
        <f aca="false">D19/C19*100</f>
        <v>100</v>
      </c>
    </row>
    <row r="20" s="4" customFormat="true" ht="15.75" hidden="false" customHeight="false" outlineLevel="0" collapsed="false">
      <c r="A20" s="292" t="s">
        <v>1102</v>
      </c>
      <c r="B20" s="301" t="s">
        <v>1151</v>
      </c>
      <c r="C20" s="302" t="n">
        <v>98.4</v>
      </c>
      <c r="D20" s="302" t="n">
        <v>98.4</v>
      </c>
      <c r="E20" s="297" t="n">
        <f aca="false">D20/C20*100</f>
        <v>100</v>
      </c>
    </row>
    <row r="21" s="4" customFormat="true" ht="15.75" hidden="false" customHeight="true" outlineLevel="0" collapsed="false">
      <c r="A21" s="298" t="s">
        <v>1112</v>
      </c>
      <c r="B21" s="298"/>
      <c r="C21" s="299" t="n">
        <f aca="false">SUM(C13:C20)</f>
        <v>364.4</v>
      </c>
      <c r="D21" s="299" t="n">
        <f aca="false">SUM(D13:D20)</f>
        <v>364.4</v>
      </c>
      <c r="E21" s="299" t="n">
        <f aca="false">D21/C21*100</f>
        <v>100</v>
      </c>
    </row>
  </sheetData>
  <mergeCells count="11">
    <mergeCell ref="A1:E1"/>
    <mergeCell ref="A2:E2"/>
    <mergeCell ref="A3:E3"/>
    <mergeCell ref="A5:E8"/>
    <mergeCell ref="A10:E10"/>
    <mergeCell ref="A11:A12"/>
    <mergeCell ref="B11:B12"/>
    <mergeCell ref="C11:C12"/>
    <mergeCell ref="D11:D12"/>
    <mergeCell ref="E11:E12"/>
    <mergeCell ref="A21:B21"/>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9.13671875" defaultRowHeight="18" zeroHeight="false" outlineLevelRow="0" outlineLevelCol="0"/>
  <cols>
    <col collapsed="false" customWidth="true" hidden="false" outlineLevel="0" max="1" min="1" style="53" width="5.99"/>
    <col collapsed="false" customWidth="true" hidden="false" outlineLevel="0" max="2" min="2" style="53" width="30.28"/>
    <col collapsed="false" customWidth="true" hidden="false" outlineLevel="0" max="3" min="3" style="53" width="18.14"/>
    <col collapsed="false" customWidth="true" hidden="false" outlineLevel="0" max="4" min="4" style="53" width="19.85"/>
    <col collapsed="false" customWidth="true" hidden="false" outlineLevel="0" max="5" min="5" style="53" width="20.56"/>
    <col collapsed="false" customWidth="true" hidden="true" outlineLevel="0" max="6" min="6" style="53" width="19.56"/>
    <col collapsed="false" customWidth="true" hidden="true" outlineLevel="0" max="7" min="7" style="53" width="16.42"/>
    <col collapsed="false" customWidth="true" hidden="false" outlineLevel="0" max="8" min="8" style="53" width="13.41"/>
    <col collapsed="false" customWidth="true" hidden="false" outlineLevel="0" max="9" min="9" style="53" width="13.99"/>
    <col collapsed="false" customWidth="true" hidden="false" outlineLevel="0" max="10" min="10" style="53" width="14.14"/>
    <col collapsed="false" customWidth="true" hidden="false" outlineLevel="0" max="11" min="11" style="53" width="13.85"/>
    <col collapsed="false" customWidth="false" hidden="false" outlineLevel="0" max="257" min="12" style="53" width="9.14"/>
  </cols>
  <sheetData>
    <row r="1" s="4" customFormat="true" ht="16.5" hidden="false" customHeight="false" outlineLevel="0" collapsed="false">
      <c r="A1" s="3" t="s">
        <v>1156</v>
      </c>
      <c r="B1" s="3"/>
      <c r="C1" s="3"/>
      <c r="D1" s="3"/>
      <c r="E1" s="3"/>
      <c r="F1" s="0"/>
      <c r="G1" s="0"/>
      <c r="H1" s="0"/>
    </row>
    <row r="2" s="4" customFormat="true" ht="15.75" hidden="false" customHeight="false" outlineLevel="0" collapsed="false">
      <c r="A2" s="5" t="s">
        <v>1</v>
      </c>
      <c r="B2" s="5"/>
      <c r="C2" s="5"/>
      <c r="D2" s="5"/>
      <c r="E2" s="5"/>
      <c r="F2" s="0"/>
      <c r="G2" s="0"/>
      <c r="H2" s="0"/>
    </row>
    <row r="3" s="4" customFormat="true" ht="15.75" hidden="false" customHeight="false" outlineLevel="0" collapsed="false">
      <c r="A3" s="5" t="s">
        <v>2</v>
      </c>
      <c r="B3" s="5"/>
      <c r="C3" s="5"/>
      <c r="D3" s="5"/>
      <c r="E3" s="5"/>
      <c r="F3" s="0"/>
      <c r="G3" s="0"/>
      <c r="H3" s="0"/>
    </row>
    <row r="4" s="4" customFormat="true" ht="15" hidden="false" customHeight="false" outlineLevel="0" collapsed="false">
      <c r="A4" s="288"/>
    </row>
    <row r="5" s="4" customFormat="true" ht="15" hidden="false" customHeight="true" outlineLevel="0" collapsed="false">
      <c r="A5" s="289" t="s">
        <v>1157</v>
      </c>
      <c r="B5" s="289"/>
      <c r="C5" s="289"/>
      <c r="D5" s="289"/>
      <c r="E5" s="289"/>
      <c r="F5" s="51"/>
      <c r="G5" s="51"/>
      <c r="H5" s="51"/>
    </row>
    <row r="6" s="4" customFormat="true" ht="15.75" hidden="false" customHeight="true" outlineLevel="0" collapsed="false">
      <c r="A6" s="289"/>
      <c r="B6" s="289"/>
      <c r="C6" s="289"/>
      <c r="D6" s="289"/>
      <c r="E6" s="289"/>
      <c r="F6" s="290"/>
      <c r="G6" s="290"/>
      <c r="H6" s="290"/>
    </row>
    <row r="7" s="4" customFormat="true" ht="15.75" hidden="false" customHeight="true" outlineLevel="0" collapsed="false">
      <c r="A7" s="289"/>
      <c r="B7" s="289"/>
      <c r="C7" s="289"/>
      <c r="D7" s="289"/>
      <c r="E7" s="289"/>
      <c r="F7" s="51"/>
      <c r="G7" s="51"/>
      <c r="H7" s="51"/>
    </row>
    <row r="8" s="4" customFormat="true" ht="15.75" hidden="false" customHeight="true" outlineLevel="0" collapsed="false">
      <c r="A8" s="289"/>
      <c r="B8" s="289"/>
      <c r="C8" s="289"/>
      <c r="D8" s="289"/>
      <c r="E8" s="289"/>
      <c r="F8" s="51"/>
      <c r="G8" s="51"/>
      <c r="H8" s="51"/>
    </row>
    <row r="9" s="4" customFormat="true" ht="15.75" hidden="false" customHeight="true" outlineLevel="0" collapsed="false">
      <c r="A9" s="291"/>
      <c r="B9" s="0"/>
      <c r="C9" s="0"/>
      <c r="D9" s="0"/>
      <c r="E9" s="0"/>
      <c r="F9" s="0"/>
      <c r="G9" s="0"/>
      <c r="H9" s="0"/>
    </row>
    <row r="10" s="4" customFormat="true" ht="15.75" hidden="false" customHeight="true" outlineLevel="0" collapsed="false">
      <c r="A10" s="5" t="s">
        <v>1085</v>
      </c>
      <c r="B10" s="5"/>
      <c r="C10" s="5"/>
      <c r="D10" s="5"/>
      <c r="E10" s="5"/>
      <c r="F10" s="0"/>
      <c r="G10" s="0"/>
      <c r="H10" s="0"/>
    </row>
    <row r="11" s="295" customFormat="true" ht="15" hidden="false" customHeight="true" outlineLevel="0" collapsed="false">
      <c r="A11" s="292" t="s">
        <v>1086</v>
      </c>
      <c r="B11" s="292" t="s">
        <v>1087</v>
      </c>
      <c r="C11" s="293" t="s">
        <v>428</v>
      </c>
      <c r="D11" s="294" t="s">
        <v>429</v>
      </c>
      <c r="E11" s="293" t="s">
        <v>430</v>
      </c>
      <c r="F11" s="0"/>
      <c r="G11" s="0"/>
      <c r="H11" s="0"/>
    </row>
    <row r="12" s="295" customFormat="true" ht="15" hidden="false" customHeight="true" outlineLevel="0" collapsed="false">
      <c r="A12" s="292"/>
      <c r="B12" s="292"/>
      <c r="C12" s="293"/>
      <c r="D12" s="294"/>
      <c r="E12" s="293"/>
      <c r="F12" s="0"/>
      <c r="G12" s="0"/>
      <c r="H12" s="0"/>
    </row>
    <row r="13" s="295" customFormat="true" ht="15.75" hidden="false" customHeight="false" outlineLevel="0" collapsed="false">
      <c r="A13" s="292" t="s">
        <v>1088</v>
      </c>
      <c r="B13" s="301" t="s">
        <v>1091</v>
      </c>
      <c r="C13" s="302" t="n">
        <v>350</v>
      </c>
      <c r="D13" s="300" t="n">
        <v>350</v>
      </c>
      <c r="E13" s="297" t="n">
        <f aca="false">D13/C13*100</f>
        <v>100</v>
      </c>
      <c r="F13" s="0"/>
      <c r="G13" s="0"/>
      <c r="H13" s="0"/>
    </row>
    <row r="14" s="295" customFormat="true" ht="15" hidden="false" customHeight="true" outlineLevel="0" collapsed="false">
      <c r="A14" s="292" t="s">
        <v>1090</v>
      </c>
      <c r="B14" s="301" t="s">
        <v>1120</v>
      </c>
      <c r="C14" s="302" t="n">
        <v>400</v>
      </c>
      <c r="D14" s="300" t="n">
        <v>400</v>
      </c>
      <c r="E14" s="297" t="n">
        <f aca="false">D14/C14*100</f>
        <v>100</v>
      </c>
      <c r="F14" s="0"/>
      <c r="G14" s="0"/>
      <c r="H14" s="0"/>
    </row>
    <row r="15" s="295" customFormat="true" ht="15.75" hidden="false" customHeight="true" outlineLevel="0" collapsed="false">
      <c r="A15" s="292" t="s">
        <v>1092</v>
      </c>
      <c r="B15" s="301" t="s">
        <v>1121</v>
      </c>
      <c r="C15" s="302" t="n">
        <v>396</v>
      </c>
      <c r="D15" s="300" t="n">
        <v>396</v>
      </c>
      <c r="E15" s="297" t="n">
        <f aca="false">D15/C15*100</f>
        <v>100</v>
      </c>
      <c r="F15" s="0"/>
      <c r="G15" s="0"/>
      <c r="H15" s="0"/>
    </row>
    <row r="16" s="4" customFormat="true" ht="15.75" hidden="false" customHeight="false" outlineLevel="0" collapsed="false">
      <c r="A16" s="292" t="s">
        <v>1094</v>
      </c>
      <c r="B16" s="301" t="s">
        <v>1101</v>
      </c>
      <c r="C16" s="302" t="n">
        <v>485</v>
      </c>
      <c r="D16" s="300" t="n">
        <v>381.3</v>
      </c>
      <c r="E16" s="297" t="n">
        <f aca="false">D16/C16*100</f>
        <v>78.6185567010309</v>
      </c>
      <c r="F16" s="0"/>
      <c r="G16" s="0"/>
      <c r="H16" s="0"/>
    </row>
    <row r="17" s="295" customFormat="true" ht="15" hidden="false" customHeight="true" outlineLevel="0" collapsed="false">
      <c r="A17" s="292" t="s">
        <v>1096</v>
      </c>
      <c r="B17" s="301" t="s">
        <v>1107</v>
      </c>
      <c r="C17" s="302" t="n">
        <v>400</v>
      </c>
      <c r="D17" s="300" t="n">
        <v>400</v>
      </c>
      <c r="E17" s="297" t="n">
        <f aca="false">D17/C17*100</f>
        <v>100</v>
      </c>
    </row>
    <row r="18" s="4" customFormat="true" ht="15.75" hidden="false" customHeight="true" outlineLevel="0" collapsed="false">
      <c r="A18" s="298" t="s">
        <v>1112</v>
      </c>
      <c r="B18" s="298"/>
      <c r="C18" s="299" t="n">
        <f aca="false">SUM(C13:C17)</f>
        <v>2031</v>
      </c>
      <c r="D18" s="314" t="n">
        <f aca="false">SUM(D13:D17)</f>
        <v>1927.3</v>
      </c>
      <c r="E18" s="299" t="n">
        <f aca="false">D18/C18*100</f>
        <v>94.8941408173314</v>
      </c>
    </row>
  </sheetData>
  <mergeCells count="11">
    <mergeCell ref="A1:E1"/>
    <mergeCell ref="A2:E2"/>
    <mergeCell ref="A3:E3"/>
    <mergeCell ref="A5:E8"/>
    <mergeCell ref="A10:E10"/>
    <mergeCell ref="A11:A12"/>
    <mergeCell ref="B11:B12"/>
    <mergeCell ref="C11:C12"/>
    <mergeCell ref="D11:D12"/>
    <mergeCell ref="E11:E12"/>
    <mergeCell ref="A18:B18"/>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9.13671875" defaultRowHeight="18" zeroHeight="false" outlineLevelRow="0" outlineLevelCol="0"/>
  <cols>
    <col collapsed="false" customWidth="true" hidden="false" outlineLevel="0" max="1" min="1" style="53" width="5.99"/>
    <col collapsed="false" customWidth="true" hidden="false" outlineLevel="0" max="2" min="2" style="53" width="30.28"/>
    <col collapsed="false" customWidth="true" hidden="false" outlineLevel="0" max="3" min="3" style="53" width="18.14"/>
    <col collapsed="false" customWidth="true" hidden="false" outlineLevel="0" max="4" min="4" style="53" width="19.85"/>
    <col collapsed="false" customWidth="true" hidden="false" outlineLevel="0" max="5" min="5" style="53" width="20.56"/>
    <col collapsed="false" customWidth="true" hidden="true" outlineLevel="0" max="6" min="6" style="53" width="19.56"/>
    <col collapsed="false" customWidth="true" hidden="true" outlineLevel="0" max="7" min="7" style="53" width="16.42"/>
    <col collapsed="false" customWidth="true" hidden="false" outlineLevel="0" max="8" min="8" style="53" width="13.41"/>
    <col collapsed="false" customWidth="true" hidden="false" outlineLevel="0" max="9" min="9" style="53" width="13.99"/>
    <col collapsed="false" customWidth="true" hidden="false" outlineLevel="0" max="10" min="10" style="53" width="14.14"/>
    <col collapsed="false" customWidth="true" hidden="false" outlineLevel="0" max="11" min="11" style="53" width="13.85"/>
    <col collapsed="false" customWidth="false" hidden="false" outlineLevel="0" max="257" min="12" style="53" width="9.14"/>
  </cols>
  <sheetData>
    <row r="1" s="4" customFormat="true" ht="16.5" hidden="false" customHeight="false" outlineLevel="0" collapsed="false">
      <c r="A1" s="3" t="s">
        <v>1158</v>
      </c>
      <c r="B1" s="3"/>
      <c r="C1" s="3"/>
      <c r="D1" s="3"/>
      <c r="E1" s="3"/>
      <c r="F1" s="0"/>
      <c r="G1" s="0"/>
      <c r="H1" s="0"/>
    </row>
    <row r="2" s="4" customFormat="true" ht="15.75" hidden="false" customHeight="false" outlineLevel="0" collapsed="false">
      <c r="A2" s="5" t="s">
        <v>1</v>
      </c>
      <c r="B2" s="5"/>
      <c r="C2" s="5"/>
      <c r="D2" s="5"/>
      <c r="E2" s="5"/>
      <c r="F2" s="0"/>
      <c r="G2" s="0"/>
      <c r="H2" s="0"/>
    </row>
    <row r="3" s="4" customFormat="true" ht="15.75" hidden="false" customHeight="false" outlineLevel="0" collapsed="false">
      <c r="A3" s="5" t="s">
        <v>2</v>
      </c>
      <c r="B3" s="5"/>
      <c r="C3" s="5"/>
      <c r="D3" s="5"/>
      <c r="E3" s="5"/>
      <c r="F3" s="0"/>
      <c r="G3" s="0"/>
      <c r="H3" s="0"/>
    </row>
    <row r="4" s="4" customFormat="true" ht="15" hidden="false" customHeight="false" outlineLevel="0" collapsed="false">
      <c r="A4" s="288"/>
    </row>
    <row r="5" s="4" customFormat="true" ht="15" hidden="false" customHeight="true" outlineLevel="0" collapsed="false">
      <c r="A5" s="289" t="s">
        <v>1159</v>
      </c>
      <c r="B5" s="289"/>
      <c r="C5" s="289"/>
      <c r="D5" s="289"/>
      <c r="E5" s="289"/>
      <c r="F5" s="51"/>
      <c r="G5" s="51"/>
      <c r="H5" s="51"/>
    </row>
    <row r="6" s="4" customFormat="true" ht="15.75" hidden="false" customHeight="true" outlineLevel="0" collapsed="false">
      <c r="A6" s="289"/>
      <c r="B6" s="289"/>
      <c r="C6" s="289"/>
      <c r="D6" s="289"/>
      <c r="E6" s="289"/>
      <c r="F6" s="290"/>
      <c r="G6" s="290"/>
      <c r="H6" s="290"/>
    </row>
    <row r="7" s="4" customFormat="true" ht="15.75" hidden="false" customHeight="true" outlineLevel="0" collapsed="false">
      <c r="A7" s="289"/>
      <c r="B7" s="289"/>
      <c r="C7" s="289"/>
      <c r="D7" s="289"/>
      <c r="E7" s="289"/>
      <c r="F7" s="51"/>
      <c r="G7" s="51"/>
      <c r="H7" s="51"/>
    </row>
    <row r="8" s="4" customFormat="true" ht="15.75" hidden="false" customHeight="true" outlineLevel="0" collapsed="false">
      <c r="A8" s="289"/>
      <c r="B8" s="289"/>
      <c r="C8" s="289"/>
      <c r="D8" s="289"/>
      <c r="E8" s="289"/>
      <c r="F8" s="51"/>
      <c r="G8" s="51"/>
      <c r="H8" s="51"/>
    </row>
    <row r="9" s="4" customFormat="true" ht="15.75" hidden="false" customHeight="true" outlineLevel="0" collapsed="false">
      <c r="A9" s="291"/>
      <c r="B9" s="0"/>
      <c r="C9" s="0"/>
      <c r="D9" s="0"/>
      <c r="E9" s="0"/>
      <c r="F9" s="0"/>
      <c r="G9" s="0"/>
      <c r="H9" s="0"/>
    </row>
    <row r="10" s="4" customFormat="true" ht="15.75" hidden="false" customHeight="true" outlineLevel="0" collapsed="false">
      <c r="A10" s="5" t="s">
        <v>1085</v>
      </c>
      <c r="B10" s="5"/>
      <c r="C10" s="5"/>
      <c r="D10" s="5"/>
      <c r="E10" s="5"/>
      <c r="F10" s="0"/>
      <c r="G10" s="0"/>
      <c r="H10" s="0"/>
    </row>
    <row r="11" s="295" customFormat="true" ht="15" hidden="false" customHeight="true" outlineLevel="0" collapsed="false">
      <c r="A11" s="292" t="s">
        <v>1086</v>
      </c>
      <c r="B11" s="292" t="s">
        <v>1087</v>
      </c>
      <c r="C11" s="293" t="s">
        <v>428</v>
      </c>
      <c r="D11" s="294" t="s">
        <v>429</v>
      </c>
      <c r="E11" s="293" t="s">
        <v>430</v>
      </c>
      <c r="F11" s="0"/>
      <c r="G11" s="0"/>
      <c r="H11" s="0"/>
    </row>
    <row r="12" s="295" customFormat="true" ht="15" hidden="false" customHeight="true" outlineLevel="0" collapsed="false">
      <c r="A12" s="292"/>
      <c r="B12" s="292"/>
      <c r="C12" s="293"/>
      <c r="D12" s="294"/>
      <c r="E12" s="293"/>
      <c r="F12" s="0"/>
      <c r="G12" s="0"/>
      <c r="H12" s="0"/>
    </row>
    <row r="13" s="295" customFormat="true" ht="15.75" hidden="false" customHeight="false" outlineLevel="0" collapsed="false">
      <c r="A13" s="292" t="s">
        <v>1088</v>
      </c>
      <c r="B13" s="301" t="s">
        <v>1091</v>
      </c>
      <c r="C13" s="302" t="n">
        <v>998.2</v>
      </c>
      <c r="D13" s="300" t="n">
        <v>916</v>
      </c>
      <c r="E13" s="297" t="n">
        <f aca="false">D13/C13*100</f>
        <v>91.7651773191745</v>
      </c>
      <c r="F13" s="0"/>
      <c r="G13" s="0"/>
      <c r="H13" s="0"/>
    </row>
    <row r="14" s="295" customFormat="true" ht="15" hidden="false" customHeight="true" outlineLevel="0" collapsed="false">
      <c r="A14" s="292" t="s">
        <v>1090</v>
      </c>
      <c r="B14" s="301" t="s">
        <v>1120</v>
      </c>
      <c r="C14" s="302" t="n">
        <v>1000</v>
      </c>
      <c r="D14" s="300" t="n">
        <v>1000</v>
      </c>
      <c r="E14" s="297" t="n">
        <f aca="false">D14/C14*100</f>
        <v>100</v>
      </c>
      <c r="F14" s="0"/>
      <c r="G14" s="0"/>
      <c r="H14" s="0"/>
    </row>
    <row r="15" s="295" customFormat="true" ht="15.75" hidden="false" customHeight="true" outlineLevel="0" collapsed="false">
      <c r="A15" s="292" t="s">
        <v>1092</v>
      </c>
      <c r="B15" s="301" t="s">
        <v>1101</v>
      </c>
      <c r="C15" s="302" t="n">
        <v>1955</v>
      </c>
      <c r="D15" s="300" t="n">
        <v>1955</v>
      </c>
      <c r="E15" s="297" t="n">
        <f aca="false">D15/C15*100</f>
        <v>100</v>
      </c>
      <c r="F15" s="0"/>
      <c r="G15" s="0"/>
      <c r="H15" s="0"/>
    </row>
    <row r="16" s="4" customFormat="true" ht="15.75" hidden="false" customHeight="false" outlineLevel="0" collapsed="false">
      <c r="A16" s="292" t="s">
        <v>1094</v>
      </c>
      <c r="B16" s="301" t="s">
        <v>1105</v>
      </c>
      <c r="C16" s="302" t="n">
        <v>999.6</v>
      </c>
      <c r="D16" s="300" t="n">
        <v>999.6</v>
      </c>
      <c r="E16" s="297" t="n">
        <f aca="false">D16/C16*100</f>
        <v>100</v>
      </c>
      <c r="F16" s="0"/>
      <c r="G16" s="0"/>
      <c r="H16" s="0"/>
    </row>
    <row r="17" s="295" customFormat="true" ht="15" hidden="false" customHeight="true" outlineLevel="0" collapsed="false">
      <c r="A17" s="292" t="s">
        <v>1096</v>
      </c>
      <c r="B17" s="301" t="s">
        <v>1111</v>
      </c>
      <c r="C17" s="302" t="n">
        <v>999.6</v>
      </c>
      <c r="D17" s="300" t="n">
        <v>999.6</v>
      </c>
      <c r="E17" s="297" t="n">
        <f aca="false">D17/C17*100</f>
        <v>100</v>
      </c>
    </row>
    <row r="18" s="4" customFormat="true" ht="15.75" hidden="false" customHeight="true" outlineLevel="0" collapsed="false">
      <c r="A18" s="298" t="s">
        <v>1112</v>
      </c>
      <c r="B18" s="298"/>
      <c r="C18" s="299" t="n">
        <f aca="false">SUM(C13:C17)</f>
        <v>5952.4</v>
      </c>
      <c r="D18" s="299" t="n">
        <f aca="false">SUM(D13:D17)</f>
        <v>5870.2</v>
      </c>
      <c r="E18" s="299" t="n">
        <f aca="false">D18/C18*100</f>
        <v>98.6190444190579</v>
      </c>
    </row>
  </sheetData>
  <mergeCells count="11">
    <mergeCell ref="A1:E1"/>
    <mergeCell ref="A2:E2"/>
    <mergeCell ref="A3:E3"/>
    <mergeCell ref="A5:E8"/>
    <mergeCell ref="A10:E10"/>
    <mergeCell ref="A11:A12"/>
    <mergeCell ref="B11:B12"/>
    <mergeCell ref="C11:C12"/>
    <mergeCell ref="D11:D12"/>
    <mergeCell ref="E11:E12"/>
    <mergeCell ref="A18:B18"/>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8"/>
  <sheetViews>
    <sheetView showFormulas="false" showGridLines="true" showRowColHeaders="true" showZeros="true" rightToLeft="false" tabSelected="false" showOutlineSymbols="true" defaultGridColor="true" view="pageBreakPreview" topLeftCell="A218" colorId="64" zoomScale="100" zoomScaleNormal="100" zoomScalePageLayoutView="100" workbookViewId="0">
      <selection pane="topLeft" activeCell="A5" activeCellId="0" sqref="A5:M5"/>
    </sheetView>
  </sheetViews>
  <sheetFormatPr defaultColWidth="9.13671875" defaultRowHeight="12.75" zeroHeight="false" outlineLevelRow="0" outlineLevelCol="0"/>
  <cols>
    <col collapsed="false" customWidth="true" hidden="false" outlineLevel="0" max="1" min="1" style="2" width="3.85"/>
    <col collapsed="false" customWidth="true" hidden="false" outlineLevel="0" max="2" min="2" style="24" width="4.41"/>
    <col collapsed="false" customWidth="true" hidden="false" outlineLevel="0" max="3" min="3" style="24" width="2.56"/>
    <col collapsed="false" customWidth="true" hidden="false" outlineLevel="0" max="4" min="4" style="24" width="3.56"/>
    <col collapsed="false" customWidth="true" hidden="false" outlineLevel="0" max="5" min="5" style="24" width="2.99"/>
    <col collapsed="false" customWidth="true" hidden="false" outlineLevel="0" max="6" min="6" style="24" width="4.28"/>
    <col collapsed="false" customWidth="true" hidden="false" outlineLevel="0" max="7" min="7" style="24" width="4.14"/>
    <col collapsed="false" customWidth="true" hidden="false" outlineLevel="0" max="8" min="8" style="24" width="5.13"/>
    <col collapsed="false" customWidth="true" hidden="false" outlineLevel="0" max="9" min="9" style="24" width="5.71"/>
    <col collapsed="false" customWidth="true" hidden="false" outlineLevel="0" max="10" min="10" style="24" width="51.7"/>
    <col collapsed="false" customWidth="true" hidden="false" outlineLevel="0" max="11" min="11" style="2" width="12.28"/>
    <col collapsed="false" customWidth="true" hidden="false" outlineLevel="0" max="12" min="12" style="2" width="12.14"/>
    <col collapsed="false" customWidth="true" hidden="false" outlineLevel="0" max="13" min="13" style="2" width="13.28"/>
    <col collapsed="false" customWidth="true" hidden="false" outlineLevel="0" max="14" min="14" style="2" width="12.28"/>
    <col collapsed="false" customWidth="false" hidden="false" outlineLevel="0" max="257" min="15" style="2" width="9.14"/>
  </cols>
  <sheetData>
    <row r="1" s="26" customFormat="true" ht="12.75" hidden="false" customHeight="false" outlineLevel="0" collapsed="false">
      <c r="A1" s="25" t="s">
        <v>40</v>
      </c>
      <c r="B1" s="25"/>
      <c r="C1" s="25"/>
      <c r="D1" s="25"/>
      <c r="E1" s="25"/>
      <c r="F1" s="25"/>
      <c r="G1" s="25"/>
      <c r="H1" s="25"/>
      <c r="I1" s="25"/>
      <c r="J1" s="25"/>
      <c r="K1" s="25"/>
      <c r="L1" s="25"/>
      <c r="M1" s="25"/>
      <c r="N1" s="25"/>
    </row>
    <row r="2" s="26" customFormat="true" ht="12.75" hidden="false" customHeight="false" outlineLevel="0" collapsed="false">
      <c r="A2" s="27" t="s">
        <v>41</v>
      </c>
      <c r="B2" s="27"/>
      <c r="C2" s="27"/>
      <c r="D2" s="27"/>
      <c r="E2" s="27"/>
      <c r="F2" s="27"/>
      <c r="G2" s="27"/>
      <c r="H2" s="27"/>
      <c r="I2" s="27"/>
      <c r="J2" s="27"/>
      <c r="K2" s="27"/>
      <c r="L2" s="27"/>
      <c r="M2" s="27"/>
      <c r="N2" s="27"/>
    </row>
    <row r="3" s="26" customFormat="true" ht="12.75" hidden="false" customHeight="false" outlineLevel="0" collapsed="false">
      <c r="A3" s="28" t="s">
        <v>2</v>
      </c>
      <c r="B3" s="28"/>
      <c r="C3" s="28"/>
      <c r="D3" s="28"/>
      <c r="E3" s="28"/>
      <c r="F3" s="28"/>
      <c r="G3" s="28"/>
      <c r="H3" s="28"/>
      <c r="I3" s="28"/>
      <c r="J3" s="28"/>
      <c r="K3" s="28"/>
      <c r="L3" s="28"/>
      <c r="M3" s="28"/>
      <c r="N3" s="28"/>
    </row>
    <row r="4" s="31" customFormat="true" ht="12.75" hidden="false" customHeight="false" outlineLevel="0" collapsed="false">
      <c r="A4" s="29"/>
      <c r="B4" s="30"/>
      <c r="C4" s="30"/>
      <c r="D4" s="30"/>
      <c r="E4" s="30"/>
      <c r="F4" s="30"/>
      <c r="G4" s="30"/>
      <c r="H4" s="30"/>
      <c r="I4" s="30"/>
      <c r="J4" s="30"/>
      <c r="K4" s="29"/>
      <c r="L4" s="29"/>
      <c r="M4" s="29"/>
      <c r="N4" s="29"/>
    </row>
    <row r="5" s="31" customFormat="true" ht="12.75" hidden="false" customHeight="true" outlineLevel="0" collapsed="false">
      <c r="A5" s="32" t="s">
        <v>42</v>
      </c>
      <c r="B5" s="32"/>
      <c r="C5" s="32"/>
      <c r="D5" s="32"/>
      <c r="E5" s="32"/>
      <c r="F5" s="32"/>
      <c r="G5" s="32"/>
      <c r="H5" s="32"/>
      <c r="I5" s="32"/>
      <c r="J5" s="32"/>
      <c r="K5" s="32"/>
      <c r="L5" s="32"/>
      <c r="M5" s="32"/>
      <c r="N5" s="29"/>
    </row>
    <row r="6" s="31" customFormat="true" ht="12.75" hidden="false" customHeight="false" outlineLevel="0" collapsed="false">
      <c r="A6" s="29"/>
      <c r="B6" s="30"/>
      <c r="C6" s="30"/>
      <c r="D6" s="30"/>
      <c r="E6" s="30"/>
      <c r="F6" s="30"/>
      <c r="G6" s="30"/>
      <c r="H6" s="30"/>
      <c r="I6" s="30"/>
      <c r="J6" s="30"/>
      <c r="K6" s="29"/>
      <c r="L6" s="29"/>
      <c r="M6" s="29"/>
      <c r="N6" s="29"/>
    </row>
    <row r="7" s="31" customFormat="true" ht="12.75" hidden="false" customHeight="false" outlineLevel="0" collapsed="false">
      <c r="A7" s="29"/>
      <c r="B7" s="30"/>
      <c r="C7" s="30"/>
      <c r="D7" s="30"/>
      <c r="E7" s="30"/>
      <c r="F7" s="30"/>
      <c r="G7" s="30"/>
      <c r="H7" s="30"/>
      <c r="I7" s="30"/>
      <c r="J7" s="30"/>
      <c r="K7" s="29"/>
      <c r="L7" s="29"/>
      <c r="M7" s="29"/>
      <c r="N7" s="33" t="s">
        <v>4</v>
      </c>
    </row>
    <row r="8" s="31" customFormat="true" ht="12.75" hidden="false" customHeight="true" outlineLevel="0" collapsed="false">
      <c r="A8" s="34" t="s">
        <v>5</v>
      </c>
      <c r="B8" s="35" t="s">
        <v>43</v>
      </c>
      <c r="C8" s="35"/>
      <c r="D8" s="35"/>
      <c r="E8" s="35"/>
      <c r="F8" s="35"/>
      <c r="G8" s="35"/>
      <c r="H8" s="35"/>
      <c r="I8" s="35"/>
      <c r="J8" s="36" t="s">
        <v>44</v>
      </c>
      <c r="K8" s="37" t="s">
        <v>45</v>
      </c>
      <c r="L8" s="37" t="s">
        <v>46</v>
      </c>
      <c r="M8" s="37" t="s">
        <v>47</v>
      </c>
      <c r="N8" s="38" t="s">
        <v>48</v>
      </c>
    </row>
    <row r="9" s="31" customFormat="true" ht="131.25" hidden="false" customHeight="false" outlineLevel="0" collapsed="false">
      <c r="A9" s="34"/>
      <c r="B9" s="34" t="s">
        <v>49</v>
      </c>
      <c r="C9" s="34" t="s">
        <v>50</v>
      </c>
      <c r="D9" s="34" t="s">
        <v>51</v>
      </c>
      <c r="E9" s="34" t="s">
        <v>52</v>
      </c>
      <c r="F9" s="34" t="s">
        <v>53</v>
      </c>
      <c r="G9" s="34" t="s">
        <v>54</v>
      </c>
      <c r="H9" s="34" t="s">
        <v>55</v>
      </c>
      <c r="I9" s="34" t="s">
        <v>56</v>
      </c>
      <c r="J9" s="36"/>
      <c r="K9" s="37"/>
      <c r="L9" s="37"/>
      <c r="M9" s="37"/>
      <c r="N9" s="38"/>
    </row>
    <row r="10" s="31" customFormat="true" ht="12.75" hidden="false" customHeight="false" outlineLevel="0" collapsed="false">
      <c r="A10" s="39" t="n">
        <v>1</v>
      </c>
      <c r="B10" s="40" t="n">
        <v>2</v>
      </c>
      <c r="C10" s="40" t="n">
        <v>3</v>
      </c>
      <c r="D10" s="40" t="n">
        <v>4</v>
      </c>
      <c r="E10" s="40" t="n">
        <v>5</v>
      </c>
      <c r="F10" s="40" t="n">
        <v>6</v>
      </c>
      <c r="G10" s="40" t="n">
        <v>7</v>
      </c>
      <c r="H10" s="40" t="n">
        <v>8</v>
      </c>
      <c r="I10" s="40" t="n">
        <v>9</v>
      </c>
      <c r="J10" s="40" t="n">
        <v>10</v>
      </c>
      <c r="K10" s="40" t="n">
        <v>11</v>
      </c>
      <c r="L10" s="40" t="n">
        <v>12</v>
      </c>
      <c r="M10" s="40" t="n">
        <v>13</v>
      </c>
      <c r="N10" s="40" t="n">
        <v>14</v>
      </c>
    </row>
    <row r="11" customFormat="false" ht="12.75" hidden="false" customHeight="false" outlineLevel="0" collapsed="false">
      <c r="A11" s="41" t="s">
        <v>57</v>
      </c>
      <c r="B11" s="42" t="s">
        <v>58</v>
      </c>
      <c r="C11" s="42" t="s">
        <v>57</v>
      </c>
      <c r="D11" s="42" t="s">
        <v>59</v>
      </c>
      <c r="E11" s="42" t="s">
        <v>59</v>
      </c>
      <c r="F11" s="42" t="s">
        <v>58</v>
      </c>
      <c r="G11" s="42" t="s">
        <v>59</v>
      </c>
      <c r="H11" s="42" t="s">
        <v>60</v>
      </c>
      <c r="I11" s="42" t="s">
        <v>58</v>
      </c>
      <c r="J11" s="43" t="s">
        <v>61</v>
      </c>
      <c r="K11" s="44" t="n">
        <f aca="false">K12+K24+K34+K46+K51+K63+K70+K79+K92</f>
        <v>140531.6</v>
      </c>
      <c r="L11" s="44" t="n">
        <f aca="false">L12+L24+L34+L46+L51+L63+L70+L79+L92</f>
        <v>140531.6</v>
      </c>
      <c r="M11" s="44" t="n">
        <f aca="false">M12+M24+M34+M46+M51+M63+M70+M79+M92</f>
        <v>147527.57</v>
      </c>
      <c r="N11" s="45" t="n">
        <f aca="false">M11/L11*100</f>
        <v>104.978218422049</v>
      </c>
    </row>
    <row r="12" customFormat="false" ht="12.75" hidden="false" customHeight="false" outlineLevel="0" collapsed="false">
      <c r="A12" s="41" t="n">
        <f aca="false">A11+1</f>
        <v>2</v>
      </c>
      <c r="B12" s="42" t="s">
        <v>62</v>
      </c>
      <c r="C12" s="42" t="s">
        <v>57</v>
      </c>
      <c r="D12" s="42" t="s">
        <v>63</v>
      </c>
      <c r="E12" s="42" t="s">
        <v>59</v>
      </c>
      <c r="F12" s="42" t="s">
        <v>58</v>
      </c>
      <c r="G12" s="42" t="s">
        <v>59</v>
      </c>
      <c r="H12" s="42" t="s">
        <v>60</v>
      </c>
      <c r="I12" s="42" t="s">
        <v>58</v>
      </c>
      <c r="J12" s="43" t="s">
        <v>64</v>
      </c>
      <c r="K12" s="44" t="n">
        <f aca="false">K13+K16</f>
        <v>73000</v>
      </c>
      <c r="L12" s="44" t="n">
        <f aca="false">L13+L16</f>
        <v>73000</v>
      </c>
      <c r="M12" s="44" t="n">
        <f aca="false">M13+M16</f>
        <v>77883.9</v>
      </c>
      <c r="N12" s="45" t="n">
        <f aca="false">M12/L12*100</f>
        <v>106.690273972603</v>
      </c>
      <c r="Q12" s="46"/>
      <c r="R12" s="46"/>
      <c r="S12" s="46"/>
    </row>
    <row r="13" customFormat="false" ht="12.75" hidden="false" customHeight="false" outlineLevel="0" collapsed="false">
      <c r="A13" s="41" t="n">
        <f aca="false">A12+1</f>
        <v>3</v>
      </c>
      <c r="B13" s="42" t="s">
        <v>62</v>
      </c>
      <c r="C13" s="42" t="s">
        <v>57</v>
      </c>
      <c r="D13" s="42" t="s">
        <v>63</v>
      </c>
      <c r="E13" s="42" t="s">
        <v>63</v>
      </c>
      <c r="F13" s="42" t="s">
        <v>58</v>
      </c>
      <c r="G13" s="42" t="s">
        <v>59</v>
      </c>
      <c r="H13" s="42" t="s">
        <v>60</v>
      </c>
      <c r="I13" s="42" t="s">
        <v>65</v>
      </c>
      <c r="J13" s="43" t="s">
        <v>66</v>
      </c>
      <c r="K13" s="44" t="n">
        <f aca="false">K14</f>
        <v>1000</v>
      </c>
      <c r="L13" s="44" t="n">
        <f aca="false">L14</f>
        <v>1000</v>
      </c>
      <c r="M13" s="44" t="n">
        <f aca="false">M14</f>
        <v>1183.2</v>
      </c>
      <c r="N13" s="45" t="n">
        <f aca="false">M13/L13*100</f>
        <v>118.32</v>
      </c>
      <c r="Q13" s="46"/>
      <c r="R13" s="46"/>
      <c r="S13" s="46"/>
    </row>
    <row r="14" customFormat="false" ht="38.25" hidden="false" customHeight="false" outlineLevel="0" collapsed="false">
      <c r="A14" s="41" t="n">
        <f aca="false">A13+1</f>
        <v>4</v>
      </c>
      <c r="B14" s="42" t="s">
        <v>62</v>
      </c>
      <c r="C14" s="42" t="s">
        <v>57</v>
      </c>
      <c r="D14" s="42" t="s">
        <v>63</v>
      </c>
      <c r="E14" s="42" t="s">
        <v>63</v>
      </c>
      <c r="F14" s="42" t="s">
        <v>67</v>
      </c>
      <c r="G14" s="42" t="s">
        <v>59</v>
      </c>
      <c r="H14" s="42" t="s">
        <v>60</v>
      </c>
      <c r="I14" s="42" t="s">
        <v>65</v>
      </c>
      <c r="J14" s="43" t="s">
        <v>68</v>
      </c>
      <c r="K14" s="44" t="n">
        <f aca="false">K15</f>
        <v>1000</v>
      </c>
      <c r="L14" s="44" t="n">
        <f aca="false">L15</f>
        <v>1000</v>
      </c>
      <c r="M14" s="44" t="n">
        <f aca="false">M15</f>
        <v>1183.2</v>
      </c>
      <c r="N14" s="45" t="n">
        <f aca="false">M14/L14*100</f>
        <v>118.32</v>
      </c>
    </row>
    <row r="15" customFormat="false" ht="140.25" hidden="false" customHeight="false" outlineLevel="0" collapsed="false">
      <c r="A15" s="41" t="n">
        <f aca="false">A14+1</f>
        <v>5</v>
      </c>
      <c r="B15" s="42" t="s">
        <v>62</v>
      </c>
      <c r="C15" s="42" t="s">
        <v>57</v>
      </c>
      <c r="D15" s="42" t="s">
        <v>63</v>
      </c>
      <c r="E15" s="42" t="s">
        <v>63</v>
      </c>
      <c r="F15" s="42" t="s">
        <v>69</v>
      </c>
      <c r="G15" s="42" t="s">
        <v>70</v>
      </c>
      <c r="H15" s="42" t="s">
        <v>60</v>
      </c>
      <c r="I15" s="42" t="s">
        <v>65</v>
      </c>
      <c r="J15" s="43" t="s">
        <v>71</v>
      </c>
      <c r="K15" s="44" t="n">
        <v>1000</v>
      </c>
      <c r="L15" s="44" t="n">
        <v>1000</v>
      </c>
      <c r="M15" s="44" t="n">
        <v>1183.2</v>
      </c>
      <c r="N15" s="45" t="n">
        <f aca="false">M15/L15*100</f>
        <v>118.32</v>
      </c>
    </row>
    <row r="16" customFormat="false" ht="12.75" hidden="false" customHeight="false" outlineLevel="0" collapsed="false">
      <c r="A16" s="41" t="n">
        <f aca="false">A15+1</f>
        <v>6</v>
      </c>
      <c r="B16" s="42" t="s">
        <v>62</v>
      </c>
      <c r="C16" s="42" t="s">
        <v>57</v>
      </c>
      <c r="D16" s="42" t="s">
        <v>63</v>
      </c>
      <c r="E16" s="42" t="s">
        <v>70</v>
      </c>
      <c r="F16" s="42" t="s">
        <v>58</v>
      </c>
      <c r="G16" s="42" t="s">
        <v>63</v>
      </c>
      <c r="H16" s="42" t="s">
        <v>60</v>
      </c>
      <c r="I16" s="42" t="s">
        <v>65</v>
      </c>
      <c r="J16" s="43" t="s">
        <v>72</v>
      </c>
      <c r="K16" s="44" t="n">
        <f aca="false">SUM(K17:K23)</f>
        <v>72000</v>
      </c>
      <c r="L16" s="44" t="n">
        <f aca="false">SUM(L17:L23)</f>
        <v>72000</v>
      </c>
      <c r="M16" s="44" t="n">
        <f aca="false">SUM(M17:M23)</f>
        <v>76700.7</v>
      </c>
      <c r="N16" s="45" t="n">
        <f aca="false">M16/L16*100</f>
        <v>106.52875</v>
      </c>
    </row>
    <row r="17" customFormat="false" ht="89.25" hidden="false" customHeight="false" outlineLevel="0" collapsed="false">
      <c r="A17" s="41" t="n">
        <f aca="false">A16+1</f>
        <v>7</v>
      </c>
      <c r="B17" s="42" t="s">
        <v>62</v>
      </c>
      <c r="C17" s="42" t="s">
        <v>57</v>
      </c>
      <c r="D17" s="42" t="s">
        <v>63</v>
      </c>
      <c r="E17" s="42" t="s">
        <v>70</v>
      </c>
      <c r="F17" s="42" t="s">
        <v>67</v>
      </c>
      <c r="G17" s="42" t="s">
        <v>63</v>
      </c>
      <c r="H17" s="42" t="s">
        <v>60</v>
      </c>
      <c r="I17" s="42" t="s">
        <v>65</v>
      </c>
      <c r="J17" s="43" t="s">
        <v>73</v>
      </c>
      <c r="K17" s="44" t="n">
        <v>69460</v>
      </c>
      <c r="L17" s="44" t="n">
        <v>69460</v>
      </c>
      <c r="M17" s="44" t="n">
        <v>72669.3</v>
      </c>
      <c r="N17" s="45" t="n">
        <f aca="false">M17/L17*100</f>
        <v>104.620357040023</v>
      </c>
    </row>
    <row r="18" customFormat="false" ht="89.25" hidden="false" customHeight="false" outlineLevel="0" collapsed="false">
      <c r="A18" s="41" t="n">
        <f aca="false">A17+1</f>
        <v>8</v>
      </c>
      <c r="B18" s="42" t="s">
        <v>62</v>
      </c>
      <c r="C18" s="42" t="s">
        <v>57</v>
      </c>
      <c r="D18" s="42" t="s">
        <v>63</v>
      </c>
      <c r="E18" s="42" t="s">
        <v>70</v>
      </c>
      <c r="F18" s="42" t="s">
        <v>74</v>
      </c>
      <c r="G18" s="42" t="s">
        <v>63</v>
      </c>
      <c r="H18" s="42" t="s">
        <v>60</v>
      </c>
      <c r="I18" s="42" t="s">
        <v>65</v>
      </c>
      <c r="J18" s="43" t="s">
        <v>75</v>
      </c>
      <c r="K18" s="44" t="n">
        <v>300</v>
      </c>
      <c r="L18" s="44" t="n">
        <v>300</v>
      </c>
      <c r="M18" s="44" t="n">
        <v>324.8</v>
      </c>
      <c r="N18" s="45" t="n">
        <f aca="false">M18/L18*100</f>
        <v>108.266666666667</v>
      </c>
    </row>
    <row r="19" customFormat="false" ht="38.25" hidden="false" customHeight="false" outlineLevel="0" collapsed="false">
      <c r="A19" s="41" t="n">
        <f aca="false">A18+1</f>
        <v>9</v>
      </c>
      <c r="B19" s="42" t="s">
        <v>62</v>
      </c>
      <c r="C19" s="42" t="s">
        <v>57</v>
      </c>
      <c r="D19" s="42" t="s">
        <v>63</v>
      </c>
      <c r="E19" s="42" t="s">
        <v>70</v>
      </c>
      <c r="F19" s="42" t="s">
        <v>76</v>
      </c>
      <c r="G19" s="42" t="s">
        <v>63</v>
      </c>
      <c r="H19" s="42" t="s">
        <v>60</v>
      </c>
      <c r="I19" s="42" t="s">
        <v>65</v>
      </c>
      <c r="J19" s="43" t="s">
        <v>77</v>
      </c>
      <c r="K19" s="44" t="n">
        <v>710</v>
      </c>
      <c r="L19" s="44" t="n">
        <v>710</v>
      </c>
      <c r="M19" s="44" t="n">
        <v>782.2</v>
      </c>
      <c r="N19" s="45" t="n">
        <f aca="false">M19/L19*100</f>
        <v>110.169014084507</v>
      </c>
    </row>
    <row r="20" customFormat="false" ht="76.5" hidden="false" customHeight="false" outlineLevel="0" collapsed="false">
      <c r="A20" s="41" t="n">
        <f aca="false">A19+1</f>
        <v>10</v>
      </c>
      <c r="B20" s="42" t="s">
        <v>62</v>
      </c>
      <c r="C20" s="42" t="s">
        <v>57</v>
      </c>
      <c r="D20" s="42" t="s">
        <v>63</v>
      </c>
      <c r="E20" s="42" t="s">
        <v>70</v>
      </c>
      <c r="F20" s="42" t="s">
        <v>78</v>
      </c>
      <c r="G20" s="42" t="s">
        <v>63</v>
      </c>
      <c r="H20" s="42" t="s">
        <v>60</v>
      </c>
      <c r="I20" s="42" t="s">
        <v>65</v>
      </c>
      <c r="J20" s="43" t="s">
        <v>79</v>
      </c>
      <c r="K20" s="44" t="n">
        <v>540</v>
      </c>
      <c r="L20" s="44" t="n">
        <v>540</v>
      </c>
      <c r="M20" s="44" t="n">
        <v>596.6</v>
      </c>
      <c r="N20" s="45" t="n">
        <f aca="false">M20/L20*100</f>
        <v>110.481481481482</v>
      </c>
    </row>
    <row r="21" customFormat="false" ht="114.75" hidden="false" customHeight="false" outlineLevel="0" collapsed="false">
      <c r="A21" s="41" t="n">
        <f aca="false">A20+1</f>
        <v>11</v>
      </c>
      <c r="B21" s="42" t="s">
        <v>62</v>
      </c>
      <c r="C21" s="42" t="s">
        <v>57</v>
      </c>
      <c r="D21" s="42" t="s">
        <v>63</v>
      </c>
      <c r="E21" s="42" t="s">
        <v>70</v>
      </c>
      <c r="F21" s="42" t="s">
        <v>80</v>
      </c>
      <c r="G21" s="42" t="s">
        <v>63</v>
      </c>
      <c r="H21" s="42" t="s">
        <v>60</v>
      </c>
      <c r="I21" s="42" t="s">
        <v>65</v>
      </c>
      <c r="J21" s="43" t="s">
        <v>81</v>
      </c>
      <c r="K21" s="44" t="n">
        <v>140</v>
      </c>
      <c r="L21" s="44" t="n">
        <v>140</v>
      </c>
      <c r="M21" s="44" t="n">
        <v>200.7</v>
      </c>
      <c r="N21" s="45" t="n">
        <f aca="false">M21/L21*100</f>
        <v>143.357142857143</v>
      </c>
    </row>
    <row r="22" customFormat="false" ht="51" hidden="false" customHeight="false" outlineLevel="0" collapsed="false">
      <c r="A22" s="41" t="n">
        <f aca="false">A21+1</f>
        <v>12</v>
      </c>
      <c r="B22" s="42" t="s">
        <v>62</v>
      </c>
      <c r="C22" s="42" t="s">
        <v>57</v>
      </c>
      <c r="D22" s="42" t="s">
        <v>63</v>
      </c>
      <c r="E22" s="42" t="s">
        <v>70</v>
      </c>
      <c r="F22" s="42" t="s">
        <v>82</v>
      </c>
      <c r="G22" s="42" t="s">
        <v>63</v>
      </c>
      <c r="H22" s="42" t="s">
        <v>60</v>
      </c>
      <c r="I22" s="42" t="s">
        <v>65</v>
      </c>
      <c r="J22" s="43" t="s">
        <v>83</v>
      </c>
      <c r="K22" s="44" t="n">
        <v>520</v>
      </c>
      <c r="L22" s="44" t="n">
        <v>520</v>
      </c>
      <c r="M22" s="44" t="n">
        <v>507</v>
      </c>
      <c r="N22" s="45" t="n">
        <f aca="false">M22/L22*100</f>
        <v>97.5</v>
      </c>
    </row>
    <row r="23" customFormat="false" ht="51" hidden="false" customHeight="false" outlineLevel="0" collapsed="false">
      <c r="A23" s="41" t="n">
        <f aca="false">A22+1</f>
        <v>13</v>
      </c>
      <c r="B23" s="42" t="s">
        <v>62</v>
      </c>
      <c r="C23" s="42" t="s">
        <v>57</v>
      </c>
      <c r="D23" s="42" t="s">
        <v>63</v>
      </c>
      <c r="E23" s="42" t="s">
        <v>70</v>
      </c>
      <c r="F23" s="42" t="s">
        <v>84</v>
      </c>
      <c r="G23" s="42" t="s">
        <v>63</v>
      </c>
      <c r="H23" s="42" t="s">
        <v>60</v>
      </c>
      <c r="I23" s="42" t="s">
        <v>65</v>
      </c>
      <c r="J23" s="43" t="s">
        <v>85</v>
      </c>
      <c r="K23" s="44" t="n">
        <v>330</v>
      </c>
      <c r="L23" s="44" t="n">
        <v>330</v>
      </c>
      <c r="M23" s="44" t="n">
        <v>1620.1</v>
      </c>
      <c r="N23" s="45" t="n">
        <f aca="false">M23/L23*100</f>
        <v>490.939393939394</v>
      </c>
    </row>
    <row r="24" customFormat="false" ht="38.25" hidden="false" customHeight="false" outlineLevel="0" collapsed="false">
      <c r="A24" s="41" t="n">
        <f aca="false">A23+1</f>
        <v>14</v>
      </c>
      <c r="B24" s="42" t="s">
        <v>62</v>
      </c>
      <c r="C24" s="42" t="s">
        <v>57</v>
      </c>
      <c r="D24" s="42" t="s">
        <v>86</v>
      </c>
      <c r="E24" s="42" t="s">
        <v>59</v>
      </c>
      <c r="F24" s="42" t="s">
        <v>58</v>
      </c>
      <c r="G24" s="42" t="s">
        <v>59</v>
      </c>
      <c r="H24" s="42" t="s">
        <v>60</v>
      </c>
      <c r="I24" s="42" t="s">
        <v>58</v>
      </c>
      <c r="J24" s="43" t="s">
        <v>87</v>
      </c>
      <c r="K24" s="44" t="n">
        <f aca="false">K25</f>
        <v>4137.9</v>
      </c>
      <c r="L24" s="44" t="n">
        <f aca="false">L25</f>
        <v>4137.9</v>
      </c>
      <c r="M24" s="44" t="n">
        <f aca="false">M25</f>
        <v>4438.6</v>
      </c>
      <c r="N24" s="45" t="n">
        <f aca="false">M24/L24*100</f>
        <v>107.26697116895</v>
      </c>
    </row>
    <row r="25" customFormat="false" ht="25.5" hidden="false" customHeight="false" outlineLevel="0" collapsed="false">
      <c r="A25" s="41" t="n">
        <f aca="false">A24+1</f>
        <v>15</v>
      </c>
      <c r="B25" s="42" t="s">
        <v>62</v>
      </c>
      <c r="C25" s="42" t="s">
        <v>57</v>
      </c>
      <c r="D25" s="42" t="s">
        <v>86</v>
      </c>
      <c r="E25" s="42" t="s">
        <v>70</v>
      </c>
      <c r="F25" s="42" t="s">
        <v>58</v>
      </c>
      <c r="G25" s="42" t="s">
        <v>63</v>
      </c>
      <c r="H25" s="42" t="s">
        <v>60</v>
      </c>
      <c r="I25" s="42" t="s">
        <v>65</v>
      </c>
      <c r="J25" s="43" t="s">
        <v>88</v>
      </c>
      <c r="K25" s="44" t="n">
        <f aca="false">K26+K28+K30+K32</f>
        <v>4137.9</v>
      </c>
      <c r="L25" s="44" t="n">
        <f aca="false">L26+L28+L30+L32</f>
        <v>4137.9</v>
      </c>
      <c r="M25" s="44" t="n">
        <f aca="false">M26+M28+M30+M32</f>
        <v>4438.6</v>
      </c>
      <c r="N25" s="45" t="n">
        <f aca="false">M25/L25*100</f>
        <v>107.26697116895</v>
      </c>
    </row>
    <row r="26" customFormat="false" ht="63.75" hidden="false" customHeight="false" outlineLevel="0" collapsed="false">
      <c r="A26" s="41" t="n">
        <f aca="false">A25+1</f>
        <v>16</v>
      </c>
      <c r="B26" s="42" t="s">
        <v>62</v>
      </c>
      <c r="C26" s="42" t="s">
        <v>57</v>
      </c>
      <c r="D26" s="42" t="s">
        <v>86</v>
      </c>
      <c r="E26" s="42" t="s">
        <v>70</v>
      </c>
      <c r="F26" s="42" t="s">
        <v>89</v>
      </c>
      <c r="G26" s="42" t="s">
        <v>63</v>
      </c>
      <c r="H26" s="42" t="s">
        <v>60</v>
      </c>
      <c r="I26" s="42" t="s">
        <v>65</v>
      </c>
      <c r="J26" s="43" t="s">
        <v>90</v>
      </c>
      <c r="K26" s="44" t="n">
        <f aca="false">K27</f>
        <v>2158.1</v>
      </c>
      <c r="L26" s="44" t="n">
        <f aca="false">L27</f>
        <v>2158.1</v>
      </c>
      <c r="M26" s="44" t="n">
        <f aca="false">M27</f>
        <v>2293.1</v>
      </c>
      <c r="N26" s="45" t="n">
        <f aca="false">M26/L26*100</f>
        <v>106.25550252537</v>
      </c>
    </row>
    <row r="27" customFormat="false" ht="102" hidden="false" customHeight="false" outlineLevel="0" collapsed="false">
      <c r="A27" s="41" t="n">
        <f aca="false">A26+1</f>
        <v>17</v>
      </c>
      <c r="B27" s="42" t="s">
        <v>62</v>
      </c>
      <c r="C27" s="42" t="s">
        <v>57</v>
      </c>
      <c r="D27" s="42" t="s">
        <v>86</v>
      </c>
      <c r="E27" s="42" t="s">
        <v>70</v>
      </c>
      <c r="F27" s="42" t="s">
        <v>91</v>
      </c>
      <c r="G27" s="42" t="s">
        <v>63</v>
      </c>
      <c r="H27" s="42" t="s">
        <v>60</v>
      </c>
      <c r="I27" s="42" t="s">
        <v>65</v>
      </c>
      <c r="J27" s="43" t="s">
        <v>92</v>
      </c>
      <c r="K27" s="44" t="n">
        <v>2158.1</v>
      </c>
      <c r="L27" s="44" t="n">
        <v>2158.1</v>
      </c>
      <c r="M27" s="44" t="n">
        <v>2293.1</v>
      </c>
      <c r="N27" s="45" t="n">
        <f aca="false">M27/L27*100</f>
        <v>106.25550252537</v>
      </c>
    </row>
    <row r="28" customFormat="false" ht="76.5" hidden="false" customHeight="false" outlineLevel="0" collapsed="false">
      <c r="A28" s="41" t="n">
        <f aca="false">A27+1</f>
        <v>18</v>
      </c>
      <c r="B28" s="42" t="s">
        <v>62</v>
      </c>
      <c r="C28" s="42" t="s">
        <v>57</v>
      </c>
      <c r="D28" s="42" t="s">
        <v>86</v>
      </c>
      <c r="E28" s="42" t="s">
        <v>70</v>
      </c>
      <c r="F28" s="42" t="s">
        <v>93</v>
      </c>
      <c r="G28" s="42" t="s">
        <v>63</v>
      </c>
      <c r="H28" s="42" t="s">
        <v>60</v>
      </c>
      <c r="I28" s="42" t="s">
        <v>65</v>
      </c>
      <c r="J28" s="43" t="s">
        <v>94</v>
      </c>
      <c r="K28" s="44" t="n">
        <f aca="false">K29</f>
        <v>10.3</v>
      </c>
      <c r="L28" s="44" t="n">
        <f aca="false">L29</f>
        <v>10.3</v>
      </c>
      <c r="M28" s="44" t="n">
        <f aca="false">M29</f>
        <v>13.3</v>
      </c>
      <c r="N28" s="45" t="n">
        <f aca="false">M28/L28*100</f>
        <v>129.126213592233</v>
      </c>
    </row>
    <row r="29" customFormat="false" ht="114.75" hidden="false" customHeight="false" outlineLevel="0" collapsed="false">
      <c r="A29" s="41" t="n">
        <f aca="false">A28+1</f>
        <v>19</v>
      </c>
      <c r="B29" s="42" t="s">
        <v>62</v>
      </c>
      <c r="C29" s="42" t="s">
        <v>57</v>
      </c>
      <c r="D29" s="42" t="s">
        <v>86</v>
      </c>
      <c r="E29" s="42" t="s">
        <v>70</v>
      </c>
      <c r="F29" s="42" t="s">
        <v>95</v>
      </c>
      <c r="G29" s="42" t="s">
        <v>63</v>
      </c>
      <c r="H29" s="42" t="s">
        <v>60</v>
      </c>
      <c r="I29" s="42" t="s">
        <v>65</v>
      </c>
      <c r="J29" s="43" t="s">
        <v>96</v>
      </c>
      <c r="K29" s="44" t="n">
        <v>10.3</v>
      </c>
      <c r="L29" s="44" t="n">
        <v>10.3</v>
      </c>
      <c r="M29" s="44" t="n">
        <v>13.3</v>
      </c>
      <c r="N29" s="45" t="n">
        <f aca="false">M29/L29*100</f>
        <v>129.126213592233</v>
      </c>
    </row>
    <row r="30" customFormat="false" ht="63.75" hidden="false" customHeight="false" outlineLevel="0" collapsed="false">
      <c r="A30" s="41" t="n">
        <f aca="false">A29+1</f>
        <v>20</v>
      </c>
      <c r="B30" s="42" t="s">
        <v>62</v>
      </c>
      <c r="C30" s="42" t="s">
        <v>57</v>
      </c>
      <c r="D30" s="42" t="s">
        <v>86</v>
      </c>
      <c r="E30" s="42" t="s">
        <v>70</v>
      </c>
      <c r="F30" s="42" t="s">
        <v>97</v>
      </c>
      <c r="G30" s="42" t="s">
        <v>63</v>
      </c>
      <c r="H30" s="42" t="s">
        <v>60</v>
      </c>
      <c r="I30" s="42" t="s">
        <v>65</v>
      </c>
      <c r="J30" s="43" t="s">
        <v>98</v>
      </c>
      <c r="K30" s="44" t="n">
        <f aca="false">K31</f>
        <v>2237.7</v>
      </c>
      <c r="L30" s="44" t="n">
        <f aca="false">L31</f>
        <v>2237.7</v>
      </c>
      <c r="M30" s="44" t="n">
        <f aca="false">M31</f>
        <v>2381.8</v>
      </c>
      <c r="N30" s="45" t="n">
        <f aca="false">M30/L30*100</f>
        <v>106.439647852706</v>
      </c>
    </row>
    <row r="31" customFormat="false" ht="102" hidden="false" customHeight="false" outlineLevel="0" collapsed="false">
      <c r="A31" s="41" t="n">
        <f aca="false">A30+1</f>
        <v>21</v>
      </c>
      <c r="B31" s="42" t="s">
        <v>62</v>
      </c>
      <c r="C31" s="42" t="s">
        <v>57</v>
      </c>
      <c r="D31" s="42" t="s">
        <v>86</v>
      </c>
      <c r="E31" s="42" t="s">
        <v>70</v>
      </c>
      <c r="F31" s="42" t="s">
        <v>99</v>
      </c>
      <c r="G31" s="42" t="s">
        <v>63</v>
      </c>
      <c r="H31" s="42" t="s">
        <v>60</v>
      </c>
      <c r="I31" s="42" t="s">
        <v>65</v>
      </c>
      <c r="J31" s="43" t="s">
        <v>100</v>
      </c>
      <c r="K31" s="44" t="n">
        <v>2237.7</v>
      </c>
      <c r="L31" s="44" t="n">
        <v>2237.7</v>
      </c>
      <c r="M31" s="44" t="n">
        <v>2381.8</v>
      </c>
      <c r="N31" s="45" t="n">
        <f aca="false">M31/L31*100</f>
        <v>106.439647852706</v>
      </c>
    </row>
    <row r="32" customFormat="false" ht="63.75" hidden="false" customHeight="false" outlineLevel="0" collapsed="false">
      <c r="A32" s="41" t="n">
        <f aca="false">A31+1</f>
        <v>22</v>
      </c>
      <c r="B32" s="42" t="s">
        <v>62</v>
      </c>
      <c r="C32" s="42" t="s">
        <v>57</v>
      </c>
      <c r="D32" s="42" t="s">
        <v>86</v>
      </c>
      <c r="E32" s="42" t="s">
        <v>70</v>
      </c>
      <c r="F32" s="42" t="s">
        <v>101</v>
      </c>
      <c r="G32" s="42" t="s">
        <v>63</v>
      </c>
      <c r="H32" s="42" t="s">
        <v>60</v>
      </c>
      <c r="I32" s="42" t="s">
        <v>65</v>
      </c>
      <c r="J32" s="43" t="s">
        <v>102</v>
      </c>
      <c r="K32" s="44" t="n">
        <f aca="false">K33</f>
        <v>-268.2</v>
      </c>
      <c r="L32" s="44" t="n">
        <f aca="false">L33</f>
        <v>-268.2</v>
      </c>
      <c r="M32" s="44" t="n">
        <f aca="false">M33</f>
        <v>-249.6</v>
      </c>
      <c r="N32" s="45" t="n">
        <f aca="false">M32/L32*100</f>
        <v>93.0648769574944</v>
      </c>
    </row>
    <row r="33" customFormat="false" ht="102" hidden="false" customHeight="false" outlineLevel="0" collapsed="false">
      <c r="A33" s="41" t="n">
        <f aca="false">A32+1</f>
        <v>23</v>
      </c>
      <c r="B33" s="42" t="s">
        <v>62</v>
      </c>
      <c r="C33" s="42" t="s">
        <v>57</v>
      </c>
      <c r="D33" s="42" t="s">
        <v>86</v>
      </c>
      <c r="E33" s="42" t="s">
        <v>70</v>
      </c>
      <c r="F33" s="42" t="s">
        <v>103</v>
      </c>
      <c r="G33" s="42" t="s">
        <v>63</v>
      </c>
      <c r="H33" s="42" t="s">
        <v>60</v>
      </c>
      <c r="I33" s="42" t="s">
        <v>65</v>
      </c>
      <c r="J33" s="43" t="s">
        <v>104</v>
      </c>
      <c r="K33" s="44" t="n">
        <v>-268.2</v>
      </c>
      <c r="L33" s="44" t="n">
        <v>-268.2</v>
      </c>
      <c r="M33" s="44" t="n">
        <v>-249.6</v>
      </c>
      <c r="N33" s="45" t="n">
        <f aca="false">M33/L33*100</f>
        <v>93.0648769574944</v>
      </c>
    </row>
    <row r="34" customFormat="false" ht="12.75" hidden="false" customHeight="false" outlineLevel="0" collapsed="false">
      <c r="A34" s="41" t="n">
        <f aca="false">A33+1</f>
        <v>24</v>
      </c>
      <c r="B34" s="42" t="s">
        <v>62</v>
      </c>
      <c r="C34" s="42" t="s">
        <v>57</v>
      </c>
      <c r="D34" s="42" t="s">
        <v>105</v>
      </c>
      <c r="E34" s="42" t="s">
        <v>59</v>
      </c>
      <c r="F34" s="42" t="s">
        <v>58</v>
      </c>
      <c r="G34" s="42" t="s">
        <v>59</v>
      </c>
      <c r="H34" s="42" t="s">
        <v>60</v>
      </c>
      <c r="I34" s="42" t="s">
        <v>58</v>
      </c>
      <c r="J34" s="43" t="s">
        <v>106</v>
      </c>
      <c r="K34" s="44" t="n">
        <f aca="false">K42+K44+K35+K40</f>
        <v>42715</v>
      </c>
      <c r="L34" s="44" t="n">
        <f aca="false">L42+L44+L35+L40</f>
        <v>42715</v>
      </c>
      <c r="M34" s="44" t="n">
        <f aca="false">M42+M44+M35+M40</f>
        <v>41219.9</v>
      </c>
      <c r="N34" s="45" t="n">
        <f aca="false">M34/L34*100</f>
        <v>96.4998244176519</v>
      </c>
    </row>
    <row r="35" customFormat="false" ht="25.5" hidden="false" customHeight="false" outlineLevel="0" collapsed="false">
      <c r="A35" s="41" t="n">
        <f aca="false">A34+1</f>
        <v>25</v>
      </c>
      <c r="B35" s="42" t="s">
        <v>62</v>
      </c>
      <c r="C35" s="42" t="s">
        <v>57</v>
      </c>
      <c r="D35" s="42" t="s">
        <v>105</v>
      </c>
      <c r="E35" s="42" t="s">
        <v>63</v>
      </c>
      <c r="F35" s="42" t="s">
        <v>58</v>
      </c>
      <c r="G35" s="42" t="s">
        <v>59</v>
      </c>
      <c r="H35" s="42" t="s">
        <v>60</v>
      </c>
      <c r="I35" s="42" t="s">
        <v>65</v>
      </c>
      <c r="J35" s="43" t="s">
        <v>107</v>
      </c>
      <c r="K35" s="44" t="n">
        <f aca="false">K36+K38</f>
        <v>37656.2</v>
      </c>
      <c r="L35" s="44" t="n">
        <f aca="false">L36+L38</f>
        <v>37656.2</v>
      </c>
      <c r="M35" s="44" t="n">
        <f aca="false">M36+M38</f>
        <v>36864.1</v>
      </c>
      <c r="N35" s="45" t="n">
        <f aca="false">M35/L35*100</f>
        <v>97.8964951322757</v>
      </c>
    </row>
    <row r="36" customFormat="false" ht="25.5" hidden="false" customHeight="false" outlineLevel="0" collapsed="false">
      <c r="A36" s="41" t="n">
        <f aca="false">A35+1</f>
        <v>26</v>
      </c>
      <c r="B36" s="42" t="s">
        <v>62</v>
      </c>
      <c r="C36" s="42" t="s">
        <v>57</v>
      </c>
      <c r="D36" s="42" t="s">
        <v>105</v>
      </c>
      <c r="E36" s="42" t="s">
        <v>63</v>
      </c>
      <c r="F36" s="42" t="s">
        <v>67</v>
      </c>
      <c r="G36" s="42" t="s">
        <v>63</v>
      </c>
      <c r="H36" s="42" t="s">
        <v>60</v>
      </c>
      <c r="I36" s="42" t="s">
        <v>65</v>
      </c>
      <c r="J36" s="43" t="s">
        <v>108</v>
      </c>
      <c r="K36" s="44" t="n">
        <f aca="false">K37</f>
        <v>33456.2</v>
      </c>
      <c r="L36" s="44" t="n">
        <f aca="false">L37</f>
        <v>33456.2</v>
      </c>
      <c r="M36" s="44" t="n">
        <f aca="false">M37</f>
        <v>32644.4</v>
      </c>
      <c r="N36" s="45" t="n">
        <f aca="false">M36/L36*100</f>
        <v>97.5735439171215</v>
      </c>
    </row>
    <row r="37" customFormat="false" ht="25.5" hidden="false" customHeight="false" outlineLevel="0" collapsed="false">
      <c r="A37" s="41" t="n">
        <f aca="false">A36+1</f>
        <v>27</v>
      </c>
      <c r="B37" s="42" t="s">
        <v>62</v>
      </c>
      <c r="C37" s="42" t="s">
        <v>57</v>
      </c>
      <c r="D37" s="42" t="s">
        <v>105</v>
      </c>
      <c r="E37" s="42" t="s">
        <v>63</v>
      </c>
      <c r="F37" s="42" t="s">
        <v>109</v>
      </c>
      <c r="G37" s="42" t="s">
        <v>63</v>
      </c>
      <c r="H37" s="42" t="s">
        <v>60</v>
      </c>
      <c r="I37" s="42" t="s">
        <v>65</v>
      </c>
      <c r="J37" s="43" t="s">
        <v>108</v>
      </c>
      <c r="K37" s="44" t="n">
        <v>33456.2</v>
      </c>
      <c r="L37" s="44" t="n">
        <v>33456.2</v>
      </c>
      <c r="M37" s="44" t="n">
        <v>32644.4</v>
      </c>
      <c r="N37" s="45" t="n">
        <f aca="false">M37/L37*100</f>
        <v>97.5735439171215</v>
      </c>
    </row>
    <row r="38" customFormat="false" ht="38.25" hidden="false" customHeight="false" outlineLevel="0" collapsed="false">
      <c r="A38" s="41" t="n">
        <f aca="false">A37+1</f>
        <v>28</v>
      </c>
      <c r="B38" s="42" t="s">
        <v>62</v>
      </c>
      <c r="C38" s="42" t="s">
        <v>57</v>
      </c>
      <c r="D38" s="42" t="s">
        <v>105</v>
      </c>
      <c r="E38" s="42" t="s">
        <v>63</v>
      </c>
      <c r="F38" s="42" t="s">
        <v>74</v>
      </c>
      <c r="G38" s="42" t="s">
        <v>63</v>
      </c>
      <c r="H38" s="42" t="s">
        <v>60</v>
      </c>
      <c r="I38" s="42" t="s">
        <v>65</v>
      </c>
      <c r="J38" s="43" t="s">
        <v>110</v>
      </c>
      <c r="K38" s="44" t="n">
        <f aca="false">K39</f>
        <v>4200</v>
      </c>
      <c r="L38" s="44" t="n">
        <f aca="false">L39</f>
        <v>4200</v>
      </c>
      <c r="M38" s="44" t="n">
        <f aca="false">M39</f>
        <v>4219.7</v>
      </c>
      <c r="N38" s="45" t="n">
        <f aca="false">M38/L38*100</f>
        <v>100.469047619048</v>
      </c>
    </row>
    <row r="39" customFormat="false" ht="51" hidden="false" customHeight="false" outlineLevel="0" collapsed="false">
      <c r="A39" s="41" t="n">
        <f aca="false">A38+1</f>
        <v>29</v>
      </c>
      <c r="B39" s="42" t="s">
        <v>62</v>
      </c>
      <c r="C39" s="42" t="s">
        <v>57</v>
      </c>
      <c r="D39" s="42" t="s">
        <v>105</v>
      </c>
      <c r="E39" s="42" t="s">
        <v>63</v>
      </c>
      <c r="F39" s="42" t="s">
        <v>111</v>
      </c>
      <c r="G39" s="42" t="s">
        <v>63</v>
      </c>
      <c r="H39" s="42" t="s">
        <v>60</v>
      </c>
      <c r="I39" s="42" t="s">
        <v>65</v>
      </c>
      <c r="J39" s="43" t="s">
        <v>112</v>
      </c>
      <c r="K39" s="44" t="n">
        <v>4200</v>
      </c>
      <c r="L39" s="44" t="n">
        <v>4200</v>
      </c>
      <c r="M39" s="44" t="n">
        <v>4219.7</v>
      </c>
      <c r="N39" s="45" t="n">
        <f aca="false">M39/L39*100</f>
        <v>100.469047619048</v>
      </c>
    </row>
    <row r="40" customFormat="false" ht="25.5" hidden="false" customHeight="false" outlineLevel="0" collapsed="false">
      <c r="A40" s="41" t="n">
        <f aca="false">A39+1</f>
        <v>30</v>
      </c>
      <c r="B40" s="42" t="s">
        <v>62</v>
      </c>
      <c r="C40" s="42" t="s">
        <v>57</v>
      </c>
      <c r="D40" s="42" t="s">
        <v>105</v>
      </c>
      <c r="E40" s="42" t="s">
        <v>70</v>
      </c>
      <c r="F40" s="42" t="s">
        <v>58</v>
      </c>
      <c r="G40" s="42" t="s">
        <v>63</v>
      </c>
      <c r="H40" s="42" t="s">
        <v>60</v>
      </c>
      <c r="I40" s="42" t="s">
        <v>65</v>
      </c>
      <c r="J40" s="43" t="s">
        <v>113</v>
      </c>
      <c r="K40" s="44" t="n">
        <f aca="false">K41</f>
        <v>28</v>
      </c>
      <c r="L40" s="44" t="n">
        <f aca="false">L41</f>
        <v>28</v>
      </c>
      <c r="M40" s="44" t="n">
        <f aca="false">M41</f>
        <v>29.6</v>
      </c>
      <c r="N40" s="45" t="n">
        <f aca="false">M40/L40*100</f>
        <v>105.714285714286</v>
      </c>
    </row>
    <row r="41" customFormat="false" ht="25.5" hidden="false" customHeight="false" outlineLevel="0" collapsed="false">
      <c r="A41" s="41" t="n">
        <f aca="false">A40+1</f>
        <v>31</v>
      </c>
      <c r="B41" s="42" t="s">
        <v>62</v>
      </c>
      <c r="C41" s="42" t="s">
        <v>57</v>
      </c>
      <c r="D41" s="42" t="s">
        <v>105</v>
      </c>
      <c r="E41" s="42" t="s">
        <v>70</v>
      </c>
      <c r="F41" s="42" t="s">
        <v>67</v>
      </c>
      <c r="G41" s="42" t="s">
        <v>63</v>
      </c>
      <c r="H41" s="42" t="s">
        <v>60</v>
      </c>
      <c r="I41" s="42" t="s">
        <v>65</v>
      </c>
      <c r="J41" s="43" t="s">
        <v>113</v>
      </c>
      <c r="K41" s="44" t="n">
        <v>28</v>
      </c>
      <c r="L41" s="44" t="n">
        <v>28</v>
      </c>
      <c r="M41" s="44" t="n">
        <v>29.6</v>
      </c>
      <c r="N41" s="45" t="n">
        <f aca="false">M41/L41*100</f>
        <v>105.714285714286</v>
      </c>
    </row>
    <row r="42" customFormat="false" ht="12.75" hidden="false" customHeight="false" outlineLevel="0" collapsed="false">
      <c r="A42" s="41" t="n">
        <f aca="false">A41+1</f>
        <v>32</v>
      </c>
      <c r="B42" s="42" t="s">
        <v>62</v>
      </c>
      <c r="C42" s="42" t="s">
        <v>57</v>
      </c>
      <c r="D42" s="42" t="s">
        <v>105</v>
      </c>
      <c r="E42" s="42" t="s">
        <v>86</v>
      </c>
      <c r="F42" s="42" t="s">
        <v>58</v>
      </c>
      <c r="G42" s="42" t="s">
        <v>63</v>
      </c>
      <c r="H42" s="42" t="s">
        <v>60</v>
      </c>
      <c r="I42" s="42" t="s">
        <v>65</v>
      </c>
      <c r="J42" s="43" t="s">
        <v>114</v>
      </c>
      <c r="K42" s="44" t="n">
        <f aca="false">K43</f>
        <v>-395.2</v>
      </c>
      <c r="L42" s="44" t="n">
        <f aca="false">L43</f>
        <v>-395.2</v>
      </c>
      <c r="M42" s="44" t="n">
        <f aca="false">M43</f>
        <v>-395.2</v>
      </c>
      <c r="N42" s="45" t="n">
        <f aca="false">M42/L42*100</f>
        <v>100</v>
      </c>
    </row>
    <row r="43" customFormat="false" ht="12.75" hidden="false" customHeight="false" outlineLevel="0" collapsed="false">
      <c r="A43" s="41" t="n">
        <f aca="false">A42+1</f>
        <v>33</v>
      </c>
      <c r="B43" s="42" t="s">
        <v>62</v>
      </c>
      <c r="C43" s="42" t="s">
        <v>57</v>
      </c>
      <c r="D43" s="42" t="s">
        <v>105</v>
      </c>
      <c r="E43" s="42" t="s">
        <v>86</v>
      </c>
      <c r="F43" s="42" t="s">
        <v>67</v>
      </c>
      <c r="G43" s="42" t="s">
        <v>63</v>
      </c>
      <c r="H43" s="42" t="s">
        <v>60</v>
      </c>
      <c r="I43" s="42" t="s">
        <v>65</v>
      </c>
      <c r="J43" s="43" t="s">
        <v>114</v>
      </c>
      <c r="K43" s="44" t="n">
        <v>-395.2</v>
      </c>
      <c r="L43" s="44" t="n">
        <v>-395.2</v>
      </c>
      <c r="M43" s="44" t="n">
        <v>-395.2</v>
      </c>
      <c r="N43" s="45" t="n">
        <f aca="false">M43/L43*100</f>
        <v>100</v>
      </c>
    </row>
    <row r="44" customFormat="false" ht="25.5" hidden="false" customHeight="false" outlineLevel="0" collapsed="false">
      <c r="A44" s="41" t="n">
        <f aca="false">A43+1</f>
        <v>34</v>
      </c>
      <c r="B44" s="42" t="s">
        <v>62</v>
      </c>
      <c r="C44" s="42" t="s">
        <v>57</v>
      </c>
      <c r="D44" s="42" t="s">
        <v>105</v>
      </c>
      <c r="E44" s="42" t="s">
        <v>115</v>
      </c>
      <c r="F44" s="42" t="s">
        <v>58</v>
      </c>
      <c r="G44" s="42" t="s">
        <v>70</v>
      </c>
      <c r="H44" s="42" t="s">
        <v>60</v>
      </c>
      <c r="I44" s="42" t="s">
        <v>65</v>
      </c>
      <c r="J44" s="43" t="s">
        <v>116</v>
      </c>
      <c r="K44" s="44" t="n">
        <f aca="false">K45</f>
        <v>5426</v>
      </c>
      <c r="L44" s="44" t="n">
        <f aca="false">L45</f>
        <v>5426</v>
      </c>
      <c r="M44" s="44" t="n">
        <f aca="false">M45</f>
        <v>4721.4</v>
      </c>
      <c r="N44" s="45" t="n">
        <f aca="false">M44/L44*100</f>
        <v>87.0143752303723</v>
      </c>
    </row>
    <row r="45" customFormat="false" ht="38.25" hidden="false" customHeight="false" outlineLevel="0" collapsed="false">
      <c r="A45" s="41" t="n">
        <f aca="false">A44+1</f>
        <v>35</v>
      </c>
      <c r="B45" s="42" t="s">
        <v>62</v>
      </c>
      <c r="C45" s="42" t="s">
        <v>57</v>
      </c>
      <c r="D45" s="42" t="s">
        <v>105</v>
      </c>
      <c r="E45" s="42" t="s">
        <v>115</v>
      </c>
      <c r="F45" s="42" t="s">
        <v>74</v>
      </c>
      <c r="G45" s="42" t="s">
        <v>70</v>
      </c>
      <c r="H45" s="42" t="s">
        <v>60</v>
      </c>
      <c r="I45" s="42" t="s">
        <v>65</v>
      </c>
      <c r="J45" s="43" t="s">
        <v>117</v>
      </c>
      <c r="K45" s="44" t="n">
        <v>5426</v>
      </c>
      <c r="L45" s="44" t="n">
        <v>5426</v>
      </c>
      <c r="M45" s="44" t="n">
        <v>4721.4</v>
      </c>
      <c r="N45" s="45" t="n">
        <f aca="false">M45/L45*100</f>
        <v>87.0143752303723</v>
      </c>
    </row>
    <row r="46" customFormat="false" ht="12.75" hidden="false" customHeight="false" outlineLevel="0" collapsed="false">
      <c r="A46" s="41" t="n">
        <f aca="false">A45+1</f>
        <v>36</v>
      </c>
      <c r="B46" s="42" t="s">
        <v>62</v>
      </c>
      <c r="C46" s="42" t="s">
        <v>57</v>
      </c>
      <c r="D46" s="42" t="s">
        <v>118</v>
      </c>
      <c r="E46" s="42" t="s">
        <v>59</v>
      </c>
      <c r="F46" s="42" t="s">
        <v>58</v>
      </c>
      <c r="G46" s="42" t="s">
        <v>59</v>
      </c>
      <c r="H46" s="42" t="s">
        <v>60</v>
      </c>
      <c r="I46" s="42" t="s">
        <v>58</v>
      </c>
      <c r="J46" s="43" t="s">
        <v>119</v>
      </c>
      <c r="K46" s="44" t="n">
        <f aca="false">K47+K49</f>
        <v>4200</v>
      </c>
      <c r="L46" s="44" t="n">
        <f aca="false">L47+L49</f>
        <v>4200</v>
      </c>
      <c r="M46" s="44" t="n">
        <f aca="false">M47+M49</f>
        <v>5700.7</v>
      </c>
      <c r="N46" s="45" t="n">
        <f aca="false">M46/L46*100</f>
        <v>135.730952380952</v>
      </c>
    </row>
    <row r="47" customFormat="false" ht="25.5" hidden="false" customHeight="false" outlineLevel="0" collapsed="false">
      <c r="A47" s="41" t="n">
        <f aca="false">A46+1</f>
        <v>37</v>
      </c>
      <c r="B47" s="42" t="s">
        <v>62</v>
      </c>
      <c r="C47" s="42" t="s">
        <v>57</v>
      </c>
      <c r="D47" s="42" t="s">
        <v>118</v>
      </c>
      <c r="E47" s="42" t="s">
        <v>86</v>
      </c>
      <c r="F47" s="42" t="s">
        <v>58</v>
      </c>
      <c r="G47" s="42" t="s">
        <v>63</v>
      </c>
      <c r="H47" s="42" t="s">
        <v>60</v>
      </c>
      <c r="I47" s="42" t="s">
        <v>65</v>
      </c>
      <c r="J47" s="43" t="s">
        <v>120</v>
      </c>
      <c r="K47" s="44" t="n">
        <f aca="false">K48</f>
        <v>4200</v>
      </c>
      <c r="L47" s="44" t="n">
        <f aca="false">L48</f>
        <v>4200</v>
      </c>
      <c r="M47" s="44" t="n">
        <f aca="false">M48</f>
        <v>5690.7</v>
      </c>
      <c r="N47" s="45" t="n">
        <f aca="false">M47/L47*100</f>
        <v>135.492857142857</v>
      </c>
    </row>
    <row r="48" customFormat="false" ht="38.25" hidden="false" customHeight="false" outlineLevel="0" collapsed="false">
      <c r="A48" s="41" t="n">
        <f aca="false">A47+1</f>
        <v>38</v>
      </c>
      <c r="B48" s="42" t="s">
        <v>62</v>
      </c>
      <c r="C48" s="42" t="s">
        <v>57</v>
      </c>
      <c r="D48" s="42" t="s">
        <v>118</v>
      </c>
      <c r="E48" s="42" t="s">
        <v>86</v>
      </c>
      <c r="F48" s="42" t="s">
        <v>67</v>
      </c>
      <c r="G48" s="42" t="s">
        <v>63</v>
      </c>
      <c r="H48" s="42" t="s">
        <v>60</v>
      </c>
      <c r="I48" s="42" t="s">
        <v>65</v>
      </c>
      <c r="J48" s="43" t="s">
        <v>121</v>
      </c>
      <c r="K48" s="44" t="n">
        <v>4200</v>
      </c>
      <c r="L48" s="44" t="n">
        <v>4200</v>
      </c>
      <c r="M48" s="44" t="n">
        <v>5690.7</v>
      </c>
      <c r="N48" s="45" t="n">
        <f aca="false">M48/L48*100</f>
        <v>135.492857142857</v>
      </c>
    </row>
    <row r="49" customFormat="false" ht="27" hidden="false" customHeight="true" outlineLevel="0" collapsed="false">
      <c r="A49" s="41" t="n">
        <f aca="false">A48+1</f>
        <v>39</v>
      </c>
      <c r="B49" s="42" t="s">
        <v>58</v>
      </c>
      <c r="C49" s="42" t="s">
        <v>57</v>
      </c>
      <c r="D49" s="42" t="s">
        <v>118</v>
      </c>
      <c r="E49" s="42" t="s">
        <v>122</v>
      </c>
      <c r="F49" s="42" t="s">
        <v>58</v>
      </c>
      <c r="G49" s="42" t="s">
        <v>63</v>
      </c>
      <c r="H49" s="42" t="s">
        <v>60</v>
      </c>
      <c r="I49" s="42" t="s">
        <v>65</v>
      </c>
      <c r="J49" s="43" t="s">
        <v>123</v>
      </c>
      <c r="K49" s="44" t="n">
        <f aca="false">K50</f>
        <v>0</v>
      </c>
      <c r="L49" s="44" t="n">
        <f aca="false">L50</f>
        <v>0</v>
      </c>
      <c r="M49" s="44" t="n">
        <f aca="false">M50</f>
        <v>10</v>
      </c>
      <c r="N49" s="45"/>
    </row>
    <row r="50" customFormat="false" ht="25.5" hidden="false" customHeight="false" outlineLevel="0" collapsed="false">
      <c r="A50" s="41" t="n">
        <f aca="false">A49+1</f>
        <v>40</v>
      </c>
      <c r="B50" s="42" t="s">
        <v>124</v>
      </c>
      <c r="C50" s="42" t="s">
        <v>57</v>
      </c>
      <c r="D50" s="42" t="s">
        <v>118</v>
      </c>
      <c r="E50" s="42" t="s">
        <v>122</v>
      </c>
      <c r="F50" s="42" t="s">
        <v>125</v>
      </c>
      <c r="G50" s="42" t="s">
        <v>63</v>
      </c>
      <c r="H50" s="42" t="s">
        <v>60</v>
      </c>
      <c r="I50" s="42" t="s">
        <v>65</v>
      </c>
      <c r="J50" s="43" t="s">
        <v>126</v>
      </c>
      <c r="K50" s="44" t="n">
        <v>0</v>
      </c>
      <c r="L50" s="44" t="n">
        <v>0</v>
      </c>
      <c r="M50" s="44" t="n">
        <v>10</v>
      </c>
      <c r="N50" s="45"/>
    </row>
    <row r="51" customFormat="false" ht="38.25" hidden="false" customHeight="false" outlineLevel="0" collapsed="false">
      <c r="A51" s="41" t="n">
        <f aca="false">A50+1</f>
        <v>41</v>
      </c>
      <c r="B51" s="42" t="s">
        <v>58</v>
      </c>
      <c r="C51" s="42" t="s">
        <v>57</v>
      </c>
      <c r="D51" s="42" t="s">
        <v>127</v>
      </c>
      <c r="E51" s="42" t="s">
        <v>59</v>
      </c>
      <c r="F51" s="42" t="s">
        <v>58</v>
      </c>
      <c r="G51" s="42" t="s">
        <v>59</v>
      </c>
      <c r="H51" s="42" t="s">
        <v>60</v>
      </c>
      <c r="I51" s="42" t="s">
        <v>58</v>
      </c>
      <c r="J51" s="43" t="s">
        <v>128</v>
      </c>
      <c r="K51" s="44" t="n">
        <f aca="false">K52+K60</f>
        <v>6004.2</v>
      </c>
      <c r="L51" s="44" t="n">
        <f aca="false">L52+L60</f>
        <v>6004.2</v>
      </c>
      <c r="M51" s="44" t="n">
        <f aca="false">M52+M60</f>
        <v>7054.17</v>
      </c>
      <c r="N51" s="45" t="n">
        <f aca="false">M51/L51*100</f>
        <v>117.487258918757</v>
      </c>
    </row>
    <row r="52" customFormat="false" ht="76.5" hidden="false" customHeight="false" outlineLevel="0" collapsed="false">
      <c r="A52" s="41" t="n">
        <f aca="false">A51+1</f>
        <v>42</v>
      </c>
      <c r="B52" s="42" t="s">
        <v>58</v>
      </c>
      <c r="C52" s="42" t="s">
        <v>57</v>
      </c>
      <c r="D52" s="42" t="s">
        <v>127</v>
      </c>
      <c r="E52" s="42" t="s">
        <v>105</v>
      </c>
      <c r="F52" s="42" t="s">
        <v>58</v>
      </c>
      <c r="G52" s="42" t="s">
        <v>59</v>
      </c>
      <c r="H52" s="42" t="s">
        <v>60</v>
      </c>
      <c r="I52" s="42" t="s">
        <v>129</v>
      </c>
      <c r="J52" s="43" t="s">
        <v>130</v>
      </c>
      <c r="K52" s="44" t="n">
        <f aca="false">K53+K56+K58</f>
        <v>6004.1</v>
      </c>
      <c r="L52" s="44" t="n">
        <f aca="false">L53+L56+L58</f>
        <v>6004.1</v>
      </c>
      <c r="M52" s="44" t="n">
        <f aca="false">M53+M56+M58</f>
        <v>7049.1</v>
      </c>
      <c r="N52" s="45" t="n">
        <f aca="false">M52/L52*100</f>
        <v>117.40477340484</v>
      </c>
    </row>
    <row r="53" customFormat="false" ht="63.75" hidden="false" customHeight="false" outlineLevel="0" collapsed="false">
      <c r="A53" s="41" t="n">
        <f aca="false">A52+1</f>
        <v>43</v>
      </c>
      <c r="B53" s="42" t="s">
        <v>58</v>
      </c>
      <c r="C53" s="42" t="s">
        <v>57</v>
      </c>
      <c r="D53" s="42" t="s">
        <v>127</v>
      </c>
      <c r="E53" s="42" t="s">
        <v>105</v>
      </c>
      <c r="F53" s="42" t="s">
        <v>67</v>
      </c>
      <c r="G53" s="42" t="s">
        <v>59</v>
      </c>
      <c r="H53" s="42" t="s">
        <v>60</v>
      </c>
      <c r="I53" s="42" t="s">
        <v>129</v>
      </c>
      <c r="J53" s="43" t="s">
        <v>131</v>
      </c>
      <c r="K53" s="44" t="n">
        <f aca="false">K54+K55</f>
        <v>2717</v>
      </c>
      <c r="L53" s="44" t="n">
        <f aca="false">L54+L55</f>
        <v>2717</v>
      </c>
      <c r="M53" s="44" t="n">
        <f aca="false">M54+M55</f>
        <v>3701.6</v>
      </c>
      <c r="N53" s="45" t="n">
        <f aca="false">M53/L53*100</f>
        <v>136.238498343762</v>
      </c>
    </row>
    <row r="54" customFormat="false" ht="76.5" hidden="false" customHeight="false" outlineLevel="0" collapsed="false">
      <c r="A54" s="41" t="n">
        <f aca="false">A53+1</f>
        <v>44</v>
      </c>
      <c r="B54" s="42" t="s">
        <v>124</v>
      </c>
      <c r="C54" s="42" t="s">
        <v>57</v>
      </c>
      <c r="D54" s="42" t="s">
        <v>127</v>
      </c>
      <c r="E54" s="42" t="s">
        <v>105</v>
      </c>
      <c r="F54" s="42" t="s">
        <v>132</v>
      </c>
      <c r="G54" s="42" t="s">
        <v>105</v>
      </c>
      <c r="H54" s="42" t="s">
        <v>60</v>
      </c>
      <c r="I54" s="42" t="s">
        <v>129</v>
      </c>
      <c r="J54" s="43" t="s">
        <v>133</v>
      </c>
      <c r="K54" s="44" t="n">
        <v>1817</v>
      </c>
      <c r="L54" s="44" t="n">
        <v>1817</v>
      </c>
      <c r="M54" s="44" t="n">
        <v>2491.9</v>
      </c>
      <c r="N54" s="45" t="n">
        <f aca="false">M54/L54*100</f>
        <v>137.143643368189</v>
      </c>
    </row>
    <row r="55" customFormat="false" ht="63.75" hidden="false" customHeight="false" outlineLevel="0" collapsed="false">
      <c r="A55" s="41" t="n">
        <f aca="false">A54+1</f>
        <v>45</v>
      </c>
      <c r="B55" s="42" t="s">
        <v>134</v>
      </c>
      <c r="C55" s="42" t="s">
        <v>57</v>
      </c>
      <c r="D55" s="42" t="s">
        <v>127</v>
      </c>
      <c r="E55" s="42" t="s">
        <v>105</v>
      </c>
      <c r="F55" s="42" t="s">
        <v>132</v>
      </c>
      <c r="G55" s="42" t="s">
        <v>135</v>
      </c>
      <c r="H55" s="42" t="s">
        <v>60</v>
      </c>
      <c r="I55" s="42" t="s">
        <v>129</v>
      </c>
      <c r="J55" s="43" t="s">
        <v>136</v>
      </c>
      <c r="K55" s="44" t="n">
        <v>900</v>
      </c>
      <c r="L55" s="44" t="n">
        <v>900</v>
      </c>
      <c r="M55" s="44" t="n">
        <v>1209.7</v>
      </c>
      <c r="N55" s="45" t="n">
        <f aca="false">M55/L55*100</f>
        <v>134.411111111111</v>
      </c>
    </row>
    <row r="56" customFormat="false" ht="63.75" hidden="false" customHeight="false" outlineLevel="0" collapsed="false">
      <c r="A56" s="41" t="n">
        <f aca="false">A55+1</f>
        <v>46</v>
      </c>
      <c r="B56" s="42" t="s">
        <v>124</v>
      </c>
      <c r="C56" s="42" t="s">
        <v>57</v>
      </c>
      <c r="D56" s="42" t="s">
        <v>127</v>
      </c>
      <c r="E56" s="42" t="s">
        <v>105</v>
      </c>
      <c r="F56" s="42" t="s">
        <v>74</v>
      </c>
      <c r="G56" s="42" t="s">
        <v>59</v>
      </c>
      <c r="H56" s="42" t="s">
        <v>60</v>
      </c>
      <c r="I56" s="42" t="s">
        <v>129</v>
      </c>
      <c r="J56" s="43" t="s">
        <v>137</v>
      </c>
      <c r="K56" s="44" t="n">
        <f aca="false">K57</f>
        <v>1000.1</v>
      </c>
      <c r="L56" s="44" t="n">
        <f aca="false">L57</f>
        <v>1000.1</v>
      </c>
      <c r="M56" s="44" t="n">
        <f aca="false">M57</f>
        <v>1021.2</v>
      </c>
      <c r="N56" s="45" t="n">
        <f aca="false">M56/L56*100</f>
        <v>102.109789021098</v>
      </c>
    </row>
    <row r="57" customFormat="false" ht="63.75" hidden="false" customHeight="false" outlineLevel="0" collapsed="false">
      <c r="A57" s="41" t="n">
        <f aca="false">A56+1</f>
        <v>47</v>
      </c>
      <c r="B57" s="42" t="s">
        <v>124</v>
      </c>
      <c r="C57" s="42" t="s">
        <v>57</v>
      </c>
      <c r="D57" s="42" t="s">
        <v>127</v>
      </c>
      <c r="E57" s="42" t="s">
        <v>105</v>
      </c>
      <c r="F57" s="42" t="s">
        <v>138</v>
      </c>
      <c r="G57" s="42" t="s">
        <v>105</v>
      </c>
      <c r="H57" s="42" t="s">
        <v>60</v>
      </c>
      <c r="I57" s="42" t="s">
        <v>129</v>
      </c>
      <c r="J57" s="43" t="s">
        <v>139</v>
      </c>
      <c r="K57" s="44" t="n">
        <v>1000.1</v>
      </c>
      <c r="L57" s="44" t="n">
        <v>1000.1</v>
      </c>
      <c r="M57" s="44" t="n">
        <v>1021.2</v>
      </c>
      <c r="N57" s="45" t="n">
        <f aca="false">M57/L57*100</f>
        <v>102.109789021098</v>
      </c>
    </row>
    <row r="58" customFormat="false" ht="76.5" hidden="false" customHeight="false" outlineLevel="0" collapsed="false">
      <c r="A58" s="41" t="n">
        <f aca="false">A57+1</f>
        <v>48</v>
      </c>
      <c r="B58" s="42" t="s">
        <v>124</v>
      </c>
      <c r="C58" s="42" t="s">
        <v>57</v>
      </c>
      <c r="D58" s="42" t="s">
        <v>127</v>
      </c>
      <c r="E58" s="42" t="s">
        <v>105</v>
      </c>
      <c r="F58" s="42" t="s">
        <v>76</v>
      </c>
      <c r="G58" s="42" t="s">
        <v>59</v>
      </c>
      <c r="H58" s="42" t="s">
        <v>60</v>
      </c>
      <c r="I58" s="42" t="s">
        <v>129</v>
      </c>
      <c r="J58" s="43" t="s">
        <v>140</v>
      </c>
      <c r="K58" s="44" t="n">
        <f aca="false">K59</f>
        <v>2287</v>
      </c>
      <c r="L58" s="44" t="n">
        <f aca="false">L59</f>
        <v>2287</v>
      </c>
      <c r="M58" s="44" t="n">
        <f aca="false">M59</f>
        <v>2326.3</v>
      </c>
      <c r="N58" s="45" t="n">
        <f aca="false">M58/L58*100</f>
        <v>101.718408395278</v>
      </c>
    </row>
    <row r="59" customFormat="false" ht="63.75" hidden="false" customHeight="false" outlineLevel="0" collapsed="false">
      <c r="A59" s="41" t="n">
        <f aca="false">A58+1</f>
        <v>49</v>
      </c>
      <c r="B59" s="42" t="s">
        <v>124</v>
      </c>
      <c r="C59" s="42" t="s">
        <v>57</v>
      </c>
      <c r="D59" s="42" t="s">
        <v>127</v>
      </c>
      <c r="E59" s="42" t="s">
        <v>105</v>
      </c>
      <c r="F59" s="42" t="s">
        <v>141</v>
      </c>
      <c r="G59" s="42" t="s">
        <v>105</v>
      </c>
      <c r="H59" s="42" t="s">
        <v>60</v>
      </c>
      <c r="I59" s="42" t="s">
        <v>129</v>
      </c>
      <c r="J59" s="43" t="s">
        <v>142</v>
      </c>
      <c r="K59" s="44" t="n">
        <v>2287</v>
      </c>
      <c r="L59" s="44" t="n">
        <v>2287</v>
      </c>
      <c r="M59" s="44" t="n">
        <v>2326.3</v>
      </c>
      <c r="N59" s="45" t="n">
        <f aca="false">M59/L59*100</f>
        <v>101.718408395278</v>
      </c>
    </row>
    <row r="60" customFormat="false" ht="38.25" hidden="false" customHeight="false" outlineLevel="0" collapsed="false">
      <c r="A60" s="41" t="n">
        <f aca="false">A59+1</f>
        <v>50</v>
      </c>
      <c r="B60" s="42" t="s">
        <v>58</v>
      </c>
      <c r="C60" s="42" t="s">
        <v>57</v>
      </c>
      <c r="D60" s="42" t="s">
        <v>127</v>
      </c>
      <c r="E60" s="42" t="s">
        <v>105</v>
      </c>
      <c r="F60" s="42" t="s">
        <v>143</v>
      </c>
      <c r="G60" s="42" t="s">
        <v>59</v>
      </c>
      <c r="H60" s="42" t="s">
        <v>60</v>
      </c>
      <c r="I60" s="42" t="s">
        <v>129</v>
      </c>
      <c r="J60" s="43" t="s">
        <v>144</v>
      </c>
      <c r="K60" s="44" t="n">
        <f aca="false">K61+K62</f>
        <v>0.1</v>
      </c>
      <c r="L60" s="44" t="n">
        <f aca="false">L61+L62</f>
        <v>0.1</v>
      </c>
      <c r="M60" s="44" t="n">
        <f aca="false">M61+M62</f>
        <v>5.07</v>
      </c>
      <c r="N60" s="45" t="n">
        <f aca="false">M60/L60*100</f>
        <v>5070</v>
      </c>
    </row>
    <row r="61" customFormat="false" ht="127.5" hidden="false" customHeight="false" outlineLevel="0" collapsed="false">
      <c r="A61" s="41" t="n">
        <f aca="false">A60+1</f>
        <v>51</v>
      </c>
      <c r="B61" s="42" t="s">
        <v>124</v>
      </c>
      <c r="C61" s="42" t="s">
        <v>57</v>
      </c>
      <c r="D61" s="42" t="s">
        <v>127</v>
      </c>
      <c r="E61" s="42" t="s">
        <v>105</v>
      </c>
      <c r="F61" s="42" t="s">
        <v>145</v>
      </c>
      <c r="G61" s="42" t="s">
        <v>105</v>
      </c>
      <c r="H61" s="42" t="s">
        <v>58</v>
      </c>
      <c r="I61" s="42" t="s">
        <v>129</v>
      </c>
      <c r="J61" s="43" t="s">
        <v>146</v>
      </c>
      <c r="K61" s="44" t="n">
        <v>0.05</v>
      </c>
      <c r="L61" s="44" t="n">
        <v>0.05</v>
      </c>
      <c r="M61" s="44" t="n">
        <v>5</v>
      </c>
      <c r="N61" s="45" t="n">
        <f aca="false">M61/L61*100</f>
        <v>10000</v>
      </c>
    </row>
    <row r="62" customFormat="false" ht="102" hidden="false" customHeight="false" outlineLevel="0" collapsed="false">
      <c r="A62" s="41" t="n">
        <f aca="false">A61+1</f>
        <v>52</v>
      </c>
      <c r="B62" s="42" t="s">
        <v>134</v>
      </c>
      <c r="C62" s="42" t="s">
        <v>57</v>
      </c>
      <c r="D62" s="42" t="s">
        <v>127</v>
      </c>
      <c r="E62" s="42" t="s">
        <v>105</v>
      </c>
      <c r="F62" s="42" t="s">
        <v>145</v>
      </c>
      <c r="G62" s="42" t="s">
        <v>135</v>
      </c>
      <c r="H62" s="42" t="s">
        <v>60</v>
      </c>
      <c r="I62" s="42" t="s">
        <v>129</v>
      </c>
      <c r="J62" s="43" t="s">
        <v>147</v>
      </c>
      <c r="K62" s="44" t="n">
        <v>0.05</v>
      </c>
      <c r="L62" s="44" t="n">
        <v>0.05</v>
      </c>
      <c r="M62" s="44" t="n">
        <v>0.07</v>
      </c>
      <c r="N62" s="45" t="n">
        <f aca="false">M62/L62*100</f>
        <v>140</v>
      </c>
    </row>
    <row r="63" customFormat="false" ht="25.5" hidden="false" customHeight="false" outlineLevel="0" collapsed="false">
      <c r="A63" s="41" t="n">
        <f aca="false">A62+1</f>
        <v>53</v>
      </c>
      <c r="B63" s="42" t="s">
        <v>148</v>
      </c>
      <c r="C63" s="42" t="s">
        <v>57</v>
      </c>
      <c r="D63" s="42" t="s">
        <v>149</v>
      </c>
      <c r="E63" s="42" t="s">
        <v>59</v>
      </c>
      <c r="F63" s="42" t="s">
        <v>58</v>
      </c>
      <c r="G63" s="42" t="s">
        <v>59</v>
      </c>
      <c r="H63" s="42" t="s">
        <v>60</v>
      </c>
      <c r="I63" s="42" t="s">
        <v>58</v>
      </c>
      <c r="J63" s="43" t="s">
        <v>150</v>
      </c>
      <c r="K63" s="44" t="n">
        <f aca="false">K64</f>
        <v>1400.1</v>
      </c>
      <c r="L63" s="44" t="n">
        <f aca="false">L64</f>
        <v>1400.1</v>
      </c>
      <c r="M63" s="44" t="n">
        <f aca="false">M64</f>
        <v>1682.8</v>
      </c>
      <c r="N63" s="45" t="n">
        <f aca="false">M63/L63*100</f>
        <v>120.191414898936</v>
      </c>
    </row>
    <row r="64" customFormat="false" ht="12.75" hidden="false" customHeight="false" outlineLevel="0" collapsed="false">
      <c r="A64" s="41" t="n">
        <f aca="false">A63+1</f>
        <v>54</v>
      </c>
      <c r="B64" s="42" t="s">
        <v>148</v>
      </c>
      <c r="C64" s="42" t="s">
        <v>57</v>
      </c>
      <c r="D64" s="42" t="s">
        <v>149</v>
      </c>
      <c r="E64" s="42" t="s">
        <v>63</v>
      </c>
      <c r="F64" s="42" t="s">
        <v>58</v>
      </c>
      <c r="G64" s="42" t="s">
        <v>63</v>
      </c>
      <c r="H64" s="42" t="s">
        <v>60</v>
      </c>
      <c r="I64" s="42" t="s">
        <v>129</v>
      </c>
      <c r="J64" s="43" t="s">
        <v>151</v>
      </c>
      <c r="K64" s="44" t="n">
        <f aca="false">SUM(K65:K67)</f>
        <v>1400.1</v>
      </c>
      <c r="L64" s="44" t="n">
        <f aca="false">SUM(L65:L67)</f>
        <v>1400.1</v>
      </c>
      <c r="M64" s="44" t="n">
        <f aca="false">SUM(M65:M67)</f>
        <v>1682.8</v>
      </c>
      <c r="N64" s="45" t="n">
        <f aca="false">M64/L64*100</f>
        <v>120.191414898936</v>
      </c>
    </row>
    <row r="65" customFormat="false" ht="25.5" hidden="false" customHeight="false" outlineLevel="0" collapsed="false">
      <c r="A65" s="41" t="n">
        <f aca="false">A64+1</f>
        <v>55</v>
      </c>
      <c r="B65" s="42" t="s">
        <v>148</v>
      </c>
      <c r="C65" s="42" t="s">
        <v>57</v>
      </c>
      <c r="D65" s="42" t="s">
        <v>149</v>
      </c>
      <c r="E65" s="42" t="s">
        <v>63</v>
      </c>
      <c r="F65" s="42" t="s">
        <v>67</v>
      </c>
      <c r="G65" s="42" t="s">
        <v>63</v>
      </c>
      <c r="H65" s="42" t="s">
        <v>60</v>
      </c>
      <c r="I65" s="42" t="s">
        <v>129</v>
      </c>
      <c r="J65" s="43" t="s">
        <v>152</v>
      </c>
      <c r="K65" s="44" t="n">
        <v>440</v>
      </c>
      <c r="L65" s="44" t="n">
        <v>440</v>
      </c>
      <c r="M65" s="44" t="n">
        <v>442.5</v>
      </c>
      <c r="N65" s="45" t="n">
        <f aca="false">M65/L65*100</f>
        <v>100.568181818182</v>
      </c>
    </row>
    <row r="66" customFormat="false" ht="12.75" hidden="false" customHeight="false" outlineLevel="0" collapsed="false">
      <c r="A66" s="41" t="n">
        <f aca="false">A65+1</f>
        <v>56</v>
      </c>
      <c r="B66" s="42" t="s">
        <v>148</v>
      </c>
      <c r="C66" s="42" t="s">
        <v>57</v>
      </c>
      <c r="D66" s="42" t="s">
        <v>149</v>
      </c>
      <c r="E66" s="42" t="s">
        <v>63</v>
      </c>
      <c r="F66" s="42" t="s">
        <v>76</v>
      </c>
      <c r="G66" s="42" t="s">
        <v>63</v>
      </c>
      <c r="H66" s="42" t="s">
        <v>60</v>
      </c>
      <c r="I66" s="42" t="s">
        <v>129</v>
      </c>
      <c r="J66" s="43" t="s">
        <v>153</v>
      </c>
      <c r="K66" s="44" t="n">
        <v>14.1</v>
      </c>
      <c r="L66" s="44" t="n">
        <v>14.1</v>
      </c>
      <c r="M66" s="44" t="n">
        <v>14.2</v>
      </c>
      <c r="N66" s="45" t="n">
        <f aca="false">M66/L66*100</f>
        <v>100.709219858156</v>
      </c>
    </row>
    <row r="67" customFormat="false" ht="12.75" hidden="false" customHeight="false" outlineLevel="0" collapsed="false">
      <c r="A67" s="41" t="n">
        <f aca="false">A66+1</f>
        <v>57</v>
      </c>
      <c r="B67" s="42" t="s">
        <v>148</v>
      </c>
      <c r="C67" s="42" t="s">
        <v>57</v>
      </c>
      <c r="D67" s="42" t="s">
        <v>149</v>
      </c>
      <c r="E67" s="42" t="s">
        <v>63</v>
      </c>
      <c r="F67" s="42" t="s">
        <v>78</v>
      </c>
      <c r="G67" s="42" t="s">
        <v>63</v>
      </c>
      <c r="H67" s="42" t="s">
        <v>60</v>
      </c>
      <c r="I67" s="42" t="s">
        <v>129</v>
      </c>
      <c r="J67" s="43" t="s">
        <v>154</v>
      </c>
      <c r="K67" s="44" t="n">
        <f aca="false">K68+K69</f>
        <v>946</v>
      </c>
      <c r="L67" s="44" t="n">
        <f aca="false">L68+L69</f>
        <v>946</v>
      </c>
      <c r="M67" s="44" t="n">
        <f aca="false">M68+M69</f>
        <v>1226.1</v>
      </c>
      <c r="N67" s="45" t="n">
        <f aca="false">M67/L67*100</f>
        <v>129.6088794926</v>
      </c>
    </row>
    <row r="68" customFormat="false" ht="12.75" hidden="false" customHeight="false" outlineLevel="0" collapsed="false">
      <c r="A68" s="41" t="n">
        <f aca="false">A67+1</f>
        <v>58</v>
      </c>
      <c r="B68" s="42" t="s">
        <v>148</v>
      </c>
      <c r="C68" s="42" t="s">
        <v>57</v>
      </c>
      <c r="D68" s="42" t="s">
        <v>149</v>
      </c>
      <c r="E68" s="42" t="s">
        <v>63</v>
      </c>
      <c r="F68" s="42" t="s">
        <v>155</v>
      </c>
      <c r="G68" s="42" t="s">
        <v>63</v>
      </c>
      <c r="H68" s="42" t="s">
        <v>60</v>
      </c>
      <c r="I68" s="42" t="s">
        <v>129</v>
      </c>
      <c r="J68" s="43" t="s">
        <v>156</v>
      </c>
      <c r="K68" s="44" t="n">
        <v>120</v>
      </c>
      <c r="L68" s="44" t="n">
        <v>120</v>
      </c>
      <c r="M68" s="44" t="n">
        <v>125</v>
      </c>
      <c r="N68" s="45" t="n">
        <f aca="false">M68/L68*100</f>
        <v>104.166666666667</v>
      </c>
    </row>
    <row r="69" customFormat="false" ht="12.75" hidden="false" customHeight="false" outlineLevel="0" collapsed="false">
      <c r="A69" s="41" t="n">
        <f aca="false">A68+1</f>
        <v>59</v>
      </c>
      <c r="B69" s="42" t="s">
        <v>148</v>
      </c>
      <c r="C69" s="42" t="s">
        <v>57</v>
      </c>
      <c r="D69" s="42" t="s">
        <v>149</v>
      </c>
      <c r="E69" s="42" t="s">
        <v>63</v>
      </c>
      <c r="F69" s="42" t="s">
        <v>157</v>
      </c>
      <c r="G69" s="42" t="s">
        <v>63</v>
      </c>
      <c r="H69" s="42" t="s">
        <v>60</v>
      </c>
      <c r="I69" s="42" t="s">
        <v>129</v>
      </c>
      <c r="J69" s="43" t="s">
        <v>158</v>
      </c>
      <c r="K69" s="44" t="n">
        <v>826</v>
      </c>
      <c r="L69" s="44" t="n">
        <v>826</v>
      </c>
      <c r="M69" s="44" t="n">
        <v>1101.1</v>
      </c>
      <c r="N69" s="45" t="n">
        <f aca="false">M69/L69*100</f>
        <v>133.305084745763</v>
      </c>
    </row>
    <row r="70" customFormat="false" ht="25.5" hidden="false" customHeight="false" outlineLevel="0" collapsed="false">
      <c r="A70" s="41" t="n">
        <f aca="false">A69+1</f>
        <v>60</v>
      </c>
      <c r="B70" s="42" t="s">
        <v>58</v>
      </c>
      <c r="C70" s="42" t="s">
        <v>57</v>
      </c>
      <c r="D70" s="42" t="s">
        <v>135</v>
      </c>
      <c r="E70" s="42" t="s">
        <v>59</v>
      </c>
      <c r="F70" s="42" t="s">
        <v>58</v>
      </c>
      <c r="G70" s="42" t="s">
        <v>59</v>
      </c>
      <c r="H70" s="42" t="s">
        <v>60</v>
      </c>
      <c r="I70" s="42" t="s">
        <v>58</v>
      </c>
      <c r="J70" s="43" t="s">
        <v>159</v>
      </c>
      <c r="K70" s="44" t="n">
        <f aca="false">K71</f>
        <v>4966.7</v>
      </c>
      <c r="L70" s="44" t="n">
        <f aca="false">L71</f>
        <v>4966.7</v>
      </c>
      <c r="M70" s="44" t="n">
        <f aca="false">M71</f>
        <v>4948.1</v>
      </c>
      <c r="N70" s="45" t="n">
        <f aca="false">M70/L70*100</f>
        <v>99.6255058690881</v>
      </c>
    </row>
    <row r="71" customFormat="false" ht="12.75" hidden="false" customHeight="false" outlineLevel="0" collapsed="false">
      <c r="A71" s="41" t="n">
        <f aca="false">A70+1</f>
        <v>61</v>
      </c>
      <c r="B71" s="42" t="s">
        <v>58</v>
      </c>
      <c r="C71" s="42" t="s">
        <v>57</v>
      </c>
      <c r="D71" s="42" t="s">
        <v>135</v>
      </c>
      <c r="E71" s="42" t="s">
        <v>63</v>
      </c>
      <c r="F71" s="42" t="s">
        <v>58</v>
      </c>
      <c r="G71" s="42" t="s">
        <v>59</v>
      </c>
      <c r="H71" s="42" t="s">
        <v>60</v>
      </c>
      <c r="I71" s="42" t="s">
        <v>82</v>
      </c>
      <c r="J71" s="43" t="s">
        <v>160</v>
      </c>
      <c r="K71" s="44" t="n">
        <f aca="false">K72+K75</f>
        <v>4966.7</v>
      </c>
      <c r="L71" s="44" t="n">
        <f aca="false">L72+L75</f>
        <v>4966.7</v>
      </c>
      <c r="M71" s="44" t="n">
        <f aca="false">M72+M75</f>
        <v>4948.1</v>
      </c>
      <c r="N71" s="45" t="n">
        <f aca="false">M71/L71*100</f>
        <v>99.6255058690881</v>
      </c>
    </row>
    <row r="72" customFormat="false" ht="12.75" hidden="false" customHeight="false" outlineLevel="0" collapsed="false">
      <c r="A72" s="41" t="n">
        <f aca="false">A71+1</f>
        <v>62</v>
      </c>
      <c r="B72" s="42" t="s">
        <v>58</v>
      </c>
      <c r="C72" s="42" t="s">
        <v>57</v>
      </c>
      <c r="D72" s="42" t="s">
        <v>135</v>
      </c>
      <c r="E72" s="42" t="s">
        <v>63</v>
      </c>
      <c r="F72" s="42" t="s">
        <v>161</v>
      </c>
      <c r="G72" s="42" t="s">
        <v>59</v>
      </c>
      <c r="H72" s="42" t="s">
        <v>60</v>
      </c>
      <c r="I72" s="42" t="s">
        <v>82</v>
      </c>
      <c r="J72" s="43" t="s">
        <v>162</v>
      </c>
      <c r="K72" s="44" t="n">
        <f aca="false">K73+K74</f>
        <v>4197.7</v>
      </c>
      <c r="L72" s="44" t="n">
        <f aca="false">L73+L74</f>
        <v>4197.7</v>
      </c>
      <c r="M72" s="44" t="n">
        <f aca="false">M73+M74</f>
        <v>4062.2</v>
      </c>
      <c r="N72" s="45" t="n">
        <f aca="false">M72/L72*100</f>
        <v>96.772041832432</v>
      </c>
    </row>
    <row r="73" customFormat="false" ht="25.5" hidden="false" customHeight="false" outlineLevel="0" collapsed="false">
      <c r="A73" s="41" t="n">
        <f aca="false">A72+1</f>
        <v>63</v>
      </c>
      <c r="B73" s="42" t="s">
        <v>163</v>
      </c>
      <c r="C73" s="42" t="s">
        <v>57</v>
      </c>
      <c r="D73" s="42" t="s">
        <v>135</v>
      </c>
      <c r="E73" s="42" t="s">
        <v>63</v>
      </c>
      <c r="F73" s="42" t="s">
        <v>164</v>
      </c>
      <c r="G73" s="42" t="s">
        <v>105</v>
      </c>
      <c r="H73" s="42" t="s">
        <v>60</v>
      </c>
      <c r="I73" s="42" t="s">
        <v>82</v>
      </c>
      <c r="J73" s="43" t="s">
        <v>165</v>
      </c>
      <c r="K73" s="44" t="n">
        <f aca="false">4590.5-393.8</f>
        <v>4196.7</v>
      </c>
      <c r="L73" s="44" t="n">
        <v>4196.7</v>
      </c>
      <c r="M73" s="44" t="n">
        <v>4061.2</v>
      </c>
      <c r="N73" s="45" t="n">
        <f aca="false">M73/L73*100</f>
        <v>96.771272666619</v>
      </c>
    </row>
    <row r="74" customFormat="false" ht="25.5" hidden="false" customHeight="false" outlineLevel="0" collapsed="false">
      <c r="A74" s="41" t="n">
        <f aca="false">A73+1</f>
        <v>64</v>
      </c>
      <c r="B74" s="42" t="s">
        <v>124</v>
      </c>
      <c r="C74" s="42" t="s">
        <v>57</v>
      </c>
      <c r="D74" s="42" t="s">
        <v>135</v>
      </c>
      <c r="E74" s="42" t="s">
        <v>63</v>
      </c>
      <c r="F74" s="42" t="s">
        <v>164</v>
      </c>
      <c r="G74" s="42" t="s">
        <v>105</v>
      </c>
      <c r="H74" s="42" t="s">
        <v>60</v>
      </c>
      <c r="I74" s="42" t="s">
        <v>82</v>
      </c>
      <c r="J74" s="43" t="s">
        <v>166</v>
      </c>
      <c r="K74" s="44" t="n">
        <v>1</v>
      </c>
      <c r="L74" s="44" t="n">
        <v>1</v>
      </c>
      <c r="M74" s="44" t="n">
        <v>1</v>
      </c>
      <c r="N74" s="45" t="n">
        <f aca="false">M74/L74*100</f>
        <v>100</v>
      </c>
    </row>
    <row r="75" customFormat="false" ht="12.75" hidden="false" customHeight="false" outlineLevel="0" collapsed="false">
      <c r="A75" s="41" t="n">
        <f aca="false">A74+1</f>
        <v>65</v>
      </c>
      <c r="B75" s="42" t="s">
        <v>58</v>
      </c>
      <c r="C75" s="42" t="s">
        <v>57</v>
      </c>
      <c r="D75" s="42" t="s">
        <v>135</v>
      </c>
      <c r="E75" s="42" t="s">
        <v>70</v>
      </c>
      <c r="F75" s="42" t="s">
        <v>58</v>
      </c>
      <c r="G75" s="42" t="s">
        <v>59</v>
      </c>
      <c r="H75" s="42" t="s">
        <v>60</v>
      </c>
      <c r="I75" s="42" t="s">
        <v>82</v>
      </c>
      <c r="J75" s="43" t="s">
        <v>167</v>
      </c>
      <c r="K75" s="44" t="n">
        <f aca="false">K76</f>
        <v>769</v>
      </c>
      <c r="L75" s="44" t="n">
        <f aca="false">L76</f>
        <v>769</v>
      </c>
      <c r="M75" s="44" t="n">
        <f aca="false">M76</f>
        <v>885.9</v>
      </c>
      <c r="N75" s="45" t="n">
        <f aca="false">M75/L75*100</f>
        <v>115.20156046814</v>
      </c>
    </row>
    <row r="76" customFormat="false" ht="25.5" hidden="false" customHeight="false" outlineLevel="0" collapsed="false">
      <c r="A76" s="41" t="n">
        <f aca="false">A75+1</f>
        <v>66</v>
      </c>
      <c r="B76" s="42" t="s">
        <v>58</v>
      </c>
      <c r="C76" s="42" t="s">
        <v>57</v>
      </c>
      <c r="D76" s="42" t="s">
        <v>135</v>
      </c>
      <c r="E76" s="42" t="s">
        <v>70</v>
      </c>
      <c r="F76" s="42" t="s">
        <v>168</v>
      </c>
      <c r="G76" s="42" t="s">
        <v>59</v>
      </c>
      <c r="H76" s="42" t="s">
        <v>60</v>
      </c>
      <c r="I76" s="42" t="s">
        <v>82</v>
      </c>
      <c r="J76" s="43" t="s">
        <v>169</v>
      </c>
      <c r="K76" s="44" t="n">
        <f aca="false">K77+K78</f>
        <v>769</v>
      </c>
      <c r="L76" s="44" t="n">
        <f aca="false">L77+L78</f>
        <v>769</v>
      </c>
      <c r="M76" s="44" t="n">
        <v>885.9</v>
      </c>
      <c r="N76" s="45" t="n">
        <f aca="false">M76/L76*100</f>
        <v>115.20156046814</v>
      </c>
    </row>
    <row r="77" customFormat="false" ht="38.25" hidden="false" customHeight="false" outlineLevel="0" collapsed="false">
      <c r="A77" s="41" t="n">
        <f aca="false">A76+1</f>
        <v>67</v>
      </c>
      <c r="B77" s="42" t="s">
        <v>124</v>
      </c>
      <c r="C77" s="42" t="s">
        <v>57</v>
      </c>
      <c r="D77" s="42" t="s">
        <v>135</v>
      </c>
      <c r="E77" s="42" t="s">
        <v>70</v>
      </c>
      <c r="F77" s="42" t="s">
        <v>170</v>
      </c>
      <c r="G77" s="42" t="s">
        <v>105</v>
      </c>
      <c r="H77" s="42" t="s">
        <v>60</v>
      </c>
      <c r="I77" s="42" t="s">
        <v>82</v>
      </c>
      <c r="J77" s="43" t="s">
        <v>171</v>
      </c>
      <c r="K77" s="44" t="n">
        <v>717</v>
      </c>
      <c r="L77" s="44" t="n">
        <v>717</v>
      </c>
      <c r="M77" s="44" t="n">
        <v>810.1</v>
      </c>
      <c r="N77" s="45" t="n">
        <f aca="false">M77/L77*100</f>
        <v>112.984658298466</v>
      </c>
    </row>
    <row r="78" customFormat="false" ht="38.25" hidden="false" customHeight="false" outlineLevel="0" collapsed="false">
      <c r="A78" s="41" t="n">
        <f aca="false">A77+1</f>
        <v>68</v>
      </c>
      <c r="B78" s="42" t="s">
        <v>163</v>
      </c>
      <c r="C78" s="42" t="s">
        <v>57</v>
      </c>
      <c r="D78" s="42" t="s">
        <v>135</v>
      </c>
      <c r="E78" s="42" t="s">
        <v>70</v>
      </c>
      <c r="F78" s="42" t="s">
        <v>170</v>
      </c>
      <c r="G78" s="42" t="s">
        <v>105</v>
      </c>
      <c r="H78" s="42" t="s">
        <v>60</v>
      </c>
      <c r="I78" s="42" t="s">
        <v>82</v>
      </c>
      <c r="J78" s="43" t="s">
        <v>171</v>
      </c>
      <c r="K78" s="44" t="n">
        <v>52</v>
      </c>
      <c r="L78" s="44" t="n">
        <v>52</v>
      </c>
      <c r="M78" s="44" t="n">
        <v>74.8</v>
      </c>
      <c r="N78" s="45" t="n">
        <f aca="false">M78/L78*100</f>
        <v>143.846153846154</v>
      </c>
    </row>
    <row r="79" customFormat="false" ht="25.5" hidden="false" customHeight="false" outlineLevel="0" collapsed="false">
      <c r="A79" s="41" t="n">
        <f aca="false">A74+1</f>
        <v>65</v>
      </c>
      <c r="B79" s="42" t="s">
        <v>124</v>
      </c>
      <c r="C79" s="42" t="s">
        <v>57</v>
      </c>
      <c r="D79" s="42" t="s">
        <v>172</v>
      </c>
      <c r="E79" s="42" t="s">
        <v>59</v>
      </c>
      <c r="F79" s="42" t="s">
        <v>58</v>
      </c>
      <c r="G79" s="42" t="s">
        <v>59</v>
      </c>
      <c r="H79" s="42" t="s">
        <v>60</v>
      </c>
      <c r="I79" s="42" t="s">
        <v>58</v>
      </c>
      <c r="J79" s="43" t="s">
        <v>173</v>
      </c>
      <c r="K79" s="44" t="n">
        <f aca="false">K80+K83</f>
        <v>2207.7</v>
      </c>
      <c r="L79" s="44" t="n">
        <f aca="false">L80+L83</f>
        <v>2207.7</v>
      </c>
      <c r="M79" s="44" t="n">
        <f aca="false">M80+M83</f>
        <v>2701.2</v>
      </c>
      <c r="N79" s="45" t="n">
        <f aca="false">M79/L79*100</f>
        <v>122.353580649545</v>
      </c>
    </row>
    <row r="80" customFormat="false" ht="76.5" hidden="false" customHeight="false" outlineLevel="0" collapsed="false">
      <c r="A80" s="41" t="n">
        <f aca="false">A79+1</f>
        <v>66</v>
      </c>
      <c r="B80" s="42" t="s">
        <v>124</v>
      </c>
      <c r="C80" s="42" t="s">
        <v>57</v>
      </c>
      <c r="D80" s="42" t="s">
        <v>172</v>
      </c>
      <c r="E80" s="42" t="s">
        <v>70</v>
      </c>
      <c r="F80" s="42" t="s">
        <v>58</v>
      </c>
      <c r="G80" s="42" t="s">
        <v>59</v>
      </c>
      <c r="H80" s="42" t="s">
        <v>60</v>
      </c>
      <c r="I80" s="42" t="s">
        <v>58</v>
      </c>
      <c r="J80" s="43" t="s">
        <v>174</v>
      </c>
      <c r="K80" s="44" t="n">
        <f aca="false">K82</f>
        <v>102.2</v>
      </c>
      <c r="L80" s="44" t="n">
        <f aca="false">L82</f>
        <v>102.2</v>
      </c>
      <c r="M80" s="44" t="n">
        <f aca="false">M82</f>
        <v>102.2</v>
      </c>
      <c r="N80" s="45" t="n">
        <f aca="false">M80/L80*100</f>
        <v>100</v>
      </c>
    </row>
    <row r="81" customFormat="false" ht="76.5" hidden="false" customHeight="false" outlineLevel="0" collapsed="false">
      <c r="A81" s="41" t="n">
        <f aca="false">A80+1</f>
        <v>67</v>
      </c>
      <c r="B81" s="42" t="s">
        <v>124</v>
      </c>
      <c r="C81" s="42" t="s">
        <v>57</v>
      </c>
      <c r="D81" s="42" t="s">
        <v>172</v>
      </c>
      <c r="E81" s="42" t="s">
        <v>70</v>
      </c>
      <c r="F81" s="42" t="s">
        <v>175</v>
      </c>
      <c r="G81" s="42" t="s">
        <v>105</v>
      </c>
      <c r="H81" s="42" t="s">
        <v>60</v>
      </c>
      <c r="I81" s="42" t="s">
        <v>176</v>
      </c>
      <c r="J81" s="43" t="s">
        <v>177</v>
      </c>
      <c r="K81" s="44" t="n">
        <f aca="false">K82</f>
        <v>102.2</v>
      </c>
      <c r="L81" s="44" t="n">
        <f aca="false">L82</f>
        <v>102.2</v>
      </c>
      <c r="M81" s="44" t="n">
        <f aca="false">M82</f>
        <v>102.2</v>
      </c>
      <c r="N81" s="45" t="n">
        <f aca="false">M81/L81*100</f>
        <v>100</v>
      </c>
    </row>
    <row r="82" customFormat="false" ht="76.5" hidden="false" customHeight="false" outlineLevel="0" collapsed="false">
      <c r="A82" s="41" t="n">
        <f aca="false">A81+1</f>
        <v>68</v>
      </c>
      <c r="B82" s="42" t="s">
        <v>124</v>
      </c>
      <c r="C82" s="42" t="s">
        <v>57</v>
      </c>
      <c r="D82" s="42" t="s">
        <v>172</v>
      </c>
      <c r="E82" s="42" t="s">
        <v>70</v>
      </c>
      <c r="F82" s="42" t="s">
        <v>178</v>
      </c>
      <c r="G82" s="42" t="s">
        <v>105</v>
      </c>
      <c r="H82" s="42" t="s">
        <v>60</v>
      </c>
      <c r="I82" s="42" t="s">
        <v>176</v>
      </c>
      <c r="J82" s="43" t="s">
        <v>179</v>
      </c>
      <c r="K82" s="44" t="n">
        <v>102.2</v>
      </c>
      <c r="L82" s="44" t="n">
        <v>102.2</v>
      </c>
      <c r="M82" s="44" t="n">
        <v>102.2</v>
      </c>
      <c r="N82" s="45" t="n">
        <f aca="false">M82/L82*100</f>
        <v>100</v>
      </c>
    </row>
    <row r="83" customFormat="false" ht="25.5" hidden="false" customHeight="false" outlineLevel="0" collapsed="false">
      <c r="A83" s="41" t="n">
        <f aca="false">A82+1</f>
        <v>69</v>
      </c>
      <c r="B83" s="42" t="s">
        <v>58</v>
      </c>
      <c r="C83" s="42" t="s">
        <v>57</v>
      </c>
      <c r="D83" s="42" t="s">
        <v>172</v>
      </c>
      <c r="E83" s="42" t="s">
        <v>180</v>
      </c>
      <c r="F83" s="42" t="s">
        <v>58</v>
      </c>
      <c r="G83" s="42" t="s">
        <v>59</v>
      </c>
      <c r="H83" s="42" t="s">
        <v>60</v>
      </c>
      <c r="I83" s="42" t="s">
        <v>181</v>
      </c>
      <c r="J83" s="43" t="s">
        <v>182</v>
      </c>
      <c r="K83" s="44" t="n">
        <f aca="false">K84+K88+K87</f>
        <v>2105.5</v>
      </c>
      <c r="L83" s="44" t="n">
        <f aca="false">L84+L88+L87</f>
        <v>2105.5</v>
      </c>
      <c r="M83" s="44" t="n">
        <f aca="false">M84+M88+M87</f>
        <v>2599</v>
      </c>
      <c r="N83" s="45" t="n">
        <f aca="false">M83/L83*100</f>
        <v>123.43861315602</v>
      </c>
    </row>
    <row r="84" customFormat="false" ht="38.25" hidden="false" customHeight="false" outlineLevel="0" collapsed="false">
      <c r="A84" s="41" t="n">
        <f aca="false">A83+1</f>
        <v>70</v>
      </c>
      <c r="B84" s="42" t="s">
        <v>58</v>
      </c>
      <c r="C84" s="42" t="s">
        <v>57</v>
      </c>
      <c r="D84" s="42" t="s">
        <v>172</v>
      </c>
      <c r="E84" s="42" t="s">
        <v>180</v>
      </c>
      <c r="F84" s="42" t="s">
        <v>67</v>
      </c>
      <c r="G84" s="42" t="s">
        <v>59</v>
      </c>
      <c r="H84" s="42" t="s">
        <v>60</v>
      </c>
      <c r="I84" s="42" t="s">
        <v>181</v>
      </c>
      <c r="J84" s="43" t="s">
        <v>183</v>
      </c>
      <c r="K84" s="44" t="n">
        <f aca="false">K85+K86</f>
        <v>2094</v>
      </c>
      <c r="L84" s="44" t="n">
        <f aca="false">L85+L86</f>
        <v>2094</v>
      </c>
      <c r="M84" s="44" t="n">
        <f aca="false">M85+M86</f>
        <v>2584.8</v>
      </c>
      <c r="N84" s="45" t="n">
        <f aca="false">M84/L84*100</f>
        <v>123.438395415473</v>
      </c>
    </row>
    <row r="85" customFormat="false" ht="51" hidden="false" customHeight="false" outlineLevel="0" collapsed="false">
      <c r="A85" s="41" t="n">
        <f aca="false">A84+1</f>
        <v>71</v>
      </c>
      <c r="B85" s="42" t="s">
        <v>124</v>
      </c>
      <c r="C85" s="42" t="s">
        <v>57</v>
      </c>
      <c r="D85" s="42" t="s">
        <v>172</v>
      </c>
      <c r="E85" s="42" t="s">
        <v>180</v>
      </c>
      <c r="F85" s="42" t="s">
        <v>132</v>
      </c>
      <c r="G85" s="42" t="s">
        <v>105</v>
      </c>
      <c r="H85" s="42" t="s">
        <v>60</v>
      </c>
      <c r="I85" s="42" t="s">
        <v>181</v>
      </c>
      <c r="J85" s="43" t="s">
        <v>184</v>
      </c>
      <c r="K85" s="44" t="n">
        <v>1564</v>
      </c>
      <c r="L85" s="44" t="n">
        <v>1564</v>
      </c>
      <c r="M85" s="44" t="n">
        <v>1568.1</v>
      </c>
      <c r="N85" s="45" t="n">
        <f aca="false">M85/L85*100</f>
        <v>100.262148337596</v>
      </c>
    </row>
    <row r="86" customFormat="false" ht="38.25" hidden="false" customHeight="false" outlineLevel="0" collapsed="false">
      <c r="A86" s="41" t="n">
        <f aca="false">A85+1</f>
        <v>72</v>
      </c>
      <c r="B86" s="42" t="s">
        <v>134</v>
      </c>
      <c r="C86" s="42" t="s">
        <v>57</v>
      </c>
      <c r="D86" s="42" t="s">
        <v>172</v>
      </c>
      <c r="E86" s="42" t="s">
        <v>180</v>
      </c>
      <c r="F86" s="42" t="s">
        <v>132</v>
      </c>
      <c r="G86" s="42" t="s">
        <v>135</v>
      </c>
      <c r="H86" s="42" t="s">
        <v>60</v>
      </c>
      <c r="I86" s="42" t="s">
        <v>181</v>
      </c>
      <c r="J86" s="43" t="s">
        <v>185</v>
      </c>
      <c r="K86" s="44" t="n">
        <v>530</v>
      </c>
      <c r="L86" s="44" t="n">
        <v>530</v>
      </c>
      <c r="M86" s="44" t="n">
        <v>1016.7</v>
      </c>
      <c r="N86" s="45" t="n">
        <f aca="false">M86/L86*100</f>
        <v>191.830188679245</v>
      </c>
    </row>
    <row r="87" customFormat="false" ht="51" hidden="false" customHeight="false" outlineLevel="0" collapsed="false">
      <c r="A87" s="41" t="n">
        <f aca="false">A86+1</f>
        <v>73</v>
      </c>
      <c r="B87" s="42" t="s">
        <v>124</v>
      </c>
      <c r="C87" s="42" t="s">
        <v>57</v>
      </c>
      <c r="D87" s="42" t="s">
        <v>172</v>
      </c>
      <c r="E87" s="42" t="s">
        <v>180</v>
      </c>
      <c r="F87" s="42" t="s">
        <v>138</v>
      </c>
      <c r="G87" s="42" t="s">
        <v>105</v>
      </c>
      <c r="H87" s="42" t="s">
        <v>60</v>
      </c>
      <c r="I87" s="42" t="s">
        <v>181</v>
      </c>
      <c r="J87" s="43" t="s">
        <v>186</v>
      </c>
      <c r="K87" s="44" t="n">
        <v>6</v>
      </c>
      <c r="L87" s="44" t="n">
        <v>6</v>
      </c>
      <c r="M87" s="44" t="n">
        <v>7.9</v>
      </c>
      <c r="N87" s="45" t="n">
        <f aca="false">M87/L87*100</f>
        <v>131.666666666667</v>
      </c>
    </row>
    <row r="88" customFormat="false" ht="63.75" hidden="false" customHeight="false" outlineLevel="0" collapsed="false">
      <c r="A88" s="41" t="n">
        <f aca="false">A87+1</f>
        <v>74</v>
      </c>
      <c r="B88" s="42" t="s">
        <v>58</v>
      </c>
      <c r="C88" s="42" t="s">
        <v>57</v>
      </c>
      <c r="D88" s="42" t="s">
        <v>172</v>
      </c>
      <c r="E88" s="42" t="s">
        <v>180</v>
      </c>
      <c r="F88" s="42" t="s">
        <v>143</v>
      </c>
      <c r="G88" s="42" t="s">
        <v>59</v>
      </c>
      <c r="H88" s="42" t="s">
        <v>60</v>
      </c>
      <c r="I88" s="42" t="s">
        <v>181</v>
      </c>
      <c r="J88" s="43" t="s">
        <v>187</v>
      </c>
      <c r="K88" s="44" t="n">
        <f aca="false">K89</f>
        <v>5.5</v>
      </c>
      <c r="L88" s="44" t="n">
        <f aca="false">L89</f>
        <v>5.5</v>
      </c>
      <c r="M88" s="44" t="n">
        <f aca="false">M89</f>
        <v>6.3</v>
      </c>
      <c r="N88" s="45" t="n">
        <f aca="false">M88/L88*100</f>
        <v>114.545454545455</v>
      </c>
    </row>
    <row r="89" customFormat="false" ht="63.75" hidden="false" customHeight="false" outlineLevel="0" collapsed="false">
      <c r="A89" s="41" t="n">
        <f aca="false">A88+1</f>
        <v>75</v>
      </c>
      <c r="B89" s="42" t="s">
        <v>58</v>
      </c>
      <c r="C89" s="42" t="s">
        <v>57</v>
      </c>
      <c r="D89" s="42" t="s">
        <v>172</v>
      </c>
      <c r="E89" s="42" t="s">
        <v>180</v>
      </c>
      <c r="F89" s="42" t="s">
        <v>188</v>
      </c>
      <c r="G89" s="42" t="s">
        <v>59</v>
      </c>
      <c r="H89" s="42" t="s">
        <v>60</v>
      </c>
      <c r="I89" s="42" t="s">
        <v>181</v>
      </c>
      <c r="J89" s="43" t="s">
        <v>189</v>
      </c>
      <c r="K89" s="44" t="n">
        <f aca="false">K90+K91</f>
        <v>5.5</v>
      </c>
      <c r="L89" s="44" t="n">
        <f aca="false">L90+L91</f>
        <v>5.5</v>
      </c>
      <c r="M89" s="44" t="n">
        <f aca="false">M90+M91</f>
        <v>6.3</v>
      </c>
      <c r="N89" s="45" t="n">
        <f aca="false">M89/L89*100</f>
        <v>114.545454545455</v>
      </c>
    </row>
    <row r="90" customFormat="false" ht="89.25" hidden="false" customHeight="false" outlineLevel="0" collapsed="false">
      <c r="A90" s="41" t="n">
        <f aca="false">A89+1</f>
        <v>76</v>
      </c>
      <c r="B90" s="42" t="s">
        <v>124</v>
      </c>
      <c r="C90" s="42" t="s">
        <v>57</v>
      </c>
      <c r="D90" s="42" t="s">
        <v>172</v>
      </c>
      <c r="E90" s="42" t="s">
        <v>180</v>
      </c>
      <c r="F90" s="42" t="s">
        <v>145</v>
      </c>
      <c r="G90" s="42" t="s">
        <v>105</v>
      </c>
      <c r="H90" s="42" t="s">
        <v>60</v>
      </c>
      <c r="I90" s="42" t="s">
        <v>181</v>
      </c>
      <c r="J90" s="43" t="s">
        <v>190</v>
      </c>
      <c r="K90" s="44" t="n">
        <v>17.6</v>
      </c>
      <c r="L90" s="44" t="n">
        <v>17.6</v>
      </c>
      <c r="M90" s="44" t="n">
        <v>17.6</v>
      </c>
      <c r="N90" s="45" t="n">
        <f aca="false">M90/L90*100</f>
        <v>100</v>
      </c>
    </row>
    <row r="91" customFormat="false" ht="76.5" hidden="false" customHeight="false" outlineLevel="0" collapsed="false">
      <c r="A91" s="41" t="n">
        <f aca="false">A90+1</f>
        <v>77</v>
      </c>
      <c r="B91" s="42" t="s">
        <v>134</v>
      </c>
      <c r="C91" s="42" t="s">
        <v>57</v>
      </c>
      <c r="D91" s="42" t="s">
        <v>172</v>
      </c>
      <c r="E91" s="42" t="s">
        <v>180</v>
      </c>
      <c r="F91" s="42" t="s">
        <v>145</v>
      </c>
      <c r="G91" s="42" t="s">
        <v>135</v>
      </c>
      <c r="H91" s="42" t="s">
        <v>60</v>
      </c>
      <c r="I91" s="42" t="s">
        <v>181</v>
      </c>
      <c r="J91" s="43" t="s">
        <v>191</v>
      </c>
      <c r="K91" s="44" t="n">
        <v>-12.1</v>
      </c>
      <c r="L91" s="44" t="n">
        <v>-12.1</v>
      </c>
      <c r="M91" s="44" t="n">
        <v>-11.3</v>
      </c>
      <c r="N91" s="45" t="n">
        <f aca="false">M91/L91*100</f>
        <v>93.3884297520661</v>
      </c>
    </row>
    <row r="92" customFormat="false" ht="12.75" hidden="false" customHeight="false" outlineLevel="0" collapsed="false">
      <c r="A92" s="41" t="n">
        <f aca="false">A91+1</f>
        <v>78</v>
      </c>
      <c r="B92" s="42" t="s">
        <v>58</v>
      </c>
      <c r="C92" s="42" t="s">
        <v>57</v>
      </c>
      <c r="D92" s="42" t="s">
        <v>192</v>
      </c>
      <c r="E92" s="42" t="s">
        <v>59</v>
      </c>
      <c r="F92" s="42" t="s">
        <v>58</v>
      </c>
      <c r="G92" s="42" t="s">
        <v>59</v>
      </c>
      <c r="H92" s="42" t="s">
        <v>60</v>
      </c>
      <c r="I92" s="42" t="s">
        <v>58</v>
      </c>
      <c r="J92" s="43" t="s">
        <v>193</v>
      </c>
      <c r="K92" s="44" t="n">
        <f aca="false">K93+K122+K125+K128</f>
        <v>1900</v>
      </c>
      <c r="L92" s="44" t="n">
        <f aca="false">L93+L122+L125+L128</f>
        <v>1900</v>
      </c>
      <c r="M92" s="44" t="n">
        <f aca="false">M93+M122+M125+M128</f>
        <v>1898.2</v>
      </c>
      <c r="N92" s="45" t="n">
        <f aca="false">M92/L92*100</f>
        <v>99.9052631578947</v>
      </c>
    </row>
    <row r="93" customFormat="false" ht="38.25" hidden="false" customHeight="false" outlineLevel="0" collapsed="false">
      <c r="A93" s="41" t="n">
        <f aca="false">A92+1</f>
        <v>79</v>
      </c>
      <c r="B93" s="42" t="s">
        <v>58</v>
      </c>
      <c r="C93" s="42" t="s">
        <v>57</v>
      </c>
      <c r="D93" s="42" t="s">
        <v>192</v>
      </c>
      <c r="E93" s="42" t="s">
        <v>63</v>
      </c>
      <c r="F93" s="42" t="s">
        <v>58</v>
      </c>
      <c r="G93" s="42" t="s">
        <v>63</v>
      </c>
      <c r="H93" s="42" t="s">
        <v>60</v>
      </c>
      <c r="I93" s="42" t="s">
        <v>84</v>
      </c>
      <c r="J93" s="43" t="s">
        <v>194</v>
      </c>
      <c r="K93" s="44" t="n">
        <f aca="false">K94+K98+K101+K104+K106+K108+K110+K114+K116+K119+K112</f>
        <v>705.5</v>
      </c>
      <c r="L93" s="44" t="n">
        <f aca="false">L94+L98+L101+L104+L106+L108+L110+L114+L116+L119+L112</f>
        <v>705.5</v>
      </c>
      <c r="M93" s="44" t="n">
        <f aca="false">M94+M98+M101+M104+M106+M108+M110+M114+M116+M119+M112</f>
        <v>617.7</v>
      </c>
      <c r="N93" s="45" t="n">
        <f aca="false">M93/L93*100</f>
        <v>87.5549255846917</v>
      </c>
    </row>
    <row r="94" customFormat="false" ht="51" hidden="false" customHeight="false" outlineLevel="0" collapsed="false">
      <c r="A94" s="41" t="n">
        <f aca="false">A93+1</f>
        <v>80</v>
      </c>
      <c r="B94" s="42" t="s">
        <v>58</v>
      </c>
      <c r="C94" s="42" t="s">
        <v>57</v>
      </c>
      <c r="D94" s="42" t="s">
        <v>192</v>
      </c>
      <c r="E94" s="42" t="s">
        <v>63</v>
      </c>
      <c r="F94" s="42" t="s">
        <v>175</v>
      </c>
      <c r="G94" s="42" t="s">
        <v>63</v>
      </c>
      <c r="H94" s="42" t="s">
        <v>60</v>
      </c>
      <c r="I94" s="42" t="s">
        <v>84</v>
      </c>
      <c r="J94" s="43" t="s">
        <v>195</v>
      </c>
      <c r="K94" s="44" t="n">
        <f aca="false">K95+K96+K97</f>
        <v>15</v>
      </c>
      <c r="L94" s="44" t="n">
        <f aca="false">L95+L96+L97</f>
        <v>15</v>
      </c>
      <c r="M94" s="44" t="n">
        <f aca="false">M95+M96+M97</f>
        <v>6.2</v>
      </c>
      <c r="N94" s="45" t="n">
        <f aca="false">M94/L94*100</f>
        <v>41.3333333333333</v>
      </c>
    </row>
    <row r="95" customFormat="false" ht="76.5" hidden="false" customHeight="false" outlineLevel="0" collapsed="false">
      <c r="A95" s="41" t="n">
        <f aca="false">A94+1</f>
        <v>81</v>
      </c>
      <c r="B95" s="42" t="s">
        <v>196</v>
      </c>
      <c r="C95" s="42" t="s">
        <v>57</v>
      </c>
      <c r="D95" s="42" t="s">
        <v>192</v>
      </c>
      <c r="E95" s="42" t="s">
        <v>63</v>
      </c>
      <c r="F95" s="42" t="s">
        <v>178</v>
      </c>
      <c r="G95" s="42" t="s">
        <v>63</v>
      </c>
      <c r="H95" s="42" t="s">
        <v>60</v>
      </c>
      <c r="I95" s="42" t="s">
        <v>84</v>
      </c>
      <c r="J95" s="43" t="s">
        <v>197</v>
      </c>
      <c r="K95" s="44" t="n">
        <v>5</v>
      </c>
      <c r="L95" s="44" t="n">
        <v>5</v>
      </c>
      <c r="M95" s="44" t="n">
        <v>3.7</v>
      </c>
      <c r="N95" s="45" t="n">
        <f aca="false">M95/L95*100</f>
        <v>74</v>
      </c>
    </row>
    <row r="96" customFormat="false" ht="76.5" hidden="false" customHeight="false" outlineLevel="0" collapsed="false">
      <c r="A96" s="41" t="n">
        <f aca="false">A95+1</f>
        <v>82</v>
      </c>
      <c r="B96" s="42" t="s">
        <v>198</v>
      </c>
      <c r="C96" s="42" t="s">
        <v>57</v>
      </c>
      <c r="D96" s="42" t="s">
        <v>192</v>
      </c>
      <c r="E96" s="42" t="s">
        <v>63</v>
      </c>
      <c r="F96" s="42" t="s">
        <v>178</v>
      </c>
      <c r="G96" s="42" t="s">
        <v>63</v>
      </c>
      <c r="H96" s="42" t="s">
        <v>60</v>
      </c>
      <c r="I96" s="42" t="s">
        <v>84</v>
      </c>
      <c r="J96" s="43" t="s">
        <v>199</v>
      </c>
      <c r="K96" s="44" t="n">
        <v>10</v>
      </c>
      <c r="L96" s="44" t="n">
        <v>10</v>
      </c>
      <c r="M96" s="44" t="n">
        <v>0</v>
      </c>
      <c r="N96" s="45" t="n">
        <f aca="false">M96/L96*100</f>
        <v>0</v>
      </c>
    </row>
    <row r="97" customFormat="false" ht="76.5" hidden="false" customHeight="false" outlineLevel="0" collapsed="false">
      <c r="A97" s="41" t="n">
        <f aca="false">A96+1</f>
        <v>83</v>
      </c>
      <c r="B97" s="42" t="s">
        <v>200</v>
      </c>
      <c r="C97" s="42" t="s">
        <v>57</v>
      </c>
      <c r="D97" s="42" t="s">
        <v>192</v>
      </c>
      <c r="E97" s="42" t="s">
        <v>63</v>
      </c>
      <c r="F97" s="42" t="s">
        <v>178</v>
      </c>
      <c r="G97" s="42" t="s">
        <v>63</v>
      </c>
      <c r="H97" s="42" t="s">
        <v>60</v>
      </c>
      <c r="I97" s="42" t="s">
        <v>84</v>
      </c>
      <c r="J97" s="43" t="s">
        <v>199</v>
      </c>
      <c r="K97" s="44" t="n">
        <v>0</v>
      </c>
      <c r="L97" s="44" t="n">
        <v>0</v>
      </c>
      <c r="M97" s="44" t="n">
        <v>2.5</v>
      </c>
      <c r="N97" s="45"/>
    </row>
    <row r="98" customFormat="false" ht="63.75" hidden="false" customHeight="false" outlineLevel="0" collapsed="false">
      <c r="A98" s="41" t="n">
        <f aca="false">A97+1</f>
        <v>84</v>
      </c>
      <c r="B98" s="42" t="s">
        <v>58</v>
      </c>
      <c r="C98" s="42" t="s">
        <v>57</v>
      </c>
      <c r="D98" s="42" t="s">
        <v>192</v>
      </c>
      <c r="E98" s="42" t="s">
        <v>63</v>
      </c>
      <c r="F98" s="42" t="s">
        <v>168</v>
      </c>
      <c r="G98" s="42" t="s">
        <v>63</v>
      </c>
      <c r="H98" s="42" t="s">
        <v>60</v>
      </c>
      <c r="I98" s="42" t="s">
        <v>84</v>
      </c>
      <c r="J98" s="43" t="s">
        <v>201</v>
      </c>
      <c r="K98" s="44" t="n">
        <f aca="false">K99+K100</f>
        <v>70</v>
      </c>
      <c r="L98" s="44" t="n">
        <f aca="false">L99+L100</f>
        <v>70</v>
      </c>
      <c r="M98" s="44" t="n">
        <f aca="false">M99+M100</f>
        <v>65</v>
      </c>
      <c r="N98" s="45" t="n">
        <f aca="false">M98/L98*100</f>
        <v>92.8571428571429</v>
      </c>
    </row>
    <row r="99" customFormat="false" ht="89.25" hidden="false" customHeight="false" outlineLevel="0" collapsed="false">
      <c r="A99" s="41" t="n">
        <f aca="false">A98+1</f>
        <v>85</v>
      </c>
      <c r="B99" s="42" t="s">
        <v>196</v>
      </c>
      <c r="C99" s="42" t="s">
        <v>57</v>
      </c>
      <c r="D99" s="42" t="s">
        <v>192</v>
      </c>
      <c r="E99" s="42" t="s">
        <v>63</v>
      </c>
      <c r="F99" s="42" t="s">
        <v>202</v>
      </c>
      <c r="G99" s="42" t="s">
        <v>63</v>
      </c>
      <c r="H99" s="42" t="s">
        <v>60</v>
      </c>
      <c r="I99" s="42" t="s">
        <v>84</v>
      </c>
      <c r="J99" s="43" t="s">
        <v>203</v>
      </c>
      <c r="K99" s="44" t="n">
        <v>10</v>
      </c>
      <c r="L99" s="44" t="n">
        <v>10</v>
      </c>
      <c r="M99" s="44" t="n">
        <v>10</v>
      </c>
      <c r="N99" s="45" t="n">
        <f aca="false">M99/L99*100</f>
        <v>100</v>
      </c>
    </row>
    <row r="100" customFormat="false" ht="89.25" hidden="false" customHeight="false" outlineLevel="0" collapsed="false">
      <c r="A100" s="41" t="n">
        <f aca="false">A99+1</f>
        <v>86</v>
      </c>
      <c r="B100" s="42" t="s">
        <v>200</v>
      </c>
      <c r="C100" s="42" t="s">
        <v>57</v>
      </c>
      <c r="D100" s="42" t="s">
        <v>192</v>
      </c>
      <c r="E100" s="42" t="s">
        <v>63</v>
      </c>
      <c r="F100" s="42" t="s">
        <v>202</v>
      </c>
      <c r="G100" s="42" t="s">
        <v>63</v>
      </c>
      <c r="H100" s="42" t="s">
        <v>60</v>
      </c>
      <c r="I100" s="42" t="s">
        <v>84</v>
      </c>
      <c r="J100" s="43" t="s">
        <v>204</v>
      </c>
      <c r="K100" s="44" t="n">
        <v>60</v>
      </c>
      <c r="L100" s="44" t="n">
        <v>60</v>
      </c>
      <c r="M100" s="44" t="n">
        <v>55</v>
      </c>
      <c r="N100" s="45" t="n">
        <f aca="false">M100/L100*100</f>
        <v>91.6666666666667</v>
      </c>
    </row>
    <row r="101" customFormat="false" ht="76.5" hidden="false" customHeight="false" outlineLevel="0" collapsed="false">
      <c r="A101" s="41" t="n">
        <f aca="false">A100+1</f>
        <v>87</v>
      </c>
      <c r="B101" s="42" t="s">
        <v>58</v>
      </c>
      <c r="C101" s="42" t="s">
        <v>57</v>
      </c>
      <c r="D101" s="42" t="s">
        <v>192</v>
      </c>
      <c r="E101" s="42" t="s">
        <v>63</v>
      </c>
      <c r="F101" s="42" t="s">
        <v>205</v>
      </c>
      <c r="G101" s="42" t="s">
        <v>63</v>
      </c>
      <c r="H101" s="42" t="s">
        <v>60</v>
      </c>
      <c r="I101" s="42" t="s">
        <v>84</v>
      </c>
      <c r="J101" s="43" t="s">
        <v>206</v>
      </c>
      <c r="K101" s="44" t="n">
        <f aca="false">K102+K103</f>
        <v>20</v>
      </c>
      <c r="L101" s="44" t="n">
        <f aca="false">L102+L103</f>
        <v>20</v>
      </c>
      <c r="M101" s="44" t="n">
        <f aca="false">M102+M103</f>
        <v>2.2</v>
      </c>
      <c r="N101" s="45" t="n">
        <f aca="false">M101/L101*100</f>
        <v>11</v>
      </c>
    </row>
    <row r="102" customFormat="false" ht="76.5" hidden="false" customHeight="false" outlineLevel="0" collapsed="false">
      <c r="A102" s="41" t="n">
        <f aca="false">A101+1</f>
        <v>88</v>
      </c>
      <c r="B102" s="42" t="s">
        <v>196</v>
      </c>
      <c r="C102" s="42" t="s">
        <v>57</v>
      </c>
      <c r="D102" s="42" t="s">
        <v>192</v>
      </c>
      <c r="E102" s="42" t="s">
        <v>63</v>
      </c>
      <c r="F102" s="42" t="s">
        <v>207</v>
      </c>
      <c r="G102" s="42" t="s">
        <v>63</v>
      </c>
      <c r="H102" s="42" t="s">
        <v>60</v>
      </c>
      <c r="I102" s="42" t="s">
        <v>84</v>
      </c>
      <c r="J102" s="43" t="s">
        <v>206</v>
      </c>
      <c r="K102" s="44" t="n">
        <v>5</v>
      </c>
      <c r="L102" s="44" t="n">
        <v>5</v>
      </c>
      <c r="M102" s="44" t="n">
        <v>2.1</v>
      </c>
      <c r="N102" s="45" t="n">
        <f aca="false">M102/L102*100</f>
        <v>42</v>
      </c>
    </row>
    <row r="103" customFormat="false" ht="76.5" hidden="false" customHeight="false" outlineLevel="0" collapsed="false">
      <c r="A103" s="41" t="n">
        <f aca="false">A102+1</f>
        <v>89</v>
      </c>
      <c r="B103" s="42" t="s">
        <v>200</v>
      </c>
      <c r="C103" s="42" t="s">
        <v>57</v>
      </c>
      <c r="D103" s="42" t="s">
        <v>192</v>
      </c>
      <c r="E103" s="42" t="s">
        <v>63</v>
      </c>
      <c r="F103" s="42" t="s">
        <v>207</v>
      </c>
      <c r="G103" s="42" t="s">
        <v>63</v>
      </c>
      <c r="H103" s="42" t="s">
        <v>60</v>
      </c>
      <c r="I103" s="42" t="s">
        <v>84</v>
      </c>
      <c r="J103" s="43" t="s">
        <v>208</v>
      </c>
      <c r="K103" s="44" t="n">
        <v>15</v>
      </c>
      <c r="L103" s="44" t="n">
        <v>15</v>
      </c>
      <c r="M103" s="44" t="n">
        <v>0.1</v>
      </c>
      <c r="N103" s="45" t="n">
        <f aca="false">M103/L103*100</f>
        <v>0.666666666666667</v>
      </c>
    </row>
    <row r="104" customFormat="false" ht="51" hidden="false" customHeight="false" outlineLevel="0" collapsed="false">
      <c r="A104" s="41" t="n">
        <f aca="false">A103+1</f>
        <v>90</v>
      </c>
      <c r="B104" s="42" t="s">
        <v>58</v>
      </c>
      <c r="C104" s="42" t="s">
        <v>57</v>
      </c>
      <c r="D104" s="42" t="s">
        <v>192</v>
      </c>
      <c r="E104" s="42" t="s">
        <v>63</v>
      </c>
      <c r="F104" s="42" t="s">
        <v>80</v>
      </c>
      <c r="G104" s="42" t="s">
        <v>63</v>
      </c>
      <c r="H104" s="42" t="s">
        <v>60</v>
      </c>
      <c r="I104" s="42" t="s">
        <v>84</v>
      </c>
      <c r="J104" s="43" t="s">
        <v>209</v>
      </c>
      <c r="K104" s="44" t="n">
        <f aca="false">K105</f>
        <v>72.5</v>
      </c>
      <c r="L104" s="44" t="n">
        <f aca="false">L105</f>
        <v>72.5</v>
      </c>
      <c r="M104" s="44" t="n">
        <f aca="false">M105</f>
        <v>31.5</v>
      </c>
      <c r="N104" s="45" t="n">
        <f aca="false">M104/L104*100</f>
        <v>43.448275862069</v>
      </c>
    </row>
    <row r="105" customFormat="false" ht="76.5" hidden="false" customHeight="false" outlineLevel="0" collapsed="false">
      <c r="A105" s="41" t="n">
        <f aca="false">A104+1</f>
        <v>91</v>
      </c>
      <c r="B105" s="42" t="s">
        <v>200</v>
      </c>
      <c r="C105" s="42" t="s">
        <v>57</v>
      </c>
      <c r="D105" s="42" t="s">
        <v>192</v>
      </c>
      <c r="E105" s="42" t="s">
        <v>63</v>
      </c>
      <c r="F105" s="42" t="s">
        <v>210</v>
      </c>
      <c r="G105" s="42" t="s">
        <v>63</v>
      </c>
      <c r="H105" s="42" t="s">
        <v>60</v>
      </c>
      <c r="I105" s="42" t="s">
        <v>84</v>
      </c>
      <c r="J105" s="43" t="s">
        <v>211</v>
      </c>
      <c r="K105" s="44" t="n">
        <f aca="false">68.4+3.1+1</f>
        <v>72.5</v>
      </c>
      <c r="L105" s="44" t="n">
        <v>72.5</v>
      </c>
      <c r="M105" s="44" t="n">
        <v>31.5</v>
      </c>
      <c r="N105" s="45" t="n">
        <f aca="false">M105/L105*100</f>
        <v>43.448275862069</v>
      </c>
    </row>
    <row r="106" customFormat="false" ht="76.5" hidden="false" customHeight="false" outlineLevel="0" collapsed="false">
      <c r="A106" s="41" t="n">
        <f aca="false">A105+1</f>
        <v>92</v>
      </c>
      <c r="B106" s="42" t="s">
        <v>58</v>
      </c>
      <c r="C106" s="42" t="s">
        <v>57</v>
      </c>
      <c r="D106" s="42" t="s">
        <v>192</v>
      </c>
      <c r="E106" s="42" t="s">
        <v>63</v>
      </c>
      <c r="F106" s="42" t="s">
        <v>212</v>
      </c>
      <c r="G106" s="42" t="s">
        <v>63</v>
      </c>
      <c r="H106" s="42" t="s">
        <v>60</v>
      </c>
      <c r="I106" s="42" t="s">
        <v>84</v>
      </c>
      <c r="J106" s="43" t="s">
        <v>213</v>
      </c>
      <c r="K106" s="44" t="n">
        <f aca="false">K107</f>
        <v>1.5</v>
      </c>
      <c r="L106" s="44" t="n">
        <f aca="false">L107</f>
        <v>1.5</v>
      </c>
      <c r="M106" s="44" t="n">
        <f aca="false">M107</f>
        <v>1.5</v>
      </c>
      <c r="N106" s="45" t="n">
        <f aca="false">M106/L106*100</f>
        <v>100</v>
      </c>
    </row>
    <row r="107" customFormat="false" ht="76.5" hidden="false" customHeight="false" outlineLevel="0" collapsed="false">
      <c r="A107" s="41" t="n">
        <f aca="false">A106+1</f>
        <v>93</v>
      </c>
      <c r="B107" s="42" t="s">
        <v>200</v>
      </c>
      <c r="C107" s="42" t="s">
        <v>57</v>
      </c>
      <c r="D107" s="42" t="s">
        <v>192</v>
      </c>
      <c r="E107" s="42" t="s">
        <v>63</v>
      </c>
      <c r="F107" s="42" t="s">
        <v>214</v>
      </c>
      <c r="G107" s="42" t="s">
        <v>63</v>
      </c>
      <c r="H107" s="42" t="s">
        <v>60</v>
      </c>
      <c r="I107" s="42" t="s">
        <v>84</v>
      </c>
      <c r="J107" s="47" t="s">
        <v>213</v>
      </c>
      <c r="K107" s="44" t="n">
        <v>1.5</v>
      </c>
      <c r="L107" s="44" t="n">
        <v>1.5</v>
      </c>
      <c r="M107" s="44" t="n">
        <v>1.5</v>
      </c>
      <c r="N107" s="45" t="n">
        <f aca="false">M107/L107*100</f>
        <v>100</v>
      </c>
    </row>
    <row r="108" customFormat="false" ht="60" hidden="false" customHeight="false" outlineLevel="0" collapsed="false">
      <c r="A108" s="41" t="n">
        <f aca="false">A107+1</f>
        <v>94</v>
      </c>
      <c r="B108" s="42" t="s">
        <v>58</v>
      </c>
      <c r="C108" s="42" t="s">
        <v>57</v>
      </c>
      <c r="D108" s="42" t="s">
        <v>192</v>
      </c>
      <c r="E108" s="42" t="s">
        <v>63</v>
      </c>
      <c r="F108" s="42" t="s">
        <v>82</v>
      </c>
      <c r="G108" s="42" t="s">
        <v>63</v>
      </c>
      <c r="H108" s="42" t="s">
        <v>60</v>
      </c>
      <c r="I108" s="42" t="s">
        <v>84</v>
      </c>
      <c r="J108" s="48" t="s">
        <v>215</v>
      </c>
      <c r="K108" s="44" t="n">
        <f aca="false">K109</f>
        <v>5</v>
      </c>
      <c r="L108" s="44" t="n">
        <f aca="false">L109</f>
        <v>5</v>
      </c>
      <c r="M108" s="44" t="n">
        <f aca="false">M109</f>
        <v>0</v>
      </c>
      <c r="N108" s="45" t="n">
        <f aca="false">M108/L108*100</f>
        <v>0</v>
      </c>
    </row>
    <row r="109" customFormat="false" ht="90" hidden="false" customHeight="false" outlineLevel="0" collapsed="false">
      <c r="A109" s="41" t="n">
        <f aca="false">A108+1</f>
        <v>95</v>
      </c>
      <c r="B109" s="42" t="s">
        <v>200</v>
      </c>
      <c r="C109" s="42" t="s">
        <v>57</v>
      </c>
      <c r="D109" s="42" t="s">
        <v>192</v>
      </c>
      <c r="E109" s="42" t="s">
        <v>63</v>
      </c>
      <c r="F109" s="42" t="s">
        <v>216</v>
      </c>
      <c r="G109" s="42" t="s">
        <v>63</v>
      </c>
      <c r="H109" s="42" t="s">
        <v>60</v>
      </c>
      <c r="I109" s="42" t="s">
        <v>84</v>
      </c>
      <c r="J109" s="48" t="s">
        <v>217</v>
      </c>
      <c r="K109" s="44" t="n">
        <v>5</v>
      </c>
      <c r="L109" s="44" t="n">
        <v>5</v>
      </c>
      <c r="M109" s="44" t="n">
        <v>0</v>
      </c>
      <c r="N109" s="45" t="n">
        <f aca="false">M109/L109*100</f>
        <v>0</v>
      </c>
    </row>
    <row r="110" customFormat="false" ht="63.75" hidden="false" customHeight="false" outlineLevel="0" collapsed="false">
      <c r="A110" s="41" t="n">
        <f aca="false">A109+1</f>
        <v>96</v>
      </c>
      <c r="B110" s="42" t="s">
        <v>58</v>
      </c>
      <c r="C110" s="42" t="s">
        <v>57</v>
      </c>
      <c r="D110" s="42" t="s">
        <v>192</v>
      </c>
      <c r="E110" s="42" t="s">
        <v>63</v>
      </c>
      <c r="F110" s="42" t="s">
        <v>84</v>
      </c>
      <c r="G110" s="42" t="s">
        <v>63</v>
      </c>
      <c r="H110" s="42" t="s">
        <v>60</v>
      </c>
      <c r="I110" s="42" t="s">
        <v>84</v>
      </c>
      <c r="J110" s="43" t="s">
        <v>218</v>
      </c>
      <c r="K110" s="44" t="n">
        <f aca="false">K111</f>
        <v>5</v>
      </c>
      <c r="L110" s="44" t="n">
        <f aca="false">L111</f>
        <v>5</v>
      </c>
      <c r="M110" s="44" t="n">
        <f aca="false">M111</f>
        <v>4</v>
      </c>
      <c r="N110" s="45" t="n">
        <f aca="false">M110/L110*100</f>
        <v>80</v>
      </c>
    </row>
    <row r="111" customFormat="false" ht="89.25" hidden="false" customHeight="false" outlineLevel="0" collapsed="false">
      <c r="A111" s="41" t="n">
        <f aca="false">A110+1</f>
        <v>97</v>
      </c>
      <c r="B111" s="42" t="s">
        <v>200</v>
      </c>
      <c r="C111" s="42" t="s">
        <v>57</v>
      </c>
      <c r="D111" s="42" t="s">
        <v>192</v>
      </c>
      <c r="E111" s="42" t="s">
        <v>63</v>
      </c>
      <c r="F111" s="42" t="s">
        <v>219</v>
      </c>
      <c r="G111" s="42" t="s">
        <v>63</v>
      </c>
      <c r="H111" s="42" t="s">
        <v>60</v>
      </c>
      <c r="I111" s="42" t="s">
        <v>84</v>
      </c>
      <c r="J111" s="43" t="s">
        <v>220</v>
      </c>
      <c r="K111" s="44" t="n">
        <v>5</v>
      </c>
      <c r="L111" s="44" t="n">
        <v>5</v>
      </c>
      <c r="M111" s="44" t="n">
        <v>4</v>
      </c>
      <c r="N111" s="45" t="n">
        <f aca="false">M111/L111*100</f>
        <v>80</v>
      </c>
    </row>
    <row r="112" customFormat="false" ht="76.5" hidden="false" customHeight="false" outlineLevel="0" collapsed="false">
      <c r="A112" s="41" t="n">
        <f aca="false">A111+1</f>
        <v>98</v>
      </c>
      <c r="B112" s="42" t="s">
        <v>58</v>
      </c>
      <c r="C112" s="42" t="s">
        <v>57</v>
      </c>
      <c r="D112" s="42" t="s">
        <v>192</v>
      </c>
      <c r="E112" s="42" t="s">
        <v>63</v>
      </c>
      <c r="F112" s="42" t="s">
        <v>125</v>
      </c>
      <c r="G112" s="42" t="s">
        <v>63</v>
      </c>
      <c r="H112" s="42" t="s">
        <v>60</v>
      </c>
      <c r="I112" s="42" t="s">
        <v>84</v>
      </c>
      <c r="J112" s="43" t="s">
        <v>221</v>
      </c>
      <c r="K112" s="44" t="n">
        <f aca="false">K113</f>
        <v>1</v>
      </c>
      <c r="L112" s="44" t="n">
        <f aca="false">L113</f>
        <v>1</v>
      </c>
      <c r="M112" s="44" t="n">
        <f aca="false">M113</f>
        <v>0.3</v>
      </c>
      <c r="N112" s="45" t="n">
        <f aca="false">M112/L112*100</f>
        <v>30</v>
      </c>
    </row>
    <row r="113" customFormat="false" ht="127.5" hidden="false" customHeight="false" outlineLevel="0" collapsed="false">
      <c r="A113" s="41" t="n">
        <f aca="false">A112+1</f>
        <v>99</v>
      </c>
      <c r="B113" s="42" t="s">
        <v>200</v>
      </c>
      <c r="C113" s="42" t="s">
        <v>57</v>
      </c>
      <c r="D113" s="42" t="s">
        <v>192</v>
      </c>
      <c r="E113" s="42" t="s">
        <v>63</v>
      </c>
      <c r="F113" s="42" t="s">
        <v>222</v>
      </c>
      <c r="G113" s="42" t="s">
        <v>63</v>
      </c>
      <c r="H113" s="42" t="s">
        <v>60</v>
      </c>
      <c r="I113" s="42" t="s">
        <v>84</v>
      </c>
      <c r="J113" s="43" t="s">
        <v>223</v>
      </c>
      <c r="K113" s="44" t="n">
        <v>1</v>
      </c>
      <c r="L113" s="44" t="n">
        <v>1</v>
      </c>
      <c r="M113" s="44" t="n">
        <v>0.3</v>
      </c>
      <c r="N113" s="45" t="n">
        <f aca="false">M113/L113*100</f>
        <v>30</v>
      </c>
    </row>
    <row r="114" customFormat="false" ht="76.5" hidden="false" customHeight="false" outlineLevel="0" collapsed="false">
      <c r="A114" s="41" t="n">
        <f aca="false">A113+1</f>
        <v>100</v>
      </c>
      <c r="B114" s="42" t="s">
        <v>58</v>
      </c>
      <c r="C114" s="42" t="s">
        <v>57</v>
      </c>
      <c r="D114" s="42" t="s">
        <v>192</v>
      </c>
      <c r="E114" s="42" t="s">
        <v>63</v>
      </c>
      <c r="F114" s="42" t="s">
        <v>224</v>
      </c>
      <c r="G114" s="42" t="s">
        <v>63</v>
      </c>
      <c r="H114" s="42" t="s">
        <v>60</v>
      </c>
      <c r="I114" s="42" t="s">
        <v>84</v>
      </c>
      <c r="J114" s="43" t="s">
        <v>225</v>
      </c>
      <c r="K114" s="44" t="n">
        <f aca="false">K115</f>
        <v>1</v>
      </c>
      <c r="L114" s="44" t="n">
        <f aca="false">L115</f>
        <v>1</v>
      </c>
      <c r="M114" s="44" t="n">
        <f aca="false">M115</f>
        <v>0.5</v>
      </c>
      <c r="N114" s="45" t="n">
        <f aca="false">M114/L114*100</f>
        <v>50</v>
      </c>
    </row>
    <row r="115" customFormat="false" ht="76.5" hidden="false" customHeight="false" outlineLevel="0" collapsed="false">
      <c r="A115" s="41" t="n">
        <f aca="false">A114+1</f>
        <v>101</v>
      </c>
      <c r="B115" s="42" t="s">
        <v>200</v>
      </c>
      <c r="C115" s="42" t="s">
        <v>57</v>
      </c>
      <c r="D115" s="42" t="s">
        <v>192</v>
      </c>
      <c r="E115" s="42" t="s">
        <v>63</v>
      </c>
      <c r="F115" s="42" t="s">
        <v>226</v>
      </c>
      <c r="G115" s="42" t="s">
        <v>63</v>
      </c>
      <c r="H115" s="42" t="s">
        <v>60</v>
      </c>
      <c r="I115" s="42" t="s">
        <v>84</v>
      </c>
      <c r="J115" s="43" t="s">
        <v>225</v>
      </c>
      <c r="K115" s="44" t="n">
        <v>1</v>
      </c>
      <c r="L115" s="44" t="n">
        <v>1</v>
      </c>
      <c r="M115" s="44" t="n">
        <v>0.5</v>
      </c>
      <c r="N115" s="45" t="n">
        <f aca="false">M115/L115*100</f>
        <v>50</v>
      </c>
    </row>
    <row r="116" customFormat="false" ht="51" hidden="false" customHeight="false" outlineLevel="0" collapsed="false">
      <c r="A116" s="41" t="n">
        <f aca="false">A115+1</f>
        <v>102</v>
      </c>
      <c r="B116" s="42" t="s">
        <v>58</v>
      </c>
      <c r="C116" s="42" t="s">
        <v>57</v>
      </c>
      <c r="D116" s="42" t="s">
        <v>192</v>
      </c>
      <c r="E116" s="42" t="s">
        <v>63</v>
      </c>
      <c r="F116" s="42" t="s">
        <v>227</v>
      </c>
      <c r="G116" s="42" t="s">
        <v>63</v>
      </c>
      <c r="H116" s="42" t="s">
        <v>60</v>
      </c>
      <c r="I116" s="42" t="s">
        <v>84</v>
      </c>
      <c r="J116" s="43" t="s">
        <v>228</v>
      </c>
      <c r="K116" s="44" t="n">
        <f aca="false">K118+K117</f>
        <v>13</v>
      </c>
      <c r="L116" s="44" t="n">
        <f aca="false">L118+L117</f>
        <v>13</v>
      </c>
      <c r="M116" s="44" t="n">
        <f aca="false">M118+M117</f>
        <v>11.1</v>
      </c>
      <c r="N116" s="45" t="n">
        <f aca="false">M116/L116*100</f>
        <v>85.3846153846154</v>
      </c>
    </row>
    <row r="117" customFormat="false" ht="63.75" hidden="false" customHeight="false" outlineLevel="0" collapsed="false">
      <c r="A117" s="41" t="n">
        <f aca="false">A116+1</f>
        <v>103</v>
      </c>
      <c r="B117" s="42" t="s">
        <v>229</v>
      </c>
      <c r="C117" s="42" t="s">
        <v>57</v>
      </c>
      <c r="D117" s="42" t="s">
        <v>192</v>
      </c>
      <c r="E117" s="42" t="s">
        <v>63</v>
      </c>
      <c r="F117" s="42" t="s">
        <v>230</v>
      </c>
      <c r="G117" s="42" t="s">
        <v>63</v>
      </c>
      <c r="H117" s="42" t="s">
        <v>60</v>
      </c>
      <c r="I117" s="42" t="s">
        <v>84</v>
      </c>
      <c r="J117" s="43" t="s">
        <v>231</v>
      </c>
      <c r="K117" s="44" t="n">
        <v>5</v>
      </c>
      <c r="L117" s="44" t="n">
        <v>5</v>
      </c>
      <c r="M117" s="44" t="n">
        <v>5</v>
      </c>
      <c r="N117" s="45" t="n">
        <f aca="false">M117/L117*100</f>
        <v>100</v>
      </c>
    </row>
    <row r="118" customFormat="false" ht="63.75" hidden="false" customHeight="false" outlineLevel="0" collapsed="false">
      <c r="A118" s="41" t="n">
        <f aca="false">A117+1</f>
        <v>104</v>
      </c>
      <c r="B118" s="42" t="s">
        <v>200</v>
      </c>
      <c r="C118" s="42" t="s">
        <v>57</v>
      </c>
      <c r="D118" s="42" t="s">
        <v>192</v>
      </c>
      <c r="E118" s="42" t="s">
        <v>63</v>
      </c>
      <c r="F118" s="42" t="s">
        <v>230</v>
      </c>
      <c r="G118" s="42" t="s">
        <v>63</v>
      </c>
      <c r="H118" s="42" t="s">
        <v>60</v>
      </c>
      <c r="I118" s="42" t="s">
        <v>84</v>
      </c>
      <c r="J118" s="43" t="s">
        <v>232</v>
      </c>
      <c r="K118" s="44" t="n">
        <v>8</v>
      </c>
      <c r="L118" s="44" t="n">
        <v>8</v>
      </c>
      <c r="M118" s="44" t="n">
        <v>6.1</v>
      </c>
      <c r="N118" s="45" t="n">
        <f aca="false">M118/L118*100</f>
        <v>76.25</v>
      </c>
    </row>
    <row r="119" customFormat="false" ht="63.75" hidden="false" customHeight="false" outlineLevel="0" collapsed="false">
      <c r="A119" s="41" t="n">
        <f aca="false">A118+1</f>
        <v>105</v>
      </c>
      <c r="B119" s="42" t="s">
        <v>58</v>
      </c>
      <c r="C119" s="42" t="s">
        <v>57</v>
      </c>
      <c r="D119" s="42" t="s">
        <v>192</v>
      </c>
      <c r="E119" s="42" t="s">
        <v>63</v>
      </c>
      <c r="F119" s="42" t="s">
        <v>233</v>
      </c>
      <c r="G119" s="42" t="s">
        <v>63</v>
      </c>
      <c r="H119" s="42" t="s">
        <v>60</v>
      </c>
      <c r="I119" s="42" t="s">
        <v>84</v>
      </c>
      <c r="J119" s="43" t="s">
        <v>234</v>
      </c>
      <c r="K119" s="44" t="n">
        <f aca="false">K120+K121</f>
        <v>501.5</v>
      </c>
      <c r="L119" s="44" t="n">
        <f aca="false">L120+L121</f>
        <v>501.5</v>
      </c>
      <c r="M119" s="44" t="n">
        <f aca="false">M120+M121</f>
        <v>495.4</v>
      </c>
      <c r="N119" s="45" t="n">
        <f aca="false">M119/L119*100</f>
        <v>98.7836490528415</v>
      </c>
    </row>
    <row r="120" customFormat="false" ht="76.5" hidden="false" customHeight="false" outlineLevel="0" collapsed="false">
      <c r="A120" s="41" t="n">
        <f aca="false">A119+1</f>
        <v>106</v>
      </c>
      <c r="B120" s="42" t="s">
        <v>196</v>
      </c>
      <c r="C120" s="42" t="s">
        <v>57</v>
      </c>
      <c r="D120" s="42" t="s">
        <v>192</v>
      </c>
      <c r="E120" s="42" t="s">
        <v>63</v>
      </c>
      <c r="F120" s="42" t="s">
        <v>235</v>
      </c>
      <c r="G120" s="42" t="s">
        <v>63</v>
      </c>
      <c r="H120" s="42" t="s">
        <v>60</v>
      </c>
      <c r="I120" s="42" t="s">
        <v>84</v>
      </c>
      <c r="J120" s="43" t="s">
        <v>236</v>
      </c>
      <c r="K120" s="44" t="n">
        <v>1.5</v>
      </c>
      <c r="L120" s="44" t="n">
        <v>1.5</v>
      </c>
      <c r="M120" s="44" t="n">
        <v>1.7</v>
      </c>
      <c r="N120" s="45" t="n">
        <f aca="false">M120/L120*100</f>
        <v>113.333333333333</v>
      </c>
    </row>
    <row r="121" customFormat="false" ht="76.5" hidden="false" customHeight="false" outlineLevel="0" collapsed="false">
      <c r="A121" s="41" t="n">
        <f aca="false">A120+1</f>
        <v>107</v>
      </c>
      <c r="B121" s="42" t="s">
        <v>200</v>
      </c>
      <c r="C121" s="42" t="s">
        <v>57</v>
      </c>
      <c r="D121" s="42" t="s">
        <v>192</v>
      </c>
      <c r="E121" s="42" t="s">
        <v>63</v>
      </c>
      <c r="F121" s="42" t="s">
        <v>235</v>
      </c>
      <c r="G121" s="42" t="s">
        <v>63</v>
      </c>
      <c r="H121" s="42" t="s">
        <v>60</v>
      </c>
      <c r="I121" s="42" t="s">
        <v>84</v>
      </c>
      <c r="J121" s="43" t="s">
        <v>237</v>
      </c>
      <c r="K121" s="44" t="n">
        <v>500</v>
      </c>
      <c r="L121" s="44" t="n">
        <v>500</v>
      </c>
      <c r="M121" s="44" t="n">
        <v>493.7</v>
      </c>
      <c r="N121" s="45" t="n">
        <f aca="false">M121/L121*100</f>
        <v>98.74</v>
      </c>
    </row>
    <row r="122" customFormat="false" ht="102" hidden="false" customHeight="false" outlineLevel="0" collapsed="false">
      <c r="A122" s="41" t="n">
        <f aca="false">A121+1</f>
        <v>108</v>
      </c>
      <c r="B122" s="42" t="s">
        <v>58</v>
      </c>
      <c r="C122" s="42" t="s">
        <v>57</v>
      </c>
      <c r="D122" s="42" t="s">
        <v>192</v>
      </c>
      <c r="E122" s="42" t="s">
        <v>122</v>
      </c>
      <c r="F122" s="42" t="s">
        <v>58</v>
      </c>
      <c r="G122" s="42" t="s">
        <v>59</v>
      </c>
      <c r="H122" s="42" t="s">
        <v>60</v>
      </c>
      <c r="I122" s="42" t="s">
        <v>84</v>
      </c>
      <c r="J122" s="47" t="s">
        <v>238</v>
      </c>
      <c r="K122" s="44" t="n">
        <f aca="false">K123</f>
        <v>14.2</v>
      </c>
      <c r="L122" s="44" t="n">
        <f aca="false">L123</f>
        <v>14.2</v>
      </c>
      <c r="M122" s="44" t="n">
        <f aca="false">M123</f>
        <v>14</v>
      </c>
      <c r="N122" s="45" t="n">
        <f aca="false">M122/L122*100</f>
        <v>98.5915492957747</v>
      </c>
    </row>
    <row r="123" customFormat="false" ht="60" hidden="false" customHeight="false" outlineLevel="0" collapsed="false">
      <c r="A123" s="41" t="n">
        <f aca="false">A122+1</f>
        <v>109</v>
      </c>
      <c r="B123" s="42" t="s">
        <v>124</v>
      </c>
      <c r="C123" s="42" t="s">
        <v>57</v>
      </c>
      <c r="D123" s="42" t="s">
        <v>192</v>
      </c>
      <c r="E123" s="42" t="s">
        <v>122</v>
      </c>
      <c r="F123" s="42" t="s">
        <v>67</v>
      </c>
      <c r="G123" s="42" t="s">
        <v>59</v>
      </c>
      <c r="H123" s="42" t="s">
        <v>60</v>
      </c>
      <c r="I123" s="42" t="s">
        <v>84</v>
      </c>
      <c r="J123" s="48" t="s">
        <v>239</v>
      </c>
      <c r="K123" s="44" t="n">
        <f aca="false">K124</f>
        <v>14.2</v>
      </c>
      <c r="L123" s="44" t="n">
        <f aca="false">L124</f>
        <v>14.2</v>
      </c>
      <c r="M123" s="44" t="n">
        <f aca="false">M124</f>
        <v>14</v>
      </c>
      <c r="N123" s="45" t="n">
        <f aca="false">M123/L123*100</f>
        <v>98.5915492957747</v>
      </c>
    </row>
    <row r="124" customFormat="false" ht="90" hidden="false" customHeight="false" outlineLevel="0" collapsed="false">
      <c r="A124" s="41" t="n">
        <f aca="false">A123+1</f>
        <v>110</v>
      </c>
      <c r="B124" s="42" t="s">
        <v>124</v>
      </c>
      <c r="C124" s="42" t="s">
        <v>57</v>
      </c>
      <c r="D124" s="42" t="s">
        <v>192</v>
      </c>
      <c r="E124" s="42" t="s">
        <v>122</v>
      </c>
      <c r="F124" s="42" t="s">
        <v>67</v>
      </c>
      <c r="G124" s="42" t="s">
        <v>105</v>
      </c>
      <c r="H124" s="42" t="s">
        <v>60</v>
      </c>
      <c r="I124" s="42" t="s">
        <v>84</v>
      </c>
      <c r="J124" s="48" t="s">
        <v>240</v>
      </c>
      <c r="K124" s="44" t="n">
        <v>14.2</v>
      </c>
      <c r="L124" s="44" t="n">
        <v>14.2</v>
      </c>
      <c r="M124" s="44" t="n">
        <v>14</v>
      </c>
      <c r="N124" s="45" t="n">
        <f aca="false">M124/L124*100</f>
        <v>98.5915492957747</v>
      </c>
    </row>
    <row r="125" customFormat="false" ht="25.5" hidden="false" customHeight="false" outlineLevel="0" collapsed="false">
      <c r="A125" s="41" t="n">
        <f aca="false">A124+1</f>
        <v>111</v>
      </c>
      <c r="B125" s="42" t="s">
        <v>58</v>
      </c>
      <c r="C125" s="42" t="s">
        <v>57</v>
      </c>
      <c r="D125" s="42" t="s">
        <v>192</v>
      </c>
      <c r="E125" s="42" t="s">
        <v>241</v>
      </c>
      <c r="F125" s="42" t="s">
        <v>58</v>
      </c>
      <c r="G125" s="42" t="s">
        <v>59</v>
      </c>
      <c r="H125" s="42" t="s">
        <v>60</v>
      </c>
      <c r="I125" s="42" t="s">
        <v>84</v>
      </c>
      <c r="J125" s="43" t="s">
        <v>242</v>
      </c>
      <c r="K125" s="44" t="n">
        <f aca="false">K126+K127</f>
        <v>80.3</v>
      </c>
      <c r="L125" s="44" t="n">
        <f aca="false">L126+L127</f>
        <v>80.3</v>
      </c>
      <c r="M125" s="44" t="n">
        <f aca="false">M126+M127</f>
        <v>80.3</v>
      </c>
      <c r="N125" s="45" t="n">
        <f aca="false">M125/L125*100</f>
        <v>100</v>
      </c>
    </row>
    <row r="126" customFormat="false" ht="140.25" hidden="false" customHeight="false" outlineLevel="0" collapsed="false">
      <c r="A126" s="41" t="n">
        <f aca="false">A125+1</f>
        <v>112</v>
      </c>
      <c r="B126" s="42" t="s">
        <v>243</v>
      </c>
      <c r="C126" s="42" t="s">
        <v>57</v>
      </c>
      <c r="D126" s="42" t="s">
        <v>192</v>
      </c>
      <c r="E126" s="42" t="s">
        <v>241</v>
      </c>
      <c r="F126" s="42" t="s">
        <v>244</v>
      </c>
      <c r="G126" s="42" t="s">
        <v>105</v>
      </c>
      <c r="H126" s="42" t="s">
        <v>60</v>
      </c>
      <c r="I126" s="42" t="s">
        <v>84</v>
      </c>
      <c r="J126" s="43" t="s">
        <v>245</v>
      </c>
      <c r="K126" s="44" t="n">
        <v>83.4</v>
      </c>
      <c r="L126" s="44" t="n">
        <v>83.4</v>
      </c>
      <c r="M126" s="44" t="n">
        <v>83.4</v>
      </c>
      <c r="N126" s="45" t="n">
        <f aca="false">M126/L126*100</f>
        <v>100</v>
      </c>
    </row>
    <row r="127" customFormat="false" ht="54" hidden="false" customHeight="true" outlineLevel="0" collapsed="false">
      <c r="A127" s="41" t="n">
        <f aca="false">A126+1</f>
        <v>113</v>
      </c>
      <c r="B127" s="42" t="s">
        <v>246</v>
      </c>
      <c r="C127" s="42" t="s">
        <v>57</v>
      </c>
      <c r="D127" s="42" t="s">
        <v>192</v>
      </c>
      <c r="E127" s="42" t="s">
        <v>241</v>
      </c>
      <c r="F127" s="42" t="s">
        <v>247</v>
      </c>
      <c r="G127" s="42" t="s">
        <v>63</v>
      </c>
      <c r="H127" s="42" t="s">
        <v>60</v>
      </c>
      <c r="I127" s="42" t="s">
        <v>84</v>
      </c>
      <c r="J127" s="43" t="s">
        <v>248</v>
      </c>
      <c r="K127" s="44" t="n">
        <v>-3.1</v>
      </c>
      <c r="L127" s="44" t="n">
        <v>-3.1</v>
      </c>
      <c r="M127" s="44" t="n">
        <v>-3.1</v>
      </c>
      <c r="N127" s="45" t="n">
        <f aca="false">M127/L127*100</f>
        <v>100</v>
      </c>
    </row>
    <row r="128" customFormat="false" ht="102" hidden="false" customHeight="false" outlineLevel="0" collapsed="false">
      <c r="A128" s="41" t="n">
        <f aca="false">A127+1</f>
        <v>114</v>
      </c>
      <c r="B128" s="42" t="s">
        <v>58</v>
      </c>
      <c r="C128" s="42" t="s">
        <v>57</v>
      </c>
      <c r="D128" s="42" t="s">
        <v>192</v>
      </c>
      <c r="E128" s="42" t="s">
        <v>127</v>
      </c>
      <c r="F128" s="42" t="s">
        <v>58</v>
      </c>
      <c r="G128" s="42" t="s">
        <v>63</v>
      </c>
      <c r="H128" s="42" t="s">
        <v>60</v>
      </c>
      <c r="I128" s="42" t="s">
        <v>84</v>
      </c>
      <c r="J128" s="43" t="s">
        <v>249</v>
      </c>
      <c r="K128" s="44" t="n">
        <f aca="false">K129+K130</f>
        <v>1100</v>
      </c>
      <c r="L128" s="44" t="n">
        <f aca="false">L129+L130</f>
        <v>1100</v>
      </c>
      <c r="M128" s="44" t="n">
        <f aca="false">M129+M130</f>
        <v>1186.2</v>
      </c>
      <c r="N128" s="45" t="n">
        <f aca="false">M128/L128*100</f>
        <v>107.836363636364</v>
      </c>
    </row>
    <row r="129" customFormat="false" ht="102" hidden="false" customHeight="false" outlineLevel="0" collapsed="false">
      <c r="A129" s="41" t="n">
        <f aca="false">A128+1</f>
        <v>115</v>
      </c>
      <c r="B129" s="42" t="s">
        <v>124</v>
      </c>
      <c r="C129" s="42" t="s">
        <v>57</v>
      </c>
      <c r="D129" s="42" t="s">
        <v>192</v>
      </c>
      <c r="E129" s="42" t="s">
        <v>127</v>
      </c>
      <c r="F129" s="42" t="s">
        <v>175</v>
      </c>
      <c r="G129" s="42" t="s">
        <v>63</v>
      </c>
      <c r="H129" s="42" t="s">
        <v>60</v>
      </c>
      <c r="I129" s="42" t="s">
        <v>84</v>
      </c>
      <c r="J129" s="43" t="s">
        <v>249</v>
      </c>
      <c r="K129" s="44" t="n">
        <v>200</v>
      </c>
      <c r="L129" s="44" t="n">
        <v>200</v>
      </c>
      <c r="M129" s="44" t="n">
        <v>172.7</v>
      </c>
      <c r="N129" s="45" t="n">
        <f aca="false">M129/L129*100</f>
        <v>86.35</v>
      </c>
    </row>
    <row r="130" customFormat="false" ht="95.25" hidden="false" customHeight="true" outlineLevel="0" collapsed="false">
      <c r="A130" s="41" t="n">
        <f aca="false">A129+1</f>
        <v>116</v>
      </c>
      <c r="B130" s="42" t="s">
        <v>198</v>
      </c>
      <c r="C130" s="42" t="s">
        <v>57</v>
      </c>
      <c r="D130" s="42" t="s">
        <v>192</v>
      </c>
      <c r="E130" s="42" t="s">
        <v>127</v>
      </c>
      <c r="F130" s="42" t="s">
        <v>175</v>
      </c>
      <c r="G130" s="42" t="s">
        <v>63</v>
      </c>
      <c r="H130" s="42" t="s">
        <v>60</v>
      </c>
      <c r="I130" s="42" t="s">
        <v>84</v>
      </c>
      <c r="J130" s="43" t="s">
        <v>249</v>
      </c>
      <c r="K130" s="44" t="n">
        <v>900</v>
      </c>
      <c r="L130" s="44" t="n">
        <v>900</v>
      </c>
      <c r="M130" s="44" t="n">
        <v>1013.5</v>
      </c>
      <c r="N130" s="45" t="n">
        <f aca="false">M130/L130*100</f>
        <v>112.611111111111</v>
      </c>
    </row>
    <row r="131" customFormat="false" ht="12.75" hidden="false" customHeight="false" outlineLevel="0" collapsed="false">
      <c r="A131" s="41" t="n">
        <f aca="false">A130+1</f>
        <v>117</v>
      </c>
      <c r="B131" s="42" t="s">
        <v>243</v>
      </c>
      <c r="C131" s="42" t="s">
        <v>16</v>
      </c>
      <c r="D131" s="42" t="s">
        <v>59</v>
      </c>
      <c r="E131" s="42" t="s">
        <v>59</v>
      </c>
      <c r="F131" s="42" t="s">
        <v>58</v>
      </c>
      <c r="G131" s="42" t="s">
        <v>59</v>
      </c>
      <c r="H131" s="42" t="s">
        <v>60</v>
      </c>
      <c r="I131" s="42" t="s">
        <v>58</v>
      </c>
      <c r="J131" s="43" t="s">
        <v>250</v>
      </c>
      <c r="K131" s="44" t="n">
        <f aca="false">K132+K222+K224+K226</f>
        <v>1158372.9</v>
      </c>
      <c r="L131" s="44" t="n">
        <f aca="false">L132+L222+L224+L226</f>
        <v>1149732.7</v>
      </c>
      <c r="M131" s="44" t="n">
        <f aca="false">M132+M222+M224+M226</f>
        <v>1142809.9</v>
      </c>
      <c r="N131" s="45" t="n">
        <f aca="false">M131/L131*100</f>
        <v>99.3978774370773</v>
      </c>
      <c r="O131" s="46"/>
      <c r="P131" s="46"/>
    </row>
    <row r="132" customFormat="false" ht="38.25" hidden="false" customHeight="false" outlineLevel="0" collapsed="false">
      <c r="A132" s="41" t="n">
        <f aca="false">A131+1</f>
        <v>118</v>
      </c>
      <c r="B132" s="42" t="s">
        <v>243</v>
      </c>
      <c r="C132" s="42" t="s">
        <v>16</v>
      </c>
      <c r="D132" s="42" t="s">
        <v>70</v>
      </c>
      <c r="E132" s="42" t="s">
        <v>59</v>
      </c>
      <c r="F132" s="42" t="s">
        <v>58</v>
      </c>
      <c r="G132" s="42" t="s">
        <v>59</v>
      </c>
      <c r="H132" s="42" t="s">
        <v>60</v>
      </c>
      <c r="I132" s="42" t="s">
        <v>58</v>
      </c>
      <c r="J132" s="43" t="s">
        <v>251</v>
      </c>
      <c r="K132" s="44" t="n">
        <f aca="false">K133+K140+K173+K201</f>
        <v>1163701.5</v>
      </c>
      <c r="L132" s="44" t="n">
        <f aca="false">L133+L140+L173+L201</f>
        <v>1155061.3</v>
      </c>
      <c r="M132" s="44" t="n">
        <f aca="false">M133+M140+M173+M201</f>
        <v>1148144.7</v>
      </c>
      <c r="N132" s="45" t="n">
        <f aca="false">M132/L132*100</f>
        <v>99.4011919540547</v>
      </c>
      <c r="O132" s="46"/>
      <c r="P132" s="46"/>
    </row>
    <row r="133" customFormat="false" ht="25.5" hidden="false" customHeight="false" outlineLevel="0" collapsed="false">
      <c r="A133" s="41" t="n">
        <f aca="false">A132+1</f>
        <v>119</v>
      </c>
      <c r="B133" s="42" t="s">
        <v>243</v>
      </c>
      <c r="C133" s="42" t="s">
        <v>16</v>
      </c>
      <c r="D133" s="42" t="s">
        <v>70</v>
      </c>
      <c r="E133" s="42" t="s">
        <v>241</v>
      </c>
      <c r="F133" s="42" t="s">
        <v>58</v>
      </c>
      <c r="G133" s="42" t="s">
        <v>59</v>
      </c>
      <c r="H133" s="42" t="s">
        <v>60</v>
      </c>
      <c r="I133" s="42" t="s">
        <v>125</v>
      </c>
      <c r="J133" s="43" t="s">
        <v>252</v>
      </c>
      <c r="K133" s="44" t="n">
        <f aca="false">K134+K136+K138</f>
        <v>527405.7</v>
      </c>
      <c r="L133" s="44" t="n">
        <f aca="false">L134+L136+L138</f>
        <v>527405.7</v>
      </c>
      <c r="M133" s="44" t="n">
        <f aca="false">M134+M136+M138</f>
        <v>527405.7</v>
      </c>
      <c r="N133" s="45" t="n">
        <f aca="false">M133/L133*100</f>
        <v>100</v>
      </c>
    </row>
    <row r="134" customFormat="false" ht="12.75" hidden="false" customHeight="false" outlineLevel="0" collapsed="false">
      <c r="A134" s="41" t="n">
        <f aca="false">A133+1</f>
        <v>120</v>
      </c>
      <c r="B134" s="42" t="s">
        <v>243</v>
      </c>
      <c r="C134" s="42" t="s">
        <v>16</v>
      </c>
      <c r="D134" s="42" t="s">
        <v>70</v>
      </c>
      <c r="E134" s="42" t="s">
        <v>253</v>
      </c>
      <c r="F134" s="42" t="s">
        <v>254</v>
      </c>
      <c r="G134" s="42" t="s">
        <v>59</v>
      </c>
      <c r="H134" s="42" t="s">
        <v>60</v>
      </c>
      <c r="I134" s="42" t="s">
        <v>125</v>
      </c>
      <c r="J134" s="43" t="s">
        <v>255</v>
      </c>
      <c r="K134" s="44" t="n">
        <f aca="false">K135</f>
        <v>321595.4</v>
      </c>
      <c r="L134" s="44" t="n">
        <f aca="false">L135</f>
        <v>321595.4</v>
      </c>
      <c r="M134" s="44" t="n">
        <f aca="false">M135</f>
        <v>321595.4</v>
      </c>
      <c r="N134" s="45" t="n">
        <f aca="false">M134/L134*100</f>
        <v>100</v>
      </c>
    </row>
    <row r="135" customFormat="false" ht="38.25" hidden="false" customHeight="false" outlineLevel="0" collapsed="false">
      <c r="A135" s="41" t="n">
        <f aca="false">A134+1</f>
        <v>121</v>
      </c>
      <c r="B135" s="42" t="s">
        <v>243</v>
      </c>
      <c r="C135" s="42" t="s">
        <v>16</v>
      </c>
      <c r="D135" s="42" t="s">
        <v>70</v>
      </c>
      <c r="E135" s="42" t="s">
        <v>253</v>
      </c>
      <c r="F135" s="42" t="s">
        <v>254</v>
      </c>
      <c r="G135" s="42" t="s">
        <v>105</v>
      </c>
      <c r="H135" s="42" t="s">
        <v>60</v>
      </c>
      <c r="I135" s="42" t="s">
        <v>125</v>
      </c>
      <c r="J135" s="43" t="s">
        <v>256</v>
      </c>
      <c r="K135" s="44" t="n">
        <v>321595.4</v>
      </c>
      <c r="L135" s="44" t="n">
        <v>321595.4</v>
      </c>
      <c r="M135" s="44" t="n">
        <v>321595.4</v>
      </c>
      <c r="N135" s="45" t="n">
        <f aca="false">M135/L135*100</f>
        <v>100</v>
      </c>
    </row>
    <row r="136" customFormat="false" ht="25.5" hidden="false" customHeight="false" outlineLevel="0" collapsed="false">
      <c r="A136" s="41" t="n">
        <f aca="false">A135+1</f>
        <v>122</v>
      </c>
      <c r="B136" s="42" t="s">
        <v>243</v>
      </c>
      <c r="C136" s="42" t="s">
        <v>16</v>
      </c>
      <c r="D136" s="42" t="s">
        <v>70</v>
      </c>
      <c r="E136" s="42" t="s">
        <v>253</v>
      </c>
      <c r="F136" s="42" t="s">
        <v>257</v>
      </c>
      <c r="G136" s="42" t="s">
        <v>59</v>
      </c>
      <c r="H136" s="42" t="s">
        <v>60</v>
      </c>
      <c r="I136" s="42" t="s">
        <v>125</v>
      </c>
      <c r="J136" s="43" t="s">
        <v>258</v>
      </c>
      <c r="K136" s="44" t="n">
        <f aca="false">K137</f>
        <v>80618.5</v>
      </c>
      <c r="L136" s="44" t="n">
        <f aca="false">L137</f>
        <v>80618.5</v>
      </c>
      <c r="M136" s="44" t="n">
        <f aca="false">M137</f>
        <v>80618.5</v>
      </c>
      <c r="N136" s="45" t="n">
        <f aca="false">M136/L136*100</f>
        <v>100</v>
      </c>
    </row>
    <row r="137" customFormat="false" ht="25.5" hidden="false" customHeight="false" outlineLevel="0" collapsed="false">
      <c r="A137" s="41" t="n">
        <f aca="false">A136+1</f>
        <v>123</v>
      </c>
      <c r="B137" s="42" t="s">
        <v>243</v>
      </c>
      <c r="C137" s="42" t="s">
        <v>16</v>
      </c>
      <c r="D137" s="42" t="s">
        <v>70</v>
      </c>
      <c r="E137" s="42" t="s">
        <v>253</v>
      </c>
      <c r="F137" s="42" t="s">
        <v>257</v>
      </c>
      <c r="G137" s="42" t="s">
        <v>105</v>
      </c>
      <c r="H137" s="42" t="s">
        <v>60</v>
      </c>
      <c r="I137" s="42" t="s">
        <v>125</v>
      </c>
      <c r="J137" s="43" t="s">
        <v>259</v>
      </c>
      <c r="K137" s="44" t="n">
        <v>80618.5</v>
      </c>
      <c r="L137" s="44" t="n">
        <v>80618.5</v>
      </c>
      <c r="M137" s="44" t="n">
        <v>80618.5</v>
      </c>
      <c r="N137" s="45" t="n">
        <f aca="false">M137/L137*100</f>
        <v>100</v>
      </c>
    </row>
    <row r="138" customFormat="false" ht="12.75" hidden="false" customHeight="false" outlineLevel="0" collapsed="false">
      <c r="A138" s="41" t="n">
        <f aca="false">A137+1</f>
        <v>124</v>
      </c>
      <c r="B138" s="42" t="s">
        <v>243</v>
      </c>
      <c r="C138" s="42" t="s">
        <v>16</v>
      </c>
      <c r="D138" s="42" t="s">
        <v>70</v>
      </c>
      <c r="E138" s="42" t="s">
        <v>260</v>
      </c>
      <c r="F138" s="42" t="s">
        <v>261</v>
      </c>
      <c r="G138" s="42" t="s">
        <v>59</v>
      </c>
      <c r="H138" s="42" t="s">
        <v>60</v>
      </c>
      <c r="I138" s="42" t="s">
        <v>125</v>
      </c>
      <c r="J138" s="43" t="s">
        <v>262</v>
      </c>
      <c r="K138" s="44" t="n">
        <f aca="false">K139</f>
        <v>125191.8</v>
      </c>
      <c r="L138" s="44" t="n">
        <f aca="false">L139</f>
        <v>125191.8</v>
      </c>
      <c r="M138" s="44" t="n">
        <f aca="false">M139</f>
        <v>125191.8</v>
      </c>
      <c r="N138" s="45" t="n">
        <f aca="false">M138/L138*100</f>
        <v>100</v>
      </c>
    </row>
    <row r="139" customFormat="false" ht="12.75" hidden="false" customHeight="false" outlineLevel="0" collapsed="false">
      <c r="A139" s="41" t="n">
        <f aca="false">A138+1</f>
        <v>125</v>
      </c>
      <c r="B139" s="42" t="s">
        <v>243</v>
      </c>
      <c r="C139" s="42" t="s">
        <v>16</v>
      </c>
      <c r="D139" s="42" t="s">
        <v>70</v>
      </c>
      <c r="E139" s="42" t="s">
        <v>260</v>
      </c>
      <c r="F139" s="42" t="s">
        <v>261</v>
      </c>
      <c r="G139" s="42" t="s">
        <v>105</v>
      </c>
      <c r="H139" s="42" t="s">
        <v>60</v>
      </c>
      <c r="I139" s="42" t="s">
        <v>125</v>
      </c>
      <c r="J139" s="43" t="s">
        <v>263</v>
      </c>
      <c r="K139" s="44" t="n">
        <v>125191.8</v>
      </c>
      <c r="L139" s="44" t="n">
        <v>125191.8</v>
      </c>
      <c r="M139" s="44" t="n">
        <v>125191.8</v>
      </c>
      <c r="N139" s="45" t="n">
        <f aca="false">M139/L139*100</f>
        <v>100</v>
      </c>
    </row>
    <row r="140" customFormat="false" ht="25.5" hidden="false" customHeight="false" outlineLevel="0" collapsed="false">
      <c r="A140" s="41" t="n">
        <f aca="false">A139+1</f>
        <v>126</v>
      </c>
      <c r="B140" s="42" t="s">
        <v>243</v>
      </c>
      <c r="C140" s="42" t="s">
        <v>16</v>
      </c>
      <c r="D140" s="42" t="s">
        <v>70</v>
      </c>
      <c r="E140" s="42" t="s">
        <v>264</v>
      </c>
      <c r="F140" s="42" t="s">
        <v>58</v>
      </c>
      <c r="G140" s="42" t="s">
        <v>59</v>
      </c>
      <c r="H140" s="42" t="s">
        <v>60</v>
      </c>
      <c r="I140" s="42" t="s">
        <v>125</v>
      </c>
      <c r="J140" s="43" t="s">
        <v>265</v>
      </c>
      <c r="K140" s="44" t="n">
        <f aca="false">K141+K143+K145+K147+K151+K149</f>
        <v>68077.2</v>
      </c>
      <c r="L140" s="44" t="n">
        <f aca="false">L141+L143+L145+L147+L151+L149</f>
        <v>61109.2</v>
      </c>
      <c r="M140" s="44" t="n">
        <f aca="false">M141+M143+M145+M147+M151+M149</f>
        <v>59313.4</v>
      </c>
      <c r="N140" s="45" t="n">
        <f aca="false">M140/L140*100</f>
        <v>97.0613262814764</v>
      </c>
      <c r="O140" s="46"/>
      <c r="P140" s="46"/>
    </row>
    <row r="141" customFormat="false" ht="102" hidden="false" customHeight="false" outlineLevel="0" collapsed="false">
      <c r="A141" s="41" t="n">
        <f aca="false">A140+1</f>
        <v>127</v>
      </c>
      <c r="B141" s="42" t="s">
        <v>243</v>
      </c>
      <c r="C141" s="42" t="s">
        <v>16</v>
      </c>
      <c r="D141" s="42" t="s">
        <v>70</v>
      </c>
      <c r="E141" s="42" t="s">
        <v>266</v>
      </c>
      <c r="F141" s="42" t="s">
        <v>267</v>
      </c>
      <c r="G141" s="42" t="s">
        <v>59</v>
      </c>
      <c r="H141" s="42" t="s">
        <v>60</v>
      </c>
      <c r="I141" s="42" t="s">
        <v>125</v>
      </c>
      <c r="J141" s="43" t="s">
        <v>268</v>
      </c>
      <c r="K141" s="44" t="n">
        <f aca="false">K142</f>
        <v>5730.4</v>
      </c>
      <c r="L141" s="44" t="n">
        <f aca="false">L142</f>
        <v>5730.4</v>
      </c>
      <c r="M141" s="44" t="n">
        <f aca="false">M142</f>
        <v>5730.4</v>
      </c>
      <c r="N141" s="45" t="n">
        <f aca="false">M141/L141*100</f>
        <v>100</v>
      </c>
      <c r="O141" s="46"/>
      <c r="P141" s="46"/>
    </row>
    <row r="142" customFormat="false" ht="102" hidden="false" customHeight="false" outlineLevel="0" collapsed="false">
      <c r="A142" s="41" t="n">
        <f aca="false">A141+1</f>
        <v>128</v>
      </c>
      <c r="B142" s="42" t="s">
        <v>243</v>
      </c>
      <c r="C142" s="42" t="s">
        <v>16</v>
      </c>
      <c r="D142" s="42" t="s">
        <v>70</v>
      </c>
      <c r="E142" s="42" t="s">
        <v>266</v>
      </c>
      <c r="F142" s="42" t="s">
        <v>267</v>
      </c>
      <c r="G142" s="42" t="s">
        <v>105</v>
      </c>
      <c r="H142" s="42" t="s">
        <v>60</v>
      </c>
      <c r="I142" s="42" t="s">
        <v>125</v>
      </c>
      <c r="J142" s="43" t="s">
        <v>268</v>
      </c>
      <c r="K142" s="44" t="n">
        <v>5730.4</v>
      </c>
      <c r="L142" s="44" t="n">
        <v>5730.4</v>
      </c>
      <c r="M142" s="44" t="n">
        <v>5730.4</v>
      </c>
      <c r="N142" s="45" t="n">
        <f aca="false">M142/L142*100</f>
        <v>100</v>
      </c>
      <c r="O142" s="46"/>
      <c r="P142" s="46"/>
    </row>
    <row r="143" customFormat="false" ht="153" hidden="false" customHeight="false" outlineLevel="0" collapsed="false">
      <c r="A143" s="41" t="n">
        <f aca="false">A142+1</f>
        <v>129</v>
      </c>
      <c r="B143" s="42" t="s">
        <v>243</v>
      </c>
      <c r="C143" s="42" t="s">
        <v>16</v>
      </c>
      <c r="D143" s="42" t="s">
        <v>70</v>
      </c>
      <c r="E143" s="42" t="s">
        <v>266</v>
      </c>
      <c r="F143" s="42" t="s">
        <v>269</v>
      </c>
      <c r="G143" s="42" t="s">
        <v>59</v>
      </c>
      <c r="H143" s="42" t="s">
        <v>60</v>
      </c>
      <c r="I143" s="42" t="s">
        <v>125</v>
      </c>
      <c r="J143" s="43" t="s">
        <v>270</v>
      </c>
      <c r="K143" s="44" t="n">
        <f aca="false">K144</f>
        <v>13695</v>
      </c>
      <c r="L143" s="44" t="n">
        <f aca="false">L144</f>
        <v>6727</v>
      </c>
      <c r="M143" s="44" t="n">
        <f aca="false">M144</f>
        <v>6722.7</v>
      </c>
      <c r="N143" s="45" t="n">
        <f aca="false">M143/L143*100</f>
        <v>99.9360784896685</v>
      </c>
      <c r="O143" s="46"/>
      <c r="P143" s="46"/>
    </row>
    <row r="144" customFormat="false" ht="153" hidden="false" customHeight="false" outlineLevel="0" collapsed="false">
      <c r="A144" s="41" t="n">
        <f aca="false">A143+1</f>
        <v>130</v>
      </c>
      <c r="B144" s="42" t="s">
        <v>243</v>
      </c>
      <c r="C144" s="42" t="s">
        <v>16</v>
      </c>
      <c r="D144" s="42" t="s">
        <v>70</v>
      </c>
      <c r="E144" s="42" t="s">
        <v>266</v>
      </c>
      <c r="F144" s="42" t="s">
        <v>269</v>
      </c>
      <c r="G144" s="42" t="s">
        <v>105</v>
      </c>
      <c r="H144" s="42" t="s">
        <v>60</v>
      </c>
      <c r="I144" s="42" t="s">
        <v>125</v>
      </c>
      <c r="J144" s="43" t="s">
        <v>270</v>
      </c>
      <c r="K144" s="44" t="n">
        <f aca="false">13814.3-119.3</f>
        <v>13695</v>
      </c>
      <c r="L144" s="44" t="n">
        <v>6727</v>
      </c>
      <c r="M144" s="44" t="n">
        <v>6722.7</v>
      </c>
      <c r="N144" s="45" t="n">
        <f aca="false">M144/L144*100</f>
        <v>99.9360784896685</v>
      </c>
      <c r="O144" s="46"/>
      <c r="P144" s="46"/>
    </row>
    <row r="145" customFormat="false" ht="25.5" hidden="false" customHeight="false" outlineLevel="0" collapsed="false">
      <c r="A145" s="41" t="n">
        <f aca="false">A144+1</f>
        <v>131</v>
      </c>
      <c r="B145" s="42" t="s">
        <v>243</v>
      </c>
      <c r="C145" s="42" t="s">
        <v>16</v>
      </c>
      <c r="D145" s="42" t="s">
        <v>70</v>
      </c>
      <c r="E145" s="42" t="s">
        <v>266</v>
      </c>
      <c r="F145" s="42" t="s">
        <v>271</v>
      </c>
      <c r="G145" s="42" t="s">
        <v>59</v>
      </c>
      <c r="H145" s="42" t="s">
        <v>60</v>
      </c>
      <c r="I145" s="42" t="s">
        <v>125</v>
      </c>
      <c r="J145" s="43" t="s">
        <v>272</v>
      </c>
      <c r="K145" s="44" t="n">
        <f aca="false">K146</f>
        <v>1065.4</v>
      </c>
      <c r="L145" s="44" t="n">
        <f aca="false">L146</f>
        <v>1065.4</v>
      </c>
      <c r="M145" s="44" t="n">
        <f aca="false">M146</f>
        <v>1065.4</v>
      </c>
      <c r="N145" s="45" t="n">
        <f aca="false">M145/L145*100</f>
        <v>100</v>
      </c>
      <c r="O145" s="46"/>
      <c r="P145" s="46"/>
    </row>
    <row r="146" customFormat="false" ht="38.25" hidden="false" customHeight="false" outlineLevel="0" collapsed="false">
      <c r="A146" s="41" t="n">
        <f aca="false">A145+1</f>
        <v>132</v>
      </c>
      <c r="B146" s="42" t="s">
        <v>243</v>
      </c>
      <c r="C146" s="42" t="s">
        <v>16</v>
      </c>
      <c r="D146" s="42" t="s">
        <v>70</v>
      </c>
      <c r="E146" s="42" t="s">
        <v>266</v>
      </c>
      <c r="F146" s="42" t="s">
        <v>271</v>
      </c>
      <c r="G146" s="42" t="s">
        <v>105</v>
      </c>
      <c r="H146" s="42" t="s">
        <v>60</v>
      </c>
      <c r="I146" s="42" t="s">
        <v>125</v>
      </c>
      <c r="J146" s="43" t="s">
        <v>273</v>
      </c>
      <c r="K146" s="44" t="n">
        <v>1065.4</v>
      </c>
      <c r="L146" s="44" t="n">
        <v>1065.4</v>
      </c>
      <c r="M146" s="44" t="n">
        <v>1065.4</v>
      </c>
      <c r="N146" s="45" t="n">
        <f aca="false">M146/L146*100</f>
        <v>100</v>
      </c>
      <c r="O146" s="46"/>
      <c r="P146" s="46"/>
    </row>
    <row r="147" customFormat="false" ht="12.75" hidden="false" customHeight="false" outlineLevel="0" collapsed="false">
      <c r="A147" s="41" t="n">
        <f aca="false">A146+1</f>
        <v>133</v>
      </c>
      <c r="B147" s="42" t="s">
        <v>243</v>
      </c>
      <c r="C147" s="42" t="s">
        <v>16</v>
      </c>
      <c r="D147" s="42" t="s">
        <v>70</v>
      </c>
      <c r="E147" s="42" t="s">
        <v>266</v>
      </c>
      <c r="F147" s="42" t="s">
        <v>274</v>
      </c>
      <c r="G147" s="42" t="s">
        <v>59</v>
      </c>
      <c r="H147" s="42" t="s">
        <v>60</v>
      </c>
      <c r="I147" s="42" t="s">
        <v>125</v>
      </c>
      <c r="J147" s="43" t="s">
        <v>275</v>
      </c>
      <c r="K147" s="44" t="n">
        <f aca="false">K148</f>
        <v>277</v>
      </c>
      <c r="L147" s="44" t="n">
        <f aca="false">L148</f>
        <v>277</v>
      </c>
      <c r="M147" s="44" t="n">
        <f aca="false">M148</f>
        <v>277</v>
      </c>
      <c r="N147" s="45" t="n">
        <f aca="false">M147/L147*100</f>
        <v>100</v>
      </c>
      <c r="O147" s="46"/>
      <c r="P147" s="46"/>
    </row>
    <row r="148" customFormat="false" ht="25.5" hidden="false" customHeight="false" outlineLevel="0" collapsed="false">
      <c r="A148" s="41" t="n">
        <f aca="false">A147+1</f>
        <v>134</v>
      </c>
      <c r="B148" s="42" t="s">
        <v>243</v>
      </c>
      <c r="C148" s="42" t="s">
        <v>16</v>
      </c>
      <c r="D148" s="42" t="s">
        <v>70</v>
      </c>
      <c r="E148" s="42" t="s">
        <v>266</v>
      </c>
      <c r="F148" s="42" t="s">
        <v>274</v>
      </c>
      <c r="G148" s="42" t="s">
        <v>105</v>
      </c>
      <c r="H148" s="42" t="s">
        <v>60</v>
      </c>
      <c r="I148" s="42" t="s">
        <v>125</v>
      </c>
      <c r="J148" s="43" t="s">
        <v>276</v>
      </c>
      <c r="K148" s="44" t="n">
        <f aca="false">307.6-30.6</f>
        <v>277</v>
      </c>
      <c r="L148" s="44" t="n">
        <v>277</v>
      </c>
      <c r="M148" s="44" t="n">
        <v>277</v>
      </c>
      <c r="N148" s="45" t="n">
        <f aca="false">M148/L148*100</f>
        <v>100</v>
      </c>
      <c r="O148" s="46"/>
      <c r="P148" s="46"/>
    </row>
    <row r="149" customFormat="false" ht="140.25" hidden="false" customHeight="false" outlineLevel="0" collapsed="false">
      <c r="A149" s="41" t="n">
        <f aca="false">A148+1</f>
        <v>135</v>
      </c>
      <c r="B149" s="42" t="s">
        <v>243</v>
      </c>
      <c r="C149" s="42" t="s">
        <v>16</v>
      </c>
      <c r="D149" s="42" t="s">
        <v>70</v>
      </c>
      <c r="E149" s="42" t="s">
        <v>266</v>
      </c>
      <c r="F149" s="42" t="s">
        <v>277</v>
      </c>
      <c r="G149" s="42" t="s">
        <v>59</v>
      </c>
      <c r="H149" s="42" t="s">
        <v>60</v>
      </c>
      <c r="I149" s="42" t="s">
        <v>125</v>
      </c>
      <c r="J149" s="43" t="s">
        <v>278</v>
      </c>
      <c r="K149" s="44" t="n">
        <f aca="false">K150</f>
        <v>40</v>
      </c>
      <c r="L149" s="44" t="n">
        <f aca="false">L150</f>
        <v>40</v>
      </c>
      <c r="M149" s="44" t="n">
        <f aca="false">M150</f>
        <v>39.8</v>
      </c>
      <c r="N149" s="45" t="n">
        <f aca="false">M149/L149*100</f>
        <v>99.5</v>
      </c>
      <c r="O149" s="46"/>
      <c r="P149" s="46"/>
    </row>
    <row r="150" customFormat="false" ht="140.25" hidden="false" customHeight="false" outlineLevel="0" collapsed="false">
      <c r="A150" s="41" t="n">
        <f aca="false">A149+1</f>
        <v>136</v>
      </c>
      <c r="B150" s="42" t="s">
        <v>243</v>
      </c>
      <c r="C150" s="42" t="s">
        <v>16</v>
      </c>
      <c r="D150" s="42" t="s">
        <v>70</v>
      </c>
      <c r="E150" s="42" t="s">
        <v>266</v>
      </c>
      <c r="F150" s="42" t="s">
        <v>277</v>
      </c>
      <c r="G150" s="42" t="s">
        <v>105</v>
      </c>
      <c r="H150" s="42" t="s">
        <v>60</v>
      </c>
      <c r="I150" s="42" t="s">
        <v>125</v>
      </c>
      <c r="J150" s="43" t="s">
        <v>278</v>
      </c>
      <c r="K150" s="44" t="n">
        <v>40</v>
      </c>
      <c r="L150" s="44" t="n">
        <v>40</v>
      </c>
      <c r="M150" s="44" t="n">
        <v>39.8</v>
      </c>
      <c r="N150" s="45" t="n">
        <f aca="false">M150/L150*100</f>
        <v>99.5</v>
      </c>
      <c r="O150" s="46"/>
      <c r="P150" s="46"/>
    </row>
    <row r="151" customFormat="false" ht="12.75" hidden="false" customHeight="false" outlineLevel="0" collapsed="false">
      <c r="A151" s="41" t="n">
        <f aca="false">A150+1</f>
        <v>137</v>
      </c>
      <c r="B151" s="42" t="s">
        <v>243</v>
      </c>
      <c r="C151" s="42" t="s">
        <v>16</v>
      </c>
      <c r="D151" s="42" t="s">
        <v>70</v>
      </c>
      <c r="E151" s="42" t="s">
        <v>279</v>
      </c>
      <c r="F151" s="42" t="s">
        <v>261</v>
      </c>
      <c r="G151" s="42" t="s">
        <v>59</v>
      </c>
      <c r="H151" s="42" t="s">
        <v>60</v>
      </c>
      <c r="I151" s="42" t="s">
        <v>125</v>
      </c>
      <c r="J151" s="43" t="s">
        <v>280</v>
      </c>
      <c r="K151" s="44" t="n">
        <f aca="false">K152</f>
        <v>47269.4</v>
      </c>
      <c r="L151" s="44" t="n">
        <f aca="false">L152</f>
        <v>47269.4</v>
      </c>
      <c r="M151" s="44" t="n">
        <f aca="false">M152</f>
        <v>45478.1</v>
      </c>
      <c r="N151" s="45" t="n">
        <f aca="false">M151/L151*100</f>
        <v>96.2104448120772</v>
      </c>
      <c r="O151" s="46"/>
      <c r="P151" s="46"/>
    </row>
    <row r="152" customFormat="false" ht="12.75" hidden="false" customHeight="false" outlineLevel="0" collapsed="false">
      <c r="A152" s="41" t="n">
        <f aca="false">A151+1</f>
        <v>138</v>
      </c>
      <c r="B152" s="42" t="s">
        <v>243</v>
      </c>
      <c r="C152" s="42" t="s">
        <v>16</v>
      </c>
      <c r="D152" s="42" t="s">
        <v>70</v>
      </c>
      <c r="E152" s="42" t="s">
        <v>279</v>
      </c>
      <c r="F152" s="42" t="s">
        <v>261</v>
      </c>
      <c r="G152" s="42" t="s">
        <v>105</v>
      </c>
      <c r="H152" s="42" t="s">
        <v>60</v>
      </c>
      <c r="I152" s="42" t="s">
        <v>125</v>
      </c>
      <c r="J152" s="43" t="s">
        <v>281</v>
      </c>
      <c r="K152" s="44" t="n">
        <f aca="false">K160+K163+K165+K166+K168+K153+K167+K169+K154+K158+K159+K172+K157+K155+K156+K162+K164+K170+K161+K171</f>
        <v>47269.4</v>
      </c>
      <c r="L152" s="44" t="n">
        <f aca="false">L160+L163+L165+L166+L168+L153+L167+L169+L154+L158+L159+L172+L157+L155+L156+L162+L164+L170+L161+L171</f>
        <v>47269.4</v>
      </c>
      <c r="M152" s="44" t="n">
        <f aca="false">M160+M163+M165+M166+M168+M153+M167+M169+M154+M158+M159+M172+M157+M155+M156+M162+M164+M170+M161+M171</f>
        <v>45478.1</v>
      </c>
      <c r="N152" s="45" t="n">
        <f aca="false">M152/L152*100</f>
        <v>96.2104448120772</v>
      </c>
      <c r="O152" s="46"/>
      <c r="P152" s="46"/>
    </row>
    <row r="153" customFormat="false" ht="127.5" hidden="false" customHeight="false" outlineLevel="0" collapsed="false">
      <c r="A153" s="41" t="n">
        <f aca="false">A152+1</f>
        <v>139</v>
      </c>
      <c r="B153" s="42" t="s">
        <v>243</v>
      </c>
      <c r="C153" s="42" t="s">
        <v>16</v>
      </c>
      <c r="D153" s="42" t="s">
        <v>70</v>
      </c>
      <c r="E153" s="42" t="s">
        <v>279</v>
      </c>
      <c r="F153" s="42" t="s">
        <v>261</v>
      </c>
      <c r="G153" s="42" t="s">
        <v>105</v>
      </c>
      <c r="H153" s="42" t="s">
        <v>282</v>
      </c>
      <c r="I153" s="42" t="s">
        <v>125</v>
      </c>
      <c r="J153" s="43" t="s">
        <v>283</v>
      </c>
      <c r="K153" s="44" t="n">
        <v>2700</v>
      </c>
      <c r="L153" s="44" t="n">
        <v>2700</v>
      </c>
      <c r="M153" s="44" t="n">
        <v>2700</v>
      </c>
      <c r="N153" s="45" t="n">
        <f aca="false">M153/L153*100</f>
        <v>100</v>
      </c>
      <c r="O153" s="46"/>
      <c r="P153" s="46"/>
    </row>
    <row r="154" customFormat="false" ht="81" hidden="false" customHeight="true" outlineLevel="0" collapsed="false">
      <c r="A154" s="41" t="n">
        <f aca="false">A153+1</f>
        <v>140</v>
      </c>
      <c r="B154" s="42" t="s">
        <v>243</v>
      </c>
      <c r="C154" s="42" t="s">
        <v>16</v>
      </c>
      <c r="D154" s="42" t="s">
        <v>70</v>
      </c>
      <c r="E154" s="42" t="s">
        <v>279</v>
      </c>
      <c r="F154" s="42" t="s">
        <v>261</v>
      </c>
      <c r="G154" s="42" t="s">
        <v>105</v>
      </c>
      <c r="H154" s="42" t="s">
        <v>284</v>
      </c>
      <c r="I154" s="42" t="s">
        <v>125</v>
      </c>
      <c r="J154" s="43" t="s">
        <v>285</v>
      </c>
      <c r="K154" s="44" t="n">
        <v>1003.9</v>
      </c>
      <c r="L154" s="44" t="n">
        <v>1003.9</v>
      </c>
      <c r="M154" s="44" t="n">
        <v>1003.7</v>
      </c>
      <c r="N154" s="45" t="n">
        <f aca="false">M154/L154*100</f>
        <v>99.9800776969818</v>
      </c>
      <c r="O154" s="46"/>
      <c r="P154" s="46"/>
    </row>
    <row r="155" customFormat="false" ht="66.75" hidden="false" customHeight="true" outlineLevel="0" collapsed="false">
      <c r="A155" s="41" t="n">
        <f aca="false">A154+1</f>
        <v>141</v>
      </c>
      <c r="B155" s="42" t="s">
        <v>243</v>
      </c>
      <c r="C155" s="42" t="s">
        <v>16</v>
      </c>
      <c r="D155" s="42" t="s">
        <v>70</v>
      </c>
      <c r="E155" s="42" t="s">
        <v>279</v>
      </c>
      <c r="F155" s="42" t="s">
        <v>261</v>
      </c>
      <c r="G155" s="42" t="s">
        <v>105</v>
      </c>
      <c r="H155" s="42" t="s">
        <v>286</v>
      </c>
      <c r="I155" s="42" t="s">
        <v>125</v>
      </c>
      <c r="J155" s="43" t="s">
        <v>287</v>
      </c>
      <c r="K155" s="44" t="n">
        <v>73.2</v>
      </c>
      <c r="L155" s="44" t="n">
        <v>73.2</v>
      </c>
      <c r="M155" s="44" t="n">
        <v>73.2</v>
      </c>
      <c r="N155" s="45" t="n">
        <f aca="false">M155/L155*100</f>
        <v>100</v>
      </c>
      <c r="O155" s="46"/>
      <c r="P155" s="46"/>
    </row>
    <row r="156" customFormat="false" ht="66.75" hidden="false" customHeight="true" outlineLevel="0" collapsed="false">
      <c r="A156" s="41" t="n">
        <f aca="false">A155+1</f>
        <v>142</v>
      </c>
      <c r="B156" s="42" t="s">
        <v>243</v>
      </c>
      <c r="C156" s="42" t="s">
        <v>16</v>
      </c>
      <c r="D156" s="42" t="s">
        <v>70</v>
      </c>
      <c r="E156" s="42" t="s">
        <v>279</v>
      </c>
      <c r="F156" s="42" t="s">
        <v>261</v>
      </c>
      <c r="G156" s="42" t="s">
        <v>105</v>
      </c>
      <c r="H156" s="42" t="s">
        <v>288</v>
      </c>
      <c r="I156" s="42" t="s">
        <v>125</v>
      </c>
      <c r="J156" s="43" t="s">
        <v>289</v>
      </c>
      <c r="K156" s="44" t="n">
        <v>184.3</v>
      </c>
      <c r="L156" s="44" t="n">
        <v>184.3</v>
      </c>
      <c r="M156" s="44" t="n">
        <v>184.3</v>
      </c>
      <c r="N156" s="45" t="n">
        <f aca="false">M156/L156*100</f>
        <v>100</v>
      </c>
      <c r="O156" s="46"/>
      <c r="P156" s="46"/>
    </row>
    <row r="157" customFormat="false" ht="41.25" hidden="false" customHeight="true" outlineLevel="0" collapsed="false">
      <c r="A157" s="41" t="n">
        <f aca="false">A156+1</f>
        <v>143</v>
      </c>
      <c r="B157" s="42" t="s">
        <v>243</v>
      </c>
      <c r="C157" s="42" t="s">
        <v>16</v>
      </c>
      <c r="D157" s="42" t="s">
        <v>70</v>
      </c>
      <c r="E157" s="42" t="s">
        <v>279</v>
      </c>
      <c r="F157" s="42" t="s">
        <v>261</v>
      </c>
      <c r="G157" s="42" t="s">
        <v>105</v>
      </c>
      <c r="H157" s="42" t="s">
        <v>290</v>
      </c>
      <c r="I157" s="42" t="s">
        <v>125</v>
      </c>
      <c r="J157" s="43" t="s">
        <v>291</v>
      </c>
      <c r="K157" s="44" t="n">
        <v>63</v>
      </c>
      <c r="L157" s="44" t="n">
        <v>63</v>
      </c>
      <c r="M157" s="44" t="n">
        <v>55</v>
      </c>
      <c r="N157" s="45" t="n">
        <f aca="false">M157/L157*100</f>
        <v>87.3015873015873</v>
      </c>
      <c r="O157" s="46"/>
      <c r="P157" s="46"/>
    </row>
    <row r="158" customFormat="false" ht="51" hidden="false" customHeight="false" outlineLevel="0" collapsed="false">
      <c r="A158" s="41" t="n">
        <f aca="false">A157+1</f>
        <v>144</v>
      </c>
      <c r="B158" s="42" t="s">
        <v>243</v>
      </c>
      <c r="C158" s="42" t="s">
        <v>16</v>
      </c>
      <c r="D158" s="42" t="s">
        <v>70</v>
      </c>
      <c r="E158" s="42" t="s">
        <v>279</v>
      </c>
      <c r="F158" s="42" t="s">
        <v>261</v>
      </c>
      <c r="G158" s="42" t="s">
        <v>105</v>
      </c>
      <c r="H158" s="42" t="s">
        <v>292</v>
      </c>
      <c r="I158" s="42" t="s">
        <v>125</v>
      </c>
      <c r="J158" s="43" t="s">
        <v>293</v>
      </c>
      <c r="K158" s="44" t="n">
        <v>5000</v>
      </c>
      <c r="L158" s="44" t="n">
        <v>5000</v>
      </c>
      <c r="M158" s="44" t="n">
        <v>4995</v>
      </c>
      <c r="N158" s="45" t="n">
        <f aca="false">M158/L158*100</f>
        <v>99.9</v>
      </c>
      <c r="O158" s="46"/>
      <c r="P158" s="46"/>
    </row>
    <row r="159" customFormat="false" ht="38.25" hidden="false" customHeight="false" outlineLevel="0" collapsed="false">
      <c r="A159" s="41" t="n">
        <f aca="false">A158+1</f>
        <v>145</v>
      </c>
      <c r="B159" s="42" t="s">
        <v>243</v>
      </c>
      <c r="C159" s="42" t="s">
        <v>16</v>
      </c>
      <c r="D159" s="42" t="s">
        <v>70</v>
      </c>
      <c r="E159" s="42" t="s">
        <v>279</v>
      </c>
      <c r="F159" s="42" t="s">
        <v>261</v>
      </c>
      <c r="G159" s="42" t="s">
        <v>105</v>
      </c>
      <c r="H159" s="42" t="s">
        <v>294</v>
      </c>
      <c r="I159" s="42" t="s">
        <v>125</v>
      </c>
      <c r="J159" s="43" t="s">
        <v>295</v>
      </c>
      <c r="K159" s="44" t="n">
        <v>200</v>
      </c>
      <c r="L159" s="44" t="n">
        <v>200</v>
      </c>
      <c r="M159" s="44" t="n">
        <v>200</v>
      </c>
      <c r="N159" s="45" t="n">
        <f aca="false">M159/L159*100</f>
        <v>100</v>
      </c>
      <c r="O159" s="46"/>
      <c r="P159" s="46"/>
    </row>
    <row r="160" customFormat="false" ht="76.5" hidden="false" customHeight="false" outlineLevel="0" collapsed="false">
      <c r="A160" s="41" t="n">
        <f aca="false">A159+1</f>
        <v>146</v>
      </c>
      <c r="B160" s="42" t="s">
        <v>243</v>
      </c>
      <c r="C160" s="42" t="s">
        <v>16</v>
      </c>
      <c r="D160" s="42" t="s">
        <v>70</v>
      </c>
      <c r="E160" s="42" t="s">
        <v>279</v>
      </c>
      <c r="F160" s="42" t="s">
        <v>261</v>
      </c>
      <c r="G160" s="42" t="s">
        <v>105</v>
      </c>
      <c r="H160" s="42" t="s">
        <v>296</v>
      </c>
      <c r="I160" s="42" t="s">
        <v>125</v>
      </c>
      <c r="J160" s="43" t="s">
        <v>297</v>
      </c>
      <c r="K160" s="44" t="n">
        <v>550.8</v>
      </c>
      <c r="L160" s="44" t="n">
        <v>550.8</v>
      </c>
      <c r="M160" s="44" t="n">
        <v>550.8</v>
      </c>
      <c r="N160" s="45" t="n">
        <f aca="false">M160/L160*100</f>
        <v>100</v>
      </c>
      <c r="O160" s="46"/>
      <c r="P160" s="46"/>
    </row>
    <row r="161" customFormat="false" ht="76.5" hidden="false" customHeight="false" outlineLevel="0" collapsed="false">
      <c r="A161" s="41" t="n">
        <f aca="false">A160+1</f>
        <v>147</v>
      </c>
      <c r="B161" s="42" t="s">
        <v>243</v>
      </c>
      <c r="C161" s="42" t="s">
        <v>16</v>
      </c>
      <c r="D161" s="42" t="s">
        <v>70</v>
      </c>
      <c r="E161" s="42" t="s">
        <v>279</v>
      </c>
      <c r="F161" s="42" t="s">
        <v>261</v>
      </c>
      <c r="G161" s="42" t="s">
        <v>105</v>
      </c>
      <c r="H161" s="42" t="s">
        <v>298</v>
      </c>
      <c r="I161" s="42" t="s">
        <v>125</v>
      </c>
      <c r="J161" s="43" t="s">
        <v>299</v>
      </c>
      <c r="K161" s="44" t="n">
        <v>2050</v>
      </c>
      <c r="L161" s="44" t="n">
        <v>2050</v>
      </c>
      <c r="M161" s="44" t="n">
        <v>1970.6</v>
      </c>
      <c r="N161" s="45" t="n">
        <f aca="false">M161/L161*100</f>
        <v>96.1268292682927</v>
      </c>
      <c r="O161" s="46"/>
      <c r="P161" s="46"/>
    </row>
    <row r="162" customFormat="false" ht="89.25" hidden="false" customHeight="false" outlineLevel="0" collapsed="false">
      <c r="A162" s="41" t="n">
        <f aca="false">A161+1</f>
        <v>148</v>
      </c>
      <c r="B162" s="42" t="s">
        <v>243</v>
      </c>
      <c r="C162" s="42" t="s">
        <v>16</v>
      </c>
      <c r="D162" s="42" t="s">
        <v>70</v>
      </c>
      <c r="E162" s="42" t="s">
        <v>279</v>
      </c>
      <c r="F162" s="42" t="s">
        <v>261</v>
      </c>
      <c r="G162" s="42" t="s">
        <v>105</v>
      </c>
      <c r="H162" s="42" t="s">
        <v>300</v>
      </c>
      <c r="I162" s="42" t="s">
        <v>125</v>
      </c>
      <c r="J162" s="43" t="s">
        <v>301</v>
      </c>
      <c r="K162" s="44" t="n">
        <v>2023</v>
      </c>
      <c r="L162" s="44" t="n">
        <v>2023</v>
      </c>
      <c r="M162" s="44" t="n">
        <v>2023</v>
      </c>
      <c r="N162" s="45" t="n">
        <f aca="false">M162/L162*100</f>
        <v>100</v>
      </c>
      <c r="O162" s="46"/>
      <c r="P162" s="46"/>
    </row>
    <row r="163" customFormat="false" ht="76.5" hidden="false" customHeight="false" outlineLevel="0" collapsed="false">
      <c r="A163" s="41" t="n">
        <f aca="false">A162+1</f>
        <v>149</v>
      </c>
      <c r="B163" s="42" t="s">
        <v>243</v>
      </c>
      <c r="C163" s="42" t="s">
        <v>16</v>
      </c>
      <c r="D163" s="42" t="s">
        <v>70</v>
      </c>
      <c r="E163" s="42" t="s">
        <v>279</v>
      </c>
      <c r="F163" s="42" t="s">
        <v>261</v>
      </c>
      <c r="G163" s="42" t="s">
        <v>105</v>
      </c>
      <c r="H163" s="42" t="s">
        <v>302</v>
      </c>
      <c r="I163" s="42" t="s">
        <v>125</v>
      </c>
      <c r="J163" s="43" t="s">
        <v>303</v>
      </c>
      <c r="K163" s="44" t="n">
        <v>353.5</v>
      </c>
      <c r="L163" s="44" t="n">
        <v>353.5</v>
      </c>
      <c r="M163" s="44" t="n">
        <v>353.5</v>
      </c>
      <c r="N163" s="45" t="n">
        <f aca="false">M163/L163*100</f>
        <v>100</v>
      </c>
      <c r="O163" s="46"/>
      <c r="P163" s="46"/>
    </row>
    <row r="164" customFormat="false" ht="127.5" hidden="false" customHeight="false" outlineLevel="0" collapsed="false">
      <c r="A164" s="41" t="n">
        <f aca="false">A163+1</f>
        <v>150</v>
      </c>
      <c r="B164" s="42" t="s">
        <v>243</v>
      </c>
      <c r="C164" s="42" t="s">
        <v>16</v>
      </c>
      <c r="D164" s="42" t="s">
        <v>70</v>
      </c>
      <c r="E164" s="42" t="s">
        <v>279</v>
      </c>
      <c r="F164" s="42" t="s">
        <v>261</v>
      </c>
      <c r="G164" s="42" t="s">
        <v>105</v>
      </c>
      <c r="H164" s="42" t="s">
        <v>304</v>
      </c>
      <c r="I164" s="42" t="s">
        <v>125</v>
      </c>
      <c r="J164" s="43" t="s">
        <v>305</v>
      </c>
      <c r="K164" s="44" t="n">
        <v>2931.6</v>
      </c>
      <c r="L164" s="44" t="n">
        <v>2931.6</v>
      </c>
      <c r="M164" s="44" t="n">
        <v>2928.5</v>
      </c>
      <c r="N164" s="45" t="n">
        <f aca="false">M164/L164*100</f>
        <v>99.894255696548</v>
      </c>
      <c r="O164" s="46"/>
      <c r="P164" s="46"/>
    </row>
    <row r="165" customFormat="false" ht="51" hidden="false" customHeight="false" outlineLevel="0" collapsed="false">
      <c r="A165" s="41" t="n">
        <f aca="false">A164+1</f>
        <v>151</v>
      </c>
      <c r="B165" s="42" t="s">
        <v>243</v>
      </c>
      <c r="C165" s="42" t="s">
        <v>16</v>
      </c>
      <c r="D165" s="42" t="s">
        <v>70</v>
      </c>
      <c r="E165" s="42" t="s">
        <v>279</v>
      </c>
      <c r="F165" s="42" t="s">
        <v>261</v>
      </c>
      <c r="G165" s="42" t="s">
        <v>105</v>
      </c>
      <c r="H165" s="42" t="s">
        <v>306</v>
      </c>
      <c r="I165" s="42" t="s">
        <v>125</v>
      </c>
      <c r="J165" s="43" t="s">
        <v>307</v>
      </c>
      <c r="K165" s="44" t="n">
        <v>1975</v>
      </c>
      <c r="L165" s="44" t="n">
        <v>1975</v>
      </c>
      <c r="M165" s="44" t="n">
        <v>1944.5</v>
      </c>
      <c r="N165" s="45" t="n">
        <f aca="false">M165/L165*100</f>
        <v>98.4556962025317</v>
      </c>
    </row>
    <row r="166" customFormat="false" ht="102" hidden="false" customHeight="false" outlineLevel="0" collapsed="false">
      <c r="A166" s="41" t="n">
        <f aca="false">A165+1</f>
        <v>152</v>
      </c>
      <c r="B166" s="42" t="s">
        <v>243</v>
      </c>
      <c r="C166" s="42" t="s">
        <v>16</v>
      </c>
      <c r="D166" s="42" t="s">
        <v>70</v>
      </c>
      <c r="E166" s="42" t="s">
        <v>279</v>
      </c>
      <c r="F166" s="42" t="s">
        <v>261</v>
      </c>
      <c r="G166" s="42" t="s">
        <v>105</v>
      </c>
      <c r="H166" s="42" t="s">
        <v>308</v>
      </c>
      <c r="I166" s="42" t="s">
        <v>125</v>
      </c>
      <c r="J166" s="43" t="s">
        <v>309</v>
      </c>
      <c r="K166" s="44" t="n">
        <f aca="false">640.5+213.5</f>
        <v>854</v>
      </c>
      <c r="L166" s="44" t="n">
        <f aca="false">640.5+213.5</f>
        <v>854</v>
      </c>
      <c r="M166" s="44" t="n">
        <v>754.6</v>
      </c>
      <c r="N166" s="45" t="n">
        <f aca="false">M166/L166*100</f>
        <v>88.3606557377049</v>
      </c>
    </row>
    <row r="167" customFormat="false" ht="127.5" hidden="false" customHeight="false" outlineLevel="0" collapsed="false">
      <c r="A167" s="41" t="n">
        <f aca="false">A166+1</f>
        <v>153</v>
      </c>
      <c r="B167" s="42" t="s">
        <v>243</v>
      </c>
      <c r="C167" s="42" t="s">
        <v>16</v>
      </c>
      <c r="D167" s="42" t="s">
        <v>70</v>
      </c>
      <c r="E167" s="42" t="s">
        <v>279</v>
      </c>
      <c r="F167" s="42" t="s">
        <v>261</v>
      </c>
      <c r="G167" s="42" t="s">
        <v>105</v>
      </c>
      <c r="H167" s="42" t="s">
        <v>310</v>
      </c>
      <c r="I167" s="42" t="s">
        <v>125</v>
      </c>
      <c r="J167" s="43" t="s">
        <v>311</v>
      </c>
      <c r="K167" s="44" t="n">
        <v>2959.5</v>
      </c>
      <c r="L167" s="44" t="n">
        <v>2959.5</v>
      </c>
      <c r="M167" s="44" t="n">
        <v>2492</v>
      </c>
      <c r="N167" s="45" t="n">
        <f aca="false">M167/L167*100</f>
        <v>84.2034127386383</v>
      </c>
    </row>
    <row r="168" customFormat="false" ht="102" hidden="false" customHeight="false" outlineLevel="0" collapsed="false">
      <c r="A168" s="41" t="n">
        <f aca="false">A167+1</f>
        <v>154</v>
      </c>
      <c r="B168" s="42" t="s">
        <v>243</v>
      </c>
      <c r="C168" s="42" t="s">
        <v>16</v>
      </c>
      <c r="D168" s="42" t="s">
        <v>70</v>
      </c>
      <c r="E168" s="42" t="s">
        <v>279</v>
      </c>
      <c r="F168" s="42" t="s">
        <v>261</v>
      </c>
      <c r="G168" s="42" t="s">
        <v>105</v>
      </c>
      <c r="H168" s="42" t="s">
        <v>312</v>
      </c>
      <c r="I168" s="42" t="s">
        <v>125</v>
      </c>
      <c r="J168" s="43" t="s">
        <v>313</v>
      </c>
      <c r="K168" s="44" t="n">
        <v>819.9</v>
      </c>
      <c r="L168" s="44" t="n">
        <v>819.9</v>
      </c>
      <c r="M168" s="44" t="n">
        <v>0</v>
      </c>
      <c r="N168" s="45" t="n">
        <f aca="false">M168/L168*100</f>
        <v>0</v>
      </c>
    </row>
    <row r="169" customFormat="false" ht="81" hidden="false" customHeight="true" outlineLevel="0" collapsed="false">
      <c r="A169" s="41" t="n">
        <f aca="false">A168+1</f>
        <v>155</v>
      </c>
      <c r="B169" s="42" t="s">
        <v>243</v>
      </c>
      <c r="C169" s="42" t="s">
        <v>16</v>
      </c>
      <c r="D169" s="42" t="s">
        <v>70</v>
      </c>
      <c r="E169" s="42" t="s">
        <v>279</v>
      </c>
      <c r="F169" s="42" t="s">
        <v>261</v>
      </c>
      <c r="G169" s="42" t="s">
        <v>105</v>
      </c>
      <c r="H169" s="42" t="s">
        <v>314</v>
      </c>
      <c r="I169" s="42" t="s">
        <v>125</v>
      </c>
      <c r="J169" s="43" t="s">
        <v>315</v>
      </c>
      <c r="K169" s="44" t="n">
        <v>4195.8</v>
      </c>
      <c r="L169" s="44" t="n">
        <v>4195.8</v>
      </c>
      <c r="M169" s="44" t="n">
        <v>4195.8</v>
      </c>
      <c r="N169" s="45" t="n">
        <f aca="false">M169/L169*100</f>
        <v>100</v>
      </c>
    </row>
    <row r="170" customFormat="false" ht="63.75" hidden="false" customHeight="false" outlineLevel="0" collapsed="false">
      <c r="A170" s="41" t="n">
        <f aca="false">A169+1</f>
        <v>156</v>
      </c>
      <c r="B170" s="42" t="s">
        <v>243</v>
      </c>
      <c r="C170" s="42" t="s">
        <v>16</v>
      </c>
      <c r="D170" s="42" t="s">
        <v>70</v>
      </c>
      <c r="E170" s="42" t="s">
        <v>279</v>
      </c>
      <c r="F170" s="42" t="s">
        <v>261</v>
      </c>
      <c r="G170" s="42" t="s">
        <v>105</v>
      </c>
      <c r="H170" s="42" t="s">
        <v>316</v>
      </c>
      <c r="I170" s="42" t="s">
        <v>125</v>
      </c>
      <c r="J170" s="43" t="s">
        <v>317</v>
      </c>
      <c r="K170" s="44" t="n">
        <v>9262.5</v>
      </c>
      <c r="L170" s="44" t="n">
        <v>9262.5</v>
      </c>
      <c r="M170" s="44" t="n">
        <v>9262.5</v>
      </c>
      <c r="N170" s="45" t="n">
        <f aca="false">M170/L170*100</f>
        <v>100</v>
      </c>
    </row>
    <row r="171" customFormat="false" ht="51" hidden="false" customHeight="false" outlineLevel="0" collapsed="false">
      <c r="A171" s="41" t="n">
        <f aca="false">A170+1</f>
        <v>157</v>
      </c>
      <c r="B171" s="42" t="s">
        <v>243</v>
      </c>
      <c r="C171" s="42" t="s">
        <v>16</v>
      </c>
      <c r="D171" s="42" t="s">
        <v>70</v>
      </c>
      <c r="E171" s="42" t="s">
        <v>279</v>
      </c>
      <c r="F171" s="42" t="s">
        <v>261</v>
      </c>
      <c r="G171" s="42" t="s">
        <v>105</v>
      </c>
      <c r="H171" s="42" t="s">
        <v>318</v>
      </c>
      <c r="I171" s="42" t="s">
        <v>125</v>
      </c>
      <c r="J171" s="43" t="s">
        <v>319</v>
      </c>
      <c r="K171" s="44" t="n">
        <v>108.7</v>
      </c>
      <c r="L171" s="44" t="n">
        <v>108.7</v>
      </c>
      <c r="M171" s="44" t="n">
        <v>63</v>
      </c>
      <c r="N171" s="45" t="n">
        <f aca="false">M171/L171*100</f>
        <v>57.9576816927323</v>
      </c>
    </row>
    <row r="172" customFormat="false" ht="102" hidden="false" customHeight="false" outlineLevel="0" collapsed="false">
      <c r="A172" s="41" t="n">
        <f aca="false">A171+1</f>
        <v>158</v>
      </c>
      <c r="B172" s="42" t="s">
        <v>243</v>
      </c>
      <c r="C172" s="42" t="s">
        <v>16</v>
      </c>
      <c r="D172" s="42" t="s">
        <v>70</v>
      </c>
      <c r="E172" s="42" t="s">
        <v>279</v>
      </c>
      <c r="F172" s="42" t="s">
        <v>261</v>
      </c>
      <c r="G172" s="42" t="s">
        <v>105</v>
      </c>
      <c r="H172" s="42" t="s">
        <v>320</v>
      </c>
      <c r="I172" s="42" t="s">
        <v>125</v>
      </c>
      <c r="J172" s="43" t="s">
        <v>321</v>
      </c>
      <c r="K172" s="44" t="n">
        <v>9960.7</v>
      </c>
      <c r="L172" s="44" t="n">
        <v>9960.7</v>
      </c>
      <c r="M172" s="44" t="n">
        <v>9728.1</v>
      </c>
      <c r="N172" s="45" t="n">
        <f aca="false">M172/L172*100</f>
        <v>97.664822753421</v>
      </c>
    </row>
    <row r="173" customFormat="false" ht="25.5" hidden="false" customHeight="false" outlineLevel="0" collapsed="false">
      <c r="A173" s="41" t="n">
        <f aca="false">A172+1</f>
        <v>159</v>
      </c>
      <c r="B173" s="42" t="s">
        <v>243</v>
      </c>
      <c r="C173" s="42" t="s">
        <v>16</v>
      </c>
      <c r="D173" s="42" t="s">
        <v>70</v>
      </c>
      <c r="E173" s="42" t="s">
        <v>322</v>
      </c>
      <c r="F173" s="42" t="s">
        <v>58</v>
      </c>
      <c r="G173" s="42" t="s">
        <v>59</v>
      </c>
      <c r="H173" s="42" t="s">
        <v>60</v>
      </c>
      <c r="I173" s="42" t="s">
        <v>125</v>
      </c>
      <c r="J173" s="43" t="s">
        <v>323</v>
      </c>
      <c r="K173" s="44" t="n">
        <f aca="false">K174+K195+K197+K199</f>
        <v>426680.9</v>
      </c>
      <c r="L173" s="44" t="n">
        <f aca="false">L174+L195+L197+L199</f>
        <v>424224.6</v>
      </c>
      <c r="M173" s="44" t="n">
        <f aca="false">M174+M195+M197+M199</f>
        <v>422160.2</v>
      </c>
      <c r="N173" s="45" t="n">
        <f aca="false">M173/L173*100</f>
        <v>99.5133709832009</v>
      </c>
    </row>
    <row r="174" customFormat="false" ht="38.25" hidden="false" customHeight="false" outlineLevel="0" collapsed="false">
      <c r="A174" s="41" t="n">
        <f aca="false">A173+1</f>
        <v>160</v>
      </c>
      <c r="B174" s="42" t="s">
        <v>243</v>
      </c>
      <c r="C174" s="42" t="s">
        <v>16</v>
      </c>
      <c r="D174" s="42" t="s">
        <v>70</v>
      </c>
      <c r="E174" s="42" t="s">
        <v>322</v>
      </c>
      <c r="F174" s="42" t="s">
        <v>324</v>
      </c>
      <c r="G174" s="42" t="s">
        <v>59</v>
      </c>
      <c r="H174" s="42" t="s">
        <v>60</v>
      </c>
      <c r="I174" s="42" t="s">
        <v>125</v>
      </c>
      <c r="J174" s="43" t="s">
        <v>325</v>
      </c>
      <c r="K174" s="44" t="n">
        <f aca="false">K175</f>
        <v>423539.7</v>
      </c>
      <c r="L174" s="44" t="n">
        <f aca="false">L175</f>
        <v>421083.4</v>
      </c>
      <c r="M174" s="44" t="n">
        <f aca="false">M175</f>
        <v>420784.1</v>
      </c>
      <c r="N174" s="45" t="n">
        <f aca="false">M174/L174*100</f>
        <v>99.9289214440655</v>
      </c>
    </row>
    <row r="175" customFormat="false" ht="38.25" hidden="false" customHeight="false" outlineLevel="0" collapsed="false">
      <c r="A175" s="41" t="n">
        <f aca="false">A174+1</f>
        <v>161</v>
      </c>
      <c r="B175" s="42" t="s">
        <v>243</v>
      </c>
      <c r="C175" s="42" t="s">
        <v>16</v>
      </c>
      <c r="D175" s="42" t="s">
        <v>70</v>
      </c>
      <c r="E175" s="42" t="s">
        <v>322</v>
      </c>
      <c r="F175" s="42" t="s">
        <v>324</v>
      </c>
      <c r="G175" s="42" t="s">
        <v>105</v>
      </c>
      <c r="H175" s="42" t="s">
        <v>60</v>
      </c>
      <c r="I175" s="42" t="s">
        <v>125</v>
      </c>
      <c r="J175" s="43" t="s">
        <v>326</v>
      </c>
      <c r="K175" s="44" t="n">
        <f aca="false">K176+K177+K178+K179+K180+K181+K182+K183+K184+K185+K186+K187+K188+K189+K190+K191+K192+K193+K194</f>
        <v>423539.7</v>
      </c>
      <c r="L175" s="44" t="n">
        <f aca="false">L176+L177+L178+L179+L180+L181+L182+L183+L184+L185+L186+L187+L188+L189+L190+L191+L192+L193+L194</f>
        <v>421083.4</v>
      </c>
      <c r="M175" s="44" t="n">
        <f aca="false">M176+M177+M178+M179+M180+M181+M182+M183+M184+M185+M186+M187+M188+M189+M190+M191+M192+M193+M194</f>
        <v>420784.1</v>
      </c>
      <c r="N175" s="45" t="n">
        <f aca="false">M175/L175*100</f>
        <v>99.9289214440655</v>
      </c>
    </row>
    <row r="176" customFormat="false" ht="63.75" hidden="false" customHeight="false" outlineLevel="0" collapsed="false">
      <c r="A176" s="41" t="n">
        <f aca="false">A175+1</f>
        <v>162</v>
      </c>
      <c r="B176" s="42" t="s">
        <v>243</v>
      </c>
      <c r="C176" s="42" t="s">
        <v>16</v>
      </c>
      <c r="D176" s="42" t="s">
        <v>70</v>
      </c>
      <c r="E176" s="42" t="s">
        <v>322</v>
      </c>
      <c r="F176" s="42" t="s">
        <v>324</v>
      </c>
      <c r="G176" s="42" t="s">
        <v>105</v>
      </c>
      <c r="H176" s="42" t="s">
        <v>327</v>
      </c>
      <c r="I176" s="42" t="s">
        <v>125</v>
      </c>
      <c r="J176" s="43" t="s">
        <v>328</v>
      </c>
      <c r="K176" s="44" t="n">
        <f aca="false">925.3+75</f>
        <v>1000.3</v>
      </c>
      <c r="L176" s="44" t="n">
        <v>1000.3</v>
      </c>
      <c r="M176" s="44" t="n">
        <v>1000.3</v>
      </c>
      <c r="N176" s="45" t="n">
        <f aca="false">M176/L176*100</f>
        <v>100</v>
      </c>
    </row>
    <row r="177" customFormat="false" ht="89.25" hidden="false" customHeight="false" outlineLevel="0" collapsed="false">
      <c r="A177" s="41" t="n">
        <f aca="false">A176+1</f>
        <v>163</v>
      </c>
      <c r="B177" s="42" t="s">
        <v>243</v>
      </c>
      <c r="C177" s="42" t="s">
        <v>16</v>
      </c>
      <c r="D177" s="42" t="s">
        <v>70</v>
      </c>
      <c r="E177" s="42" t="s">
        <v>322</v>
      </c>
      <c r="F177" s="42" t="s">
        <v>324</v>
      </c>
      <c r="G177" s="42" t="s">
        <v>105</v>
      </c>
      <c r="H177" s="42" t="s">
        <v>329</v>
      </c>
      <c r="I177" s="42" t="s">
        <v>125</v>
      </c>
      <c r="J177" s="43" t="s">
        <v>330</v>
      </c>
      <c r="K177" s="44" t="n">
        <v>23510.8</v>
      </c>
      <c r="L177" s="44" t="n">
        <v>23510.8</v>
      </c>
      <c r="M177" s="44" t="n">
        <v>23510.8</v>
      </c>
      <c r="N177" s="45" t="n">
        <f aca="false">M177/L177*100</f>
        <v>100</v>
      </c>
    </row>
    <row r="178" customFormat="false" ht="102" hidden="false" customHeight="false" outlineLevel="0" collapsed="false">
      <c r="A178" s="41" t="n">
        <f aca="false">A177+1</f>
        <v>164</v>
      </c>
      <c r="B178" s="42" t="s">
        <v>243</v>
      </c>
      <c r="C178" s="42" t="s">
        <v>16</v>
      </c>
      <c r="D178" s="42" t="s">
        <v>70</v>
      </c>
      <c r="E178" s="42" t="s">
        <v>322</v>
      </c>
      <c r="F178" s="42" t="s">
        <v>324</v>
      </c>
      <c r="G178" s="42" t="s">
        <v>105</v>
      </c>
      <c r="H178" s="42" t="s">
        <v>331</v>
      </c>
      <c r="I178" s="42" t="s">
        <v>125</v>
      </c>
      <c r="J178" s="43" t="s">
        <v>332</v>
      </c>
      <c r="K178" s="44" t="n">
        <v>46149.5</v>
      </c>
      <c r="L178" s="44" t="n">
        <v>46480.7</v>
      </c>
      <c r="M178" s="44" t="n">
        <v>46480.7</v>
      </c>
      <c r="N178" s="45" t="n">
        <f aca="false">M178/L178*100</f>
        <v>100</v>
      </c>
    </row>
    <row r="179" customFormat="false" ht="63.75" hidden="false" customHeight="false" outlineLevel="0" collapsed="false">
      <c r="A179" s="41" t="n">
        <f aca="false">A178+1</f>
        <v>165</v>
      </c>
      <c r="B179" s="42" t="s">
        <v>243</v>
      </c>
      <c r="C179" s="42" t="s">
        <v>16</v>
      </c>
      <c r="D179" s="42" t="s">
        <v>70</v>
      </c>
      <c r="E179" s="42" t="s">
        <v>322</v>
      </c>
      <c r="F179" s="42" t="s">
        <v>324</v>
      </c>
      <c r="G179" s="42" t="s">
        <v>105</v>
      </c>
      <c r="H179" s="42" t="s">
        <v>333</v>
      </c>
      <c r="I179" s="42" t="s">
        <v>125</v>
      </c>
      <c r="J179" s="43" t="s">
        <v>334</v>
      </c>
      <c r="K179" s="44" t="n">
        <f aca="false">35.5+3</f>
        <v>38.5</v>
      </c>
      <c r="L179" s="44" t="n">
        <v>38.5</v>
      </c>
      <c r="M179" s="44" t="n">
        <v>38.5</v>
      </c>
      <c r="N179" s="45" t="n">
        <f aca="false">M179/L179*100</f>
        <v>100</v>
      </c>
    </row>
    <row r="180" customFormat="false" ht="38.25" hidden="false" customHeight="false" outlineLevel="0" collapsed="false">
      <c r="A180" s="41" t="n">
        <f aca="false">A179+1</f>
        <v>166</v>
      </c>
      <c r="B180" s="42" t="s">
        <v>243</v>
      </c>
      <c r="C180" s="42" t="s">
        <v>16</v>
      </c>
      <c r="D180" s="42" t="s">
        <v>70</v>
      </c>
      <c r="E180" s="42" t="s">
        <v>322</v>
      </c>
      <c r="F180" s="42" t="s">
        <v>324</v>
      </c>
      <c r="G180" s="42" t="s">
        <v>105</v>
      </c>
      <c r="H180" s="42" t="s">
        <v>335</v>
      </c>
      <c r="I180" s="42" t="s">
        <v>125</v>
      </c>
      <c r="J180" s="43" t="s">
        <v>336</v>
      </c>
      <c r="K180" s="44" t="n">
        <f aca="false">87.2+11.9</f>
        <v>99.1</v>
      </c>
      <c r="L180" s="44" t="n">
        <v>99.1</v>
      </c>
      <c r="M180" s="44" t="n">
        <v>96</v>
      </c>
      <c r="N180" s="45" t="n">
        <f aca="false">M180/L180*100</f>
        <v>96.8718466195762</v>
      </c>
    </row>
    <row r="181" customFormat="false" ht="38.25" hidden="false" customHeight="false" outlineLevel="0" collapsed="false">
      <c r="A181" s="41" t="n">
        <f aca="false">A180+1</f>
        <v>167</v>
      </c>
      <c r="B181" s="42" t="s">
        <v>243</v>
      </c>
      <c r="C181" s="42" t="s">
        <v>16</v>
      </c>
      <c r="D181" s="42" t="s">
        <v>70</v>
      </c>
      <c r="E181" s="42" t="s">
        <v>322</v>
      </c>
      <c r="F181" s="42" t="s">
        <v>324</v>
      </c>
      <c r="G181" s="42" t="s">
        <v>105</v>
      </c>
      <c r="H181" s="42" t="s">
        <v>337</v>
      </c>
      <c r="I181" s="42" t="s">
        <v>125</v>
      </c>
      <c r="J181" s="43" t="s">
        <v>338</v>
      </c>
      <c r="K181" s="44" t="n">
        <f aca="false">4667.8+375</f>
        <v>5042.8</v>
      </c>
      <c r="L181" s="44" t="n">
        <v>5042.8</v>
      </c>
      <c r="M181" s="44" t="n">
        <v>5042.8</v>
      </c>
      <c r="N181" s="45" t="n">
        <f aca="false">M181/L181*100</f>
        <v>100</v>
      </c>
    </row>
    <row r="182" customFormat="false" ht="51" hidden="false" customHeight="false" outlineLevel="0" collapsed="false">
      <c r="A182" s="41" t="n">
        <f aca="false">A181+1</f>
        <v>168</v>
      </c>
      <c r="B182" s="42" t="s">
        <v>243</v>
      </c>
      <c r="C182" s="42" t="s">
        <v>16</v>
      </c>
      <c r="D182" s="42" t="s">
        <v>70</v>
      </c>
      <c r="E182" s="42" t="s">
        <v>322</v>
      </c>
      <c r="F182" s="42" t="s">
        <v>324</v>
      </c>
      <c r="G182" s="42" t="s">
        <v>105</v>
      </c>
      <c r="H182" s="42" t="s">
        <v>339</v>
      </c>
      <c r="I182" s="42" t="s">
        <v>125</v>
      </c>
      <c r="J182" s="43" t="s">
        <v>340</v>
      </c>
      <c r="K182" s="44" t="n">
        <f aca="false">1605.5+7.5</f>
        <v>1613</v>
      </c>
      <c r="L182" s="44" t="n">
        <v>1613</v>
      </c>
      <c r="M182" s="44" t="n">
        <v>1613</v>
      </c>
      <c r="N182" s="45" t="n">
        <f aca="false">M182/L182*100</f>
        <v>100</v>
      </c>
      <c r="O182" s="46"/>
      <c r="P182" s="46"/>
    </row>
    <row r="183" customFormat="false" ht="38.25" hidden="false" customHeight="false" outlineLevel="0" collapsed="false">
      <c r="A183" s="41" t="n">
        <f aca="false">A182+1</f>
        <v>169</v>
      </c>
      <c r="B183" s="42" t="s">
        <v>243</v>
      </c>
      <c r="C183" s="42" t="s">
        <v>16</v>
      </c>
      <c r="D183" s="42" t="s">
        <v>70</v>
      </c>
      <c r="E183" s="42" t="s">
        <v>322</v>
      </c>
      <c r="F183" s="42" t="s">
        <v>324</v>
      </c>
      <c r="G183" s="42" t="s">
        <v>105</v>
      </c>
      <c r="H183" s="42" t="s">
        <v>341</v>
      </c>
      <c r="I183" s="42" t="s">
        <v>125</v>
      </c>
      <c r="J183" s="43" t="s">
        <v>342</v>
      </c>
      <c r="K183" s="44" t="n">
        <f aca="false">240.8+38.3</f>
        <v>279.1</v>
      </c>
      <c r="L183" s="44" t="n">
        <v>279.1</v>
      </c>
      <c r="M183" s="44" t="n">
        <v>279.1</v>
      </c>
      <c r="N183" s="45" t="n">
        <f aca="false">M183/L183*100</f>
        <v>100</v>
      </c>
    </row>
    <row r="184" customFormat="false" ht="51" hidden="false" customHeight="false" outlineLevel="0" collapsed="false">
      <c r="A184" s="41" t="n">
        <f aca="false">A183+1</f>
        <v>170</v>
      </c>
      <c r="B184" s="42" t="s">
        <v>243</v>
      </c>
      <c r="C184" s="42" t="s">
        <v>16</v>
      </c>
      <c r="D184" s="42" t="s">
        <v>70</v>
      </c>
      <c r="E184" s="42" t="s">
        <v>322</v>
      </c>
      <c r="F184" s="42" t="s">
        <v>324</v>
      </c>
      <c r="G184" s="42" t="s">
        <v>105</v>
      </c>
      <c r="H184" s="42" t="s">
        <v>343</v>
      </c>
      <c r="I184" s="42" t="s">
        <v>125</v>
      </c>
      <c r="J184" s="43" t="s">
        <v>344</v>
      </c>
      <c r="K184" s="44" t="n">
        <f aca="false">4070+300</f>
        <v>4370</v>
      </c>
      <c r="L184" s="44" t="n">
        <v>4370</v>
      </c>
      <c r="M184" s="44" t="n">
        <v>4370</v>
      </c>
      <c r="N184" s="45" t="n">
        <f aca="false">M184/L184*100</f>
        <v>100</v>
      </c>
    </row>
    <row r="185" customFormat="false" ht="89.25" hidden="false" customHeight="false" outlineLevel="0" collapsed="false">
      <c r="A185" s="41" t="n">
        <f aca="false">A184+1</f>
        <v>171</v>
      </c>
      <c r="B185" s="42" t="s">
        <v>243</v>
      </c>
      <c r="C185" s="42" t="s">
        <v>16</v>
      </c>
      <c r="D185" s="42" t="s">
        <v>70</v>
      </c>
      <c r="E185" s="42" t="s">
        <v>322</v>
      </c>
      <c r="F185" s="42" t="s">
        <v>324</v>
      </c>
      <c r="G185" s="42" t="s">
        <v>105</v>
      </c>
      <c r="H185" s="42" t="s">
        <v>345</v>
      </c>
      <c r="I185" s="42" t="s">
        <v>125</v>
      </c>
      <c r="J185" s="43" t="s">
        <v>346</v>
      </c>
      <c r="K185" s="44" t="n">
        <v>100.8</v>
      </c>
      <c r="L185" s="44" t="n">
        <v>100.8</v>
      </c>
      <c r="M185" s="44" t="n">
        <v>92</v>
      </c>
      <c r="N185" s="45" t="n">
        <f aca="false">M185/L185*100</f>
        <v>91.2698412698413</v>
      </c>
    </row>
    <row r="186" customFormat="false" ht="102" hidden="false" customHeight="false" outlineLevel="0" collapsed="false">
      <c r="A186" s="41" t="n">
        <f aca="false">A185+1</f>
        <v>172</v>
      </c>
      <c r="B186" s="42" t="s">
        <v>243</v>
      </c>
      <c r="C186" s="42" t="s">
        <v>16</v>
      </c>
      <c r="D186" s="42" t="s">
        <v>70</v>
      </c>
      <c r="E186" s="42" t="s">
        <v>322</v>
      </c>
      <c r="F186" s="42" t="s">
        <v>324</v>
      </c>
      <c r="G186" s="42" t="s">
        <v>105</v>
      </c>
      <c r="H186" s="42" t="s">
        <v>347</v>
      </c>
      <c r="I186" s="42" t="s">
        <v>125</v>
      </c>
      <c r="J186" s="43" t="s">
        <v>348</v>
      </c>
      <c r="K186" s="44" t="n">
        <v>235826.2</v>
      </c>
      <c r="L186" s="44" t="n">
        <v>237439.1</v>
      </c>
      <c r="M186" s="44" t="n">
        <v>237439.1</v>
      </c>
      <c r="N186" s="45" t="n">
        <f aca="false">M186/L186*100</f>
        <v>100</v>
      </c>
    </row>
    <row r="187" customFormat="false" ht="38.25" hidden="false" customHeight="false" outlineLevel="0" collapsed="false">
      <c r="A187" s="41" t="n">
        <f aca="false">A186+1</f>
        <v>173</v>
      </c>
      <c r="B187" s="42" t="s">
        <v>243</v>
      </c>
      <c r="C187" s="42" t="s">
        <v>16</v>
      </c>
      <c r="D187" s="42" t="s">
        <v>70</v>
      </c>
      <c r="E187" s="42" t="s">
        <v>322</v>
      </c>
      <c r="F187" s="42" t="s">
        <v>324</v>
      </c>
      <c r="G187" s="42" t="s">
        <v>105</v>
      </c>
      <c r="H187" s="42" t="s">
        <v>349</v>
      </c>
      <c r="I187" s="42" t="s">
        <v>125</v>
      </c>
      <c r="J187" s="43" t="s">
        <v>350</v>
      </c>
      <c r="K187" s="44" t="n">
        <f aca="false">15689.3-3677.6</f>
        <v>12011.7</v>
      </c>
      <c r="L187" s="44" t="n">
        <v>7321.7</v>
      </c>
      <c r="M187" s="44" t="n">
        <v>7250</v>
      </c>
      <c r="N187" s="45" t="n">
        <f aca="false">M187/L187*100</f>
        <v>99.0207192318724</v>
      </c>
    </row>
    <row r="188" customFormat="false" ht="63.75" hidden="false" customHeight="false" outlineLevel="0" collapsed="false">
      <c r="A188" s="41" t="n">
        <f aca="false">A187+1</f>
        <v>174</v>
      </c>
      <c r="B188" s="42" t="s">
        <v>243</v>
      </c>
      <c r="C188" s="42" t="s">
        <v>16</v>
      </c>
      <c r="D188" s="42" t="s">
        <v>70</v>
      </c>
      <c r="E188" s="42" t="s">
        <v>322</v>
      </c>
      <c r="F188" s="42" t="s">
        <v>324</v>
      </c>
      <c r="G188" s="42" t="s">
        <v>105</v>
      </c>
      <c r="H188" s="42" t="s">
        <v>351</v>
      </c>
      <c r="I188" s="42" t="s">
        <v>125</v>
      </c>
      <c r="J188" s="43" t="s">
        <v>352</v>
      </c>
      <c r="K188" s="44" t="n">
        <v>40653.1</v>
      </c>
      <c r="L188" s="44" t="n">
        <v>40653.1</v>
      </c>
      <c r="M188" s="44" t="n">
        <v>40653.1</v>
      </c>
      <c r="N188" s="45" t="n">
        <f aca="false">M188/L188*100</f>
        <v>100</v>
      </c>
    </row>
    <row r="189" customFormat="false" ht="51" hidden="false" customHeight="false" outlineLevel="0" collapsed="false">
      <c r="A189" s="41" t="n">
        <f aca="false">A188+1</f>
        <v>175</v>
      </c>
      <c r="B189" s="42" t="s">
        <v>243</v>
      </c>
      <c r="C189" s="42" t="s">
        <v>16</v>
      </c>
      <c r="D189" s="42" t="s">
        <v>70</v>
      </c>
      <c r="E189" s="42" t="s">
        <v>322</v>
      </c>
      <c r="F189" s="42" t="s">
        <v>324</v>
      </c>
      <c r="G189" s="42" t="s">
        <v>105</v>
      </c>
      <c r="H189" s="42" t="s">
        <v>353</v>
      </c>
      <c r="I189" s="42" t="s">
        <v>125</v>
      </c>
      <c r="J189" s="43" t="s">
        <v>354</v>
      </c>
      <c r="K189" s="44" t="n">
        <f aca="false">822.1</f>
        <v>822.1</v>
      </c>
      <c r="L189" s="44" t="n">
        <v>822.1</v>
      </c>
      <c r="M189" s="44" t="n">
        <v>822.1</v>
      </c>
      <c r="N189" s="45" t="n">
        <f aca="false">M189/L189*100</f>
        <v>100</v>
      </c>
    </row>
    <row r="190" customFormat="false" ht="89.25" hidden="false" customHeight="false" outlineLevel="0" collapsed="false">
      <c r="A190" s="41" t="n">
        <f aca="false">A189+1</f>
        <v>176</v>
      </c>
      <c r="B190" s="42" t="s">
        <v>243</v>
      </c>
      <c r="C190" s="42" t="s">
        <v>16</v>
      </c>
      <c r="D190" s="42" t="s">
        <v>70</v>
      </c>
      <c r="E190" s="42" t="s">
        <v>322</v>
      </c>
      <c r="F190" s="42" t="s">
        <v>324</v>
      </c>
      <c r="G190" s="42" t="s">
        <v>105</v>
      </c>
      <c r="H190" s="42" t="s">
        <v>355</v>
      </c>
      <c r="I190" s="42" t="s">
        <v>125</v>
      </c>
      <c r="J190" s="43" t="s">
        <v>356</v>
      </c>
      <c r="K190" s="44" t="n">
        <v>37966.9</v>
      </c>
      <c r="L190" s="44" t="n">
        <v>38256.5</v>
      </c>
      <c r="M190" s="44" t="n">
        <v>38256.5</v>
      </c>
      <c r="N190" s="45" t="n">
        <f aca="false">M190/L190*100</f>
        <v>100</v>
      </c>
    </row>
    <row r="191" customFormat="false" ht="38.25" hidden="false" customHeight="false" outlineLevel="0" collapsed="false">
      <c r="A191" s="41" t="n">
        <f aca="false">A190+1</f>
        <v>177</v>
      </c>
      <c r="B191" s="42" t="s">
        <v>243</v>
      </c>
      <c r="C191" s="42" t="s">
        <v>16</v>
      </c>
      <c r="D191" s="42" t="s">
        <v>70</v>
      </c>
      <c r="E191" s="42" t="s">
        <v>322</v>
      </c>
      <c r="F191" s="42" t="s">
        <v>324</v>
      </c>
      <c r="G191" s="42" t="s">
        <v>105</v>
      </c>
      <c r="H191" s="42" t="s">
        <v>357</v>
      </c>
      <c r="I191" s="42" t="s">
        <v>125</v>
      </c>
      <c r="J191" s="43" t="s">
        <v>358</v>
      </c>
      <c r="K191" s="44" t="n">
        <v>10124.7</v>
      </c>
      <c r="L191" s="44" t="n">
        <v>10124.7</v>
      </c>
      <c r="M191" s="44" t="n">
        <v>10124.7</v>
      </c>
      <c r="N191" s="45" t="n">
        <f aca="false">M191/L191*100</f>
        <v>100</v>
      </c>
    </row>
    <row r="192" customFormat="false" ht="51" hidden="false" customHeight="false" outlineLevel="0" collapsed="false">
      <c r="A192" s="41" t="n">
        <f aca="false">A191+1</f>
        <v>178</v>
      </c>
      <c r="B192" s="42" t="s">
        <v>243</v>
      </c>
      <c r="C192" s="42" t="s">
        <v>16</v>
      </c>
      <c r="D192" s="42" t="s">
        <v>70</v>
      </c>
      <c r="E192" s="42" t="s">
        <v>322</v>
      </c>
      <c r="F192" s="42" t="s">
        <v>324</v>
      </c>
      <c r="G192" s="42" t="s">
        <v>105</v>
      </c>
      <c r="H192" s="42" t="s">
        <v>359</v>
      </c>
      <c r="I192" s="42" t="s">
        <v>125</v>
      </c>
      <c r="J192" s="43" t="s">
        <v>360</v>
      </c>
      <c r="K192" s="44" t="n">
        <f aca="false">919.7+75</f>
        <v>994.7</v>
      </c>
      <c r="L192" s="44" t="n">
        <v>994.7</v>
      </c>
      <c r="M192" s="44" t="n">
        <v>994.7</v>
      </c>
      <c r="N192" s="45" t="n">
        <f aca="false">M192/L192*100</f>
        <v>100</v>
      </c>
    </row>
    <row r="193" customFormat="false" ht="38.25" hidden="false" customHeight="false" outlineLevel="0" collapsed="false">
      <c r="A193" s="41" t="n">
        <f aca="false">A192+1</f>
        <v>179</v>
      </c>
      <c r="B193" s="42" t="s">
        <v>243</v>
      </c>
      <c r="C193" s="42" t="s">
        <v>16</v>
      </c>
      <c r="D193" s="42" t="s">
        <v>70</v>
      </c>
      <c r="E193" s="42" t="s">
        <v>322</v>
      </c>
      <c r="F193" s="42" t="s">
        <v>324</v>
      </c>
      <c r="G193" s="42" t="s">
        <v>105</v>
      </c>
      <c r="H193" s="42" t="s">
        <v>361</v>
      </c>
      <c r="I193" s="42" t="s">
        <v>125</v>
      </c>
      <c r="J193" s="43" t="s">
        <v>362</v>
      </c>
      <c r="K193" s="44" t="n">
        <v>2751.5</v>
      </c>
      <c r="L193" s="44" t="n">
        <v>2751.5</v>
      </c>
      <c r="M193" s="44" t="n">
        <v>2535.8</v>
      </c>
      <c r="N193" s="45" t="n">
        <f aca="false">M193/L193*100</f>
        <v>92.1606396510994</v>
      </c>
    </row>
    <row r="194" customFormat="false" ht="102" hidden="false" customHeight="false" outlineLevel="0" collapsed="false">
      <c r="A194" s="41" t="n">
        <f aca="false">A193+1</f>
        <v>180</v>
      </c>
      <c r="B194" s="42" t="s">
        <v>243</v>
      </c>
      <c r="C194" s="42" t="s">
        <v>16</v>
      </c>
      <c r="D194" s="42" t="s">
        <v>70</v>
      </c>
      <c r="E194" s="42" t="s">
        <v>322</v>
      </c>
      <c r="F194" s="42" t="s">
        <v>324</v>
      </c>
      <c r="G194" s="42" t="s">
        <v>105</v>
      </c>
      <c r="H194" s="42" t="s">
        <v>363</v>
      </c>
      <c r="I194" s="42" t="s">
        <v>125</v>
      </c>
      <c r="J194" s="43" t="s">
        <v>364</v>
      </c>
      <c r="K194" s="44" t="n">
        <v>184.9</v>
      </c>
      <c r="L194" s="44" t="n">
        <v>184.9</v>
      </c>
      <c r="M194" s="44" t="n">
        <v>184.9</v>
      </c>
      <c r="N194" s="45" t="n">
        <f aca="false">M194/L194*100</f>
        <v>100</v>
      </c>
    </row>
    <row r="195" customFormat="false" ht="63.75" hidden="false" customHeight="false" outlineLevel="0" collapsed="false">
      <c r="A195" s="41" t="n">
        <f aca="false">A194+1</f>
        <v>181</v>
      </c>
      <c r="B195" s="42" t="s">
        <v>243</v>
      </c>
      <c r="C195" s="42" t="s">
        <v>16</v>
      </c>
      <c r="D195" s="42" t="s">
        <v>70</v>
      </c>
      <c r="E195" s="42" t="s">
        <v>322</v>
      </c>
      <c r="F195" s="42" t="s">
        <v>365</v>
      </c>
      <c r="G195" s="42" t="s">
        <v>59</v>
      </c>
      <c r="H195" s="42" t="s">
        <v>60</v>
      </c>
      <c r="I195" s="42" t="s">
        <v>125</v>
      </c>
      <c r="J195" s="43" t="s">
        <v>366</v>
      </c>
      <c r="K195" s="44" t="n">
        <f aca="false">K196</f>
        <v>1380.8</v>
      </c>
      <c r="L195" s="44" t="n">
        <f aca="false">L196</f>
        <v>1380.8</v>
      </c>
      <c r="M195" s="44" t="n">
        <f aca="false">M196</f>
        <v>30</v>
      </c>
      <c r="N195" s="45" t="n">
        <f aca="false">M195/L195*100</f>
        <v>2.17265353418308</v>
      </c>
    </row>
    <row r="196" customFormat="false" ht="63.75" hidden="false" customHeight="false" outlineLevel="0" collapsed="false">
      <c r="A196" s="41" t="n">
        <f aca="false">A195+1</f>
        <v>182</v>
      </c>
      <c r="B196" s="42" t="s">
        <v>243</v>
      </c>
      <c r="C196" s="42" t="s">
        <v>16</v>
      </c>
      <c r="D196" s="42" t="s">
        <v>70</v>
      </c>
      <c r="E196" s="42" t="s">
        <v>322</v>
      </c>
      <c r="F196" s="42" t="s">
        <v>365</v>
      </c>
      <c r="G196" s="42" t="s">
        <v>105</v>
      </c>
      <c r="H196" s="42" t="s">
        <v>60</v>
      </c>
      <c r="I196" s="42" t="s">
        <v>125</v>
      </c>
      <c r="J196" s="43" t="s">
        <v>367</v>
      </c>
      <c r="K196" s="44" t="n">
        <v>1380.8</v>
      </c>
      <c r="L196" s="44" t="n">
        <v>1380.8</v>
      </c>
      <c r="M196" s="44" t="n">
        <v>30</v>
      </c>
      <c r="N196" s="45" t="n">
        <f aca="false">M196/L196*100</f>
        <v>2.17265353418308</v>
      </c>
    </row>
    <row r="197" customFormat="false" ht="38.25" hidden="false" customHeight="false" outlineLevel="0" collapsed="false">
      <c r="A197" s="41" t="n">
        <f aca="false">A196+1</f>
        <v>183</v>
      </c>
      <c r="B197" s="42" t="s">
        <v>243</v>
      </c>
      <c r="C197" s="42" t="s">
        <v>16</v>
      </c>
      <c r="D197" s="42" t="s">
        <v>70</v>
      </c>
      <c r="E197" s="42" t="s">
        <v>368</v>
      </c>
      <c r="F197" s="42" t="s">
        <v>369</v>
      </c>
      <c r="G197" s="42" t="s">
        <v>59</v>
      </c>
      <c r="H197" s="42" t="s">
        <v>60</v>
      </c>
      <c r="I197" s="42" t="s">
        <v>125</v>
      </c>
      <c r="J197" s="43" t="s">
        <v>370</v>
      </c>
      <c r="K197" s="44" t="n">
        <f aca="false">K198</f>
        <v>1738.7</v>
      </c>
      <c r="L197" s="44" t="n">
        <f aca="false">L198</f>
        <v>1738.7</v>
      </c>
      <c r="M197" s="44" t="n">
        <f aca="false">M198</f>
        <v>1324.4</v>
      </c>
      <c r="N197" s="45" t="n">
        <f aca="false">M197/L197*100</f>
        <v>76.1718525335021</v>
      </c>
    </row>
    <row r="198" customFormat="false" ht="51" hidden="false" customHeight="false" outlineLevel="0" collapsed="false">
      <c r="A198" s="41" t="n">
        <f aca="false">A197+1</f>
        <v>184</v>
      </c>
      <c r="B198" s="42" t="s">
        <v>243</v>
      </c>
      <c r="C198" s="42" t="s">
        <v>16</v>
      </c>
      <c r="D198" s="42" t="s">
        <v>70</v>
      </c>
      <c r="E198" s="42" t="s">
        <v>368</v>
      </c>
      <c r="F198" s="42" t="s">
        <v>369</v>
      </c>
      <c r="G198" s="42" t="s">
        <v>105</v>
      </c>
      <c r="H198" s="42" t="s">
        <v>60</v>
      </c>
      <c r="I198" s="42" t="s">
        <v>125</v>
      </c>
      <c r="J198" s="43" t="s">
        <v>371</v>
      </c>
      <c r="K198" s="44" t="n">
        <v>1738.7</v>
      </c>
      <c r="L198" s="44" t="n">
        <v>1738.7</v>
      </c>
      <c r="M198" s="44" t="n">
        <v>1324.4</v>
      </c>
      <c r="N198" s="45" t="n">
        <f aca="false">M198/L198*100</f>
        <v>76.1718525335021</v>
      </c>
    </row>
    <row r="199" customFormat="false" ht="51" hidden="false" customHeight="false" outlineLevel="0" collapsed="false">
      <c r="A199" s="41" t="n">
        <f aca="false">A198+1</f>
        <v>185</v>
      </c>
      <c r="B199" s="42" t="s">
        <v>243</v>
      </c>
      <c r="C199" s="42" t="s">
        <v>16</v>
      </c>
      <c r="D199" s="42" t="s">
        <v>70</v>
      </c>
      <c r="E199" s="42" t="s">
        <v>368</v>
      </c>
      <c r="F199" s="42" t="s">
        <v>129</v>
      </c>
      <c r="G199" s="42" t="s">
        <v>59</v>
      </c>
      <c r="H199" s="42" t="s">
        <v>60</v>
      </c>
      <c r="I199" s="42" t="s">
        <v>125</v>
      </c>
      <c r="J199" s="43" t="s">
        <v>372</v>
      </c>
      <c r="K199" s="44" t="n">
        <f aca="false">K200</f>
        <v>21.7</v>
      </c>
      <c r="L199" s="44" t="n">
        <f aca="false">L200</f>
        <v>21.7</v>
      </c>
      <c r="M199" s="44" t="n">
        <f aca="false">M200</f>
        <v>21.7</v>
      </c>
      <c r="N199" s="45" t="n">
        <f aca="false">M199/L199*100</f>
        <v>100</v>
      </c>
    </row>
    <row r="200" customFormat="false" ht="51" hidden="false" customHeight="false" outlineLevel="0" collapsed="false">
      <c r="A200" s="41" t="n">
        <f aca="false">A199+1</f>
        <v>186</v>
      </c>
      <c r="B200" s="42" t="s">
        <v>243</v>
      </c>
      <c r="C200" s="42" t="s">
        <v>16</v>
      </c>
      <c r="D200" s="42" t="s">
        <v>70</v>
      </c>
      <c r="E200" s="42" t="s">
        <v>368</v>
      </c>
      <c r="F200" s="42" t="s">
        <v>129</v>
      </c>
      <c r="G200" s="42" t="s">
        <v>105</v>
      </c>
      <c r="H200" s="42" t="s">
        <v>60</v>
      </c>
      <c r="I200" s="42" t="s">
        <v>125</v>
      </c>
      <c r="J200" s="43" t="s">
        <v>373</v>
      </c>
      <c r="K200" s="44" t="n">
        <f aca="false">2.1+19.6</f>
        <v>21.7</v>
      </c>
      <c r="L200" s="44" t="n">
        <v>21.7</v>
      </c>
      <c r="M200" s="44" t="n">
        <v>21.7</v>
      </c>
      <c r="N200" s="45" t="n">
        <f aca="false">M200/L200*100</f>
        <v>100</v>
      </c>
    </row>
    <row r="201" customFormat="false" ht="12.75" hidden="false" customHeight="false" outlineLevel="0" collapsed="false">
      <c r="A201" s="41" t="n">
        <f aca="false">A200+1</f>
        <v>187</v>
      </c>
      <c r="B201" s="42" t="s">
        <v>243</v>
      </c>
      <c r="C201" s="42" t="s">
        <v>16</v>
      </c>
      <c r="D201" s="42" t="s">
        <v>70</v>
      </c>
      <c r="E201" s="42" t="s">
        <v>374</v>
      </c>
      <c r="F201" s="42" t="s">
        <v>58</v>
      </c>
      <c r="G201" s="42" t="s">
        <v>59</v>
      </c>
      <c r="H201" s="42" t="s">
        <v>60</v>
      </c>
      <c r="I201" s="42" t="s">
        <v>125</v>
      </c>
      <c r="J201" s="43" t="s">
        <v>375</v>
      </c>
      <c r="K201" s="44" t="n">
        <f aca="false">K202+K205+K206+K207+K208+K210+K211+K218+K221+K209+K213+K214+K220+K215+K219+K204+K212+K217</f>
        <v>141537.7</v>
      </c>
      <c r="L201" s="44" t="n">
        <f aca="false">L202+L205+L206+L207+L208+L210+L211+L218+L221+L209+L213+L214+L220+L215+L219+L204+L212+L217+L216</f>
        <v>142321.8</v>
      </c>
      <c r="M201" s="44" t="n">
        <f aca="false">M202+M205+M206+M207+M208+M210+M211+M218+M221+M209+M213+M214+M220+M215+M219+M204+M212+M217+M216</f>
        <v>139265.4</v>
      </c>
      <c r="N201" s="45" t="n">
        <f aca="false">M201/L201*100</f>
        <v>97.8524723549028</v>
      </c>
    </row>
    <row r="202" customFormat="false" ht="51" hidden="false" customHeight="false" outlineLevel="0" collapsed="false">
      <c r="A202" s="41" t="n">
        <f aca="false">A201+1</f>
        <v>188</v>
      </c>
      <c r="B202" s="42" t="s">
        <v>243</v>
      </c>
      <c r="C202" s="42" t="s">
        <v>16</v>
      </c>
      <c r="D202" s="42" t="s">
        <v>70</v>
      </c>
      <c r="E202" s="42" t="s">
        <v>374</v>
      </c>
      <c r="F202" s="42" t="s">
        <v>376</v>
      </c>
      <c r="G202" s="42" t="s">
        <v>59</v>
      </c>
      <c r="H202" s="42" t="s">
        <v>60</v>
      </c>
      <c r="I202" s="42" t="s">
        <v>125</v>
      </c>
      <c r="J202" s="43" t="s">
        <v>377</v>
      </c>
      <c r="K202" s="44" t="n">
        <f aca="false">K203</f>
        <v>62680.7</v>
      </c>
      <c r="L202" s="44" t="n">
        <f aca="false">L203</f>
        <v>62680.7</v>
      </c>
      <c r="M202" s="44" t="n">
        <f aca="false">M203</f>
        <v>62680.7</v>
      </c>
      <c r="N202" s="45" t="n">
        <f aca="false">M202/L202*100</f>
        <v>100</v>
      </c>
    </row>
    <row r="203" customFormat="false" ht="63.75" hidden="false" customHeight="false" outlineLevel="0" collapsed="false">
      <c r="A203" s="41" t="n">
        <f aca="false">A202+1</f>
        <v>189</v>
      </c>
      <c r="B203" s="42" t="s">
        <v>243</v>
      </c>
      <c r="C203" s="42" t="s">
        <v>16</v>
      </c>
      <c r="D203" s="42" t="s">
        <v>70</v>
      </c>
      <c r="E203" s="42" t="s">
        <v>374</v>
      </c>
      <c r="F203" s="42" t="s">
        <v>376</v>
      </c>
      <c r="G203" s="42" t="s">
        <v>105</v>
      </c>
      <c r="H203" s="42" t="s">
        <v>60</v>
      </c>
      <c r="I203" s="42" t="s">
        <v>125</v>
      </c>
      <c r="J203" s="43" t="s">
        <v>378</v>
      </c>
      <c r="K203" s="44" t="n">
        <v>62680.7</v>
      </c>
      <c r="L203" s="44" t="n">
        <v>62680.7</v>
      </c>
      <c r="M203" s="44" t="n">
        <v>62680.7</v>
      </c>
      <c r="N203" s="45" t="n">
        <f aca="false">M203/L203*100</f>
        <v>100</v>
      </c>
    </row>
    <row r="204" customFormat="false" ht="140.25" hidden="false" customHeight="false" outlineLevel="0" collapsed="false">
      <c r="A204" s="41" t="n">
        <f aca="false">A203+1</f>
        <v>190</v>
      </c>
      <c r="B204" s="42" t="s">
        <v>243</v>
      </c>
      <c r="C204" s="42" t="s">
        <v>16</v>
      </c>
      <c r="D204" s="42" t="s">
        <v>70</v>
      </c>
      <c r="E204" s="42" t="s">
        <v>379</v>
      </c>
      <c r="F204" s="42" t="s">
        <v>175</v>
      </c>
      <c r="G204" s="42" t="s">
        <v>105</v>
      </c>
      <c r="H204" s="42" t="s">
        <v>60</v>
      </c>
      <c r="I204" s="42" t="s">
        <v>125</v>
      </c>
      <c r="J204" s="43" t="s">
        <v>380</v>
      </c>
      <c r="K204" s="44" t="n">
        <v>233.2</v>
      </c>
      <c r="L204" s="44" t="n">
        <v>222.5</v>
      </c>
      <c r="M204" s="44" t="n">
        <v>215.9</v>
      </c>
      <c r="N204" s="45" t="n">
        <f aca="false">M204/L204*100</f>
        <v>97.0337078651685</v>
      </c>
    </row>
    <row r="205" customFormat="false" ht="63.75" hidden="false" customHeight="false" outlineLevel="0" collapsed="false">
      <c r="A205" s="41" t="n">
        <f aca="false">A204+1</f>
        <v>191</v>
      </c>
      <c r="B205" s="42" t="s">
        <v>243</v>
      </c>
      <c r="C205" s="42" t="s">
        <v>16</v>
      </c>
      <c r="D205" s="42" t="s">
        <v>70</v>
      </c>
      <c r="E205" s="42" t="s">
        <v>379</v>
      </c>
      <c r="F205" s="42" t="s">
        <v>381</v>
      </c>
      <c r="G205" s="42" t="s">
        <v>105</v>
      </c>
      <c r="H205" s="42" t="s">
        <v>60</v>
      </c>
      <c r="I205" s="42" t="s">
        <v>125</v>
      </c>
      <c r="J205" s="43" t="s">
        <v>382</v>
      </c>
      <c r="K205" s="44" t="n">
        <v>2516</v>
      </c>
      <c r="L205" s="44" t="n">
        <v>2291.1</v>
      </c>
      <c r="M205" s="44" t="n">
        <v>2291.1</v>
      </c>
      <c r="N205" s="45" t="n">
        <f aca="false">M205/L205*100</f>
        <v>100</v>
      </c>
    </row>
    <row r="206" customFormat="false" ht="51" hidden="false" customHeight="false" outlineLevel="0" collapsed="false">
      <c r="A206" s="41" t="n">
        <f aca="false">A205+1</f>
        <v>192</v>
      </c>
      <c r="B206" s="42" t="s">
        <v>243</v>
      </c>
      <c r="C206" s="42" t="s">
        <v>16</v>
      </c>
      <c r="D206" s="42" t="s">
        <v>70</v>
      </c>
      <c r="E206" s="42" t="s">
        <v>379</v>
      </c>
      <c r="F206" s="42" t="s">
        <v>383</v>
      </c>
      <c r="G206" s="42" t="s">
        <v>105</v>
      </c>
      <c r="H206" s="42" t="s">
        <v>60</v>
      </c>
      <c r="I206" s="42" t="s">
        <v>125</v>
      </c>
      <c r="J206" s="43" t="s">
        <v>384</v>
      </c>
      <c r="K206" s="44" t="n">
        <v>35710.9</v>
      </c>
      <c r="L206" s="44" t="n">
        <v>33631.9</v>
      </c>
      <c r="M206" s="44" t="n">
        <v>33594.2</v>
      </c>
      <c r="N206" s="45" t="n">
        <f aca="false">M206/L206*100</f>
        <v>99.8879040434825</v>
      </c>
    </row>
    <row r="207" customFormat="false" ht="38.25" hidden="false" customHeight="false" outlineLevel="0" collapsed="false">
      <c r="A207" s="41" t="n">
        <f aca="false">A206+1</f>
        <v>193</v>
      </c>
      <c r="B207" s="42" t="s">
        <v>243</v>
      </c>
      <c r="C207" s="42" t="s">
        <v>16</v>
      </c>
      <c r="D207" s="42" t="s">
        <v>70</v>
      </c>
      <c r="E207" s="42" t="s">
        <v>379</v>
      </c>
      <c r="F207" s="42" t="s">
        <v>274</v>
      </c>
      <c r="G207" s="42" t="s">
        <v>105</v>
      </c>
      <c r="H207" s="42" t="s">
        <v>60</v>
      </c>
      <c r="I207" s="42" t="s">
        <v>125</v>
      </c>
      <c r="J207" s="43" t="s">
        <v>385</v>
      </c>
      <c r="K207" s="44" t="n">
        <v>250</v>
      </c>
      <c r="L207" s="44" t="n">
        <v>250</v>
      </c>
      <c r="M207" s="44" t="n">
        <v>250</v>
      </c>
      <c r="N207" s="45" t="n">
        <f aca="false">M207/L207*100</f>
        <v>100</v>
      </c>
    </row>
    <row r="208" customFormat="false" ht="76.5" hidden="false" customHeight="false" outlineLevel="0" collapsed="false">
      <c r="A208" s="41" t="n">
        <f aca="false">A207+1</f>
        <v>194</v>
      </c>
      <c r="B208" s="42" t="s">
        <v>243</v>
      </c>
      <c r="C208" s="42" t="s">
        <v>16</v>
      </c>
      <c r="D208" s="42" t="s">
        <v>70</v>
      </c>
      <c r="E208" s="42" t="s">
        <v>386</v>
      </c>
      <c r="F208" s="42" t="s">
        <v>261</v>
      </c>
      <c r="G208" s="42" t="s">
        <v>105</v>
      </c>
      <c r="H208" s="42" t="s">
        <v>387</v>
      </c>
      <c r="I208" s="42" t="s">
        <v>125</v>
      </c>
      <c r="J208" s="43" t="s">
        <v>388</v>
      </c>
      <c r="K208" s="44" t="n">
        <v>297.6</v>
      </c>
      <c r="L208" s="44" t="n">
        <v>297.6</v>
      </c>
      <c r="M208" s="44" t="n">
        <v>297.6</v>
      </c>
      <c r="N208" s="45" t="n">
        <f aca="false">M208/L208*100</f>
        <v>100</v>
      </c>
    </row>
    <row r="209" customFormat="false" ht="89.25" hidden="false" customHeight="false" outlineLevel="0" collapsed="false">
      <c r="A209" s="41" t="n">
        <f aca="false">A208+1</f>
        <v>195</v>
      </c>
      <c r="B209" s="42" t="s">
        <v>243</v>
      </c>
      <c r="C209" s="42" t="s">
        <v>16</v>
      </c>
      <c r="D209" s="42" t="s">
        <v>70</v>
      </c>
      <c r="E209" s="42" t="s">
        <v>386</v>
      </c>
      <c r="F209" s="42" t="s">
        <v>261</v>
      </c>
      <c r="G209" s="42" t="s">
        <v>105</v>
      </c>
      <c r="H209" s="42" t="s">
        <v>389</v>
      </c>
      <c r="I209" s="42" t="s">
        <v>125</v>
      </c>
      <c r="J209" s="43" t="s">
        <v>390</v>
      </c>
      <c r="K209" s="44" t="n">
        <v>2872.3</v>
      </c>
      <c r="L209" s="44" t="n">
        <v>2872.3</v>
      </c>
      <c r="M209" s="44" t="n">
        <v>2872.3</v>
      </c>
      <c r="N209" s="45" t="n">
        <f aca="false">M209/L209*100</f>
        <v>100</v>
      </c>
    </row>
    <row r="210" customFormat="false" ht="38.25" hidden="false" customHeight="false" outlineLevel="0" collapsed="false">
      <c r="A210" s="41" t="n">
        <f aca="false">A209+1</f>
        <v>196</v>
      </c>
      <c r="B210" s="42" t="s">
        <v>243</v>
      </c>
      <c r="C210" s="42" t="s">
        <v>16</v>
      </c>
      <c r="D210" s="42" t="s">
        <v>70</v>
      </c>
      <c r="E210" s="42" t="s">
        <v>386</v>
      </c>
      <c r="F210" s="42" t="s">
        <v>261</v>
      </c>
      <c r="G210" s="42" t="s">
        <v>105</v>
      </c>
      <c r="H210" s="42" t="s">
        <v>391</v>
      </c>
      <c r="I210" s="42" t="s">
        <v>125</v>
      </c>
      <c r="J210" s="43" t="s">
        <v>392</v>
      </c>
      <c r="K210" s="44" t="n">
        <v>2697.3</v>
      </c>
      <c r="L210" s="44" t="n">
        <v>2697.3</v>
      </c>
      <c r="M210" s="44" t="n">
        <v>2697.3</v>
      </c>
      <c r="N210" s="45" t="n">
        <f aca="false">M210/L210*100</f>
        <v>100</v>
      </c>
    </row>
    <row r="211" customFormat="false" ht="38.25" hidden="false" customHeight="false" outlineLevel="0" collapsed="false">
      <c r="A211" s="41" t="n">
        <f aca="false">A210+1</f>
        <v>197</v>
      </c>
      <c r="B211" s="42" t="s">
        <v>243</v>
      </c>
      <c r="C211" s="42" t="s">
        <v>16</v>
      </c>
      <c r="D211" s="42" t="s">
        <v>70</v>
      </c>
      <c r="E211" s="42" t="s">
        <v>386</v>
      </c>
      <c r="F211" s="42" t="s">
        <v>261</v>
      </c>
      <c r="G211" s="42" t="s">
        <v>105</v>
      </c>
      <c r="H211" s="42" t="s">
        <v>393</v>
      </c>
      <c r="I211" s="42" t="s">
        <v>125</v>
      </c>
      <c r="J211" s="43" t="s">
        <v>394</v>
      </c>
      <c r="K211" s="44" t="n">
        <v>1215.8</v>
      </c>
      <c r="L211" s="44" t="n">
        <v>1215.8</v>
      </c>
      <c r="M211" s="44" t="n">
        <v>1215.8</v>
      </c>
      <c r="N211" s="45" t="n">
        <f aca="false">M211/L211*100</f>
        <v>100</v>
      </c>
    </row>
    <row r="212" customFormat="false" ht="51" hidden="false" customHeight="false" outlineLevel="0" collapsed="false">
      <c r="A212" s="41" t="n">
        <f aca="false">A211+1</f>
        <v>198</v>
      </c>
      <c r="B212" s="42" t="s">
        <v>243</v>
      </c>
      <c r="C212" s="42" t="s">
        <v>16</v>
      </c>
      <c r="D212" s="42" t="s">
        <v>70</v>
      </c>
      <c r="E212" s="42" t="s">
        <v>386</v>
      </c>
      <c r="F212" s="42" t="s">
        <v>261</v>
      </c>
      <c r="G212" s="42" t="s">
        <v>105</v>
      </c>
      <c r="H212" s="42" t="s">
        <v>395</v>
      </c>
      <c r="I212" s="42" t="s">
        <v>125</v>
      </c>
      <c r="J212" s="43" t="s">
        <v>396</v>
      </c>
      <c r="K212" s="44" t="n">
        <v>1666.4</v>
      </c>
      <c r="L212" s="44" t="n">
        <v>1666.4</v>
      </c>
      <c r="M212" s="44" t="n">
        <v>1166.4</v>
      </c>
      <c r="N212" s="45" t="n">
        <f aca="false">M212/L212*100</f>
        <v>69.9951992318771</v>
      </c>
    </row>
    <row r="213" customFormat="false" ht="51" hidden="false" customHeight="false" outlineLevel="0" collapsed="false">
      <c r="A213" s="41" t="n">
        <f aca="false">A212+1</f>
        <v>199</v>
      </c>
      <c r="B213" s="42" t="s">
        <v>243</v>
      </c>
      <c r="C213" s="42" t="s">
        <v>16</v>
      </c>
      <c r="D213" s="42" t="s">
        <v>70</v>
      </c>
      <c r="E213" s="42" t="s">
        <v>386</v>
      </c>
      <c r="F213" s="42" t="s">
        <v>261</v>
      </c>
      <c r="G213" s="42" t="s">
        <v>105</v>
      </c>
      <c r="H213" s="42" t="s">
        <v>397</v>
      </c>
      <c r="I213" s="42" t="s">
        <v>125</v>
      </c>
      <c r="J213" s="43" t="s">
        <v>398</v>
      </c>
      <c r="K213" s="44" t="n">
        <v>364.4</v>
      </c>
      <c r="L213" s="44" t="n">
        <v>364.4</v>
      </c>
      <c r="M213" s="44" t="n">
        <v>364.4</v>
      </c>
      <c r="N213" s="45" t="n">
        <f aca="false">M213/L213*100</f>
        <v>100</v>
      </c>
    </row>
    <row r="214" customFormat="false" ht="51" hidden="false" customHeight="false" outlineLevel="0" collapsed="false">
      <c r="A214" s="41" t="n">
        <f aca="false">A213+1</f>
        <v>200</v>
      </c>
      <c r="B214" s="42" t="s">
        <v>243</v>
      </c>
      <c r="C214" s="42" t="s">
        <v>16</v>
      </c>
      <c r="D214" s="42" t="s">
        <v>70</v>
      </c>
      <c r="E214" s="42" t="s">
        <v>386</v>
      </c>
      <c r="F214" s="42" t="s">
        <v>261</v>
      </c>
      <c r="G214" s="42" t="s">
        <v>105</v>
      </c>
      <c r="H214" s="42" t="s">
        <v>399</v>
      </c>
      <c r="I214" s="42" t="s">
        <v>125</v>
      </c>
      <c r="J214" s="43" t="s">
        <v>400</v>
      </c>
      <c r="K214" s="44" t="n">
        <v>13649.4</v>
      </c>
      <c r="L214" s="44" t="n">
        <v>13649.4</v>
      </c>
      <c r="M214" s="44" t="n">
        <v>13549.5</v>
      </c>
      <c r="N214" s="45" t="n">
        <f aca="false">M214/L214*100</f>
        <v>99.26809969669</v>
      </c>
    </row>
    <row r="215" customFormat="false" ht="76.5" hidden="false" customHeight="false" outlineLevel="0" collapsed="false">
      <c r="A215" s="41" t="n">
        <f aca="false">A214+1</f>
        <v>201</v>
      </c>
      <c r="B215" s="42" t="s">
        <v>243</v>
      </c>
      <c r="C215" s="42" t="s">
        <v>16</v>
      </c>
      <c r="D215" s="42" t="s">
        <v>70</v>
      </c>
      <c r="E215" s="42" t="s">
        <v>386</v>
      </c>
      <c r="F215" s="42" t="s">
        <v>261</v>
      </c>
      <c r="G215" s="42" t="s">
        <v>105</v>
      </c>
      <c r="H215" s="42" t="s">
        <v>401</v>
      </c>
      <c r="I215" s="42" t="s">
        <v>125</v>
      </c>
      <c r="J215" s="43" t="s">
        <v>402</v>
      </c>
      <c r="K215" s="44" t="n">
        <v>4472.2</v>
      </c>
      <c r="L215" s="44" t="n">
        <v>4472.2</v>
      </c>
      <c r="M215" s="44" t="n">
        <v>4472.2</v>
      </c>
      <c r="N215" s="45" t="n">
        <f aca="false">M215/L215*100</f>
        <v>100</v>
      </c>
    </row>
    <row r="216" customFormat="false" ht="102" hidden="false" customHeight="false" outlineLevel="0" collapsed="false">
      <c r="A216" s="41" t="n">
        <f aca="false">A215+1</f>
        <v>202</v>
      </c>
      <c r="B216" s="42" t="s">
        <v>243</v>
      </c>
      <c r="C216" s="42" t="s">
        <v>16</v>
      </c>
      <c r="D216" s="42" t="s">
        <v>70</v>
      </c>
      <c r="E216" s="42" t="s">
        <v>386</v>
      </c>
      <c r="F216" s="42" t="s">
        <v>261</v>
      </c>
      <c r="G216" s="42" t="s">
        <v>105</v>
      </c>
      <c r="H216" s="42" t="s">
        <v>403</v>
      </c>
      <c r="I216" s="42" t="s">
        <v>125</v>
      </c>
      <c r="J216" s="43" t="s">
        <v>404</v>
      </c>
      <c r="K216" s="44" t="n">
        <v>0</v>
      </c>
      <c r="L216" s="44" t="n">
        <v>3098.7</v>
      </c>
      <c r="M216" s="44" t="n">
        <v>3098.7</v>
      </c>
      <c r="N216" s="45" t="n">
        <f aca="false">M216/L216*100</f>
        <v>100</v>
      </c>
    </row>
    <row r="217" customFormat="false" ht="127.5" hidden="false" customHeight="false" outlineLevel="0" collapsed="false">
      <c r="A217" s="41" t="n">
        <f aca="false">A216+1</f>
        <v>203</v>
      </c>
      <c r="B217" s="42" t="s">
        <v>243</v>
      </c>
      <c r="C217" s="42" t="s">
        <v>16</v>
      </c>
      <c r="D217" s="42" t="s">
        <v>70</v>
      </c>
      <c r="E217" s="42" t="s">
        <v>386</v>
      </c>
      <c r="F217" s="42" t="s">
        <v>261</v>
      </c>
      <c r="G217" s="42" t="s">
        <v>105</v>
      </c>
      <c r="H217" s="42" t="s">
        <v>405</v>
      </c>
      <c r="I217" s="42" t="s">
        <v>125</v>
      </c>
      <c r="J217" s="43" t="s">
        <v>406</v>
      </c>
      <c r="K217" s="44" t="n">
        <v>2537.8</v>
      </c>
      <c r="L217" s="44" t="n">
        <v>2537.8</v>
      </c>
      <c r="M217" s="44" t="n">
        <v>229.3</v>
      </c>
      <c r="N217" s="45" t="n">
        <f aca="false">M217/L217*100</f>
        <v>9.03538497911577</v>
      </c>
    </row>
    <row r="218" customFormat="false" ht="127.5" hidden="false" customHeight="false" outlineLevel="0" collapsed="false">
      <c r="A218" s="41" t="n">
        <f aca="false">A217+1</f>
        <v>204</v>
      </c>
      <c r="B218" s="42" t="s">
        <v>243</v>
      </c>
      <c r="C218" s="42" t="s">
        <v>16</v>
      </c>
      <c r="D218" s="42" t="s">
        <v>70</v>
      </c>
      <c r="E218" s="42" t="s">
        <v>386</v>
      </c>
      <c r="F218" s="42" t="s">
        <v>261</v>
      </c>
      <c r="G218" s="42" t="s">
        <v>105</v>
      </c>
      <c r="H218" s="42" t="s">
        <v>407</v>
      </c>
      <c r="I218" s="42" t="s">
        <v>125</v>
      </c>
      <c r="J218" s="43" t="s">
        <v>408</v>
      </c>
      <c r="K218" s="44" t="n">
        <v>2868.4</v>
      </c>
      <c r="L218" s="44" t="n">
        <v>2868.4</v>
      </c>
      <c r="M218" s="44" t="n">
        <v>2868.4</v>
      </c>
      <c r="N218" s="45" t="n">
        <f aca="false">M218/L218*100</f>
        <v>100</v>
      </c>
    </row>
    <row r="219" customFormat="false" ht="38.25" hidden="false" customHeight="false" outlineLevel="0" collapsed="false">
      <c r="A219" s="41" t="n">
        <f aca="false">A218+1</f>
        <v>205</v>
      </c>
      <c r="B219" s="42" t="s">
        <v>243</v>
      </c>
      <c r="C219" s="42" t="s">
        <v>16</v>
      </c>
      <c r="D219" s="42" t="s">
        <v>70</v>
      </c>
      <c r="E219" s="42" t="s">
        <v>386</v>
      </c>
      <c r="F219" s="42" t="s">
        <v>261</v>
      </c>
      <c r="G219" s="42" t="s">
        <v>105</v>
      </c>
      <c r="H219" s="42" t="s">
        <v>409</v>
      </c>
      <c r="I219" s="42" t="s">
        <v>125</v>
      </c>
      <c r="J219" s="43" t="s">
        <v>410</v>
      </c>
      <c r="K219" s="44" t="n">
        <v>1474.3</v>
      </c>
      <c r="L219" s="44" t="n">
        <v>1474.3</v>
      </c>
      <c r="M219" s="44" t="n">
        <v>1474.3</v>
      </c>
      <c r="N219" s="45" t="n">
        <f aca="false">M219/L219*100</f>
        <v>100</v>
      </c>
    </row>
    <row r="220" customFormat="false" ht="38.25" hidden="false" customHeight="false" outlineLevel="0" collapsed="false">
      <c r="A220" s="41" t="n">
        <f aca="false">A219+1</f>
        <v>206</v>
      </c>
      <c r="B220" s="42" t="s">
        <v>243</v>
      </c>
      <c r="C220" s="42" t="s">
        <v>16</v>
      </c>
      <c r="D220" s="42" t="s">
        <v>70</v>
      </c>
      <c r="E220" s="42" t="s">
        <v>386</v>
      </c>
      <c r="F220" s="42" t="s">
        <v>261</v>
      </c>
      <c r="G220" s="42" t="s">
        <v>105</v>
      </c>
      <c r="H220" s="42" t="s">
        <v>411</v>
      </c>
      <c r="I220" s="42" t="s">
        <v>125</v>
      </c>
      <c r="J220" s="43" t="s">
        <v>412</v>
      </c>
      <c r="K220" s="44" t="n">
        <v>2031</v>
      </c>
      <c r="L220" s="44" t="n">
        <v>2031</v>
      </c>
      <c r="M220" s="44" t="n">
        <v>1927.3</v>
      </c>
      <c r="N220" s="45" t="n">
        <f aca="false">M220/L220*100</f>
        <v>94.8941408173314</v>
      </c>
    </row>
    <row r="221" customFormat="false" ht="76.5" hidden="false" customHeight="false" outlineLevel="0" collapsed="false">
      <c r="A221" s="41" t="n">
        <f aca="false">A220+1</f>
        <v>207</v>
      </c>
      <c r="B221" s="42" t="s">
        <v>243</v>
      </c>
      <c r="C221" s="42" t="s">
        <v>16</v>
      </c>
      <c r="D221" s="42" t="s">
        <v>70</v>
      </c>
      <c r="E221" s="42" t="s">
        <v>386</v>
      </c>
      <c r="F221" s="42" t="s">
        <v>261</v>
      </c>
      <c r="G221" s="42" t="s">
        <v>105</v>
      </c>
      <c r="H221" s="42" t="s">
        <v>413</v>
      </c>
      <c r="I221" s="42" t="s">
        <v>125</v>
      </c>
      <c r="J221" s="43" t="s">
        <v>414</v>
      </c>
      <c r="K221" s="44" t="n">
        <v>4000</v>
      </c>
      <c r="L221" s="44" t="n">
        <v>4000</v>
      </c>
      <c r="M221" s="44" t="n">
        <v>4000</v>
      </c>
      <c r="N221" s="45" t="n">
        <f aca="false">M221/L221*100</f>
        <v>100</v>
      </c>
    </row>
    <row r="222" customFormat="false" ht="12.75" hidden="false" customHeight="false" outlineLevel="0" collapsed="false">
      <c r="A222" s="41" t="n">
        <f aca="false">A221+1</f>
        <v>208</v>
      </c>
      <c r="B222" s="42" t="s">
        <v>58</v>
      </c>
      <c r="C222" s="42" t="s">
        <v>16</v>
      </c>
      <c r="D222" s="42" t="s">
        <v>122</v>
      </c>
      <c r="E222" s="42" t="s">
        <v>59</v>
      </c>
      <c r="F222" s="42" t="s">
        <v>58</v>
      </c>
      <c r="G222" s="42" t="s">
        <v>59</v>
      </c>
      <c r="H222" s="42" t="s">
        <v>60</v>
      </c>
      <c r="I222" s="42" t="s">
        <v>58</v>
      </c>
      <c r="J222" s="43" t="s">
        <v>415</v>
      </c>
      <c r="K222" s="44" t="n">
        <f aca="false">K223</f>
        <v>393.7</v>
      </c>
      <c r="L222" s="44" t="n">
        <f aca="false">L223</f>
        <v>393.7</v>
      </c>
      <c r="M222" s="44" t="n">
        <f aca="false">M223</f>
        <v>393.8</v>
      </c>
      <c r="N222" s="45" t="n">
        <f aca="false">M222/L222*100</f>
        <v>100.0254000508</v>
      </c>
    </row>
    <row r="223" customFormat="false" ht="25.5" hidden="false" customHeight="false" outlineLevel="0" collapsed="false">
      <c r="A223" s="41" t="n">
        <f aca="false">A222+1</f>
        <v>209</v>
      </c>
      <c r="B223" s="42" t="s">
        <v>163</v>
      </c>
      <c r="C223" s="42" t="s">
        <v>16</v>
      </c>
      <c r="D223" s="42" t="s">
        <v>122</v>
      </c>
      <c r="E223" s="42" t="s">
        <v>105</v>
      </c>
      <c r="F223" s="42" t="s">
        <v>76</v>
      </c>
      <c r="G223" s="42" t="s">
        <v>105</v>
      </c>
      <c r="H223" s="42" t="s">
        <v>60</v>
      </c>
      <c r="I223" s="42" t="s">
        <v>125</v>
      </c>
      <c r="J223" s="49" t="s">
        <v>416</v>
      </c>
      <c r="K223" s="44" t="n">
        <v>393.7</v>
      </c>
      <c r="L223" s="44" t="n">
        <v>393.7</v>
      </c>
      <c r="M223" s="44" t="n">
        <v>393.8</v>
      </c>
      <c r="N223" s="45" t="n">
        <f aca="false">M223/L223*100</f>
        <v>100.0254000508</v>
      </c>
    </row>
    <row r="224" customFormat="false" ht="63.75" hidden="false" customHeight="false" outlineLevel="0" collapsed="false">
      <c r="A224" s="41" t="n">
        <f aca="false">A223+1</f>
        <v>210</v>
      </c>
      <c r="B224" s="42" t="s">
        <v>243</v>
      </c>
      <c r="C224" s="42" t="s">
        <v>16</v>
      </c>
      <c r="D224" s="42" t="s">
        <v>417</v>
      </c>
      <c r="E224" s="42" t="s">
        <v>59</v>
      </c>
      <c r="F224" s="42" t="s">
        <v>58</v>
      </c>
      <c r="G224" s="42" t="s">
        <v>59</v>
      </c>
      <c r="H224" s="42" t="s">
        <v>60</v>
      </c>
      <c r="I224" s="42" t="s">
        <v>125</v>
      </c>
      <c r="J224" s="49" t="s">
        <v>418</v>
      </c>
      <c r="K224" s="44" t="n">
        <f aca="false">K225</f>
        <v>375.9</v>
      </c>
      <c r="L224" s="44" t="n">
        <f aca="false">L225</f>
        <v>375.9</v>
      </c>
      <c r="M224" s="44" t="n">
        <f aca="false">M225</f>
        <v>375.9</v>
      </c>
      <c r="N224" s="45" t="n">
        <f aca="false">M224/L224*100</f>
        <v>100</v>
      </c>
    </row>
    <row r="225" customFormat="false" ht="25.5" hidden="false" customHeight="false" outlineLevel="0" collapsed="false">
      <c r="A225" s="41" t="n">
        <f aca="false">A224+1</f>
        <v>211</v>
      </c>
      <c r="B225" s="42" t="s">
        <v>243</v>
      </c>
      <c r="C225" s="42" t="s">
        <v>16</v>
      </c>
      <c r="D225" s="42" t="s">
        <v>417</v>
      </c>
      <c r="E225" s="42" t="s">
        <v>105</v>
      </c>
      <c r="F225" s="42" t="s">
        <v>76</v>
      </c>
      <c r="G225" s="42" t="s">
        <v>105</v>
      </c>
      <c r="H225" s="42" t="s">
        <v>60</v>
      </c>
      <c r="I225" s="42" t="s">
        <v>125</v>
      </c>
      <c r="J225" s="49" t="s">
        <v>419</v>
      </c>
      <c r="K225" s="44" t="n">
        <v>375.9</v>
      </c>
      <c r="L225" s="44" t="n">
        <v>375.9</v>
      </c>
      <c r="M225" s="44" t="n">
        <v>375.9</v>
      </c>
      <c r="N225" s="45" t="n">
        <f aca="false">M225/L225*100</f>
        <v>100</v>
      </c>
    </row>
    <row r="226" customFormat="false" ht="38.25" hidden="false" customHeight="false" outlineLevel="0" collapsed="false">
      <c r="A226" s="41" t="n">
        <f aca="false">A225+1</f>
        <v>212</v>
      </c>
      <c r="B226" s="42" t="s">
        <v>243</v>
      </c>
      <c r="C226" s="42" t="s">
        <v>16</v>
      </c>
      <c r="D226" s="42" t="s">
        <v>260</v>
      </c>
      <c r="E226" s="42" t="s">
        <v>59</v>
      </c>
      <c r="F226" s="42" t="s">
        <v>58</v>
      </c>
      <c r="G226" s="42" t="s">
        <v>59</v>
      </c>
      <c r="H226" s="42" t="s">
        <v>60</v>
      </c>
      <c r="I226" s="42" t="s">
        <v>125</v>
      </c>
      <c r="J226" s="49" t="s">
        <v>420</v>
      </c>
      <c r="K226" s="44" t="n">
        <f aca="false">K227</f>
        <v>-6098.2</v>
      </c>
      <c r="L226" s="44" t="n">
        <f aca="false">L227</f>
        <v>-6098.2</v>
      </c>
      <c r="M226" s="44" t="n">
        <f aca="false">M227</f>
        <v>-6104.5</v>
      </c>
      <c r="N226" s="45" t="n">
        <f aca="false">M226/L226*100</f>
        <v>100.103309173199</v>
      </c>
    </row>
    <row r="227" customFormat="false" ht="38.25" hidden="false" customHeight="false" outlineLevel="0" collapsed="false">
      <c r="A227" s="41" t="n">
        <f aca="false">A226+1</f>
        <v>213</v>
      </c>
      <c r="B227" s="42" t="s">
        <v>243</v>
      </c>
      <c r="C227" s="42" t="s">
        <v>16</v>
      </c>
      <c r="D227" s="42" t="s">
        <v>260</v>
      </c>
      <c r="E227" s="42" t="s">
        <v>421</v>
      </c>
      <c r="F227" s="42" t="s">
        <v>67</v>
      </c>
      <c r="G227" s="42" t="s">
        <v>105</v>
      </c>
      <c r="H227" s="42" t="s">
        <v>60</v>
      </c>
      <c r="I227" s="42" t="s">
        <v>125</v>
      </c>
      <c r="J227" s="49" t="s">
        <v>422</v>
      </c>
      <c r="K227" s="44" t="n">
        <v>-6098.2</v>
      </c>
      <c r="L227" s="44" t="n">
        <v>-6098.2</v>
      </c>
      <c r="M227" s="44" t="n">
        <v>-6104.5</v>
      </c>
      <c r="N227" s="45" t="n">
        <f aca="false">M227/L227*100</f>
        <v>100.103309173199</v>
      </c>
    </row>
    <row r="228" customFormat="false" ht="12.75" hidden="false" customHeight="true" outlineLevel="0" collapsed="false">
      <c r="A228" s="50" t="s">
        <v>423</v>
      </c>
      <c r="B228" s="50"/>
      <c r="C228" s="50"/>
      <c r="D228" s="50"/>
      <c r="E228" s="50"/>
      <c r="F228" s="50"/>
      <c r="G228" s="50"/>
      <c r="H228" s="50"/>
      <c r="I228" s="50"/>
      <c r="J228" s="50"/>
      <c r="K228" s="44" t="n">
        <f aca="false">K131+K11</f>
        <v>1298904.5</v>
      </c>
      <c r="L228" s="44" t="n">
        <f aca="false">L131+L11</f>
        <v>1290264.3</v>
      </c>
      <c r="M228" s="44" t="n">
        <f aca="false">M131+M11</f>
        <v>1290337.47</v>
      </c>
      <c r="N228" s="45" t="n">
        <f aca="false">M228/L228*100</f>
        <v>100.005670931142</v>
      </c>
    </row>
  </sheetData>
  <mergeCells count="12">
    <mergeCell ref="A1:N1"/>
    <mergeCell ref="A2:N2"/>
    <mergeCell ref="A3:N3"/>
    <mergeCell ref="A5:M5"/>
    <mergeCell ref="A8:A9"/>
    <mergeCell ref="B8:I8"/>
    <mergeCell ref="J8:J9"/>
    <mergeCell ref="K8:K9"/>
    <mergeCell ref="L8:L9"/>
    <mergeCell ref="M8:M9"/>
    <mergeCell ref="N8:N9"/>
    <mergeCell ref="A228:J228"/>
  </mergeCells>
  <printOptions headings="false" gridLines="false" gridLinesSet="true" horizontalCentered="false" verticalCentered="false"/>
  <pageMargins left="0.236111111111111" right="0" top="0" bottom="0" header="0.511811023622047" footer="0.511811023622047"/>
  <pageSetup paperSize="9" scale="100" fitToWidth="1" fitToHeight="0"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51" activeCellId="0" sqref="J51"/>
    </sheetView>
  </sheetViews>
  <sheetFormatPr defaultColWidth="9.13671875" defaultRowHeight="15.75" zeroHeight="false" outlineLevelRow="0" outlineLevelCol="0"/>
  <cols>
    <col collapsed="false" customWidth="true" hidden="false" outlineLevel="0" max="1" min="1" style="51" width="7.56"/>
    <col collapsed="false" customWidth="true" hidden="false" outlineLevel="0" max="2" min="2" style="52" width="45.56"/>
    <col collapsed="false" customWidth="true" hidden="false" outlineLevel="0" max="3" min="3" style="51" width="10.85"/>
    <col collapsed="false" customWidth="true" hidden="false" outlineLevel="0" max="5" min="4" style="51" width="14.28"/>
    <col collapsed="false" customWidth="true" hidden="false" outlineLevel="0" max="6" min="6" style="51" width="14.56"/>
    <col collapsed="false" customWidth="true" hidden="false" outlineLevel="0" max="7" min="7" style="51" width="13.14"/>
    <col collapsed="false" customWidth="false" hidden="false" outlineLevel="0" max="8" min="8" style="51" width="9.14"/>
    <col collapsed="false" customWidth="true" hidden="false" outlineLevel="0" max="9" min="9" style="51" width="20.28"/>
    <col collapsed="false" customWidth="true" hidden="false" outlineLevel="0" max="10" min="10" style="51" width="15.28"/>
    <col collapsed="false" customWidth="true" hidden="false" outlineLevel="0" max="11" min="11" style="51" width="16.42"/>
    <col collapsed="false" customWidth="false" hidden="false" outlineLevel="0" max="257" min="12" style="51" width="9.14"/>
  </cols>
  <sheetData>
    <row r="1" s="53" customFormat="true" ht="18" hidden="false" customHeight="false" outlineLevel="0" collapsed="false">
      <c r="A1" s="5" t="s">
        <v>424</v>
      </c>
      <c r="B1" s="5"/>
      <c r="C1" s="5"/>
      <c r="D1" s="5"/>
      <c r="E1" s="5"/>
      <c r="F1" s="5"/>
      <c r="G1" s="5"/>
    </row>
    <row r="2" s="53" customFormat="true" ht="18" hidden="false" customHeight="false" outlineLevel="0" collapsed="false">
      <c r="A2" s="54" t="s">
        <v>41</v>
      </c>
      <c r="B2" s="54"/>
      <c r="C2" s="54"/>
      <c r="D2" s="54"/>
      <c r="E2" s="54"/>
      <c r="F2" s="54"/>
      <c r="G2" s="54"/>
    </row>
    <row r="3" s="53" customFormat="true" ht="18" hidden="false" customHeight="false" outlineLevel="0" collapsed="false">
      <c r="A3" s="55" t="s">
        <v>2</v>
      </c>
      <c r="B3" s="55"/>
      <c r="C3" s="55"/>
      <c r="D3" s="55"/>
      <c r="E3" s="55"/>
      <c r="F3" s="55"/>
      <c r="G3" s="55"/>
    </row>
    <row r="4" customFormat="false" ht="78" hidden="false" customHeight="true" outlineLevel="0" collapsed="false">
      <c r="A4" s="56" t="s">
        <v>425</v>
      </c>
      <c r="B4" s="56"/>
      <c r="C4" s="56"/>
      <c r="D4" s="56"/>
      <c r="E4" s="56"/>
      <c r="F4" s="56"/>
    </row>
    <row r="5" customFormat="false" ht="15.75" hidden="false" customHeight="false" outlineLevel="0" collapsed="false">
      <c r="A5" s="57"/>
      <c r="B5" s="58"/>
      <c r="C5" s="59"/>
      <c r="D5" s="59"/>
      <c r="E5" s="59"/>
      <c r="F5" s="59"/>
    </row>
    <row r="6" customFormat="false" ht="15.75" hidden="false" customHeight="false" outlineLevel="0" collapsed="false">
      <c r="A6" s="60"/>
      <c r="B6" s="61"/>
      <c r="C6" s="62"/>
      <c r="D6" s="63"/>
      <c r="E6" s="63"/>
      <c r="G6" s="63" t="s">
        <v>4</v>
      </c>
    </row>
    <row r="7" customFormat="false" ht="60" hidden="false" customHeight="false" outlineLevel="0" collapsed="false">
      <c r="A7" s="64" t="s">
        <v>5</v>
      </c>
      <c r="B7" s="64" t="s">
        <v>426</v>
      </c>
      <c r="C7" s="65" t="s">
        <v>427</v>
      </c>
      <c r="D7" s="66" t="s">
        <v>428</v>
      </c>
      <c r="E7" s="67" t="s">
        <v>46</v>
      </c>
      <c r="F7" s="67" t="s">
        <v>429</v>
      </c>
      <c r="G7" s="67" t="s">
        <v>430</v>
      </c>
    </row>
    <row r="8" customFormat="false" ht="15.75" hidden="false" customHeight="false" outlineLevel="0" collapsed="false">
      <c r="A8" s="68" t="s">
        <v>57</v>
      </c>
      <c r="B8" s="69" t="n">
        <v>2</v>
      </c>
      <c r="C8" s="70" t="s">
        <v>431</v>
      </c>
      <c r="D8" s="70" t="s">
        <v>432</v>
      </c>
      <c r="E8" s="70" t="s">
        <v>433</v>
      </c>
      <c r="F8" s="70" t="s">
        <v>434</v>
      </c>
      <c r="G8" s="70" t="s">
        <v>435</v>
      </c>
    </row>
    <row r="9" customFormat="false" ht="15.75" hidden="false" customHeight="false" outlineLevel="0" collapsed="false">
      <c r="A9" s="68" t="s">
        <v>57</v>
      </c>
      <c r="B9" s="71" t="s">
        <v>436</v>
      </c>
      <c r="C9" s="72" t="s">
        <v>437</v>
      </c>
      <c r="D9" s="73" t="n">
        <f aca="false">D10+D11+D12+D14+D15+D16+D13</f>
        <v>102107.2</v>
      </c>
      <c r="E9" s="73" t="n">
        <f aca="false">E10+E11+E12+E14+E15+E16+E13</f>
        <v>104992.6</v>
      </c>
      <c r="F9" s="73" t="n">
        <f aca="false">F10+F11+F12+F14+F15+F16+F13</f>
        <v>99893.7</v>
      </c>
      <c r="G9" s="74" t="n">
        <f aca="false">F9/E9*100</f>
        <v>95.1435624986904</v>
      </c>
    </row>
    <row r="10" customFormat="false" ht="47.25" hidden="false" customHeight="false" outlineLevel="0" collapsed="false">
      <c r="A10" s="75" t="n">
        <f aca="false">A9+1</f>
        <v>2</v>
      </c>
      <c r="B10" s="71" t="s">
        <v>438</v>
      </c>
      <c r="C10" s="72" t="s">
        <v>439</v>
      </c>
      <c r="D10" s="73" t="n">
        <f aca="false">'Прил. 4 (Расходы 2024) '!G21</f>
        <v>2564.2</v>
      </c>
      <c r="E10" s="73" t="n">
        <f aca="false">'Прил. 4 (Расходы 2024) '!H21</f>
        <v>2564.2</v>
      </c>
      <c r="F10" s="73" t="n">
        <f aca="false">'Прил. 4 (Расходы 2024) '!I21</f>
        <v>2474.1</v>
      </c>
      <c r="G10" s="74" t="n">
        <f aca="false">F10/E10*100</f>
        <v>96.4862335231261</v>
      </c>
    </row>
    <row r="11" customFormat="false" ht="78.75" hidden="false" customHeight="false" outlineLevel="0" collapsed="false">
      <c r="A11" s="75" t="n">
        <f aca="false">A10+1</f>
        <v>3</v>
      </c>
      <c r="B11" s="71" t="s">
        <v>440</v>
      </c>
      <c r="C11" s="72" t="s">
        <v>441</v>
      </c>
      <c r="D11" s="73" t="n">
        <f aca="false">'Прил. 4 (Расходы 2024) '!G11</f>
        <v>2644.3</v>
      </c>
      <c r="E11" s="73" t="n">
        <f aca="false">'Прил. 4 (Расходы 2024) '!H11</f>
        <v>2644.3</v>
      </c>
      <c r="F11" s="73" t="n">
        <f aca="false">'Прил. 4 (Расходы 2024) '!I11</f>
        <v>2641.8</v>
      </c>
      <c r="G11" s="74" t="n">
        <f aca="false">F11/E11*100</f>
        <v>99.9054570207616</v>
      </c>
    </row>
    <row r="12" customFormat="false" ht="78.75" hidden="false" customHeight="false" outlineLevel="0" collapsed="false">
      <c r="A12" s="75" t="n">
        <f aca="false">A11+1</f>
        <v>4</v>
      </c>
      <c r="B12" s="71" t="s">
        <v>442</v>
      </c>
      <c r="C12" s="72" t="s">
        <v>443</v>
      </c>
      <c r="D12" s="73" t="n">
        <f aca="false">'Прил. 4 (Расходы 2024) '!G29+'Прил. 4 (Расходы 2024) '!G682</f>
        <v>76056.1</v>
      </c>
      <c r="E12" s="73" t="n">
        <f aca="false">'Прил. 4 (Расходы 2024) '!H29+'Прил. 4 (Расходы 2024) '!H682</f>
        <v>78840</v>
      </c>
      <c r="F12" s="73" t="n">
        <f aca="false">'Прил. 4 (Расходы 2024) '!I29+'Прил. 4 (Расходы 2024) '!I682</f>
        <v>77379.4</v>
      </c>
      <c r="G12" s="74" t="n">
        <f aca="false">F12/E12*100</f>
        <v>98.1473871131405</v>
      </c>
    </row>
    <row r="13" customFormat="false" ht="15.75" hidden="false" customHeight="false" outlineLevel="0" collapsed="false">
      <c r="A13" s="75" t="n">
        <f aca="false">A11+1</f>
        <v>4</v>
      </c>
      <c r="B13" s="71" t="s">
        <v>444</v>
      </c>
      <c r="C13" s="72" t="s">
        <v>445</v>
      </c>
      <c r="D13" s="73" t="n">
        <f aca="false">'Прил. 4 (Расходы 2024) '!G62</f>
        <v>21.7</v>
      </c>
      <c r="E13" s="73" t="n">
        <f aca="false">'Прил. 4 (Расходы 2024) '!H62</f>
        <v>21.7</v>
      </c>
      <c r="F13" s="73" t="n">
        <f aca="false">'Прил. 4 (Расходы 2024) '!I62</f>
        <v>21.7</v>
      </c>
      <c r="G13" s="74" t="n">
        <f aca="false">F13/E13*100</f>
        <v>100</v>
      </c>
    </row>
    <row r="14" customFormat="false" ht="63" hidden="false" customHeight="false" outlineLevel="0" collapsed="false">
      <c r="A14" s="75" t="n">
        <f aca="false">A12+1</f>
        <v>5</v>
      </c>
      <c r="B14" s="71" t="s">
        <v>446</v>
      </c>
      <c r="C14" s="72" t="s">
        <v>447</v>
      </c>
      <c r="D14" s="73" t="n">
        <f aca="false">'Прил. 4 (Расходы 2024) '!G361+'Прил. 4 (Расходы 2024) '!G774</f>
        <v>19027.2</v>
      </c>
      <c r="E14" s="73" t="n">
        <f aca="false">'Прил. 4 (Расходы 2024) '!H361+'Прил. 4 (Расходы 2024) '!H774</f>
        <v>19128.7</v>
      </c>
      <c r="F14" s="73" t="n">
        <f aca="false">'Прил. 4 (Расходы 2024) '!I361+'Прил. 4 (Расходы 2024) '!I774</f>
        <v>16002.3</v>
      </c>
      <c r="G14" s="74" t="n">
        <f aca="false">F14/E14*100</f>
        <v>83.6559724393189</v>
      </c>
    </row>
    <row r="15" customFormat="false" ht="15.75" hidden="false" customHeight="false" outlineLevel="0" collapsed="false">
      <c r="A15" s="75" t="n">
        <f aca="false">A14+1</f>
        <v>6</v>
      </c>
      <c r="B15" s="71" t="s">
        <v>448</v>
      </c>
      <c r="C15" s="72" t="s">
        <v>449</v>
      </c>
      <c r="D15" s="73" t="n">
        <f aca="false">'Прил. 4 (Расходы 2024) '!G67</f>
        <v>370</v>
      </c>
      <c r="E15" s="73" t="n">
        <f aca="false">'Прил. 4 (Расходы 2024) '!H67</f>
        <v>370</v>
      </c>
      <c r="F15" s="73" t="n">
        <f aca="false">'Прил. 4 (Расходы 2024) '!I67</f>
        <v>0</v>
      </c>
      <c r="G15" s="74" t="n">
        <f aca="false">F15/E15*100</f>
        <v>0</v>
      </c>
    </row>
    <row r="16" customFormat="false" ht="15.75" hidden="false" customHeight="false" outlineLevel="0" collapsed="false">
      <c r="A16" s="75" t="n">
        <f aca="false">A15+1</f>
        <v>7</v>
      </c>
      <c r="B16" s="71" t="s">
        <v>450</v>
      </c>
      <c r="C16" s="72" t="s">
        <v>451</v>
      </c>
      <c r="D16" s="73" t="n">
        <f aca="false">'Прил. 4 (Расходы 2024) '!G72+'Прил. 4 (Расходы 2024) '!G793</f>
        <v>1423.7</v>
      </c>
      <c r="E16" s="73" t="n">
        <f aca="false">'Прил. 4 (Расходы 2024) '!H72+'Прил. 4 (Расходы 2024) '!H793</f>
        <v>1423.7</v>
      </c>
      <c r="F16" s="73" t="n">
        <f aca="false">'Прил. 4 (Расходы 2024) '!I72+'Прил. 4 (Расходы 2024) '!I793</f>
        <v>1374.4</v>
      </c>
      <c r="G16" s="74" t="n">
        <f aca="false">F16/E16*100</f>
        <v>96.5371918241203</v>
      </c>
    </row>
    <row r="17" customFormat="false" ht="15.75" hidden="false" customHeight="false" outlineLevel="0" collapsed="false">
      <c r="A17" s="75" t="n">
        <f aca="false">A16+1</f>
        <v>8</v>
      </c>
      <c r="B17" s="71" t="s">
        <v>452</v>
      </c>
      <c r="C17" s="72" t="s">
        <v>453</v>
      </c>
      <c r="D17" s="73" t="n">
        <f aca="false">D18</f>
        <v>1738.7</v>
      </c>
      <c r="E17" s="73" t="n">
        <f aca="false">E18</f>
        <v>1738.7</v>
      </c>
      <c r="F17" s="73" t="n">
        <f aca="false">F18</f>
        <v>1323.3</v>
      </c>
      <c r="G17" s="74" t="n">
        <f aca="false">F17/E17*100</f>
        <v>76.1085868752516</v>
      </c>
    </row>
    <row r="18" customFormat="false" ht="20.25" hidden="false" customHeight="true" outlineLevel="0" collapsed="false">
      <c r="A18" s="75" t="n">
        <f aca="false">A17+1</f>
        <v>9</v>
      </c>
      <c r="B18" s="71" t="s">
        <v>454</v>
      </c>
      <c r="C18" s="72" t="s">
        <v>455</v>
      </c>
      <c r="D18" s="73" t="n">
        <f aca="false">'Прил. 4 (Расходы 2024) '!G799</f>
        <v>1738.7</v>
      </c>
      <c r="E18" s="73" t="n">
        <f aca="false">'Прил. 4 (Расходы 2024) '!H799</f>
        <v>1738.7</v>
      </c>
      <c r="F18" s="73" t="n">
        <f aca="false">'Прил. 4 (Расходы 2024) '!I799</f>
        <v>1323.3</v>
      </c>
      <c r="G18" s="74" t="n">
        <f aca="false">F18/E18*100</f>
        <v>76.1085868752516</v>
      </c>
    </row>
    <row r="19" customFormat="false" ht="51" hidden="false" customHeight="true" outlineLevel="0" collapsed="false">
      <c r="A19" s="75" t="n">
        <f aca="false">A18+1</f>
        <v>10</v>
      </c>
      <c r="B19" s="71" t="s">
        <v>456</v>
      </c>
      <c r="C19" s="72" t="s">
        <v>457</v>
      </c>
      <c r="D19" s="73" t="n">
        <f aca="false">D20</f>
        <v>7153.4</v>
      </c>
      <c r="E19" s="73" t="n">
        <f aca="false">E20</f>
        <v>7153.4</v>
      </c>
      <c r="F19" s="73" t="n">
        <f aca="false">F20</f>
        <v>7080.85</v>
      </c>
      <c r="G19" s="74" t="n">
        <f aca="false">F19/E19*100</f>
        <v>98.9857969636816</v>
      </c>
    </row>
    <row r="20" customFormat="false" ht="68.25" hidden="false" customHeight="true" outlineLevel="0" collapsed="false">
      <c r="A20" s="75" t="n">
        <f aca="false">A19+1</f>
        <v>11</v>
      </c>
      <c r="B20" s="76" t="s">
        <v>458</v>
      </c>
      <c r="C20" s="72" t="s">
        <v>459</v>
      </c>
      <c r="D20" s="73" t="n">
        <f aca="false">'Прил. 4 (Расходы 2024) '!G97</f>
        <v>7153.4</v>
      </c>
      <c r="E20" s="73" t="n">
        <f aca="false">'Прил. 4 (Расходы 2024) '!H97</f>
        <v>7153.4</v>
      </c>
      <c r="F20" s="73" t="n">
        <f aca="false">'Прил. 4 (Расходы 2024) '!I97</f>
        <v>7080.85</v>
      </c>
      <c r="G20" s="74" t="n">
        <f aca="false">F20/E20*100</f>
        <v>98.9857969636816</v>
      </c>
    </row>
    <row r="21" customFormat="false" ht="15.75" hidden="false" customHeight="false" outlineLevel="0" collapsed="false">
      <c r="A21" s="75" t="n">
        <f aca="false">A20+1</f>
        <v>12</v>
      </c>
      <c r="B21" s="71" t="s">
        <v>460</v>
      </c>
      <c r="C21" s="72" t="s">
        <v>461</v>
      </c>
      <c r="D21" s="73" t="n">
        <f aca="false">D22+D23+D24+D26+D25</f>
        <v>124772.8</v>
      </c>
      <c r="E21" s="73" t="n">
        <f aca="false">E22+E23+E24+E26+E25</f>
        <v>124772.8</v>
      </c>
      <c r="F21" s="73" t="n">
        <f aca="false">F22+F23+F24+F26+F25</f>
        <v>119580.3</v>
      </c>
      <c r="G21" s="74" t="n">
        <f aca="false">F21/E21*100</f>
        <v>95.8384359411667</v>
      </c>
    </row>
    <row r="22" customFormat="false" ht="15.75" hidden="false" customHeight="false" outlineLevel="0" collapsed="false">
      <c r="A22" s="75" t="n">
        <f aca="false">A21+1</f>
        <v>13</v>
      </c>
      <c r="B22" s="71" t="s">
        <v>462</v>
      </c>
      <c r="C22" s="72" t="s">
        <v>463</v>
      </c>
      <c r="D22" s="73" t="n">
        <f aca="false">'Прил. 4 (Расходы 2024) '!G122</f>
        <v>5082.9</v>
      </c>
      <c r="E22" s="73" t="n">
        <f aca="false">'Прил. 4 (Расходы 2024) '!H122</f>
        <v>5082.9</v>
      </c>
      <c r="F22" s="73" t="n">
        <f aca="false">'Прил. 4 (Расходы 2024) '!I122</f>
        <v>5082.6</v>
      </c>
      <c r="G22" s="74" t="n">
        <f aca="false">F22/E22*100</f>
        <v>99.9940978575223</v>
      </c>
    </row>
    <row r="23" customFormat="false" ht="15.75" hidden="false" customHeight="false" outlineLevel="0" collapsed="false">
      <c r="A23" s="75" t="n">
        <f aca="false">A22+1</f>
        <v>14</v>
      </c>
      <c r="B23" s="71" t="s">
        <v>464</v>
      </c>
      <c r="C23" s="72" t="s">
        <v>465</v>
      </c>
      <c r="D23" s="73" t="n">
        <f aca="false">'Прил. 4 (Расходы 2024) '!G134</f>
        <v>27574</v>
      </c>
      <c r="E23" s="73" t="n">
        <f aca="false">'Прил. 4 (Расходы 2024) '!H134</f>
        <v>27574</v>
      </c>
      <c r="F23" s="73" t="n">
        <f aca="false">'Прил. 4 (Расходы 2024) '!I134</f>
        <v>26330.1</v>
      </c>
      <c r="G23" s="74" t="n">
        <f aca="false">F23/E23*100</f>
        <v>95.4888663233481</v>
      </c>
    </row>
    <row r="24" customFormat="false" ht="15.75" hidden="false" customHeight="false" outlineLevel="0" collapsed="false">
      <c r="A24" s="75" t="n">
        <f aca="false">A23+1</f>
        <v>15</v>
      </c>
      <c r="B24" s="71" t="s">
        <v>466</v>
      </c>
      <c r="C24" s="72" t="s">
        <v>467</v>
      </c>
      <c r="D24" s="73" t="n">
        <f aca="false">'Прил. 4 (Расходы 2024) '!G697</f>
        <v>74805.8</v>
      </c>
      <c r="E24" s="73" t="n">
        <f aca="false">'Прил. 4 (Расходы 2024) '!H697</f>
        <v>74805.8</v>
      </c>
      <c r="F24" s="73" t="n">
        <f aca="false">'Прил. 4 (Расходы 2024) '!I697</f>
        <v>73988</v>
      </c>
      <c r="G24" s="74" t="n">
        <f aca="false">F24/E24*100</f>
        <v>98.906769261207</v>
      </c>
    </row>
    <row r="25" customFormat="false" ht="15.75" hidden="false" customHeight="false" outlineLevel="0" collapsed="false">
      <c r="A25" s="75" t="n">
        <f aca="false">A24+1</f>
        <v>16</v>
      </c>
      <c r="B25" s="77" t="s">
        <v>468</v>
      </c>
      <c r="C25" s="72" t="s">
        <v>469</v>
      </c>
      <c r="D25" s="73" t="n">
        <f aca="false">'Прил. 4 (Расходы 2024) '!G719</f>
        <v>4200</v>
      </c>
      <c r="E25" s="73" t="n">
        <f aca="false">'Прил. 4 (Расходы 2024) '!H719</f>
        <v>4200</v>
      </c>
      <c r="F25" s="73" t="n">
        <f aca="false">'Прил. 4 (Расходы 2024) '!I719</f>
        <v>4200</v>
      </c>
      <c r="G25" s="74" t="n">
        <f aca="false">F25/E25*100</f>
        <v>100</v>
      </c>
    </row>
    <row r="26" customFormat="false" ht="31.5" hidden="false" customHeight="false" outlineLevel="0" collapsed="false">
      <c r="A26" s="75" t="n">
        <f aca="false">A25+1</f>
        <v>17</v>
      </c>
      <c r="B26" s="71" t="s">
        <v>470</v>
      </c>
      <c r="C26" s="72" t="s">
        <v>471</v>
      </c>
      <c r="D26" s="73" t="n">
        <f aca="false">'Прил. 4 (Расходы 2024) '!G143</f>
        <v>13110.1</v>
      </c>
      <c r="E26" s="73" t="n">
        <f aca="false">'Прил. 4 (Расходы 2024) '!H143</f>
        <v>13110.1</v>
      </c>
      <c r="F26" s="73" t="n">
        <f aca="false">'Прил. 4 (Расходы 2024) '!I143</f>
        <v>9979.6</v>
      </c>
      <c r="G26" s="74" t="n">
        <f aca="false">F26/E26*100</f>
        <v>76.1214636043966</v>
      </c>
    </row>
    <row r="27" customFormat="false" ht="31.5" hidden="false" customHeight="false" outlineLevel="0" collapsed="false">
      <c r="A27" s="75" t="n">
        <f aca="false">A26+1</f>
        <v>18</v>
      </c>
      <c r="B27" s="71" t="s">
        <v>472</v>
      </c>
      <c r="C27" s="72" t="s">
        <v>473</v>
      </c>
      <c r="D27" s="73" t="n">
        <f aca="false">D29+D31+D28+D30</f>
        <v>56607.6</v>
      </c>
      <c r="E27" s="73" t="n">
        <f aca="false">E29+E31+E28+E30</f>
        <v>56607.6</v>
      </c>
      <c r="F27" s="73" t="n">
        <f aca="false">F29+F31+F28+F30</f>
        <v>56450.2</v>
      </c>
      <c r="G27" s="74" t="n">
        <f aca="false">F27/E27*100</f>
        <v>99.7219454631534</v>
      </c>
    </row>
    <row r="28" customFormat="false" ht="15.75" hidden="false" customHeight="false" outlineLevel="0" collapsed="false">
      <c r="A28" s="75" t="n">
        <f aca="false">A27+1</f>
        <v>19</v>
      </c>
      <c r="B28" s="71" t="s">
        <v>474</v>
      </c>
      <c r="C28" s="72" t="s">
        <v>475</v>
      </c>
      <c r="D28" s="73" t="n">
        <f aca="false">'Прил. 4 (Расходы 2024) '!G161</f>
        <v>89.2</v>
      </c>
      <c r="E28" s="73" t="n">
        <f aca="false">'Прил. 4 (Расходы 2024) '!H161</f>
        <v>89.2</v>
      </c>
      <c r="F28" s="73" t="n">
        <f aca="false">'Прил. 4 (Расходы 2024) '!I161</f>
        <v>89.2</v>
      </c>
      <c r="G28" s="74" t="n">
        <f aca="false">F28/E28*100</f>
        <v>100</v>
      </c>
    </row>
    <row r="29" customFormat="false" ht="15.75" hidden="false" customHeight="false" outlineLevel="0" collapsed="false">
      <c r="A29" s="75" t="n">
        <f aca="false">A28+1</f>
        <v>20</v>
      </c>
      <c r="B29" s="71" t="s">
        <v>476</v>
      </c>
      <c r="C29" s="72" t="s">
        <v>477</v>
      </c>
      <c r="D29" s="73" t="n">
        <f aca="false">'Прил. 4 (Расходы 2024) '!G166+'Прил. 4 (Расходы 2024) '!G726</f>
        <v>48063.2</v>
      </c>
      <c r="E29" s="73" t="n">
        <f aca="false">'Прил. 4 (Расходы 2024) '!H166+'Прил. 4 (Расходы 2024) '!H726</f>
        <v>48063.2</v>
      </c>
      <c r="F29" s="73" t="n">
        <f aca="false">'Прил. 4 (Расходы 2024) '!I166+'Прил. 4 (Расходы 2024) '!I726</f>
        <v>48063.2</v>
      </c>
      <c r="G29" s="74" t="n">
        <f aca="false">F29/E29*100</f>
        <v>100</v>
      </c>
    </row>
    <row r="30" customFormat="false" ht="21" hidden="false" customHeight="true" outlineLevel="0" collapsed="false">
      <c r="A30" s="75" t="n">
        <f aca="false">A29+1</f>
        <v>21</v>
      </c>
      <c r="B30" s="71" t="s">
        <v>478</v>
      </c>
      <c r="C30" s="72" t="s">
        <v>479</v>
      </c>
      <c r="D30" s="73" t="n">
        <f aca="false">'Прил. 4 (Расходы 2024) '!G805+'Прил. 4 (Расходы 2024) '!G732</f>
        <v>7555.2</v>
      </c>
      <c r="E30" s="73" t="n">
        <f aca="false">'Прил. 4 (Расходы 2024) '!H805+'Прил. 4 (Расходы 2024) '!H732</f>
        <v>7555.2</v>
      </c>
      <c r="F30" s="73" t="n">
        <f aca="false">'Прил. 4 (Расходы 2024) '!I805+'Прил. 4 (Расходы 2024) '!I732</f>
        <v>7407.8</v>
      </c>
      <c r="G30" s="74" t="n">
        <f aca="false">F30/E30*100</f>
        <v>98.04902583651</v>
      </c>
    </row>
    <row r="31" customFormat="false" ht="30" hidden="false" customHeight="false" outlineLevel="0" collapsed="false">
      <c r="A31" s="75" t="n">
        <f aca="false">A30+1</f>
        <v>22</v>
      </c>
      <c r="B31" s="78" t="s">
        <v>480</v>
      </c>
      <c r="C31" s="72" t="s">
        <v>481</v>
      </c>
      <c r="D31" s="73" t="n">
        <f aca="false">'Прил. 4 (Расходы 2024) '!G740</f>
        <v>900</v>
      </c>
      <c r="E31" s="73" t="n">
        <f aca="false">'Прил. 4 (Расходы 2024) '!H740</f>
        <v>900</v>
      </c>
      <c r="F31" s="73" t="n">
        <f aca="false">'Прил. 4 (Расходы 2024) '!I740</f>
        <v>890</v>
      </c>
      <c r="G31" s="74" t="n">
        <f aca="false">F31/E31*100</f>
        <v>98.8888888888889</v>
      </c>
    </row>
    <row r="32" customFormat="false" ht="15.75" hidden="false" customHeight="false" outlineLevel="0" collapsed="false">
      <c r="A32" s="75" t="n">
        <f aca="false">A31+1</f>
        <v>23</v>
      </c>
      <c r="B32" s="76" t="s">
        <v>482</v>
      </c>
      <c r="C32" s="72" t="s">
        <v>483</v>
      </c>
      <c r="D32" s="73" t="n">
        <f aca="false">D33+D34</f>
        <v>3671.6</v>
      </c>
      <c r="E32" s="73" t="n">
        <f aca="false">E33+E34</f>
        <v>3671.6</v>
      </c>
      <c r="F32" s="73" t="n">
        <f aca="false">F33+F34</f>
        <v>2418.5</v>
      </c>
      <c r="G32" s="74" t="n">
        <f aca="false">F32/E32*100</f>
        <v>65.8704651922867</v>
      </c>
    </row>
    <row r="33" customFormat="false" ht="31.5" hidden="false" customHeight="false" outlineLevel="0" collapsed="false">
      <c r="A33" s="75" t="n">
        <f aca="false">A32+1</f>
        <v>24</v>
      </c>
      <c r="B33" s="76" t="s">
        <v>484</v>
      </c>
      <c r="C33" s="72" t="s">
        <v>485</v>
      </c>
      <c r="D33" s="73" t="n">
        <f aca="false">'Прил. 4 (Расходы 2024) '!G177</f>
        <v>1688.8</v>
      </c>
      <c r="E33" s="73" t="n">
        <f aca="false">'Прил. 4 (Расходы 2024) '!H177</f>
        <v>1688.8</v>
      </c>
      <c r="F33" s="73" t="n">
        <f aca="false">'Прил. 4 (Расходы 2024) '!I177</f>
        <v>943.3</v>
      </c>
      <c r="G33" s="74" t="n">
        <f aca="false">F33/E33*100</f>
        <v>55.856229275225</v>
      </c>
    </row>
    <row r="34" customFormat="false" ht="25.5" hidden="false" customHeight="false" outlineLevel="0" collapsed="false">
      <c r="A34" s="75" t="n">
        <f aca="false">A33+1</f>
        <v>25</v>
      </c>
      <c r="B34" s="79" t="s">
        <v>486</v>
      </c>
      <c r="C34" s="72" t="s">
        <v>487</v>
      </c>
      <c r="D34" s="73" t="n">
        <f aca="false">'Прил. 4 (Расходы 2024) '!G747+'Прил. 4 (Расходы 2024) '!G188+'Прил. 4 (Расходы 2024) '!G373</f>
        <v>1982.8</v>
      </c>
      <c r="E34" s="73" t="n">
        <f aca="false">'Прил. 4 (Расходы 2024) '!H747+'Прил. 4 (Расходы 2024) '!H188+'Прил. 4 (Расходы 2024) '!H373</f>
        <v>1982.8</v>
      </c>
      <c r="F34" s="73" t="n">
        <f aca="false">'Прил. 4 (Расходы 2024) '!I747+'Прил. 4 (Расходы 2024) '!I188+'Прил. 4 (Расходы 2024) '!I373</f>
        <v>1475.2</v>
      </c>
      <c r="G34" s="74" t="n">
        <f aca="false">F34/E34*100</f>
        <v>74.3998386120638</v>
      </c>
    </row>
    <row r="35" customFormat="false" ht="15.75" hidden="false" customHeight="false" outlineLevel="0" collapsed="false">
      <c r="A35" s="75" t="n">
        <f aca="false">A34+1</f>
        <v>26</v>
      </c>
      <c r="B35" s="71" t="s">
        <v>488</v>
      </c>
      <c r="C35" s="72" t="s">
        <v>489</v>
      </c>
      <c r="D35" s="73" t="n">
        <f aca="false">D36+D37+D38+D39+D40</f>
        <v>678994.3</v>
      </c>
      <c r="E35" s="73" t="n">
        <f aca="false">E36+E37+E38+E39+E40</f>
        <v>679014</v>
      </c>
      <c r="F35" s="73" t="n">
        <f aca="false">F36+F37+F38+F39+F40</f>
        <v>666671.8</v>
      </c>
      <c r="G35" s="74" t="n">
        <f aca="false">F35/E35*100</f>
        <v>98.1823349739475</v>
      </c>
    </row>
    <row r="36" customFormat="false" ht="15.75" hidden="false" customHeight="false" outlineLevel="0" collapsed="false">
      <c r="A36" s="75" t="n">
        <f aca="false">A35+1</f>
        <v>27</v>
      </c>
      <c r="B36" s="71" t="s">
        <v>490</v>
      </c>
      <c r="C36" s="72" t="s">
        <v>491</v>
      </c>
      <c r="D36" s="73" t="n">
        <f aca="false">'Прил. 4 (Расходы 2024) '!G478</f>
        <v>108824.5</v>
      </c>
      <c r="E36" s="73" t="n">
        <f aca="false">'Прил. 4 (Расходы 2024) '!H478</f>
        <v>109114.1</v>
      </c>
      <c r="F36" s="73" t="n">
        <f aca="false">'Прил. 4 (Расходы 2024) '!I478</f>
        <v>105850.1</v>
      </c>
      <c r="G36" s="74" t="n">
        <f aca="false">F36/E36*100</f>
        <v>97.0086359141486</v>
      </c>
    </row>
    <row r="37" customFormat="false" ht="15.75" hidden="false" customHeight="false" outlineLevel="0" collapsed="false">
      <c r="A37" s="75" t="n">
        <f aca="false">A36+1</f>
        <v>28</v>
      </c>
      <c r="B37" s="71" t="s">
        <v>492</v>
      </c>
      <c r="C37" s="72" t="s">
        <v>493</v>
      </c>
      <c r="D37" s="73" t="n">
        <f aca="false">'Прил. 4 (Расходы 2024) '!G508</f>
        <v>469282.4</v>
      </c>
      <c r="E37" s="73" t="n">
        <f aca="false">'Прил. 4 (Расходы 2024) '!H508</f>
        <v>468852.9</v>
      </c>
      <c r="F37" s="73" t="n">
        <f aca="false">'Прил. 4 (Расходы 2024) '!I508</f>
        <v>460734.2</v>
      </c>
      <c r="G37" s="74" t="n">
        <f aca="false">F37/E37*100</f>
        <v>98.2683907895205</v>
      </c>
    </row>
    <row r="38" customFormat="false" ht="15.75" hidden="false" customHeight="false" outlineLevel="0" collapsed="false">
      <c r="A38" s="75" t="n">
        <f aca="false">A37+1</f>
        <v>29</v>
      </c>
      <c r="B38" s="71" t="s">
        <v>494</v>
      </c>
      <c r="C38" s="72" t="s">
        <v>495</v>
      </c>
      <c r="D38" s="73" t="n">
        <f aca="false">'Прил. 4 (Расходы 2024) '!G379+'Прил. 4 (Расходы 2024) '!G569+'Прил. 4 (Расходы 2024) '!G754</f>
        <v>47661.3</v>
      </c>
      <c r="E38" s="73" t="n">
        <f aca="false">'Прил. 4 (Расходы 2024) '!H379+'Прил. 4 (Расходы 2024) '!H569+'Прил. 4 (Расходы 2024) '!H754</f>
        <v>47720.3</v>
      </c>
      <c r="F38" s="73" t="n">
        <f aca="false">'Прил. 4 (Расходы 2024) '!I379+'Прил. 4 (Расходы 2024) '!I569+'Прил. 4 (Расходы 2024) '!I754</f>
        <v>47155.5</v>
      </c>
      <c r="G38" s="74" t="n">
        <f aca="false">F38/E38*100</f>
        <v>98.8164366108344</v>
      </c>
    </row>
    <row r="39" customFormat="false" ht="17.25" hidden="false" customHeight="true" outlineLevel="0" collapsed="false">
      <c r="A39" s="75" t="n">
        <f aca="false">A38+1</f>
        <v>30</v>
      </c>
      <c r="B39" s="71" t="s">
        <v>496</v>
      </c>
      <c r="C39" s="72" t="s">
        <v>497</v>
      </c>
      <c r="D39" s="73" t="n">
        <f aca="false">'Прил. 4 (Расходы 2024) '!G194</f>
        <v>7683.6</v>
      </c>
      <c r="E39" s="73" t="n">
        <f aca="false">'Прил. 4 (Расходы 2024) '!H194</f>
        <v>7683.6</v>
      </c>
      <c r="F39" s="73" t="n">
        <f aca="false">'Прил. 4 (Расходы 2024) '!I194</f>
        <v>7593.6</v>
      </c>
      <c r="G39" s="74" t="n">
        <f aca="false">F39/E39*100</f>
        <v>98.8286740590348</v>
      </c>
    </row>
    <row r="40" customFormat="false" ht="15.75" hidden="false" customHeight="false" outlineLevel="0" collapsed="false">
      <c r="A40" s="75" t="n">
        <f aca="false">A39+1</f>
        <v>31</v>
      </c>
      <c r="B40" s="71" t="s">
        <v>498</v>
      </c>
      <c r="C40" s="72" t="s">
        <v>499</v>
      </c>
      <c r="D40" s="73" t="n">
        <f aca="false">'Прил. 4 (Расходы 2024) '!G593</f>
        <v>45542.5</v>
      </c>
      <c r="E40" s="73" t="n">
        <f aca="false">'Прил. 4 (Расходы 2024) '!H593</f>
        <v>45643.1</v>
      </c>
      <c r="F40" s="73" t="n">
        <f aca="false">'Прил. 4 (Расходы 2024) '!I593</f>
        <v>45338.4</v>
      </c>
      <c r="G40" s="74" t="n">
        <f aca="false">F40/E40*100</f>
        <v>99.3324292171215</v>
      </c>
    </row>
    <row r="41" customFormat="false" ht="15.75" hidden="false" customHeight="false" outlineLevel="0" collapsed="false">
      <c r="A41" s="75" t="n">
        <f aca="false">A40+1</f>
        <v>32</v>
      </c>
      <c r="B41" s="71" t="s">
        <v>500</v>
      </c>
      <c r="C41" s="72" t="s">
        <v>501</v>
      </c>
      <c r="D41" s="73" t="n">
        <f aca="false">D42+D43</f>
        <v>143038</v>
      </c>
      <c r="E41" s="73" t="n">
        <f aca="false">E42+E43</f>
        <v>143150.7</v>
      </c>
      <c r="F41" s="73" t="n">
        <f aca="false">F42+F43</f>
        <v>143133</v>
      </c>
      <c r="G41" s="74" t="n">
        <f aca="false">F41/E41*100</f>
        <v>99.9876354080001</v>
      </c>
    </row>
    <row r="42" customFormat="false" ht="15.75" hidden="false" customHeight="false" outlineLevel="0" collapsed="false">
      <c r="A42" s="75" t="n">
        <f aca="false">A41+1</f>
        <v>33</v>
      </c>
      <c r="B42" s="71" t="s">
        <v>502</v>
      </c>
      <c r="C42" s="72" t="s">
        <v>503</v>
      </c>
      <c r="D42" s="73" t="n">
        <f aca="false">'Прил. 4 (Расходы 2024) '!G396+'Прил. 4 (Расходы 2024) '!G766</f>
        <v>100518.9</v>
      </c>
      <c r="E42" s="73" t="n">
        <f aca="false">'Прил. 4 (Расходы 2024) '!H396+'Прил. 4 (Расходы 2024) '!H766</f>
        <v>100518.9</v>
      </c>
      <c r="F42" s="73" t="n">
        <f aca="false">'Прил. 4 (Расходы 2024) '!I396+'Прил. 4 (Расходы 2024) '!I766</f>
        <v>100501.2</v>
      </c>
      <c r="G42" s="74" t="n">
        <f aca="false">F42/E42*100</f>
        <v>99.982391371175</v>
      </c>
    </row>
    <row r="43" customFormat="false" ht="31.5" hidden="false" customHeight="false" outlineLevel="0" collapsed="false">
      <c r="A43" s="75" t="n">
        <f aca="false">A42+1</f>
        <v>34</v>
      </c>
      <c r="B43" s="71" t="s">
        <v>504</v>
      </c>
      <c r="C43" s="72" t="s">
        <v>505</v>
      </c>
      <c r="D43" s="73" t="n">
        <f aca="false">'Прил. 4 (Расходы 2024) '!G451</f>
        <v>42519.1</v>
      </c>
      <c r="E43" s="73" t="n">
        <f aca="false">'Прил. 4 (Расходы 2024) '!H451</f>
        <v>42631.8</v>
      </c>
      <c r="F43" s="73" t="n">
        <f aca="false">'Прил. 4 (Расходы 2024) '!I451</f>
        <v>42631.8</v>
      </c>
      <c r="G43" s="74" t="n">
        <f aca="false">F43/E43*100</f>
        <v>100</v>
      </c>
    </row>
    <row r="44" customFormat="false" ht="15.75" hidden="false" customHeight="false" outlineLevel="0" collapsed="false">
      <c r="A44" s="75" t="n">
        <f aca="false">A43+1</f>
        <v>35</v>
      </c>
      <c r="B44" s="80" t="s">
        <v>506</v>
      </c>
      <c r="C44" s="72" t="s">
        <v>507</v>
      </c>
      <c r="D44" s="73" t="n">
        <f aca="false">D45</f>
        <v>364.4</v>
      </c>
      <c r="E44" s="73" t="n">
        <f aca="false">E45</f>
        <v>364.4</v>
      </c>
      <c r="F44" s="73" t="n">
        <f aca="false">F45</f>
        <v>364.4</v>
      </c>
      <c r="G44" s="74" t="n">
        <f aca="false">F44/E44*100</f>
        <v>100</v>
      </c>
    </row>
    <row r="45" customFormat="false" ht="15.75" hidden="false" customHeight="false" outlineLevel="0" collapsed="false">
      <c r="A45" s="75" t="n">
        <f aca="false">A44+1</f>
        <v>36</v>
      </c>
      <c r="B45" s="80" t="s">
        <v>508</v>
      </c>
      <c r="C45" s="72" t="s">
        <v>509</v>
      </c>
      <c r="D45" s="73" t="n">
        <f aca="false">'Прил. 4 (Расходы 2024) '!G245</f>
        <v>364.4</v>
      </c>
      <c r="E45" s="73" t="n">
        <f aca="false">'Прил. 4 (Расходы 2024) '!H245</f>
        <v>364.4</v>
      </c>
      <c r="F45" s="73" t="n">
        <f aca="false">'Прил. 4 (Расходы 2024) '!I245</f>
        <v>364.4</v>
      </c>
      <c r="G45" s="74" t="n">
        <f aca="false">F45/E45*100</f>
        <v>100</v>
      </c>
    </row>
    <row r="46" customFormat="false" ht="15.75" hidden="false" customHeight="false" outlineLevel="0" collapsed="false">
      <c r="A46" s="75" t="n">
        <f aca="false">A45+1</f>
        <v>37</v>
      </c>
      <c r="B46" s="71" t="s">
        <v>510</v>
      </c>
      <c r="C46" s="72" t="s">
        <v>511</v>
      </c>
      <c r="D46" s="73" t="n">
        <f aca="false">D47+D50+D49+D48</f>
        <v>38003</v>
      </c>
      <c r="E46" s="73" t="n">
        <f aca="false">E47+E50+E49+E48</f>
        <v>26345</v>
      </c>
      <c r="F46" s="73" t="n">
        <f aca="false">F47+F50+F49+F48</f>
        <v>24122.9</v>
      </c>
      <c r="G46" s="74" t="n">
        <f aca="false">F46/E46*100</f>
        <v>91.5653824255077</v>
      </c>
    </row>
    <row r="47" customFormat="false" ht="15.75" hidden="false" customHeight="false" outlineLevel="0" collapsed="false">
      <c r="A47" s="75" t="n">
        <f aca="false">A46+1</f>
        <v>38</v>
      </c>
      <c r="B47" s="71" t="s">
        <v>512</v>
      </c>
      <c r="C47" s="72" t="s">
        <v>513</v>
      </c>
      <c r="D47" s="73" t="n">
        <f aca="false">'Прил. 4 (Расходы 2024) '!G251</f>
        <v>5103</v>
      </c>
      <c r="E47" s="73" t="n">
        <f aca="false">'Прил. 4 (Расходы 2024) '!H251</f>
        <v>5103</v>
      </c>
      <c r="F47" s="73" t="n">
        <f aca="false">'Прил. 4 (Расходы 2024) '!I251</f>
        <v>5098.2</v>
      </c>
      <c r="G47" s="74" t="n">
        <f aca="false">F47/E47*100</f>
        <v>99.9059376837155</v>
      </c>
    </row>
    <row r="48" customFormat="false" ht="15.75" hidden="false" customHeight="false" outlineLevel="0" collapsed="false">
      <c r="A48" s="75" t="n">
        <f aca="false">A47+1</f>
        <v>39</v>
      </c>
      <c r="B48" s="71" t="s">
        <v>514</v>
      </c>
      <c r="C48" s="72" t="s">
        <v>515</v>
      </c>
      <c r="D48" s="73" t="n">
        <f aca="false">'Прил. 4 (Расходы 2024) '!G256+'Прил. 4 (Расходы 2024) '!G655</f>
        <v>30518.9</v>
      </c>
      <c r="E48" s="73" t="n">
        <f aca="false">'Прил. 4 (Расходы 2024) '!H256+'Прил. 4 (Расходы 2024) '!H655</f>
        <v>18860.9</v>
      </c>
      <c r="F48" s="73" t="n">
        <f aca="false">'Прил. 4 (Расходы 2024) '!I256+'Прил. 4 (Расходы 2024) '!I655</f>
        <v>18003</v>
      </c>
      <c r="G48" s="74" t="n">
        <f aca="false">F48/E48*100</f>
        <v>95.451436569835</v>
      </c>
    </row>
    <row r="49" customFormat="false" ht="15.75" hidden="false" customHeight="false" outlineLevel="0" collapsed="false">
      <c r="A49" s="75" t="n">
        <f aca="false">A48+1</f>
        <v>40</v>
      </c>
      <c r="B49" s="71" t="s">
        <v>516</v>
      </c>
      <c r="C49" s="72" t="s">
        <v>517</v>
      </c>
      <c r="D49" s="73" t="n">
        <f aca="false">'Прил. 4 (Расходы 2024) '!G674</f>
        <v>1380.8</v>
      </c>
      <c r="E49" s="73" t="n">
        <f aca="false">'Прил. 4 (Расходы 2024) '!H674</f>
        <v>1380.8</v>
      </c>
      <c r="F49" s="73" t="n">
        <f aca="false">'Прил. 4 (Расходы 2024) '!I674</f>
        <v>21.4</v>
      </c>
      <c r="G49" s="74" t="n">
        <f aca="false">F49/E49*100</f>
        <v>1.54982618771727</v>
      </c>
    </row>
    <row r="50" customFormat="false" ht="31.5" hidden="false" customHeight="false" outlineLevel="0" collapsed="false">
      <c r="A50" s="75" t="n">
        <f aca="false">A49+1</f>
        <v>41</v>
      </c>
      <c r="B50" s="71" t="s">
        <v>518</v>
      </c>
      <c r="C50" s="72" t="s">
        <v>519</v>
      </c>
      <c r="D50" s="73" t="n">
        <f aca="false">'Прил. 4 (Расходы 2024) '!G262</f>
        <v>1000.3</v>
      </c>
      <c r="E50" s="73" t="n">
        <f aca="false">'Прил. 4 (Расходы 2024) '!H262</f>
        <v>1000.3</v>
      </c>
      <c r="F50" s="73" t="n">
        <f aca="false">'Прил. 4 (Расходы 2024) '!I262</f>
        <v>1000.3</v>
      </c>
      <c r="G50" s="74" t="n">
        <f aca="false">F50/E50*100</f>
        <v>100</v>
      </c>
    </row>
    <row r="51" customFormat="false" ht="15.75" hidden="false" customHeight="false" outlineLevel="0" collapsed="false">
      <c r="A51" s="75" t="n">
        <f aca="false">A50+1</f>
        <v>42</v>
      </c>
      <c r="B51" s="71" t="s">
        <v>520</v>
      </c>
      <c r="C51" s="72" t="s">
        <v>521</v>
      </c>
      <c r="D51" s="73" t="n">
        <f aca="false">D54+D52+D53</f>
        <v>55162.3</v>
      </c>
      <c r="E51" s="73" t="n">
        <f aca="false">E54+E52+E53</f>
        <v>55162.1</v>
      </c>
      <c r="F51" s="73" t="n">
        <f aca="false">F54+F52+F53</f>
        <v>54603.9</v>
      </c>
      <c r="G51" s="74" t="n">
        <f aca="false">F51/E51*100</f>
        <v>98.9880733329587</v>
      </c>
    </row>
    <row r="52" customFormat="false" ht="15.75" hidden="false" customHeight="false" outlineLevel="0" collapsed="false">
      <c r="A52" s="75" t="n">
        <f aca="false">A51+1</f>
        <v>43</v>
      </c>
      <c r="B52" s="71" t="s">
        <v>522</v>
      </c>
      <c r="C52" s="72" t="s">
        <v>523</v>
      </c>
      <c r="D52" s="73" t="n">
        <f aca="false">'Прил. 4 (Расходы 2024) '!G270</f>
        <v>27585.3</v>
      </c>
      <c r="E52" s="73" t="n">
        <f aca="false">'Прил. 4 (Расходы 2024) '!H270</f>
        <v>27585.3</v>
      </c>
      <c r="F52" s="73" t="n">
        <f aca="false">'Прил. 4 (Расходы 2024) '!I270</f>
        <v>27296.3</v>
      </c>
      <c r="G52" s="74" t="n">
        <f aca="false">F52/E52*100</f>
        <v>98.9523405581959</v>
      </c>
    </row>
    <row r="53" customFormat="false" ht="15.75" hidden="false" customHeight="false" outlineLevel="0" collapsed="false">
      <c r="A53" s="75" t="n">
        <f aca="false">A52+1</f>
        <v>44</v>
      </c>
      <c r="B53" s="71" t="s">
        <v>524</v>
      </c>
      <c r="C53" s="72" t="s">
        <v>525</v>
      </c>
      <c r="D53" s="73" t="n">
        <f aca="false">'Прил. 4 (Расходы 2024) '!G286</f>
        <v>25917.8</v>
      </c>
      <c r="E53" s="73" t="n">
        <f aca="false">'Прил. 4 (Расходы 2024) '!H286</f>
        <v>25917.8</v>
      </c>
      <c r="F53" s="73" t="n">
        <f aca="false">'Прил. 4 (Расходы 2024) '!I286</f>
        <v>25652.7</v>
      </c>
      <c r="G53" s="74" t="n">
        <f aca="false">F53/E53*100</f>
        <v>98.9771508384199</v>
      </c>
    </row>
    <row r="54" customFormat="false" ht="31.5" hidden="false" customHeight="false" outlineLevel="0" collapsed="false">
      <c r="A54" s="75" t="n">
        <f aca="false">A53+1</f>
        <v>45</v>
      </c>
      <c r="B54" s="71" t="s">
        <v>526</v>
      </c>
      <c r="C54" s="72" t="s">
        <v>527</v>
      </c>
      <c r="D54" s="73" t="n">
        <f aca="false">'Прил. 4 (Расходы 2024) '!G318</f>
        <v>1659.2</v>
      </c>
      <c r="E54" s="73" t="n">
        <f aca="false">'Прил. 4 (Расходы 2024) '!H318</f>
        <v>1659</v>
      </c>
      <c r="F54" s="73" t="n">
        <f aca="false">'Прил. 4 (Расходы 2024) '!I318</f>
        <v>1654.9</v>
      </c>
      <c r="G54" s="74" t="n">
        <f aca="false">F54/E54*100</f>
        <v>99.7528631705847</v>
      </c>
    </row>
    <row r="55" customFormat="false" ht="31.5" hidden="false" customHeight="false" outlineLevel="0" collapsed="false">
      <c r="A55" s="75" t="n">
        <f aca="false">A54+1</f>
        <v>46</v>
      </c>
      <c r="B55" s="81" t="s">
        <v>528</v>
      </c>
      <c r="C55" s="72" t="s">
        <v>529</v>
      </c>
      <c r="D55" s="73" t="n">
        <f aca="false">D56</f>
        <v>1.9</v>
      </c>
      <c r="E55" s="73" t="n">
        <f aca="false">E56</f>
        <v>1.9</v>
      </c>
      <c r="F55" s="73" t="n">
        <f aca="false">F56</f>
        <v>1.9</v>
      </c>
      <c r="G55" s="74" t="n">
        <f aca="false">F55/E55*100</f>
        <v>100</v>
      </c>
    </row>
    <row r="56" customFormat="false" ht="31.5" hidden="false" customHeight="false" outlineLevel="0" collapsed="false">
      <c r="A56" s="75" t="n">
        <f aca="false">A55+1</f>
        <v>47</v>
      </c>
      <c r="B56" s="81" t="s">
        <v>530</v>
      </c>
      <c r="C56" s="72" t="s">
        <v>531</v>
      </c>
      <c r="D56" s="73" t="n">
        <f aca="false">'Прил. 4 (Расходы 2024) '!G811</f>
        <v>1.9</v>
      </c>
      <c r="E56" s="73" t="n">
        <f aca="false">'Прил. 4 (Расходы 2024) '!H811</f>
        <v>1.9</v>
      </c>
      <c r="F56" s="73" t="n">
        <f aca="false">'Прил. 4 (Расходы 2024) '!I811</f>
        <v>1.9</v>
      </c>
      <c r="G56" s="74" t="n">
        <f aca="false">F56/E56*100</f>
        <v>100</v>
      </c>
    </row>
    <row r="57" customFormat="false" ht="63" hidden="false" customHeight="false" outlineLevel="0" collapsed="false">
      <c r="A57" s="75" t="n">
        <f aca="false">A56+1</f>
        <v>48</v>
      </c>
      <c r="B57" s="71" t="s">
        <v>532</v>
      </c>
      <c r="C57" s="72" t="s">
        <v>533</v>
      </c>
      <c r="D57" s="73" t="n">
        <f aca="false">D58+D59</f>
        <v>93806.3</v>
      </c>
      <c r="E57" s="73" t="n">
        <f aca="false">E58+E59</f>
        <v>93806.3</v>
      </c>
      <c r="F57" s="73" t="n">
        <f aca="false">F58+F59</f>
        <v>93587.2</v>
      </c>
      <c r="G57" s="74" t="n">
        <f aca="false">F57/E57*100</f>
        <v>99.7664335977434</v>
      </c>
      <c r="I57" s="82"/>
      <c r="J57" s="82"/>
      <c r="K57" s="82"/>
      <c r="L57" s="82"/>
    </row>
    <row r="58" customFormat="false" ht="47.25" hidden="false" customHeight="false" outlineLevel="0" collapsed="false">
      <c r="A58" s="75" t="n">
        <f aca="false">A57+1</f>
        <v>49</v>
      </c>
      <c r="B58" s="71" t="s">
        <v>534</v>
      </c>
      <c r="C58" s="72" t="s">
        <v>535</v>
      </c>
      <c r="D58" s="73" t="n">
        <f aca="false">'Прил. 4 (Расходы 2024) '!G817</f>
        <v>38960.3</v>
      </c>
      <c r="E58" s="73" t="n">
        <f aca="false">'Прил. 4 (Расходы 2024) '!H817</f>
        <v>38960.3</v>
      </c>
      <c r="F58" s="73" t="n">
        <f aca="false">'Прил. 4 (Расходы 2024) '!I817</f>
        <v>38960.3</v>
      </c>
      <c r="G58" s="74" t="n">
        <f aca="false">F58/E58*100</f>
        <v>100</v>
      </c>
      <c r="I58" s="82"/>
      <c r="J58" s="82"/>
      <c r="K58" s="82"/>
      <c r="L58" s="82"/>
    </row>
    <row r="59" customFormat="false" ht="31.5" hidden="false" customHeight="false" outlineLevel="0" collapsed="false">
      <c r="A59" s="75" t="n">
        <f aca="false">A58+1</f>
        <v>50</v>
      </c>
      <c r="B59" s="71" t="s">
        <v>536</v>
      </c>
      <c r="C59" s="72" t="s">
        <v>537</v>
      </c>
      <c r="D59" s="73" t="n">
        <f aca="false">'Прил. 4 (Расходы 2024) '!G826</f>
        <v>54846</v>
      </c>
      <c r="E59" s="73" t="n">
        <f aca="false">'Прил. 4 (Расходы 2024) '!H826</f>
        <v>54846</v>
      </c>
      <c r="F59" s="73" t="n">
        <f aca="false">'Прил. 4 (Расходы 2024) '!I826</f>
        <v>54626.9</v>
      </c>
      <c r="G59" s="74" t="n">
        <f aca="false">F59/E59*100</f>
        <v>99.6005178135142</v>
      </c>
      <c r="I59" s="82"/>
      <c r="J59" s="82"/>
      <c r="K59" s="82"/>
      <c r="L59" s="82"/>
      <c r="M59" s="82"/>
    </row>
    <row r="60" customFormat="false" ht="15.75" hidden="false" customHeight="true" outlineLevel="0" collapsed="false">
      <c r="A60" s="83" t="s">
        <v>39</v>
      </c>
      <c r="B60" s="83"/>
      <c r="C60" s="72"/>
      <c r="D60" s="84" t="n">
        <f aca="false">D9+D17+D19+D21+D27+D35+D41+D46+D51+D57+D32+D55+D44</f>
        <v>1305421.5</v>
      </c>
      <c r="E60" s="84" t="n">
        <f aca="false">E9+E17+E19+E21+E27+E35+E41+E46+E51+E57+E32+E55+E44</f>
        <v>1296781.1</v>
      </c>
      <c r="F60" s="84" t="n">
        <f aca="false">F9+F17+F19+F21+F27+F35+F41+F46+F51+F57+F32+F55+F44</f>
        <v>1269231.95</v>
      </c>
      <c r="G60" s="85" t="n">
        <f aca="false">F60/E60*100</f>
        <v>97.8755743741175</v>
      </c>
    </row>
    <row r="61" customFormat="false" ht="15.75" hidden="false" customHeight="false" outlineLevel="0" collapsed="false">
      <c r="A61" s="86"/>
      <c r="B61" s="61"/>
      <c r="C61" s="86"/>
      <c r="D61" s="86"/>
      <c r="E61" s="87"/>
      <c r="F61" s="87"/>
    </row>
    <row r="62" customFormat="false" ht="15.75" hidden="false" customHeight="false" outlineLevel="0" collapsed="false">
      <c r="A62" s="86"/>
      <c r="B62" s="61"/>
      <c r="C62" s="86"/>
      <c r="D62" s="86"/>
      <c r="E62" s="86"/>
      <c r="F62" s="86"/>
    </row>
    <row r="63" customFormat="false" ht="15.75" hidden="false" customHeight="false" outlineLevel="0" collapsed="false">
      <c r="A63" s="86"/>
      <c r="B63" s="61"/>
      <c r="C63" s="86"/>
      <c r="D63" s="88"/>
      <c r="E63" s="88"/>
      <c r="F63" s="88"/>
    </row>
    <row r="64" customFormat="false" ht="15.75" hidden="false" customHeight="false" outlineLevel="0" collapsed="false">
      <c r="A64" s="86"/>
      <c r="B64" s="61"/>
      <c r="C64" s="86"/>
      <c r="D64" s="86"/>
      <c r="E64" s="86"/>
      <c r="F64" s="86"/>
    </row>
    <row r="65" customFormat="false" ht="15.75" hidden="false" customHeight="false" outlineLevel="0" collapsed="false">
      <c r="A65" s="86"/>
      <c r="B65" s="61"/>
      <c r="C65" s="86"/>
      <c r="D65" s="86"/>
      <c r="E65" s="86"/>
      <c r="F65" s="86"/>
    </row>
    <row r="66" customFormat="false" ht="15.75" hidden="false" customHeight="false" outlineLevel="0" collapsed="false">
      <c r="A66" s="86"/>
      <c r="B66" s="61"/>
      <c r="C66" s="86"/>
      <c r="D66" s="86"/>
      <c r="E66" s="86"/>
      <c r="F66" s="86"/>
    </row>
    <row r="67" customFormat="false" ht="15.75" hidden="false" customHeight="false" outlineLevel="0" collapsed="false">
      <c r="A67" s="86"/>
      <c r="B67" s="61"/>
      <c r="C67" s="86"/>
      <c r="D67" s="86"/>
      <c r="E67" s="86"/>
      <c r="F67" s="86"/>
    </row>
    <row r="68" customFormat="false" ht="15.75" hidden="false" customHeight="false" outlineLevel="0" collapsed="false">
      <c r="A68" s="86"/>
      <c r="B68" s="61"/>
      <c r="C68" s="86"/>
      <c r="D68" s="86"/>
      <c r="E68" s="86"/>
      <c r="F68" s="86"/>
    </row>
    <row r="69" customFormat="false" ht="15.75" hidden="false" customHeight="false" outlineLevel="0" collapsed="false">
      <c r="A69" s="86"/>
      <c r="B69" s="61"/>
      <c r="C69" s="86"/>
      <c r="D69" s="86"/>
      <c r="E69" s="86"/>
      <c r="F69" s="86"/>
    </row>
    <row r="70" customFormat="false" ht="15.75" hidden="false" customHeight="false" outlineLevel="0" collapsed="false">
      <c r="A70" s="86"/>
      <c r="B70" s="61"/>
      <c r="C70" s="86"/>
      <c r="D70" s="86"/>
      <c r="E70" s="86"/>
      <c r="F70" s="86"/>
    </row>
    <row r="71" customFormat="false" ht="15.75" hidden="false" customHeight="false" outlineLevel="0" collapsed="false">
      <c r="A71" s="86"/>
      <c r="B71" s="61"/>
      <c r="C71" s="86"/>
      <c r="D71" s="86"/>
      <c r="E71" s="86"/>
      <c r="F71" s="86"/>
    </row>
    <row r="72" customFormat="false" ht="15.75" hidden="false" customHeight="false" outlineLevel="0" collapsed="false">
      <c r="A72" s="86"/>
      <c r="B72" s="61"/>
      <c r="C72" s="86"/>
      <c r="D72" s="86"/>
      <c r="E72" s="86"/>
      <c r="F72" s="86"/>
    </row>
    <row r="73" customFormat="false" ht="15.75" hidden="false" customHeight="false" outlineLevel="0" collapsed="false">
      <c r="A73" s="86"/>
      <c r="B73" s="61"/>
      <c r="C73" s="86"/>
      <c r="D73" s="86"/>
      <c r="E73" s="86"/>
      <c r="F73" s="86"/>
    </row>
  </sheetData>
  <mergeCells count="5">
    <mergeCell ref="A1:G1"/>
    <mergeCell ref="A2:G2"/>
    <mergeCell ref="A3:G3"/>
    <mergeCell ref="A4:F4"/>
    <mergeCell ref="A60:B60"/>
  </mergeCells>
  <printOptions headings="false" gridLines="false" gridLinesSet="true" horizontalCentered="false" verticalCentered="false"/>
  <pageMargins left="0.75" right="0.329861111111111" top="0.509722222222222" bottom="1" header="0.511811023622047" footer="0.511811023622047"/>
  <pageSetup paperSize="9" scale="100" fitToWidth="1" fitToHeight="2" pageOrder="downThenOver" orientation="portrait" blackAndWhite="false" draft="false" cellComments="none" firstPageNumber="21" useFirstPageNumber="true" horizontalDpi="300" verticalDpi="300" copies="1"/>
  <headerFooter differentFirst="false" differentOddEven="false">
    <oddHeader/>
    <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9"/>
  <sheetViews>
    <sheetView showFormulas="false" showGridLines="true" showRowColHeaders="true" showZeros="true" rightToLeft="false" tabSelected="false" showOutlineSymbols="true" defaultGridColor="true" view="pageBreakPreview" topLeftCell="A826" colorId="64" zoomScale="100" zoomScaleNormal="100" zoomScalePageLayoutView="100" workbookViewId="0">
      <selection pane="topLeft" activeCell="I106" activeCellId="0" sqref="I106"/>
    </sheetView>
  </sheetViews>
  <sheetFormatPr defaultColWidth="9.13671875" defaultRowHeight="18.75" zeroHeight="false" outlineLevelRow="0" outlineLevelCol="0"/>
  <cols>
    <col collapsed="false" customWidth="true" hidden="false" outlineLevel="0" max="1" min="1" style="89" width="10.28"/>
    <col collapsed="false" customWidth="true" hidden="false" outlineLevel="0" max="2" min="2" style="90" width="75.42"/>
    <col collapsed="false" customWidth="true" hidden="false" outlineLevel="0" max="3" min="3" style="91" width="10.99"/>
    <col collapsed="false" customWidth="true" hidden="false" outlineLevel="0" max="4" min="4" style="91" width="10.85"/>
    <col collapsed="false" customWidth="true" hidden="false" outlineLevel="0" max="5" min="5" style="92" width="15.56"/>
    <col collapsed="false" customWidth="true" hidden="false" outlineLevel="0" max="6" min="6" style="92" width="9.7"/>
    <col collapsed="false" customWidth="true" hidden="false" outlineLevel="0" max="7" min="7" style="93" width="14.28"/>
    <col collapsed="false" customWidth="true" hidden="false" outlineLevel="0" max="8" min="8" style="94" width="18.28"/>
    <col collapsed="false" customWidth="true" hidden="false" outlineLevel="0" max="9" min="9" style="94" width="15.7"/>
    <col collapsed="false" customWidth="true" hidden="false" outlineLevel="0" max="10" min="10" style="95" width="12.28"/>
    <col collapsed="false" customWidth="false" hidden="false" outlineLevel="0" max="12" min="11" style="95" width="9.14"/>
    <col collapsed="false" customWidth="true" hidden="false" outlineLevel="0" max="13" min="13" style="95" width="12.28"/>
    <col collapsed="false" customWidth="false" hidden="false" outlineLevel="0" max="257" min="14" style="95" width="9.14"/>
  </cols>
  <sheetData>
    <row r="1" s="53" customFormat="true" ht="18" hidden="false" customHeight="false" outlineLevel="0" collapsed="false">
      <c r="A1" s="5" t="s">
        <v>538</v>
      </c>
      <c r="B1" s="5"/>
      <c r="C1" s="5"/>
      <c r="D1" s="5"/>
      <c r="E1" s="5"/>
      <c r="F1" s="5"/>
      <c r="G1" s="5"/>
      <c r="H1" s="5"/>
      <c r="I1" s="5"/>
      <c r="J1" s="5"/>
    </row>
    <row r="2" s="53" customFormat="true" ht="18" hidden="false" customHeight="false" outlineLevel="0" collapsed="false">
      <c r="A2" s="54" t="s">
        <v>41</v>
      </c>
      <c r="B2" s="54"/>
      <c r="C2" s="54"/>
      <c r="D2" s="54"/>
      <c r="E2" s="54"/>
      <c r="F2" s="54"/>
      <c r="G2" s="54"/>
      <c r="H2" s="54"/>
      <c r="I2" s="54"/>
      <c r="J2" s="54"/>
    </row>
    <row r="3" s="53" customFormat="true" ht="18" hidden="false" customHeight="false" outlineLevel="0" collapsed="false">
      <c r="A3" s="55" t="s">
        <v>2</v>
      </c>
      <c r="B3" s="55"/>
      <c r="C3" s="55"/>
      <c r="D3" s="55"/>
      <c r="E3" s="55"/>
      <c r="F3" s="55"/>
      <c r="G3" s="55"/>
      <c r="H3" s="55"/>
      <c r="I3" s="55"/>
      <c r="J3" s="55"/>
    </row>
    <row r="4" s="99" customFormat="true" ht="18.75" hidden="false" customHeight="false" outlineLevel="0" collapsed="false">
      <c r="A4" s="96"/>
      <c r="B4" s="97"/>
      <c r="C4" s="97"/>
      <c r="D4" s="97"/>
      <c r="E4" s="97"/>
      <c r="F4" s="97"/>
      <c r="G4" s="97"/>
      <c r="H4" s="98"/>
      <c r="I4" s="98"/>
    </row>
    <row r="5" s="99" customFormat="true" ht="18.75" hidden="false" customHeight="false" outlineLevel="0" collapsed="false">
      <c r="A5" s="100" t="s">
        <v>539</v>
      </c>
      <c r="B5" s="100"/>
      <c r="C5" s="100"/>
      <c r="D5" s="100"/>
      <c r="E5" s="100"/>
      <c r="F5" s="100"/>
      <c r="G5" s="100"/>
      <c r="H5" s="98"/>
      <c r="I5" s="98"/>
    </row>
    <row r="6" s="105" customFormat="true" ht="18.75" hidden="false" customHeight="false" outlineLevel="0" collapsed="false">
      <c r="A6" s="101"/>
      <c r="B6" s="102"/>
      <c r="C6" s="103"/>
      <c r="D6" s="103"/>
      <c r="E6" s="104"/>
      <c r="F6" s="104"/>
      <c r="H6" s="106"/>
      <c r="I6" s="106"/>
      <c r="J6" s="107" t="s">
        <v>4</v>
      </c>
    </row>
    <row r="7" s="113" customFormat="true" ht="45" hidden="false" customHeight="false" outlineLevel="0" collapsed="false">
      <c r="A7" s="108" t="s">
        <v>5</v>
      </c>
      <c r="B7" s="109" t="s">
        <v>540</v>
      </c>
      <c r="C7" s="110" t="s">
        <v>541</v>
      </c>
      <c r="D7" s="110" t="s">
        <v>427</v>
      </c>
      <c r="E7" s="111" t="s">
        <v>542</v>
      </c>
      <c r="F7" s="111" t="s">
        <v>543</v>
      </c>
      <c r="G7" s="66" t="s">
        <v>428</v>
      </c>
      <c r="H7" s="112" t="s">
        <v>46</v>
      </c>
      <c r="I7" s="112" t="s">
        <v>429</v>
      </c>
      <c r="J7" s="67" t="s">
        <v>430</v>
      </c>
    </row>
    <row r="8" customFormat="false" ht="18" hidden="false" customHeight="false" outlineLevel="0" collapsed="false">
      <c r="A8" s="114" t="n">
        <v>1</v>
      </c>
      <c r="B8" s="35" t="s">
        <v>16</v>
      </c>
      <c r="C8" s="72" t="s">
        <v>431</v>
      </c>
      <c r="D8" s="72" t="s">
        <v>432</v>
      </c>
      <c r="E8" s="115" t="s">
        <v>433</v>
      </c>
      <c r="F8" s="115" t="s">
        <v>434</v>
      </c>
      <c r="G8" s="115" t="s">
        <v>435</v>
      </c>
      <c r="H8" s="115" t="s">
        <v>544</v>
      </c>
      <c r="I8" s="115" t="s">
        <v>545</v>
      </c>
      <c r="J8" s="115" t="s">
        <v>241</v>
      </c>
    </row>
    <row r="9" s="120" customFormat="true" ht="18" hidden="false" customHeight="false" outlineLevel="0" collapsed="false">
      <c r="A9" s="116" t="s">
        <v>57</v>
      </c>
      <c r="B9" s="117" t="s">
        <v>546</v>
      </c>
      <c r="C9" s="118" t="s">
        <v>547</v>
      </c>
      <c r="D9" s="118"/>
      <c r="E9" s="118"/>
      <c r="F9" s="118"/>
      <c r="G9" s="119" t="n">
        <f aca="false">G10</f>
        <v>2644.3</v>
      </c>
      <c r="H9" s="119" t="n">
        <f aca="false">H10</f>
        <v>2644.3</v>
      </c>
      <c r="I9" s="119" t="n">
        <f aca="false">I10</f>
        <v>2641.8</v>
      </c>
      <c r="J9" s="119" t="n">
        <f aca="false">I9/H9*100</f>
        <v>99.9054570207616</v>
      </c>
    </row>
    <row r="10" customFormat="false" ht="18" hidden="false" customHeight="false" outlineLevel="0" collapsed="false">
      <c r="A10" s="116" t="n">
        <f aca="false">A9+1</f>
        <v>2</v>
      </c>
      <c r="B10" s="121" t="s">
        <v>436</v>
      </c>
      <c r="C10" s="122" t="s">
        <v>547</v>
      </c>
      <c r="D10" s="122" t="s">
        <v>437</v>
      </c>
      <c r="E10" s="123"/>
      <c r="F10" s="122"/>
      <c r="G10" s="124" t="n">
        <f aca="false">G11</f>
        <v>2644.3</v>
      </c>
      <c r="H10" s="124" t="n">
        <f aca="false">H11</f>
        <v>2644.3</v>
      </c>
      <c r="I10" s="124" t="n">
        <f aca="false">I11</f>
        <v>2641.8</v>
      </c>
      <c r="J10" s="124" t="n">
        <f aca="false">I10/H10*100</f>
        <v>99.9054570207616</v>
      </c>
    </row>
    <row r="11" customFormat="false" ht="25.5" hidden="false" customHeight="false" outlineLevel="0" collapsed="false">
      <c r="A11" s="116" t="n">
        <f aca="false">A10+1</f>
        <v>3</v>
      </c>
      <c r="B11" s="121" t="s">
        <v>440</v>
      </c>
      <c r="C11" s="122" t="s">
        <v>547</v>
      </c>
      <c r="D11" s="122" t="s">
        <v>441</v>
      </c>
      <c r="E11" s="122"/>
      <c r="F11" s="122"/>
      <c r="G11" s="124" t="n">
        <f aca="false">G12</f>
        <v>2644.3</v>
      </c>
      <c r="H11" s="124" t="n">
        <f aca="false">H12</f>
        <v>2644.3</v>
      </c>
      <c r="I11" s="124" t="n">
        <f aca="false">I12</f>
        <v>2641.8</v>
      </c>
      <c r="J11" s="124" t="n">
        <f aca="false">I11/H11*100</f>
        <v>99.9054570207616</v>
      </c>
    </row>
    <row r="12" customFormat="false" ht="18" hidden="false" customHeight="false" outlineLevel="0" collapsed="false">
      <c r="A12" s="116" t="n">
        <f aca="false">A11+1</f>
        <v>4</v>
      </c>
      <c r="B12" s="121" t="s">
        <v>548</v>
      </c>
      <c r="C12" s="122" t="s">
        <v>547</v>
      </c>
      <c r="D12" s="122" t="s">
        <v>441</v>
      </c>
      <c r="E12" s="122" t="s">
        <v>549</v>
      </c>
      <c r="F12" s="122"/>
      <c r="G12" s="124" t="n">
        <f aca="false">G16+G13</f>
        <v>2644.3</v>
      </c>
      <c r="H12" s="124" t="n">
        <f aca="false">H16+H13</f>
        <v>2644.3</v>
      </c>
      <c r="I12" s="124" t="n">
        <f aca="false">I16+I13</f>
        <v>2641.8</v>
      </c>
      <c r="J12" s="124" t="n">
        <f aca="false">I12/H12*100</f>
        <v>99.9054570207616</v>
      </c>
    </row>
    <row r="13" customFormat="false" ht="38.25" hidden="false" customHeight="false" outlineLevel="0" collapsed="false">
      <c r="A13" s="116" t="n">
        <f aca="false">A12+1</f>
        <v>5</v>
      </c>
      <c r="B13" s="121" t="s">
        <v>550</v>
      </c>
      <c r="C13" s="122" t="s">
        <v>547</v>
      </c>
      <c r="D13" s="122" t="s">
        <v>441</v>
      </c>
      <c r="E13" s="122" t="s">
        <v>551</v>
      </c>
      <c r="F13" s="122"/>
      <c r="G13" s="124" t="n">
        <f aca="false">G14</f>
        <v>150</v>
      </c>
      <c r="H13" s="124" t="n">
        <f aca="false">H14</f>
        <v>150</v>
      </c>
      <c r="I13" s="124" t="n">
        <f aca="false">I14</f>
        <v>150</v>
      </c>
      <c r="J13" s="124" t="n">
        <f aca="false">I13/H13*100</f>
        <v>100</v>
      </c>
    </row>
    <row r="14" customFormat="false" ht="38.25" hidden="false" customHeight="false" outlineLevel="0" collapsed="false">
      <c r="A14" s="116" t="n">
        <f aca="false">A13+1</f>
        <v>6</v>
      </c>
      <c r="B14" s="121" t="s">
        <v>552</v>
      </c>
      <c r="C14" s="122" t="s">
        <v>547</v>
      </c>
      <c r="D14" s="122" t="s">
        <v>441</v>
      </c>
      <c r="E14" s="122" t="s">
        <v>551</v>
      </c>
      <c r="F14" s="125" t="s">
        <v>212</v>
      </c>
      <c r="G14" s="126" t="n">
        <f aca="false">G15</f>
        <v>150</v>
      </c>
      <c r="H14" s="126" t="n">
        <f aca="false">H15</f>
        <v>150</v>
      </c>
      <c r="I14" s="126" t="n">
        <f aca="false">I15</f>
        <v>150</v>
      </c>
      <c r="J14" s="124" t="n">
        <f aca="false">I14/H14*100</f>
        <v>100</v>
      </c>
    </row>
    <row r="15" customFormat="false" ht="18" hidden="false" customHeight="false" outlineLevel="0" collapsed="false">
      <c r="A15" s="116" t="n">
        <f aca="false">A14+1</f>
        <v>7</v>
      </c>
      <c r="B15" s="121" t="s">
        <v>553</v>
      </c>
      <c r="C15" s="122" t="s">
        <v>547</v>
      </c>
      <c r="D15" s="122" t="s">
        <v>441</v>
      </c>
      <c r="E15" s="122" t="s">
        <v>551</v>
      </c>
      <c r="F15" s="122" t="s">
        <v>129</v>
      </c>
      <c r="G15" s="124" t="n">
        <f aca="false">108.2+41.8</f>
        <v>150</v>
      </c>
      <c r="H15" s="124" t="n">
        <f aca="false">108.2+41.8</f>
        <v>150</v>
      </c>
      <c r="I15" s="124" t="n">
        <f aca="false">108.2+41.8</f>
        <v>150</v>
      </c>
      <c r="J15" s="124" t="n">
        <f aca="false">I15/H15*100</f>
        <v>100</v>
      </c>
    </row>
    <row r="16" customFormat="false" ht="25.5" hidden="false" customHeight="false" outlineLevel="0" collapsed="false">
      <c r="A16" s="116" t="n">
        <f aca="false">A15+1</f>
        <v>8</v>
      </c>
      <c r="B16" s="121" t="s">
        <v>554</v>
      </c>
      <c r="C16" s="122" t="s">
        <v>547</v>
      </c>
      <c r="D16" s="122" t="s">
        <v>441</v>
      </c>
      <c r="E16" s="122" t="s">
        <v>555</v>
      </c>
      <c r="F16" s="122"/>
      <c r="G16" s="124" t="n">
        <f aca="false">G17</f>
        <v>2494.3</v>
      </c>
      <c r="H16" s="124" t="n">
        <f aca="false">H17</f>
        <v>2494.3</v>
      </c>
      <c r="I16" s="124" t="n">
        <f aca="false">I17</f>
        <v>2491.8</v>
      </c>
      <c r="J16" s="124" t="n">
        <f aca="false">I16/H16*100</f>
        <v>99.8997714789721</v>
      </c>
    </row>
    <row r="17" customFormat="false" ht="38.25" hidden="false" customHeight="false" outlineLevel="0" collapsed="false">
      <c r="A17" s="116" t="n">
        <f aca="false">A16+1</f>
        <v>9</v>
      </c>
      <c r="B17" s="121" t="s">
        <v>552</v>
      </c>
      <c r="C17" s="122" t="s">
        <v>547</v>
      </c>
      <c r="D17" s="122" t="s">
        <v>441</v>
      </c>
      <c r="E17" s="122" t="s">
        <v>555</v>
      </c>
      <c r="F17" s="122" t="s">
        <v>212</v>
      </c>
      <c r="G17" s="124" t="n">
        <f aca="false">G18</f>
        <v>2494.3</v>
      </c>
      <c r="H17" s="124" t="n">
        <f aca="false">H18</f>
        <v>2494.3</v>
      </c>
      <c r="I17" s="124" t="n">
        <f aca="false">I18</f>
        <v>2491.8</v>
      </c>
      <c r="J17" s="124" t="n">
        <f aca="false">I17/H17*100</f>
        <v>99.8997714789721</v>
      </c>
    </row>
    <row r="18" customFormat="false" ht="18" hidden="false" customHeight="false" outlineLevel="0" collapsed="false">
      <c r="A18" s="116" t="n">
        <f aca="false">A17+1</f>
        <v>10</v>
      </c>
      <c r="B18" s="121" t="s">
        <v>553</v>
      </c>
      <c r="C18" s="122" t="s">
        <v>547</v>
      </c>
      <c r="D18" s="122" t="s">
        <v>441</v>
      </c>
      <c r="E18" s="122" t="s">
        <v>555</v>
      </c>
      <c r="F18" s="122" t="s">
        <v>129</v>
      </c>
      <c r="G18" s="124" t="n">
        <f aca="false">2416.3+70+8</f>
        <v>2494.3</v>
      </c>
      <c r="H18" s="124" t="n">
        <f aca="false">2416.3+70+8</f>
        <v>2494.3</v>
      </c>
      <c r="I18" s="124" t="n">
        <v>2491.8</v>
      </c>
      <c r="J18" s="124" t="n">
        <f aca="false">I18/H18*100</f>
        <v>99.8997714789721</v>
      </c>
    </row>
    <row r="19" s="120" customFormat="true" ht="18" hidden="false" customHeight="false" outlineLevel="0" collapsed="false">
      <c r="A19" s="116" t="n">
        <f aca="false">A18+1</f>
        <v>11</v>
      </c>
      <c r="B19" s="117" t="s">
        <v>556</v>
      </c>
      <c r="C19" s="118" t="s">
        <v>124</v>
      </c>
      <c r="D19" s="118"/>
      <c r="E19" s="118"/>
      <c r="F19" s="118"/>
      <c r="G19" s="119" t="n">
        <f aca="false">G20+G96+G121+G160+G176+G193+G250+G269+G244</f>
        <v>241694.3</v>
      </c>
      <c r="H19" s="119" t="n">
        <f aca="false">H20+H96+H121+H160+H176+H193+H250+H269+H244</f>
        <v>244106.8</v>
      </c>
      <c r="I19" s="119" t="n">
        <f aca="false">I20+I96+I121+I160+I176+I193+I250+I269+I244</f>
        <v>236321.65</v>
      </c>
      <c r="J19" s="119" t="n">
        <f aca="false">I19/H19*100</f>
        <v>96.8107606998248</v>
      </c>
    </row>
    <row r="20" customFormat="false" ht="18" hidden="false" customHeight="false" outlineLevel="0" collapsed="false">
      <c r="A20" s="116" t="n">
        <f aca="false">A19+1</f>
        <v>12</v>
      </c>
      <c r="B20" s="121" t="s">
        <v>436</v>
      </c>
      <c r="C20" s="122" t="s">
        <v>124</v>
      </c>
      <c r="D20" s="122" t="s">
        <v>437</v>
      </c>
      <c r="E20" s="123"/>
      <c r="F20" s="122"/>
      <c r="G20" s="124" t="n">
        <f aca="false">G21+G29+G62+G67+G72</f>
        <v>74751.3</v>
      </c>
      <c r="H20" s="124" t="n">
        <f aca="false">H21+H29+H62+H67+H72</f>
        <v>77164</v>
      </c>
      <c r="I20" s="124" t="n">
        <f aca="false">I21+I29+I62+I67+I72</f>
        <v>75232.2</v>
      </c>
      <c r="J20" s="124" t="n">
        <f aca="false">I20/H20*100</f>
        <v>97.4965009589964</v>
      </c>
    </row>
    <row r="21" customFormat="false" ht="25.5" hidden="false" customHeight="false" outlineLevel="0" collapsed="false">
      <c r="A21" s="116" t="n">
        <f aca="false">A20+1</f>
        <v>13</v>
      </c>
      <c r="B21" s="121" t="s">
        <v>438</v>
      </c>
      <c r="C21" s="122" t="s">
        <v>124</v>
      </c>
      <c r="D21" s="122" t="s">
        <v>439</v>
      </c>
      <c r="E21" s="122"/>
      <c r="F21" s="122"/>
      <c r="G21" s="124" t="n">
        <f aca="false">G22</f>
        <v>2564.2</v>
      </c>
      <c r="H21" s="124" t="n">
        <f aca="false">H22</f>
        <v>2564.2</v>
      </c>
      <c r="I21" s="124" t="n">
        <f aca="false">I22</f>
        <v>2474.1</v>
      </c>
      <c r="J21" s="124" t="n">
        <f aca="false">I21/H21*100</f>
        <v>96.4862335231261</v>
      </c>
    </row>
    <row r="22" customFormat="false" ht="18" hidden="false" customHeight="false" outlineLevel="0" collapsed="false">
      <c r="A22" s="116" t="n">
        <f aca="false">A21+1</f>
        <v>14</v>
      </c>
      <c r="B22" s="121" t="s">
        <v>557</v>
      </c>
      <c r="C22" s="122" t="s">
        <v>124</v>
      </c>
      <c r="D22" s="122" t="s">
        <v>439</v>
      </c>
      <c r="E22" s="122" t="s">
        <v>558</v>
      </c>
      <c r="F22" s="122"/>
      <c r="G22" s="124" t="n">
        <f aca="false">G26+G23</f>
        <v>2564.2</v>
      </c>
      <c r="H22" s="124" t="n">
        <f aca="false">H26+H23</f>
        <v>2564.2</v>
      </c>
      <c r="I22" s="124" t="n">
        <f aca="false">I26+I23</f>
        <v>2474.1</v>
      </c>
      <c r="J22" s="124" t="n">
        <f aca="false">I22/H22*100</f>
        <v>96.4862335231261</v>
      </c>
    </row>
    <row r="23" customFormat="false" ht="38.25" hidden="false" customHeight="false" outlineLevel="0" collapsed="false">
      <c r="A23" s="116" t="n">
        <f aca="false">A22+1</f>
        <v>15</v>
      </c>
      <c r="B23" s="121" t="s">
        <v>559</v>
      </c>
      <c r="C23" s="122" t="s">
        <v>124</v>
      </c>
      <c r="D23" s="122" t="s">
        <v>439</v>
      </c>
      <c r="E23" s="122" t="s">
        <v>560</v>
      </c>
      <c r="F23" s="122"/>
      <c r="G23" s="124" t="n">
        <f aca="false">G24</f>
        <v>93.8</v>
      </c>
      <c r="H23" s="124" t="n">
        <f aca="false">H24</f>
        <v>93.8</v>
      </c>
      <c r="I23" s="124" t="n">
        <f aca="false">I24</f>
        <v>93.8</v>
      </c>
      <c r="J23" s="124" t="n">
        <f aca="false">I23/H23*100</f>
        <v>100</v>
      </c>
    </row>
    <row r="24" customFormat="false" ht="38.25" hidden="false" customHeight="false" outlineLevel="0" collapsed="false">
      <c r="A24" s="116" t="n">
        <f aca="false">A23+1</f>
        <v>16</v>
      </c>
      <c r="B24" s="121" t="s">
        <v>552</v>
      </c>
      <c r="C24" s="125" t="s">
        <v>124</v>
      </c>
      <c r="D24" s="122" t="s">
        <v>439</v>
      </c>
      <c r="E24" s="122" t="s">
        <v>560</v>
      </c>
      <c r="F24" s="125" t="s">
        <v>212</v>
      </c>
      <c r="G24" s="126" t="n">
        <f aca="false">G25</f>
        <v>93.8</v>
      </c>
      <c r="H24" s="126" t="n">
        <f aca="false">H25</f>
        <v>93.8</v>
      </c>
      <c r="I24" s="126" t="n">
        <f aca="false">I25</f>
        <v>93.8</v>
      </c>
      <c r="J24" s="124" t="n">
        <f aca="false">I24/H24*100</f>
        <v>100</v>
      </c>
    </row>
    <row r="25" customFormat="false" ht="18" hidden="false" customHeight="false" outlineLevel="0" collapsed="false">
      <c r="A25" s="116" t="n">
        <f aca="false">A24+1</f>
        <v>17</v>
      </c>
      <c r="B25" s="121" t="s">
        <v>553</v>
      </c>
      <c r="C25" s="122" t="s">
        <v>124</v>
      </c>
      <c r="D25" s="122" t="s">
        <v>439</v>
      </c>
      <c r="E25" s="122" t="s">
        <v>560</v>
      </c>
      <c r="F25" s="122" t="s">
        <v>129</v>
      </c>
      <c r="G25" s="124" t="n">
        <f aca="false">75+18.8</f>
        <v>93.8</v>
      </c>
      <c r="H25" s="124" t="n">
        <f aca="false">75+18.8</f>
        <v>93.8</v>
      </c>
      <c r="I25" s="124" t="n">
        <f aca="false">75+18.8</f>
        <v>93.8</v>
      </c>
      <c r="J25" s="124" t="n">
        <f aca="false">I25/H25*100</f>
        <v>100</v>
      </c>
    </row>
    <row r="26" customFormat="false" ht="38.25" hidden="false" customHeight="false" outlineLevel="0" collapsed="false">
      <c r="A26" s="116" t="n">
        <f aca="false">A25+1</f>
        <v>18</v>
      </c>
      <c r="B26" s="121" t="s">
        <v>561</v>
      </c>
      <c r="C26" s="122" t="s">
        <v>124</v>
      </c>
      <c r="D26" s="122" t="s">
        <v>439</v>
      </c>
      <c r="E26" s="122" t="s">
        <v>562</v>
      </c>
      <c r="F26" s="122"/>
      <c r="G26" s="124" t="n">
        <f aca="false">G27</f>
        <v>2470.4</v>
      </c>
      <c r="H26" s="124" t="n">
        <f aca="false">H27</f>
        <v>2470.4</v>
      </c>
      <c r="I26" s="124" t="n">
        <f aca="false">I27</f>
        <v>2380.3</v>
      </c>
      <c r="J26" s="124" t="n">
        <f aca="false">I26/H26*100</f>
        <v>96.352817357513</v>
      </c>
    </row>
    <row r="27" customFormat="false" ht="38.25" hidden="false" customHeight="false" outlineLevel="0" collapsed="false">
      <c r="A27" s="116" t="n">
        <f aca="false">A26+1</f>
        <v>19</v>
      </c>
      <c r="B27" s="121" t="s">
        <v>552</v>
      </c>
      <c r="C27" s="125" t="s">
        <v>124</v>
      </c>
      <c r="D27" s="125" t="s">
        <v>439</v>
      </c>
      <c r="E27" s="122" t="s">
        <v>562</v>
      </c>
      <c r="F27" s="125" t="s">
        <v>212</v>
      </c>
      <c r="G27" s="126" t="n">
        <f aca="false">G28</f>
        <v>2470.4</v>
      </c>
      <c r="H27" s="126" t="n">
        <f aca="false">H28</f>
        <v>2470.4</v>
      </c>
      <c r="I27" s="126" t="n">
        <f aca="false">I28</f>
        <v>2380.3</v>
      </c>
      <c r="J27" s="124" t="n">
        <f aca="false">I27/H27*100</f>
        <v>96.352817357513</v>
      </c>
    </row>
    <row r="28" customFormat="false" ht="18" hidden="false" customHeight="false" outlineLevel="0" collapsed="false">
      <c r="A28" s="116" t="n">
        <f aca="false">A27+1</f>
        <v>20</v>
      </c>
      <c r="B28" s="121" t="s">
        <v>553</v>
      </c>
      <c r="C28" s="122" t="s">
        <v>124</v>
      </c>
      <c r="D28" s="122" t="s">
        <v>439</v>
      </c>
      <c r="E28" s="122" t="s">
        <v>562</v>
      </c>
      <c r="F28" s="122" t="s">
        <v>129</v>
      </c>
      <c r="G28" s="124" t="n">
        <f aca="false">2190.4+280</f>
        <v>2470.4</v>
      </c>
      <c r="H28" s="124" t="n">
        <f aca="false">2190.4+280</f>
        <v>2470.4</v>
      </c>
      <c r="I28" s="124" t="n">
        <v>2380.3</v>
      </c>
      <c r="J28" s="124" t="n">
        <f aca="false">I28/H28*100</f>
        <v>96.352817357513</v>
      </c>
    </row>
    <row r="29" s="128" customFormat="true" ht="31.5" hidden="false" customHeight="true" outlineLevel="0" collapsed="false">
      <c r="A29" s="116" t="n">
        <f aca="false">A28+1</f>
        <v>21</v>
      </c>
      <c r="B29" s="121" t="s">
        <v>442</v>
      </c>
      <c r="C29" s="122" t="s">
        <v>124</v>
      </c>
      <c r="D29" s="122" t="s">
        <v>443</v>
      </c>
      <c r="E29" s="122"/>
      <c r="F29" s="127"/>
      <c r="G29" s="124" t="n">
        <f aca="false">G30+G37</f>
        <v>70470.8</v>
      </c>
      <c r="H29" s="124" t="n">
        <f aca="false">H30+H37</f>
        <v>72883.5</v>
      </c>
      <c r="I29" s="124" t="n">
        <f aca="false">I30+I37</f>
        <v>71458</v>
      </c>
      <c r="J29" s="124" t="n">
        <f aca="false">I29/H29*100</f>
        <v>98.0441389340523</v>
      </c>
    </row>
    <row r="30" customFormat="false" ht="25.5" hidden="false" customHeight="false" outlineLevel="0" collapsed="false">
      <c r="A30" s="116" t="n">
        <f aca="false">A29+1</f>
        <v>22</v>
      </c>
      <c r="B30" s="129" t="s">
        <v>563</v>
      </c>
      <c r="C30" s="122" t="s">
        <v>124</v>
      </c>
      <c r="D30" s="122" t="s">
        <v>443</v>
      </c>
      <c r="E30" s="130" t="s">
        <v>564</v>
      </c>
      <c r="F30" s="131"/>
      <c r="G30" s="132" t="n">
        <f aca="false">G31</f>
        <v>994.7</v>
      </c>
      <c r="H30" s="132" t="n">
        <f aca="false">H31</f>
        <v>994.7</v>
      </c>
      <c r="I30" s="132" t="n">
        <f aca="false">I31</f>
        <v>994.7</v>
      </c>
      <c r="J30" s="124" t="n">
        <f aca="false">I30/H30*100</f>
        <v>100</v>
      </c>
    </row>
    <row r="31" customFormat="false" ht="25.5" hidden="false" customHeight="true" outlineLevel="0" collapsed="false">
      <c r="A31" s="116" t="n">
        <f aca="false">A30+1</f>
        <v>23</v>
      </c>
      <c r="B31" s="133" t="s">
        <v>565</v>
      </c>
      <c r="C31" s="122" t="s">
        <v>124</v>
      </c>
      <c r="D31" s="122" t="s">
        <v>443</v>
      </c>
      <c r="E31" s="130" t="s">
        <v>566</v>
      </c>
      <c r="F31" s="131"/>
      <c r="G31" s="132" t="n">
        <f aca="false">G32</f>
        <v>994.7</v>
      </c>
      <c r="H31" s="132" t="n">
        <f aca="false">H32</f>
        <v>994.7</v>
      </c>
      <c r="I31" s="132" t="n">
        <f aca="false">I32</f>
        <v>994.7</v>
      </c>
      <c r="J31" s="124" t="n">
        <f aca="false">I31/H31*100</f>
        <v>100</v>
      </c>
    </row>
    <row r="32" customFormat="false" ht="76.5" hidden="false" customHeight="false" outlineLevel="0" collapsed="false">
      <c r="A32" s="116" t="n">
        <f aca="false">A31+1</f>
        <v>24</v>
      </c>
      <c r="B32" s="133" t="s">
        <v>567</v>
      </c>
      <c r="C32" s="122" t="s">
        <v>124</v>
      </c>
      <c r="D32" s="122" t="s">
        <v>443</v>
      </c>
      <c r="E32" s="130" t="s">
        <v>568</v>
      </c>
      <c r="F32" s="131"/>
      <c r="G32" s="132" t="n">
        <f aca="false">G33+G35</f>
        <v>994.7</v>
      </c>
      <c r="H32" s="132" t="n">
        <f aca="false">H33+H35</f>
        <v>994.7</v>
      </c>
      <c r="I32" s="132" t="n">
        <f aca="false">I33+I35</f>
        <v>994.7</v>
      </c>
      <c r="J32" s="124" t="n">
        <f aca="false">I32/H32*100</f>
        <v>100</v>
      </c>
    </row>
    <row r="33" customFormat="false" ht="38.25" hidden="false" customHeight="false" outlineLevel="0" collapsed="false">
      <c r="A33" s="116" t="n">
        <f aca="false">A32+1</f>
        <v>25</v>
      </c>
      <c r="B33" s="121" t="s">
        <v>552</v>
      </c>
      <c r="C33" s="122" t="s">
        <v>124</v>
      </c>
      <c r="D33" s="122" t="s">
        <v>443</v>
      </c>
      <c r="E33" s="130" t="s">
        <v>568</v>
      </c>
      <c r="F33" s="122" t="s">
        <v>212</v>
      </c>
      <c r="G33" s="124" t="n">
        <f aca="false">G34</f>
        <v>932.2</v>
      </c>
      <c r="H33" s="124" t="n">
        <f aca="false">H34</f>
        <v>932.2</v>
      </c>
      <c r="I33" s="124" t="n">
        <f aca="false">I34</f>
        <v>932.2</v>
      </c>
      <c r="J33" s="124" t="n">
        <f aca="false">I33/H33*100</f>
        <v>100</v>
      </c>
    </row>
    <row r="34" customFormat="false" ht="18" hidden="false" customHeight="false" outlineLevel="0" collapsed="false">
      <c r="A34" s="116" t="n">
        <f aca="false">A33+1</f>
        <v>26</v>
      </c>
      <c r="B34" s="121" t="s">
        <v>553</v>
      </c>
      <c r="C34" s="122" t="s">
        <v>124</v>
      </c>
      <c r="D34" s="122" t="s">
        <v>443</v>
      </c>
      <c r="E34" s="130" t="s">
        <v>568</v>
      </c>
      <c r="F34" s="122" t="s">
        <v>129</v>
      </c>
      <c r="G34" s="124" t="n">
        <f aca="false">851.9+75-6.5+11.8</f>
        <v>932.2</v>
      </c>
      <c r="H34" s="124" t="n">
        <f aca="false">851.9+75-6.5+11.8</f>
        <v>932.2</v>
      </c>
      <c r="I34" s="124" t="n">
        <f aca="false">851.9+75-6.5+11.8</f>
        <v>932.2</v>
      </c>
      <c r="J34" s="124" t="n">
        <f aca="false">I34/H34*100</f>
        <v>100</v>
      </c>
    </row>
    <row r="35" customFormat="false" ht="18" hidden="false" customHeight="false" outlineLevel="0" collapsed="false">
      <c r="A35" s="116" t="n">
        <f aca="false">A34+1</f>
        <v>27</v>
      </c>
      <c r="B35" s="121" t="s">
        <v>569</v>
      </c>
      <c r="C35" s="122" t="s">
        <v>124</v>
      </c>
      <c r="D35" s="122" t="s">
        <v>443</v>
      </c>
      <c r="E35" s="130" t="s">
        <v>568</v>
      </c>
      <c r="F35" s="131" t="n">
        <v>200</v>
      </c>
      <c r="G35" s="132" t="n">
        <f aca="false">G36</f>
        <v>62.5</v>
      </c>
      <c r="H35" s="132" t="n">
        <f aca="false">H36</f>
        <v>62.5</v>
      </c>
      <c r="I35" s="132" t="n">
        <f aca="false">I36</f>
        <v>62.5</v>
      </c>
      <c r="J35" s="124" t="n">
        <f aca="false">I35/H35*100</f>
        <v>100</v>
      </c>
    </row>
    <row r="36" customFormat="false" ht="25.5" hidden="false" customHeight="false" outlineLevel="0" collapsed="false">
      <c r="A36" s="116" t="n">
        <f aca="false">A35+1</f>
        <v>28</v>
      </c>
      <c r="B36" s="121" t="s">
        <v>570</v>
      </c>
      <c r="C36" s="122" t="s">
        <v>124</v>
      </c>
      <c r="D36" s="122" t="s">
        <v>443</v>
      </c>
      <c r="E36" s="130" t="s">
        <v>568</v>
      </c>
      <c r="F36" s="131" t="n">
        <v>240</v>
      </c>
      <c r="G36" s="132" t="n">
        <f aca="false">67.8+6.5-11.8</f>
        <v>62.5</v>
      </c>
      <c r="H36" s="132" t="n">
        <f aca="false">67.8+6.5-11.8</f>
        <v>62.5</v>
      </c>
      <c r="I36" s="132" t="n">
        <f aca="false">67.8+6.5-11.8</f>
        <v>62.5</v>
      </c>
      <c r="J36" s="124" t="n">
        <f aca="false">I36/H36*100</f>
        <v>100</v>
      </c>
    </row>
    <row r="37" customFormat="false" ht="18" hidden="false" customHeight="false" outlineLevel="0" collapsed="false">
      <c r="A37" s="116" t="n">
        <f aca="false">A36+1</f>
        <v>29</v>
      </c>
      <c r="B37" s="121" t="s">
        <v>557</v>
      </c>
      <c r="C37" s="122" t="s">
        <v>124</v>
      </c>
      <c r="D37" s="122" t="s">
        <v>443</v>
      </c>
      <c r="E37" s="122" t="s">
        <v>558</v>
      </c>
      <c r="F37" s="122"/>
      <c r="G37" s="124" t="n">
        <f aca="false">G47+G59+G38+G44</f>
        <v>69476.1</v>
      </c>
      <c r="H37" s="124" t="n">
        <f aca="false">H47+H59+H38+H44+H41</f>
        <v>71888.8</v>
      </c>
      <c r="I37" s="124" t="n">
        <f aca="false">I47+I59+I38+I44+I41</f>
        <v>70463.3</v>
      </c>
      <c r="J37" s="124" t="n">
        <f aca="false">I37/H37*100</f>
        <v>98.0170763735102</v>
      </c>
    </row>
    <row r="38" customFormat="false" ht="38.25" hidden="false" customHeight="false" outlineLevel="0" collapsed="false">
      <c r="A38" s="116" t="n">
        <f aca="false">A37+1</f>
        <v>30</v>
      </c>
      <c r="B38" s="121" t="s">
        <v>559</v>
      </c>
      <c r="C38" s="122" t="s">
        <v>124</v>
      </c>
      <c r="D38" s="122" t="s">
        <v>443</v>
      </c>
      <c r="E38" s="122" t="s">
        <v>560</v>
      </c>
      <c r="F38" s="122"/>
      <c r="G38" s="124" t="n">
        <f aca="false">G39</f>
        <v>2713.8</v>
      </c>
      <c r="H38" s="124" t="n">
        <f aca="false">H39</f>
        <v>2713.8</v>
      </c>
      <c r="I38" s="124" t="n">
        <f aca="false">I39</f>
        <v>2713.8</v>
      </c>
      <c r="J38" s="124" t="n">
        <f aca="false">I38/H38*100</f>
        <v>100</v>
      </c>
    </row>
    <row r="39" customFormat="false" ht="38.25" hidden="false" customHeight="false" outlineLevel="0" collapsed="false">
      <c r="A39" s="116" t="n">
        <f aca="false">A38+1</f>
        <v>31</v>
      </c>
      <c r="B39" s="121" t="s">
        <v>552</v>
      </c>
      <c r="C39" s="125" t="s">
        <v>124</v>
      </c>
      <c r="D39" s="122" t="s">
        <v>443</v>
      </c>
      <c r="E39" s="122" t="s">
        <v>560</v>
      </c>
      <c r="F39" s="125" t="s">
        <v>212</v>
      </c>
      <c r="G39" s="126" t="n">
        <f aca="false">G40</f>
        <v>2713.8</v>
      </c>
      <c r="H39" s="126" t="n">
        <f aca="false">H40</f>
        <v>2713.8</v>
      </c>
      <c r="I39" s="126" t="n">
        <f aca="false">I40</f>
        <v>2713.8</v>
      </c>
      <c r="J39" s="124" t="n">
        <f aca="false">I39/H39*100</f>
        <v>100</v>
      </c>
    </row>
    <row r="40" customFormat="false" ht="18" hidden="false" customHeight="false" outlineLevel="0" collapsed="false">
      <c r="A40" s="116" t="n">
        <f aca="false">A39+1</f>
        <v>32</v>
      </c>
      <c r="B40" s="121" t="s">
        <v>553</v>
      </c>
      <c r="C40" s="122" t="s">
        <v>124</v>
      </c>
      <c r="D40" s="122" t="s">
        <v>443</v>
      </c>
      <c r="E40" s="122" t="s">
        <v>560</v>
      </c>
      <c r="F40" s="122" t="s">
        <v>129</v>
      </c>
      <c r="G40" s="124" t="n">
        <f aca="false">1882+831.8</f>
        <v>2713.8</v>
      </c>
      <c r="H40" s="124" t="n">
        <f aca="false">1882+831.8</f>
        <v>2713.8</v>
      </c>
      <c r="I40" s="124" t="n">
        <f aca="false">1882+831.8</f>
        <v>2713.8</v>
      </c>
      <c r="J40" s="124" t="n">
        <f aca="false">I40/H40*100</f>
        <v>100</v>
      </c>
    </row>
    <row r="41" s="134" customFormat="true" ht="51" hidden="false" customHeight="false" outlineLevel="0" collapsed="false">
      <c r="A41" s="116" t="n">
        <f aca="false">A40+1</f>
        <v>33</v>
      </c>
      <c r="B41" s="121" t="s">
        <v>571</v>
      </c>
      <c r="C41" s="125" t="s">
        <v>124</v>
      </c>
      <c r="D41" s="122" t="s">
        <v>443</v>
      </c>
      <c r="E41" s="122" t="s">
        <v>572</v>
      </c>
      <c r="F41" s="122"/>
      <c r="G41" s="124" t="n">
        <f aca="false">G42</f>
        <v>0</v>
      </c>
      <c r="H41" s="124" t="n">
        <f aca="false">H42</f>
        <v>2412.7</v>
      </c>
      <c r="I41" s="124" t="n">
        <f aca="false">I42</f>
        <v>2412.7</v>
      </c>
      <c r="J41" s="124" t="n">
        <f aca="false">I41/H41*100</f>
        <v>100</v>
      </c>
    </row>
    <row r="42" s="134" customFormat="true" ht="38.25" hidden="false" customHeight="false" outlineLevel="0" collapsed="false">
      <c r="A42" s="116" t="n">
        <f aca="false">A41+1</f>
        <v>34</v>
      </c>
      <c r="B42" s="121" t="s">
        <v>552</v>
      </c>
      <c r="C42" s="125" t="s">
        <v>124</v>
      </c>
      <c r="D42" s="122" t="s">
        <v>443</v>
      </c>
      <c r="E42" s="122" t="s">
        <v>572</v>
      </c>
      <c r="F42" s="125" t="s">
        <v>212</v>
      </c>
      <c r="G42" s="126" t="n">
        <f aca="false">G43</f>
        <v>0</v>
      </c>
      <c r="H42" s="126" t="n">
        <f aca="false">H43</f>
        <v>2412.7</v>
      </c>
      <c r="I42" s="126" t="n">
        <f aca="false">I43</f>
        <v>2412.7</v>
      </c>
      <c r="J42" s="124" t="n">
        <f aca="false">I42/H42*100</f>
        <v>100</v>
      </c>
    </row>
    <row r="43" s="134" customFormat="true" ht="18" hidden="false" customHeight="false" outlineLevel="0" collapsed="false">
      <c r="A43" s="116" t="n">
        <f aca="false">A42+1</f>
        <v>35</v>
      </c>
      <c r="B43" s="121" t="s">
        <v>553</v>
      </c>
      <c r="C43" s="122" t="s">
        <v>124</v>
      </c>
      <c r="D43" s="122" t="s">
        <v>443</v>
      </c>
      <c r="E43" s="122" t="s">
        <v>572</v>
      </c>
      <c r="F43" s="122" t="s">
        <v>129</v>
      </c>
      <c r="G43" s="124" t="n">
        <v>0</v>
      </c>
      <c r="H43" s="124" t="n">
        <v>2412.7</v>
      </c>
      <c r="I43" s="124" t="n">
        <v>2412.7</v>
      </c>
      <c r="J43" s="124" t="n">
        <f aca="false">I43/H43*100</f>
        <v>100</v>
      </c>
    </row>
    <row r="44" customFormat="false" ht="38.25" hidden="false" customHeight="false" outlineLevel="0" collapsed="false">
      <c r="A44" s="116" t="n">
        <f aca="false">A43+1</f>
        <v>36</v>
      </c>
      <c r="B44" s="135" t="s">
        <v>573</v>
      </c>
      <c r="C44" s="125" t="s">
        <v>124</v>
      </c>
      <c r="D44" s="122" t="s">
        <v>443</v>
      </c>
      <c r="E44" s="122" t="s">
        <v>574</v>
      </c>
      <c r="F44" s="122"/>
      <c r="G44" s="124" t="n">
        <f aca="false">G45</f>
        <v>238.5</v>
      </c>
      <c r="H44" s="124" t="n">
        <f aca="false">H45</f>
        <v>238.5</v>
      </c>
      <c r="I44" s="124" t="n">
        <f aca="false">I45</f>
        <v>238.5</v>
      </c>
      <c r="J44" s="124" t="n">
        <f aca="false">I44/H44*100</f>
        <v>100</v>
      </c>
    </row>
    <row r="45" customFormat="false" ht="18" hidden="false" customHeight="false" outlineLevel="0" collapsed="false">
      <c r="A45" s="116" t="n">
        <f aca="false">A44+1</f>
        <v>37</v>
      </c>
      <c r="B45" s="121" t="s">
        <v>569</v>
      </c>
      <c r="C45" s="122" t="s">
        <v>124</v>
      </c>
      <c r="D45" s="122" t="s">
        <v>443</v>
      </c>
      <c r="E45" s="122" t="s">
        <v>574</v>
      </c>
      <c r="F45" s="122" t="s">
        <v>233</v>
      </c>
      <c r="G45" s="124" t="n">
        <f aca="false">G46</f>
        <v>238.5</v>
      </c>
      <c r="H45" s="124" t="n">
        <f aca="false">H46</f>
        <v>238.5</v>
      </c>
      <c r="I45" s="124" t="n">
        <f aca="false">I46</f>
        <v>238.5</v>
      </c>
      <c r="J45" s="124" t="n">
        <f aca="false">I45/H45*100</f>
        <v>100</v>
      </c>
    </row>
    <row r="46" customFormat="false" ht="25.5" hidden="false" customHeight="false" outlineLevel="0" collapsed="false">
      <c r="A46" s="116" t="n">
        <f aca="false">A45+1</f>
        <v>38</v>
      </c>
      <c r="B46" s="121" t="s">
        <v>570</v>
      </c>
      <c r="C46" s="122" t="s">
        <v>124</v>
      </c>
      <c r="D46" s="122" t="s">
        <v>443</v>
      </c>
      <c r="E46" s="122" t="s">
        <v>574</v>
      </c>
      <c r="F46" s="122" t="s">
        <v>93</v>
      </c>
      <c r="G46" s="124" t="n">
        <f aca="false">737.1-541.8+43.2</f>
        <v>238.5</v>
      </c>
      <c r="H46" s="124" t="n">
        <f aca="false">737.1-541.8+43.2</f>
        <v>238.5</v>
      </c>
      <c r="I46" s="124" t="n">
        <f aca="false">737.1-541.8+43.2</f>
        <v>238.5</v>
      </c>
      <c r="J46" s="124" t="n">
        <f aca="false">I46/H46*100</f>
        <v>100</v>
      </c>
    </row>
    <row r="47" customFormat="false" ht="25.5" hidden="false" customHeight="false" outlineLevel="0" collapsed="false">
      <c r="A47" s="116" t="n">
        <f aca="false">A46+1</f>
        <v>39</v>
      </c>
      <c r="B47" s="121" t="s">
        <v>575</v>
      </c>
      <c r="C47" s="122" t="s">
        <v>124</v>
      </c>
      <c r="D47" s="122" t="s">
        <v>443</v>
      </c>
      <c r="E47" s="122" t="s">
        <v>576</v>
      </c>
      <c r="F47" s="122"/>
      <c r="G47" s="124" t="n">
        <f aca="false">G48+G50+G54+G56+G52</f>
        <v>60945.4</v>
      </c>
      <c r="H47" s="124" t="n">
        <f aca="false">H48+H50+H54+H56+H52</f>
        <v>60945.4</v>
      </c>
      <c r="I47" s="124" t="n">
        <f aca="false">I48+I50+I54+I56+I52</f>
        <v>59531.2</v>
      </c>
      <c r="J47" s="124" t="n">
        <f aca="false">I47/H47*100</f>
        <v>97.6795623623768</v>
      </c>
    </row>
    <row r="48" customFormat="false" ht="38.25" hidden="false" customHeight="false" outlineLevel="0" collapsed="false">
      <c r="A48" s="116" t="n">
        <f aca="false">A47+1</f>
        <v>40</v>
      </c>
      <c r="B48" s="121" t="s">
        <v>552</v>
      </c>
      <c r="C48" s="125" t="s">
        <v>124</v>
      </c>
      <c r="D48" s="122" t="s">
        <v>443</v>
      </c>
      <c r="E48" s="122" t="s">
        <v>576</v>
      </c>
      <c r="F48" s="125" t="s">
        <v>212</v>
      </c>
      <c r="G48" s="126" t="n">
        <f aca="false">G49</f>
        <v>32397.2</v>
      </c>
      <c r="H48" s="126" t="n">
        <f aca="false">H49</f>
        <v>32397.2</v>
      </c>
      <c r="I48" s="126" t="n">
        <f aca="false">I49</f>
        <v>32244.5</v>
      </c>
      <c r="J48" s="124" t="n">
        <f aca="false">I48/H48*100</f>
        <v>99.528662970874</v>
      </c>
    </row>
    <row r="49" customFormat="false" ht="18" hidden="false" customHeight="false" outlineLevel="0" collapsed="false">
      <c r="A49" s="116" t="n">
        <f aca="false">A48+1</f>
        <v>41</v>
      </c>
      <c r="B49" s="121" t="s">
        <v>553</v>
      </c>
      <c r="C49" s="122" t="s">
        <v>124</v>
      </c>
      <c r="D49" s="122" t="s">
        <v>443</v>
      </c>
      <c r="E49" s="122" t="s">
        <v>576</v>
      </c>
      <c r="F49" s="122" t="s">
        <v>129</v>
      </c>
      <c r="G49" s="124" t="n">
        <f aca="false">29374-2221.4+2000-179.4+1731.6+797+943.4-48</f>
        <v>32397.2</v>
      </c>
      <c r="H49" s="124" t="n">
        <f aca="false">29374-2221.4+2000-179.4+1731.6+797+943.4-48</f>
        <v>32397.2</v>
      </c>
      <c r="I49" s="124" t="n">
        <v>32244.5</v>
      </c>
      <c r="J49" s="124" t="n">
        <f aca="false">I49/H49*100</f>
        <v>99.528662970874</v>
      </c>
    </row>
    <row r="50" customFormat="false" ht="18" hidden="false" customHeight="false" outlineLevel="0" collapsed="false">
      <c r="A50" s="116" t="n">
        <f aca="false">A49+1</f>
        <v>42</v>
      </c>
      <c r="B50" s="121" t="s">
        <v>569</v>
      </c>
      <c r="C50" s="122" t="s">
        <v>124</v>
      </c>
      <c r="D50" s="122" t="s">
        <v>443</v>
      </c>
      <c r="E50" s="122" t="s">
        <v>576</v>
      </c>
      <c r="F50" s="122" t="s">
        <v>233</v>
      </c>
      <c r="G50" s="124" t="n">
        <f aca="false">G51</f>
        <v>15151</v>
      </c>
      <c r="H50" s="124" t="n">
        <f aca="false">H51</f>
        <v>15151</v>
      </c>
      <c r="I50" s="124" t="n">
        <f aca="false">I51</f>
        <v>13889.5</v>
      </c>
      <c r="J50" s="124" t="n">
        <f aca="false">I50/H50*100</f>
        <v>91.6738169097749</v>
      </c>
    </row>
    <row r="51" customFormat="false" ht="25.5" hidden="false" customHeight="false" outlineLevel="0" collapsed="false">
      <c r="A51" s="116" t="n">
        <f aca="false">A50+1</f>
        <v>43</v>
      </c>
      <c r="B51" s="121" t="s">
        <v>570</v>
      </c>
      <c r="C51" s="122" t="s">
        <v>124</v>
      </c>
      <c r="D51" s="122" t="s">
        <v>443</v>
      </c>
      <c r="E51" s="122" t="s">
        <v>576</v>
      </c>
      <c r="F51" s="122" t="s">
        <v>93</v>
      </c>
      <c r="G51" s="124" t="n">
        <f aca="false">12189+788.4-163.3+5685.1-3816.6+330+110+130-200+89.1-5.8+15.1</f>
        <v>15151</v>
      </c>
      <c r="H51" s="124" t="n">
        <f aca="false">12189+788.4-163.3+5685.1-3816.6+330+110+130-200+89.1-5.8+15.1</f>
        <v>15151</v>
      </c>
      <c r="I51" s="124" t="n">
        <v>13889.5</v>
      </c>
      <c r="J51" s="124" t="n">
        <f aca="false">I51/H51*100</f>
        <v>91.6738169097749</v>
      </c>
    </row>
    <row r="52" customFormat="false" ht="18" hidden="false" customHeight="false" outlineLevel="0" collapsed="false">
      <c r="A52" s="116" t="n">
        <f aca="false">A51+1</f>
        <v>44</v>
      </c>
      <c r="B52" s="121" t="s">
        <v>577</v>
      </c>
      <c r="C52" s="125" t="s">
        <v>124</v>
      </c>
      <c r="D52" s="122" t="s">
        <v>443</v>
      </c>
      <c r="E52" s="122" t="s">
        <v>576</v>
      </c>
      <c r="F52" s="122" t="s">
        <v>143</v>
      </c>
      <c r="G52" s="136" t="n">
        <f aca="false">G53</f>
        <v>28</v>
      </c>
      <c r="H52" s="136" t="n">
        <f aca="false">H53</f>
        <v>28</v>
      </c>
      <c r="I52" s="136" t="n">
        <f aca="false">I53</f>
        <v>28</v>
      </c>
      <c r="J52" s="124" t="n">
        <f aca="false">I52/H52*100</f>
        <v>100</v>
      </c>
    </row>
    <row r="53" customFormat="false" ht="18" hidden="false" customHeight="false" outlineLevel="0" collapsed="false">
      <c r="A53" s="116" t="n">
        <f aca="false">A52+1</f>
        <v>45</v>
      </c>
      <c r="B53" s="121" t="s">
        <v>578</v>
      </c>
      <c r="C53" s="125" t="s">
        <v>124</v>
      </c>
      <c r="D53" s="122" t="s">
        <v>443</v>
      </c>
      <c r="E53" s="122" t="s">
        <v>576</v>
      </c>
      <c r="F53" s="122" t="s">
        <v>579</v>
      </c>
      <c r="G53" s="136" t="n">
        <v>28</v>
      </c>
      <c r="H53" s="136" t="n">
        <v>28</v>
      </c>
      <c r="I53" s="136" t="n">
        <v>28</v>
      </c>
      <c r="J53" s="124" t="n">
        <f aca="false">I53/H53*100</f>
        <v>100</v>
      </c>
    </row>
    <row r="54" customFormat="false" ht="18" hidden="false" customHeight="false" outlineLevel="0" collapsed="false">
      <c r="A54" s="116" t="n">
        <f aca="false">A53+1</f>
        <v>46</v>
      </c>
      <c r="B54" s="137" t="s">
        <v>580</v>
      </c>
      <c r="C54" s="138" t="s">
        <v>124</v>
      </c>
      <c r="D54" s="122" t="s">
        <v>443</v>
      </c>
      <c r="E54" s="122" t="s">
        <v>576</v>
      </c>
      <c r="F54" s="139" t="n">
        <v>400</v>
      </c>
      <c r="G54" s="136" t="n">
        <f aca="false">G55</f>
        <v>11616.7</v>
      </c>
      <c r="H54" s="136" t="n">
        <f aca="false">H55</f>
        <v>11616.7</v>
      </c>
      <c r="I54" s="136" t="n">
        <f aca="false">I55</f>
        <v>11616.7</v>
      </c>
      <c r="J54" s="124" t="n">
        <f aca="false">I54/H54*100</f>
        <v>100</v>
      </c>
    </row>
    <row r="55" customFormat="false" ht="18" hidden="false" customHeight="false" outlineLevel="0" collapsed="false">
      <c r="A55" s="116" t="n">
        <f aca="false">A54+1</f>
        <v>47</v>
      </c>
      <c r="B55" s="140" t="s">
        <v>581</v>
      </c>
      <c r="C55" s="125" t="s">
        <v>124</v>
      </c>
      <c r="D55" s="122" t="s">
        <v>443</v>
      </c>
      <c r="E55" s="122" t="s">
        <v>576</v>
      </c>
      <c r="F55" s="141" t="n">
        <v>410</v>
      </c>
      <c r="G55" s="142" t="n">
        <f aca="false">3000+2000+6616.7</f>
        <v>11616.7</v>
      </c>
      <c r="H55" s="142" t="n">
        <f aca="false">3000+2000+6616.7</f>
        <v>11616.7</v>
      </c>
      <c r="I55" s="142" t="n">
        <f aca="false">3000+2000+6616.7</f>
        <v>11616.7</v>
      </c>
      <c r="J55" s="124" t="n">
        <f aca="false">I55/H55*100</f>
        <v>100</v>
      </c>
    </row>
    <row r="56" customFormat="false" ht="18" hidden="false" customHeight="false" outlineLevel="0" collapsed="false">
      <c r="A56" s="116" t="n">
        <f aca="false">A55+1</f>
        <v>48</v>
      </c>
      <c r="B56" s="121" t="s">
        <v>582</v>
      </c>
      <c r="C56" s="122" t="s">
        <v>124</v>
      </c>
      <c r="D56" s="122" t="s">
        <v>443</v>
      </c>
      <c r="E56" s="122" t="s">
        <v>576</v>
      </c>
      <c r="F56" s="122" t="s">
        <v>583</v>
      </c>
      <c r="G56" s="124" t="n">
        <f aca="false">G57+G58</f>
        <v>1752.5</v>
      </c>
      <c r="H56" s="124" t="n">
        <f aca="false">H57+H58</f>
        <v>1752.5</v>
      </c>
      <c r="I56" s="124" t="n">
        <f aca="false">I57+I58</f>
        <v>1752.5</v>
      </c>
      <c r="J56" s="124" t="n">
        <f aca="false">I56/H56*100</f>
        <v>100</v>
      </c>
    </row>
    <row r="57" customFormat="false" ht="18" hidden="false" customHeight="false" outlineLevel="0" collapsed="false">
      <c r="A57" s="116" t="n">
        <f aca="false">A56+1</f>
        <v>49</v>
      </c>
      <c r="B57" s="121" t="s">
        <v>584</v>
      </c>
      <c r="C57" s="122" t="s">
        <v>124</v>
      </c>
      <c r="D57" s="122" t="s">
        <v>443</v>
      </c>
      <c r="E57" s="122" t="s">
        <v>576</v>
      </c>
      <c r="F57" s="122" t="s">
        <v>585</v>
      </c>
      <c r="G57" s="124" t="n">
        <f aca="false">329.9+2+5.8</f>
        <v>337.7</v>
      </c>
      <c r="H57" s="124" t="n">
        <f aca="false">329.9+2+5.8</f>
        <v>337.7</v>
      </c>
      <c r="I57" s="124" t="n">
        <f aca="false">329.9+2+5.8</f>
        <v>337.7</v>
      </c>
      <c r="J57" s="124" t="n">
        <f aca="false">I57/H57*100</f>
        <v>100</v>
      </c>
    </row>
    <row r="58" customFormat="false" ht="18" hidden="false" customHeight="false" outlineLevel="0" collapsed="false">
      <c r="A58" s="116" t="n">
        <f aca="false">A57+1</f>
        <v>50</v>
      </c>
      <c r="B58" s="121" t="s">
        <v>586</v>
      </c>
      <c r="C58" s="122" t="s">
        <v>124</v>
      </c>
      <c r="D58" s="122" t="s">
        <v>443</v>
      </c>
      <c r="E58" s="122" t="s">
        <v>576</v>
      </c>
      <c r="F58" s="122" t="s">
        <v>587</v>
      </c>
      <c r="G58" s="124" t="n">
        <f aca="false">54.8+1200+160.4+14.7-15.1</f>
        <v>1414.8</v>
      </c>
      <c r="H58" s="124" t="n">
        <f aca="false">54.8+1200+160.4+14.7-15.1</f>
        <v>1414.8</v>
      </c>
      <c r="I58" s="124" t="n">
        <f aca="false">54.8+1200+160.4+14.7-15.1</f>
        <v>1414.8</v>
      </c>
      <c r="J58" s="124" t="n">
        <f aca="false">I58/H58*100</f>
        <v>100</v>
      </c>
    </row>
    <row r="59" customFormat="false" ht="25.5" hidden="false" customHeight="false" outlineLevel="0" collapsed="false">
      <c r="A59" s="116" t="n">
        <f aca="false">A58+1</f>
        <v>51</v>
      </c>
      <c r="B59" s="121" t="s">
        <v>588</v>
      </c>
      <c r="C59" s="122" t="s">
        <v>124</v>
      </c>
      <c r="D59" s="122" t="s">
        <v>443</v>
      </c>
      <c r="E59" s="122" t="s">
        <v>589</v>
      </c>
      <c r="F59" s="122"/>
      <c r="G59" s="124" t="n">
        <f aca="false">G60</f>
        <v>5578.4</v>
      </c>
      <c r="H59" s="124" t="n">
        <f aca="false">H60</f>
        <v>5578.4</v>
      </c>
      <c r="I59" s="124" t="n">
        <f aca="false">I60</f>
        <v>5567.1</v>
      </c>
      <c r="J59" s="124" t="n">
        <f aca="false">I59/H59*100</f>
        <v>99.7974329556862</v>
      </c>
    </row>
    <row r="60" customFormat="false" ht="38.25" hidden="false" customHeight="false" outlineLevel="0" collapsed="false">
      <c r="A60" s="116" t="n">
        <f aca="false">A59+1</f>
        <v>52</v>
      </c>
      <c r="B60" s="121" t="s">
        <v>552</v>
      </c>
      <c r="C60" s="125" t="s">
        <v>124</v>
      </c>
      <c r="D60" s="122" t="s">
        <v>443</v>
      </c>
      <c r="E60" s="122" t="s">
        <v>589</v>
      </c>
      <c r="F60" s="125" t="s">
        <v>212</v>
      </c>
      <c r="G60" s="126" t="n">
        <f aca="false">G61</f>
        <v>5578.4</v>
      </c>
      <c r="H60" s="126" t="n">
        <f aca="false">H61</f>
        <v>5578.4</v>
      </c>
      <c r="I60" s="126" t="n">
        <f aca="false">I61</f>
        <v>5567.1</v>
      </c>
      <c r="J60" s="124" t="n">
        <f aca="false">I60/H60*100</f>
        <v>99.7974329556862</v>
      </c>
    </row>
    <row r="61" customFormat="false" ht="18" hidden="false" customHeight="false" outlineLevel="0" collapsed="false">
      <c r="A61" s="116" t="n">
        <f aca="false">A60+1</f>
        <v>53</v>
      </c>
      <c r="B61" s="121" t="s">
        <v>553</v>
      </c>
      <c r="C61" s="122" t="s">
        <v>124</v>
      </c>
      <c r="D61" s="122" t="s">
        <v>443</v>
      </c>
      <c r="E61" s="122" t="s">
        <v>589</v>
      </c>
      <c r="F61" s="122" t="s">
        <v>129</v>
      </c>
      <c r="G61" s="124" t="n">
        <f aca="false">4726.2+1805-4.5-893.3-55</f>
        <v>5578.4</v>
      </c>
      <c r="H61" s="124" t="n">
        <f aca="false">4726.2+1805-4.5-893.3-55</f>
        <v>5578.4</v>
      </c>
      <c r="I61" s="124" t="n">
        <v>5567.1</v>
      </c>
      <c r="J61" s="124" t="n">
        <f aca="false">I61/H61*100</f>
        <v>99.7974329556862</v>
      </c>
    </row>
    <row r="62" customFormat="false" ht="18" hidden="false" customHeight="false" outlineLevel="0" collapsed="false">
      <c r="A62" s="116" t="n">
        <f aca="false">A61+1</f>
        <v>54</v>
      </c>
      <c r="B62" s="121" t="s">
        <v>444</v>
      </c>
      <c r="C62" s="122" t="s">
        <v>124</v>
      </c>
      <c r="D62" s="122" t="s">
        <v>445</v>
      </c>
      <c r="E62" s="122"/>
      <c r="F62" s="122"/>
      <c r="G62" s="124" t="n">
        <f aca="false">G63</f>
        <v>21.7</v>
      </c>
      <c r="H62" s="124" t="n">
        <f aca="false">H63</f>
        <v>21.7</v>
      </c>
      <c r="I62" s="124" t="n">
        <f aca="false">I63</f>
        <v>21.7</v>
      </c>
      <c r="J62" s="124" t="n">
        <f aca="false">I62/H62*100</f>
        <v>100</v>
      </c>
    </row>
    <row r="63" customFormat="false" ht="18" hidden="false" customHeight="false" outlineLevel="0" collapsed="false">
      <c r="A63" s="116" t="n">
        <f aca="false">A62+1</f>
        <v>55</v>
      </c>
      <c r="B63" s="121" t="s">
        <v>557</v>
      </c>
      <c r="C63" s="122" t="s">
        <v>124</v>
      </c>
      <c r="D63" s="122" t="s">
        <v>445</v>
      </c>
      <c r="E63" s="130" t="s">
        <v>558</v>
      </c>
      <c r="F63" s="122"/>
      <c r="G63" s="124" t="n">
        <f aca="false">G66</f>
        <v>21.7</v>
      </c>
      <c r="H63" s="124" t="n">
        <f aca="false">H66</f>
        <v>21.7</v>
      </c>
      <c r="I63" s="124" t="n">
        <f aca="false">I66</f>
        <v>21.7</v>
      </c>
      <c r="J63" s="124" t="n">
        <f aca="false">I63/H63*100</f>
        <v>100</v>
      </c>
    </row>
    <row r="64" customFormat="false" ht="38.25" hidden="false" customHeight="false" outlineLevel="0" collapsed="false">
      <c r="A64" s="116" t="n">
        <f aca="false">A63+1</f>
        <v>56</v>
      </c>
      <c r="B64" s="121" t="s">
        <v>590</v>
      </c>
      <c r="C64" s="122" t="s">
        <v>124</v>
      </c>
      <c r="D64" s="122" t="s">
        <v>445</v>
      </c>
      <c r="E64" s="122" t="s">
        <v>591</v>
      </c>
      <c r="F64" s="122"/>
      <c r="G64" s="124" t="n">
        <f aca="false">G66</f>
        <v>21.7</v>
      </c>
      <c r="H64" s="124" t="n">
        <f aca="false">H66</f>
        <v>21.7</v>
      </c>
      <c r="I64" s="124" t="n">
        <f aca="false">I66</f>
        <v>21.7</v>
      </c>
      <c r="J64" s="124" t="n">
        <f aca="false">I64/H64*100</f>
        <v>100</v>
      </c>
    </row>
    <row r="65" customFormat="false" ht="18" hidden="false" customHeight="false" outlineLevel="0" collapsed="false">
      <c r="A65" s="116" t="n">
        <f aca="false">A64+1</f>
        <v>57</v>
      </c>
      <c r="B65" s="121" t="s">
        <v>569</v>
      </c>
      <c r="C65" s="122" t="s">
        <v>124</v>
      </c>
      <c r="D65" s="122" t="s">
        <v>445</v>
      </c>
      <c r="E65" s="122" t="s">
        <v>591</v>
      </c>
      <c r="F65" s="122" t="s">
        <v>233</v>
      </c>
      <c r="G65" s="124" t="n">
        <f aca="false">G66</f>
        <v>21.7</v>
      </c>
      <c r="H65" s="124" t="n">
        <f aca="false">H66</f>
        <v>21.7</v>
      </c>
      <c r="I65" s="124" t="n">
        <f aca="false">I66</f>
        <v>21.7</v>
      </c>
      <c r="J65" s="124" t="n">
        <f aca="false">I65/H65*100</f>
        <v>100</v>
      </c>
    </row>
    <row r="66" customFormat="false" ht="25.5" hidden="false" customHeight="false" outlineLevel="0" collapsed="false">
      <c r="A66" s="116" t="n">
        <f aca="false">A65+1</f>
        <v>58</v>
      </c>
      <c r="B66" s="121" t="s">
        <v>570</v>
      </c>
      <c r="C66" s="122" t="s">
        <v>124</v>
      </c>
      <c r="D66" s="122" t="s">
        <v>445</v>
      </c>
      <c r="E66" s="122" t="s">
        <v>591</v>
      </c>
      <c r="F66" s="122" t="s">
        <v>93</v>
      </c>
      <c r="G66" s="124" t="n">
        <f aca="false">2.1+19.6</f>
        <v>21.7</v>
      </c>
      <c r="H66" s="124" t="n">
        <f aca="false">2.1+19.6</f>
        <v>21.7</v>
      </c>
      <c r="I66" s="124" t="n">
        <f aca="false">2.1+19.6</f>
        <v>21.7</v>
      </c>
      <c r="J66" s="124" t="n">
        <f aca="false">I66/H66*100</f>
        <v>100</v>
      </c>
    </row>
    <row r="67" customFormat="false" ht="18" hidden="false" customHeight="false" outlineLevel="0" collapsed="false">
      <c r="A67" s="116" t="n">
        <f aca="false">A66+1</f>
        <v>59</v>
      </c>
      <c r="B67" s="121" t="s">
        <v>448</v>
      </c>
      <c r="C67" s="122" t="s">
        <v>124</v>
      </c>
      <c r="D67" s="122" t="s">
        <v>449</v>
      </c>
      <c r="E67" s="122"/>
      <c r="F67" s="122"/>
      <c r="G67" s="124" t="n">
        <f aca="false">G68</f>
        <v>370</v>
      </c>
      <c r="H67" s="124" t="n">
        <f aca="false">H68</f>
        <v>370</v>
      </c>
      <c r="I67" s="124" t="n">
        <f aca="false">I68</f>
        <v>0</v>
      </c>
      <c r="J67" s="124" t="n">
        <f aca="false">I67/H67*100</f>
        <v>0</v>
      </c>
    </row>
    <row r="68" customFormat="false" ht="18" hidden="false" customHeight="false" outlineLevel="0" collapsed="false">
      <c r="A68" s="116" t="n">
        <f aca="false">A67+1</f>
        <v>60</v>
      </c>
      <c r="B68" s="121" t="s">
        <v>557</v>
      </c>
      <c r="C68" s="122" t="s">
        <v>124</v>
      </c>
      <c r="D68" s="122" t="s">
        <v>449</v>
      </c>
      <c r="E68" s="130" t="s">
        <v>558</v>
      </c>
      <c r="F68" s="122"/>
      <c r="G68" s="124" t="n">
        <f aca="false">G71</f>
        <v>370</v>
      </c>
      <c r="H68" s="124" t="n">
        <f aca="false">H71</f>
        <v>370</v>
      </c>
      <c r="I68" s="124" t="n">
        <f aca="false">I71</f>
        <v>0</v>
      </c>
      <c r="J68" s="124" t="n">
        <f aca="false">I68/H68*100</f>
        <v>0</v>
      </c>
    </row>
    <row r="69" customFormat="false" ht="25.5" hidden="false" customHeight="false" outlineLevel="0" collapsed="false">
      <c r="A69" s="116" t="n">
        <f aca="false">A68+1</f>
        <v>61</v>
      </c>
      <c r="B69" s="121" t="s">
        <v>592</v>
      </c>
      <c r="C69" s="122" t="s">
        <v>124</v>
      </c>
      <c r="D69" s="122" t="s">
        <v>449</v>
      </c>
      <c r="E69" s="122" t="s">
        <v>593</v>
      </c>
      <c r="F69" s="122"/>
      <c r="G69" s="124" t="n">
        <f aca="false">G71</f>
        <v>370</v>
      </c>
      <c r="H69" s="124" t="n">
        <f aca="false">H71</f>
        <v>370</v>
      </c>
      <c r="I69" s="124" t="n">
        <f aca="false">I71</f>
        <v>0</v>
      </c>
      <c r="J69" s="124" t="n">
        <f aca="false">I69/H69*100</f>
        <v>0</v>
      </c>
    </row>
    <row r="70" customFormat="false" ht="18" hidden="false" customHeight="false" outlineLevel="0" collapsed="false">
      <c r="A70" s="116" t="n">
        <f aca="false">A69+1</f>
        <v>62</v>
      </c>
      <c r="B70" s="121" t="s">
        <v>582</v>
      </c>
      <c r="C70" s="122" t="s">
        <v>124</v>
      </c>
      <c r="D70" s="122" t="s">
        <v>449</v>
      </c>
      <c r="E70" s="122" t="s">
        <v>593</v>
      </c>
      <c r="F70" s="122" t="s">
        <v>583</v>
      </c>
      <c r="G70" s="124" t="n">
        <f aca="false">G71</f>
        <v>370</v>
      </c>
      <c r="H70" s="124" t="n">
        <f aca="false">H71</f>
        <v>370</v>
      </c>
      <c r="I70" s="124" t="n">
        <f aca="false">I71</f>
        <v>0</v>
      </c>
      <c r="J70" s="124" t="n">
        <f aca="false">I70/H70*100</f>
        <v>0</v>
      </c>
    </row>
    <row r="71" customFormat="false" ht="18" hidden="false" customHeight="false" outlineLevel="0" collapsed="false">
      <c r="A71" s="116" t="n">
        <f aca="false">A70+1</f>
        <v>63</v>
      </c>
      <c r="B71" s="121" t="s">
        <v>594</v>
      </c>
      <c r="C71" s="122" t="s">
        <v>124</v>
      </c>
      <c r="D71" s="122" t="s">
        <v>449</v>
      </c>
      <c r="E71" s="122" t="s">
        <v>593</v>
      </c>
      <c r="F71" s="122" t="s">
        <v>595</v>
      </c>
      <c r="G71" s="124" t="n">
        <f aca="false">400+800-270-400-110-50</f>
        <v>370</v>
      </c>
      <c r="H71" s="124" t="n">
        <f aca="false">400+800-270-400-110-50</f>
        <v>370</v>
      </c>
      <c r="I71" s="124" t="n">
        <v>0</v>
      </c>
      <c r="J71" s="124" t="n">
        <f aca="false">I71/H71*100</f>
        <v>0</v>
      </c>
    </row>
    <row r="72" customFormat="false" ht="18" hidden="false" customHeight="false" outlineLevel="0" collapsed="false">
      <c r="A72" s="116" t="n">
        <f aca="false">A71+1</f>
        <v>64</v>
      </c>
      <c r="B72" s="121" t="s">
        <v>450</v>
      </c>
      <c r="C72" s="122" t="s">
        <v>124</v>
      </c>
      <c r="D72" s="122" t="s">
        <v>451</v>
      </c>
      <c r="E72" s="122"/>
      <c r="F72" s="122"/>
      <c r="G72" s="124" t="n">
        <f aca="false">G78+G85+G73</f>
        <v>1324.6</v>
      </c>
      <c r="H72" s="124" t="n">
        <f aca="false">H78+H85+H73</f>
        <v>1324.6</v>
      </c>
      <c r="I72" s="124" t="n">
        <f aca="false">I78+I85+I73</f>
        <v>1278.4</v>
      </c>
      <c r="J72" s="124" t="n">
        <f aca="false">I72/H72*100</f>
        <v>96.5121546127133</v>
      </c>
    </row>
    <row r="73" customFormat="false" ht="25.5" hidden="false" customHeight="false" outlineLevel="0" collapsed="false">
      <c r="A73" s="116" t="n">
        <f aca="false">A72+1</f>
        <v>65</v>
      </c>
      <c r="B73" s="129" t="s">
        <v>596</v>
      </c>
      <c r="C73" s="122" t="s">
        <v>124</v>
      </c>
      <c r="D73" s="122" t="s">
        <v>451</v>
      </c>
      <c r="E73" s="122" t="s">
        <v>597</v>
      </c>
      <c r="F73" s="122"/>
      <c r="G73" s="124" t="n">
        <f aca="false">G74</f>
        <v>822.1</v>
      </c>
      <c r="H73" s="124" t="n">
        <f aca="false">H74</f>
        <v>822.1</v>
      </c>
      <c r="I73" s="124" t="n">
        <f aca="false">I74</f>
        <v>822.1</v>
      </c>
      <c r="J73" s="124" t="n">
        <f aca="false">I73/H73*100</f>
        <v>100</v>
      </c>
    </row>
    <row r="74" customFormat="false" ht="25.5" hidden="false" customHeight="false" outlineLevel="0" collapsed="false">
      <c r="A74" s="116" t="n">
        <f aca="false">A73+1</f>
        <v>66</v>
      </c>
      <c r="B74" s="121" t="s">
        <v>598</v>
      </c>
      <c r="C74" s="122" t="s">
        <v>124</v>
      </c>
      <c r="D74" s="122" t="s">
        <v>451</v>
      </c>
      <c r="E74" s="130" t="s">
        <v>599</v>
      </c>
      <c r="F74" s="131"/>
      <c r="G74" s="132" t="n">
        <f aca="false">G75</f>
        <v>822.1</v>
      </c>
      <c r="H74" s="132" t="n">
        <f aca="false">H75</f>
        <v>822.1</v>
      </c>
      <c r="I74" s="132" t="n">
        <f aca="false">I75</f>
        <v>822.1</v>
      </c>
      <c r="J74" s="124" t="n">
        <f aca="false">I74/H74*100</f>
        <v>100</v>
      </c>
    </row>
    <row r="75" customFormat="false" ht="63.75" hidden="false" customHeight="true" outlineLevel="0" collapsed="false">
      <c r="A75" s="116" t="n">
        <f aca="false">A74+1</f>
        <v>67</v>
      </c>
      <c r="B75" s="143" t="s">
        <v>600</v>
      </c>
      <c r="C75" s="125" t="s">
        <v>124</v>
      </c>
      <c r="D75" s="122" t="s">
        <v>451</v>
      </c>
      <c r="E75" s="125" t="s">
        <v>601</v>
      </c>
      <c r="F75" s="144"/>
      <c r="G75" s="142" t="n">
        <f aca="false">G76</f>
        <v>822.1</v>
      </c>
      <c r="H75" s="142" t="n">
        <f aca="false">H76</f>
        <v>822.1</v>
      </c>
      <c r="I75" s="142" t="n">
        <f aca="false">I76</f>
        <v>822.1</v>
      </c>
      <c r="J75" s="124" t="n">
        <f aca="false">I75/H75*100</f>
        <v>100</v>
      </c>
    </row>
    <row r="76" customFormat="false" ht="38.25" hidden="false" customHeight="false" outlineLevel="0" collapsed="false">
      <c r="A76" s="116" t="n">
        <f aca="false">A75+1</f>
        <v>68</v>
      </c>
      <c r="B76" s="121" t="s">
        <v>552</v>
      </c>
      <c r="C76" s="125" t="s">
        <v>124</v>
      </c>
      <c r="D76" s="122" t="s">
        <v>451</v>
      </c>
      <c r="E76" s="125" t="s">
        <v>601</v>
      </c>
      <c r="F76" s="122" t="s">
        <v>212</v>
      </c>
      <c r="G76" s="124" t="n">
        <f aca="false">G77</f>
        <v>822.1</v>
      </c>
      <c r="H76" s="124" t="n">
        <f aca="false">H77</f>
        <v>822.1</v>
      </c>
      <c r="I76" s="124" t="n">
        <f aca="false">I77</f>
        <v>822.1</v>
      </c>
      <c r="J76" s="124" t="n">
        <f aca="false">I76/H76*100</f>
        <v>100</v>
      </c>
    </row>
    <row r="77" customFormat="false" ht="18" hidden="false" customHeight="false" outlineLevel="0" collapsed="false">
      <c r="A77" s="116" t="n">
        <f aca="false">A76+1</f>
        <v>69</v>
      </c>
      <c r="B77" s="121" t="s">
        <v>553</v>
      </c>
      <c r="C77" s="125" t="s">
        <v>124</v>
      </c>
      <c r="D77" s="122" t="s">
        <v>451</v>
      </c>
      <c r="E77" s="125" t="s">
        <v>601</v>
      </c>
      <c r="F77" s="122" t="s">
        <v>129</v>
      </c>
      <c r="G77" s="124" t="n">
        <f aca="false">732.6+64.5+25</f>
        <v>822.1</v>
      </c>
      <c r="H77" s="124" t="n">
        <f aca="false">732.6+64.5+25</f>
        <v>822.1</v>
      </c>
      <c r="I77" s="124" t="n">
        <f aca="false">732.6+64.5+25</f>
        <v>822.1</v>
      </c>
      <c r="J77" s="124" t="n">
        <f aca="false">I77/H77*100</f>
        <v>100</v>
      </c>
    </row>
    <row r="78" s="120" customFormat="true" ht="25.5" hidden="false" customHeight="false" outlineLevel="0" collapsed="false">
      <c r="A78" s="116" t="n">
        <f aca="false">A77+1</f>
        <v>70</v>
      </c>
      <c r="B78" s="121" t="s">
        <v>602</v>
      </c>
      <c r="C78" s="122" t="s">
        <v>124</v>
      </c>
      <c r="D78" s="122" t="s">
        <v>451</v>
      </c>
      <c r="E78" s="122" t="s">
        <v>603</v>
      </c>
      <c r="F78" s="122"/>
      <c r="G78" s="124" t="n">
        <f aca="false">G79</f>
        <v>279.1</v>
      </c>
      <c r="H78" s="124" t="n">
        <f aca="false">H79</f>
        <v>279.1</v>
      </c>
      <c r="I78" s="124" t="n">
        <f aca="false">I79</f>
        <v>279.1</v>
      </c>
      <c r="J78" s="124" t="n">
        <f aca="false">I78/H78*100</f>
        <v>100</v>
      </c>
    </row>
    <row r="79" customFormat="false" ht="25.5" hidden="false" customHeight="false" outlineLevel="0" collapsed="false">
      <c r="A79" s="116" t="n">
        <f aca="false">A78+1</f>
        <v>71</v>
      </c>
      <c r="B79" s="121" t="s">
        <v>604</v>
      </c>
      <c r="C79" s="122" t="s">
        <v>124</v>
      </c>
      <c r="D79" s="122" t="s">
        <v>451</v>
      </c>
      <c r="E79" s="122" t="s">
        <v>605</v>
      </c>
      <c r="F79" s="122"/>
      <c r="G79" s="124" t="n">
        <f aca="false">G81+G83</f>
        <v>279.1</v>
      </c>
      <c r="H79" s="124" t="n">
        <f aca="false">H81+H83</f>
        <v>279.1</v>
      </c>
      <c r="I79" s="124" t="n">
        <f aca="false">I81+I83</f>
        <v>279.1</v>
      </c>
      <c r="J79" s="124" t="n">
        <f aca="false">I79/H79*100</f>
        <v>100</v>
      </c>
    </row>
    <row r="80" customFormat="false" ht="63.75" hidden="false" customHeight="false" outlineLevel="0" collapsed="false">
      <c r="A80" s="116" t="n">
        <f aca="false">A79+1</f>
        <v>72</v>
      </c>
      <c r="B80" s="121" t="s">
        <v>606</v>
      </c>
      <c r="C80" s="122" t="s">
        <v>124</v>
      </c>
      <c r="D80" s="122" t="s">
        <v>451</v>
      </c>
      <c r="E80" s="122" t="s">
        <v>607</v>
      </c>
      <c r="F80" s="122"/>
      <c r="G80" s="124" t="n">
        <f aca="false">G81+G83</f>
        <v>279.1</v>
      </c>
      <c r="H80" s="124" t="n">
        <f aca="false">H81+H83</f>
        <v>279.1</v>
      </c>
      <c r="I80" s="124" t="n">
        <f aca="false">I81+I83</f>
        <v>279.1</v>
      </c>
      <c r="J80" s="124" t="n">
        <f aca="false">I80/H80*100</f>
        <v>100</v>
      </c>
    </row>
    <row r="81" customFormat="false" ht="38.25" hidden="false" customHeight="false" outlineLevel="0" collapsed="false">
      <c r="A81" s="116" t="n">
        <f aca="false">A80+1</f>
        <v>73</v>
      </c>
      <c r="B81" s="121" t="s">
        <v>552</v>
      </c>
      <c r="C81" s="122" t="s">
        <v>124</v>
      </c>
      <c r="D81" s="122" t="s">
        <v>451</v>
      </c>
      <c r="E81" s="122" t="s">
        <v>607</v>
      </c>
      <c r="F81" s="122" t="s">
        <v>212</v>
      </c>
      <c r="G81" s="124" t="n">
        <f aca="false">G82</f>
        <v>238.9</v>
      </c>
      <c r="H81" s="124" t="n">
        <f aca="false">H82</f>
        <v>238.9</v>
      </c>
      <c r="I81" s="124" t="n">
        <f aca="false">I82</f>
        <v>238.9</v>
      </c>
      <c r="J81" s="124" t="n">
        <f aca="false">I81/H81*100</f>
        <v>100</v>
      </c>
    </row>
    <row r="82" customFormat="false" ht="18" hidden="false" customHeight="false" outlineLevel="0" collapsed="false">
      <c r="A82" s="116" t="n">
        <f aca="false">A81+1</f>
        <v>74</v>
      </c>
      <c r="B82" s="121" t="s">
        <v>553</v>
      </c>
      <c r="C82" s="122" t="s">
        <v>124</v>
      </c>
      <c r="D82" s="122" t="s">
        <v>451</v>
      </c>
      <c r="E82" s="122" t="s">
        <v>607</v>
      </c>
      <c r="F82" s="122" t="s">
        <v>129</v>
      </c>
      <c r="G82" s="124" t="n">
        <f aca="false">200.6+38.3</f>
        <v>238.9</v>
      </c>
      <c r="H82" s="124" t="n">
        <f aca="false">200.6+38.3</f>
        <v>238.9</v>
      </c>
      <c r="I82" s="124" t="n">
        <f aca="false">200.6+38.3</f>
        <v>238.9</v>
      </c>
      <c r="J82" s="124" t="n">
        <f aca="false">I82/H82*100</f>
        <v>100</v>
      </c>
    </row>
    <row r="83" customFormat="false" ht="18" hidden="false" customHeight="false" outlineLevel="0" collapsed="false">
      <c r="A83" s="116" t="n">
        <f aca="false">A82+1</f>
        <v>75</v>
      </c>
      <c r="B83" s="121" t="s">
        <v>569</v>
      </c>
      <c r="C83" s="122" t="s">
        <v>124</v>
      </c>
      <c r="D83" s="122" t="s">
        <v>451</v>
      </c>
      <c r="E83" s="122" t="s">
        <v>607</v>
      </c>
      <c r="F83" s="122" t="s">
        <v>233</v>
      </c>
      <c r="G83" s="124" t="n">
        <f aca="false">G84</f>
        <v>40.2</v>
      </c>
      <c r="H83" s="124" t="n">
        <f aca="false">H84</f>
        <v>40.2</v>
      </c>
      <c r="I83" s="124" t="n">
        <f aca="false">I84</f>
        <v>40.2</v>
      </c>
      <c r="J83" s="124" t="n">
        <f aca="false">I83/H83*100</f>
        <v>100</v>
      </c>
    </row>
    <row r="84" customFormat="false" ht="25.5" hidden="false" customHeight="false" outlineLevel="0" collapsed="false">
      <c r="A84" s="116" t="n">
        <f aca="false">A83+1</f>
        <v>76</v>
      </c>
      <c r="B84" s="121" t="s">
        <v>570</v>
      </c>
      <c r="C84" s="122" t="s">
        <v>124</v>
      </c>
      <c r="D84" s="122" t="s">
        <v>451</v>
      </c>
      <c r="E84" s="122" t="s">
        <v>607</v>
      </c>
      <c r="F84" s="122" t="s">
        <v>93</v>
      </c>
      <c r="G84" s="124" t="n">
        <v>40.2</v>
      </c>
      <c r="H84" s="124" t="n">
        <v>40.2</v>
      </c>
      <c r="I84" s="124" t="n">
        <v>40.2</v>
      </c>
      <c r="J84" s="124" t="n">
        <f aca="false">I84/H84*100</f>
        <v>100</v>
      </c>
    </row>
    <row r="85" customFormat="false" ht="18" hidden="false" customHeight="false" outlineLevel="0" collapsed="false">
      <c r="A85" s="116" t="n">
        <f aca="false">A84+1</f>
        <v>77</v>
      </c>
      <c r="B85" s="121" t="s">
        <v>557</v>
      </c>
      <c r="C85" s="122" t="s">
        <v>124</v>
      </c>
      <c r="D85" s="122" t="s">
        <v>451</v>
      </c>
      <c r="E85" s="130" t="s">
        <v>558</v>
      </c>
      <c r="F85" s="122"/>
      <c r="G85" s="124" t="n">
        <f aca="false">G86+G91</f>
        <v>223.4</v>
      </c>
      <c r="H85" s="124" t="n">
        <f aca="false">H86+H91</f>
        <v>223.4</v>
      </c>
      <c r="I85" s="124" t="n">
        <f aca="false">I86+I91</f>
        <v>177.2</v>
      </c>
      <c r="J85" s="124" t="n">
        <f aca="false">I85/H85*100</f>
        <v>79.319606087735</v>
      </c>
    </row>
    <row r="86" customFormat="false" ht="51" hidden="false" customHeight="false" outlineLevel="0" collapsed="false">
      <c r="A86" s="116" t="n">
        <f aca="false">A85+1</f>
        <v>78</v>
      </c>
      <c r="B86" s="121" t="s">
        <v>608</v>
      </c>
      <c r="C86" s="122" t="s">
        <v>124</v>
      </c>
      <c r="D86" s="122" t="s">
        <v>451</v>
      </c>
      <c r="E86" s="122" t="s">
        <v>609</v>
      </c>
      <c r="F86" s="122"/>
      <c r="G86" s="124" t="n">
        <f aca="false">G87+G89</f>
        <v>38.5</v>
      </c>
      <c r="H86" s="124" t="n">
        <f aca="false">H87+H89</f>
        <v>38.5</v>
      </c>
      <c r="I86" s="124" t="n">
        <f aca="false">I87+I89</f>
        <v>38.5</v>
      </c>
      <c r="J86" s="124" t="n">
        <f aca="false">I86/H86*100</f>
        <v>100</v>
      </c>
    </row>
    <row r="87" customFormat="false" ht="38.25" hidden="false" customHeight="false" outlineLevel="0" collapsed="false">
      <c r="A87" s="116" t="n">
        <f aca="false">A86+1</f>
        <v>79</v>
      </c>
      <c r="B87" s="121" t="s">
        <v>552</v>
      </c>
      <c r="C87" s="122" t="s">
        <v>124</v>
      </c>
      <c r="D87" s="122" t="s">
        <v>451</v>
      </c>
      <c r="E87" s="122" t="s">
        <v>609</v>
      </c>
      <c r="F87" s="122" t="s">
        <v>212</v>
      </c>
      <c r="G87" s="124" t="n">
        <f aca="false">G88</f>
        <v>37</v>
      </c>
      <c r="H87" s="124" t="n">
        <f aca="false">H88</f>
        <v>37</v>
      </c>
      <c r="I87" s="124" t="n">
        <f aca="false">I88</f>
        <v>37</v>
      </c>
      <c r="J87" s="124" t="n">
        <f aca="false">I87/H87*100</f>
        <v>100</v>
      </c>
    </row>
    <row r="88" customFormat="false" ht="18" hidden="false" customHeight="false" outlineLevel="0" collapsed="false">
      <c r="A88" s="116" t="n">
        <f aca="false">A87+1</f>
        <v>80</v>
      </c>
      <c r="B88" s="121" t="s">
        <v>553</v>
      </c>
      <c r="C88" s="122" t="s">
        <v>124</v>
      </c>
      <c r="D88" s="122" t="s">
        <v>451</v>
      </c>
      <c r="E88" s="122" t="s">
        <v>609</v>
      </c>
      <c r="F88" s="122" t="s">
        <v>129</v>
      </c>
      <c r="G88" s="124" t="n">
        <f aca="false">34+3</f>
        <v>37</v>
      </c>
      <c r="H88" s="124" t="n">
        <f aca="false">34+3</f>
        <v>37</v>
      </c>
      <c r="I88" s="124" t="n">
        <f aca="false">34+3</f>
        <v>37</v>
      </c>
      <c r="J88" s="124" t="n">
        <f aca="false">I88/H88*100</f>
        <v>100</v>
      </c>
    </row>
    <row r="89" customFormat="false" ht="18" hidden="false" customHeight="false" outlineLevel="0" collapsed="false">
      <c r="A89" s="116" t="n">
        <f aca="false">A88+1</f>
        <v>81</v>
      </c>
      <c r="B89" s="121" t="s">
        <v>569</v>
      </c>
      <c r="C89" s="122" t="s">
        <v>124</v>
      </c>
      <c r="D89" s="122" t="s">
        <v>451</v>
      </c>
      <c r="E89" s="122" t="s">
        <v>609</v>
      </c>
      <c r="F89" s="122" t="s">
        <v>233</v>
      </c>
      <c r="G89" s="124" t="n">
        <f aca="false">G90</f>
        <v>1.5</v>
      </c>
      <c r="H89" s="124" t="n">
        <f aca="false">H90</f>
        <v>1.5</v>
      </c>
      <c r="I89" s="124" t="n">
        <f aca="false">I90</f>
        <v>1.5</v>
      </c>
      <c r="J89" s="124" t="n">
        <f aca="false">I89/H89*100</f>
        <v>100</v>
      </c>
    </row>
    <row r="90" customFormat="false" ht="25.5" hidden="false" customHeight="false" outlineLevel="0" collapsed="false">
      <c r="A90" s="116" t="n">
        <f aca="false">A89+1</f>
        <v>82</v>
      </c>
      <c r="B90" s="121" t="s">
        <v>570</v>
      </c>
      <c r="C90" s="122" t="s">
        <v>124</v>
      </c>
      <c r="D90" s="122" t="s">
        <v>451</v>
      </c>
      <c r="E90" s="122" t="s">
        <v>609</v>
      </c>
      <c r="F90" s="122" t="s">
        <v>93</v>
      </c>
      <c r="G90" s="124" t="n">
        <v>1.5</v>
      </c>
      <c r="H90" s="124" t="n">
        <v>1.5</v>
      </c>
      <c r="I90" s="124" t="n">
        <v>1.5</v>
      </c>
      <c r="J90" s="124" t="n">
        <f aca="false">I90/H90*100</f>
        <v>100</v>
      </c>
    </row>
    <row r="91" customFormat="false" ht="76.5" hidden="false" customHeight="false" outlineLevel="0" collapsed="false">
      <c r="A91" s="116" t="n">
        <f aca="false">A90+1</f>
        <v>83</v>
      </c>
      <c r="B91" s="121" t="s">
        <v>610</v>
      </c>
      <c r="C91" s="122" t="s">
        <v>124</v>
      </c>
      <c r="D91" s="122" t="s">
        <v>451</v>
      </c>
      <c r="E91" s="122" t="s">
        <v>611</v>
      </c>
      <c r="F91" s="122"/>
      <c r="G91" s="124" t="n">
        <f aca="false">G92+G94</f>
        <v>184.9</v>
      </c>
      <c r="H91" s="124" t="n">
        <f aca="false">H92+H94</f>
        <v>184.9</v>
      </c>
      <c r="I91" s="124" t="n">
        <f aca="false">I92+I94</f>
        <v>138.7</v>
      </c>
      <c r="J91" s="124" t="n">
        <f aca="false">I91/H91*100</f>
        <v>75.013520822066</v>
      </c>
    </row>
    <row r="92" customFormat="false" ht="38.25" hidden="false" customHeight="false" outlineLevel="0" collapsed="false">
      <c r="A92" s="116" t="n">
        <f aca="false">A91+1</f>
        <v>84</v>
      </c>
      <c r="B92" s="121" t="s">
        <v>552</v>
      </c>
      <c r="C92" s="122" t="s">
        <v>124</v>
      </c>
      <c r="D92" s="122" t="s">
        <v>451</v>
      </c>
      <c r="E92" s="122" t="s">
        <v>611</v>
      </c>
      <c r="F92" s="122" t="s">
        <v>212</v>
      </c>
      <c r="G92" s="124" t="n">
        <f aca="false">G93</f>
        <v>180.3</v>
      </c>
      <c r="H92" s="124" t="n">
        <f aca="false">H93</f>
        <v>180.3</v>
      </c>
      <c r="I92" s="124" t="n">
        <f aca="false">I93</f>
        <v>134.1</v>
      </c>
      <c r="J92" s="124" t="n">
        <f aca="false">I92/H92*100</f>
        <v>74.3760399334443</v>
      </c>
    </row>
    <row r="93" customFormat="false" ht="18" hidden="false" customHeight="false" outlineLevel="0" collapsed="false">
      <c r="A93" s="116" t="n">
        <f aca="false">A92+1</f>
        <v>85</v>
      </c>
      <c r="B93" s="121" t="s">
        <v>553</v>
      </c>
      <c r="C93" s="122" t="s">
        <v>124</v>
      </c>
      <c r="D93" s="122" t="s">
        <v>451</v>
      </c>
      <c r="E93" s="122" t="s">
        <v>611</v>
      </c>
      <c r="F93" s="122" t="s">
        <v>129</v>
      </c>
      <c r="G93" s="124" t="n">
        <f aca="false">112.4+9.9+58</f>
        <v>180.3</v>
      </c>
      <c r="H93" s="124" t="n">
        <f aca="false">112.4+9.9+58</f>
        <v>180.3</v>
      </c>
      <c r="I93" s="124" t="n">
        <v>134.1</v>
      </c>
      <c r="J93" s="124" t="n">
        <f aca="false">I93/H93*100</f>
        <v>74.3760399334443</v>
      </c>
    </row>
    <row r="94" customFormat="false" ht="18" hidden="false" customHeight="false" outlineLevel="0" collapsed="false">
      <c r="A94" s="116" t="n">
        <f aca="false">A93+1</f>
        <v>86</v>
      </c>
      <c r="B94" s="121" t="s">
        <v>569</v>
      </c>
      <c r="C94" s="122" t="s">
        <v>124</v>
      </c>
      <c r="D94" s="122" t="s">
        <v>451</v>
      </c>
      <c r="E94" s="122" t="s">
        <v>611</v>
      </c>
      <c r="F94" s="122" t="s">
        <v>233</v>
      </c>
      <c r="G94" s="124" t="n">
        <f aca="false">G95</f>
        <v>4.6</v>
      </c>
      <c r="H94" s="124" t="n">
        <f aca="false">H95</f>
        <v>4.6</v>
      </c>
      <c r="I94" s="124" t="n">
        <f aca="false">I95</f>
        <v>4.6</v>
      </c>
      <c r="J94" s="124" t="n">
        <f aca="false">I94/H94*100</f>
        <v>100</v>
      </c>
    </row>
    <row r="95" customFormat="false" ht="25.5" hidden="false" customHeight="false" outlineLevel="0" collapsed="false">
      <c r="A95" s="116" t="n">
        <f aca="false">A94+1</f>
        <v>87</v>
      </c>
      <c r="B95" s="121" t="s">
        <v>570</v>
      </c>
      <c r="C95" s="122" t="s">
        <v>124</v>
      </c>
      <c r="D95" s="122" t="s">
        <v>451</v>
      </c>
      <c r="E95" s="122" t="s">
        <v>611</v>
      </c>
      <c r="F95" s="122" t="s">
        <v>93</v>
      </c>
      <c r="G95" s="124" t="n">
        <f aca="false">3.3+1.3</f>
        <v>4.6</v>
      </c>
      <c r="H95" s="124" t="n">
        <f aca="false">3.3+1.3</f>
        <v>4.6</v>
      </c>
      <c r="I95" s="124" t="n">
        <f aca="false">3.3+1.3</f>
        <v>4.6</v>
      </c>
      <c r="J95" s="124" t="n">
        <f aca="false">I95/H95*100</f>
        <v>100</v>
      </c>
    </row>
    <row r="96" customFormat="false" ht="18" hidden="false" customHeight="false" outlineLevel="0" collapsed="false">
      <c r="A96" s="116" t="n">
        <f aca="false">A95+1</f>
        <v>88</v>
      </c>
      <c r="B96" s="121" t="s">
        <v>456</v>
      </c>
      <c r="C96" s="122" t="s">
        <v>124</v>
      </c>
      <c r="D96" s="122" t="s">
        <v>457</v>
      </c>
      <c r="E96" s="122"/>
      <c r="F96" s="122"/>
      <c r="G96" s="124" t="n">
        <f aca="false">G97</f>
        <v>7153.4</v>
      </c>
      <c r="H96" s="124" t="n">
        <f aca="false">H97</f>
        <v>7153.4</v>
      </c>
      <c r="I96" s="124" t="n">
        <f aca="false">I97</f>
        <v>7080.85</v>
      </c>
      <c r="J96" s="124" t="n">
        <f aca="false">I96/H96*100</f>
        <v>98.9857969636816</v>
      </c>
    </row>
    <row r="97" customFormat="false" ht="25.5" hidden="false" customHeight="false" outlineLevel="0" collapsed="false">
      <c r="A97" s="116" t="n">
        <f aca="false">A96+1</f>
        <v>89</v>
      </c>
      <c r="B97" s="121" t="s">
        <v>458</v>
      </c>
      <c r="C97" s="122" t="s">
        <v>124</v>
      </c>
      <c r="D97" s="122" t="s">
        <v>459</v>
      </c>
      <c r="E97" s="122"/>
      <c r="F97" s="122"/>
      <c r="G97" s="124" t="n">
        <f aca="false">G98+G114</f>
        <v>7153.4</v>
      </c>
      <c r="H97" s="124" t="n">
        <f aca="false">H98+H114</f>
        <v>7153.4</v>
      </c>
      <c r="I97" s="124" t="n">
        <f aca="false">I98+I114</f>
        <v>7080.85</v>
      </c>
      <c r="J97" s="124" t="n">
        <f aca="false">I97/H97*100</f>
        <v>98.9857969636816</v>
      </c>
    </row>
    <row r="98" s="120" customFormat="true" ht="25.5" hidden="false" customHeight="false" outlineLevel="0" collapsed="false">
      <c r="A98" s="116" t="n">
        <f aca="false">A97+1</f>
        <v>90</v>
      </c>
      <c r="B98" s="121" t="s">
        <v>612</v>
      </c>
      <c r="C98" s="122" t="s">
        <v>124</v>
      </c>
      <c r="D98" s="122" t="s">
        <v>459</v>
      </c>
      <c r="E98" s="122" t="s">
        <v>613</v>
      </c>
      <c r="F98" s="122"/>
      <c r="G98" s="124" t="n">
        <f aca="false">G99</f>
        <v>4296.1</v>
      </c>
      <c r="H98" s="124" t="n">
        <f aca="false">H99</f>
        <v>4296.1</v>
      </c>
      <c r="I98" s="124" t="n">
        <f aca="false">I99</f>
        <v>4223.55</v>
      </c>
      <c r="J98" s="124" t="n">
        <f aca="false">I98/H98*100</f>
        <v>98.3112590489048</v>
      </c>
    </row>
    <row r="99" customFormat="false" ht="25.5" hidden="false" customHeight="false" outlineLevel="0" collapsed="false">
      <c r="A99" s="116" t="n">
        <f aca="false">A98+1</f>
        <v>91</v>
      </c>
      <c r="B99" s="121" t="s">
        <v>614</v>
      </c>
      <c r="C99" s="122" t="s">
        <v>124</v>
      </c>
      <c r="D99" s="122" t="s">
        <v>459</v>
      </c>
      <c r="E99" s="122" t="s">
        <v>615</v>
      </c>
      <c r="F99" s="122"/>
      <c r="G99" s="124" t="n">
        <f aca="false">G103+G100+G108+G111</f>
        <v>4296.1</v>
      </c>
      <c r="H99" s="124" t="n">
        <f aca="false">H103+H100+H108+H111</f>
        <v>4296.1</v>
      </c>
      <c r="I99" s="124" t="n">
        <f aca="false">I103+I100+I108+I111</f>
        <v>4223.55</v>
      </c>
      <c r="J99" s="124" t="n">
        <f aca="false">I99/H99*100</f>
        <v>98.3112590489048</v>
      </c>
    </row>
    <row r="100" customFormat="false" ht="63.75" hidden="false" customHeight="false" outlineLevel="0" collapsed="false">
      <c r="A100" s="116" t="n">
        <f aca="false">A99+1</f>
        <v>92</v>
      </c>
      <c r="B100" s="121" t="s">
        <v>616</v>
      </c>
      <c r="C100" s="122" t="s">
        <v>124</v>
      </c>
      <c r="D100" s="122" t="s">
        <v>459</v>
      </c>
      <c r="E100" s="122" t="s">
        <v>617</v>
      </c>
      <c r="F100" s="122"/>
      <c r="G100" s="124" t="n">
        <f aca="false">G101</f>
        <v>656.1</v>
      </c>
      <c r="H100" s="124" t="n">
        <f aca="false">H101</f>
        <v>656.1</v>
      </c>
      <c r="I100" s="124" t="n">
        <f aca="false">I101</f>
        <v>656.1</v>
      </c>
      <c r="J100" s="124" t="n">
        <f aca="false">I100/H100*100</f>
        <v>100</v>
      </c>
    </row>
    <row r="101" customFormat="false" ht="38.25" hidden="false" customHeight="false" outlineLevel="0" collapsed="false">
      <c r="A101" s="116" t="n">
        <f aca="false">A100+1</f>
        <v>93</v>
      </c>
      <c r="B101" s="121" t="s">
        <v>552</v>
      </c>
      <c r="C101" s="125" t="s">
        <v>124</v>
      </c>
      <c r="D101" s="122" t="s">
        <v>459</v>
      </c>
      <c r="E101" s="122" t="s">
        <v>617</v>
      </c>
      <c r="F101" s="125" t="s">
        <v>212</v>
      </c>
      <c r="G101" s="126" t="n">
        <f aca="false">G102</f>
        <v>656.1</v>
      </c>
      <c r="H101" s="126" t="n">
        <f aca="false">H102</f>
        <v>656.1</v>
      </c>
      <c r="I101" s="126" t="n">
        <f aca="false">I102</f>
        <v>656.1</v>
      </c>
      <c r="J101" s="124" t="n">
        <f aca="false">I101/H101*100</f>
        <v>100</v>
      </c>
    </row>
    <row r="102" customFormat="false" ht="18" hidden="false" customHeight="false" outlineLevel="0" collapsed="false">
      <c r="A102" s="116" t="n">
        <f aca="false">A101+1</f>
        <v>94</v>
      </c>
      <c r="B102" s="121" t="s">
        <v>553</v>
      </c>
      <c r="C102" s="122" t="s">
        <v>124</v>
      </c>
      <c r="D102" s="122" t="s">
        <v>459</v>
      </c>
      <c r="E102" s="122" t="s">
        <v>617</v>
      </c>
      <c r="F102" s="122" t="s">
        <v>129</v>
      </c>
      <c r="G102" s="124" t="n">
        <f aca="false">525+131.1</f>
        <v>656.1</v>
      </c>
      <c r="H102" s="124" t="n">
        <f aca="false">525+131.1</f>
        <v>656.1</v>
      </c>
      <c r="I102" s="124" t="n">
        <f aca="false">525+131.1</f>
        <v>656.1</v>
      </c>
      <c r="J102" s="124" t="n">
        <f aca="false">I102/H102*100</f>
        <v>100</v>
      </c>
    </row>
    <row r="103" customFormat="false" ht="63.75" hidden="false" customHeight="false" outlineLevel="0" collapsed="false">
      <c r="A103" s="116" t="n">
        <f aca="false">A102+1</f>
        <v>95</v>
      </c>
      <c r="B103" s="121" t="s">
        <v>618</v>
      </c>
      <c r="C103" s="122" t="s">
        <v>124</v>
      </c>
      <c r="D103" s="122" t="s">
        <v>459</v>
      </c>
      <c r="E103" s="122" t="s">
        <v>619</v>
      </c>
      <c r="F103" s="122"/>
      <c r="G103" s="124" t="n">
        <f aca="false">G107+G104</f>
        <v>3444.6</v>
      </c>
      <c r="H103" s="124" t="n">
        <f aca="false">H107+H104</f>
        <v>3444.6</v>
      </c>
      <c r="I103" s="124" t="n">
        <f aca="false">I107+I104</f>
        <v>3425.65</v>
      </c>
      <c r="J103" s="124" t="n">
        <f aca="false">I103/H103*100</f>
        <v>99.4498635545492</v>
      </c>
    </row>
    <row r="104" customFormat="false" ht="38.25" hidden="false" customHeight="false" outlineLevel="0" collapsed="false">
      <c r="A104" s="116" t="n">
        <f aca="false">A103+1</f>
        <v>96</v>
      </c>
      <c r="B104" s="121" t="s">
        <v>552</v>
      </c>
      <c r="C104" s="122" t="s">
        <v>124</v>
      </c>
      <c r="D104" s="122" t="s">
        <v>459</v>
      </c>
      <c r="E104" s="122" t="s">
        <v>619</v>
      </c>
      <c r="F104" s="122" t="s">
        <v>212</v>
      </c>
      <c r="G104" s="124" t="n">
        <f aca="false">G105</f>
        <v>3302.1</v>
      </c>
      <c r="H104" s="124" t="n">
        <f aca="false">H105</f>
        <v>3302.1</v>
      </c>
      <c r="I104" s="124" t="n">
        <f aca="false">I105</f>
        <v>3291.03</v>
      </c>
      <c r="J104" s="124" t="n">
        <f aca="false">I104/H104*100</f>
        <v>99.664758789861</v>
      </c>
    </row>
    <row r="105" customFormat="false" ht="18" hidden="false" customHeight="false" outlineLevel="0" collapsed="false">
      <c r="A105" s="116" t="n">
        <f aca="false">A104+1</f>
        <v>97</v>
      </c>
      <c r="B105" s="121" t="s">
        <v>553</v>
      </c>
      <c r="C105" s="122" t="s">
        <v>124</v>
      </c>
      <c r="D105" s="122" t="s">
        <v>459</v>
      </c>
      <c r="E105" s="122" t="s">
        <v>619</v>
      </c>
      <c r="F105" s="122" t="s">
        <v>129</v>
      </c>
      <c r="G105" s="124" t="n">
        <f aca="false">3396.1-27-169.9+48+54.9</f>
        <v>3302.1</v>
      </c>
      <c r="H105" s="124" t="n">
        <f aca="false">3396.1-27-169.9+48+54.9</f>
        <v>3302.1</v>
      </c>
      <c r="I105" s="124" t="n">
        <v>3291.03</v>
      </c>
      <c r="J105" s="124" t="n">
        <f aca="false">I105/H105*100</f>
        <v>99.664758789861</v>
      </c>
    </row>
    <row r="106" customFormat="false" ht="18" hidden="false" customHeight="false" outlineLevel="0" collapsed="false">
      <c r="A106" s="116" t="n">
        <f aca="false">A105+1</f>
        <v>98</v>
      </c>
      <c r="B106" s="121" t="s">
        <v>569</v>
      </c>
      <c r="C106" s="122" t="s">
        <v>124</v>
      </c>
      <c r="D106" s="122" t="s">
        <v>459</v>
      </c>
      <c r="E106" s="122" t="s">
        <v>619</v>
      </c>
      <c r="F106" s="122" t="s">
        <v>233</v>
      </c>
      <c r="G106" s="124" t="n">
        <f aca="false">G107</f>
        <v>142.5</v>
      </c>
      <c r="H106" s="124" t="n">
        <f aca="false">H107</f>
        <v>142.5</v>
      </c>
      <c r="I106" s="124" t="n">
        <f aca="false">I107</f>
        <v>134.62</v>
      </c>
      <c r="J106" s="124" t="n">
        <f aca="false">I106/H106*100</f>
        <v>94.4701754385965</v>
      </c>
    </row>
    <row r="107" customFormat="false" ht="25.5" hidden="false" customHeight="false" outlineLevel="0" collapsed="false">
      <c r="A107" s="116" t="n">
        <f aca="false">A106+1</f>
        <v>99</v>
      </c>
      <c r="B107" s="121" t="s">
        <v>570</v>
      </c>
      <c r="C107" s="122" t="s">
        <v>124</v>
      </c>
      <c r="D107" s="122" t="s">
        <v>459</v>
      </c>
      <c r="E107" s="122" t="s">
        <v>619</v>
      </c>
      <c r="F107" s="122" t="s">
        <v>93</v>
      </c>
      <c r="G107" s="124" t="n">
        <f aca="false">139.2-0.1+3.4</f>
        <v>142.5</v>
      </c>
      <c r="H107" s="124" t="n">
        <f aca="false">139.2-0.1+3.4</f>
        <v>142.5</v>
      </c>
      <c r="I107" s="124" t="n">
        <v>134.62</v>
      </c>
      <c r="J107" s="124" t="n">
        <f aca="false">I107/H107*100</f>
        <v>94.4701754385965</v>
      </c>
    </row>
    <row r="108" customFormat="false" ht="63.75" hidden="false" customHeight="false" outlineLevel="0" collapsed="false">
      <c r="A108" s="116" t="n">
        <f aca="false">A107+1</f>
        <v>100</v>
      </c>
      <c r="B108" s="121" t="s">
        <v>620</v>
      </c>
      <c r="C108" s="122" t="s">
        <v>124</v>
      </c>
      <c r="D108" s="122" t="s">
        <v>459</v>
      </c>
      <c r="E108" s="122" t="s">
        <v>621</v>
      </c>
      <c r="F108" s="122"/>
      <c r="G108" s="124" t="n">
        <f aca="false">G109</f>
        <v>86.6</v>
      </c>
      <c r="H108" s="124" t="n">
        <f aca="false">H109</f>
        <v>86.6</v>
      </c>
      <c r="I108" s="124" t="n">
        <f aca="false">I109</f>
        <v>78.7</v>
      </c>
      <c r="J108" s="124" t="n">
        <f aca="false">I108/H108*100</f>
        <v>90.877598152425</v>
      </c>
    </row>
    <row r="109" customFormat="false" ht="18" hidden="false" customHeight="false" outlineLevel="0" collapsed="false">
      <c r="A109" s="116" t="n">
        <f aca="false">A108+1</f>
        <v>101</v>
      </c>
      <c r="B109" s="121" t="s">
        <v>569</v>
      </c>
      <c r="C109" s="122" t="s">
        <v>124</v>
      </c>
      <c r="D109" s="122" t="s">
        <v>459</v>
      </c>
      <c r="E109" s="122" t="s">
        <v>621</v>
      </c>
      <c r="F109" s="122" t="s">
        <v>233</v>
      </c>
      <c r="G109" s="124" t="n">
        <f aca="false">G110</f>
        <v>86.6</v>
      </c>
      <c r="H109" s="124" t="n">
        <f aca="false">H110</f>
        <v>86.6</v>
      </c>
      <c r="I109" s="124" t="n">
        <f aca="false">I110</f>
        <v>78.7</v>
      </c>
      <c r="J109" s="124" t="n">
        <f aca="false">I109/H109*100</f>
        <v>90.877598152425</v>
      </c>
    </row>
    <row r="110" customFormat="false" ht="25.5" hidden="false" customHeight="false" outlineLevel="0" collapsed="false">
      <c r="A110" s="116" t="n">
        <f aca="false">A109+1</f>
        <v>102</v>
      </c>
      <c r="B110" s="121" t="s">
        <v>570</v>
      </c>
      <c r="C110" s="122" t="s">
        <v>124</v>
      </c>
      <c r="D110" s="122" t="s">
        <v>459</v>
      </c>
      <c r="E110" s="122" t="s">
        <v>621</v>
      </c>
      <c r="F110" s="122" t="s">
        <v>93</v>
      </c>
      <c r="G110" s="124" t="n">
        <f aca="false">63+27-3.4</f>
        <v>86.6</v>
      </c>
      <c r="H110" s="124" t="n">
        <f aca="false">63+27-3.4</f>
        <v>86.6</v>
      </c>
      <c r="I110" s="124" t="n">
        <v>78.7</v>
      </c>
      <c r="J110" s="124" t="n">
        <f aca="false">I110/H110*100</f>
        <v>90.877598152425</v>
      </c>
    </row>
    <row r="111" customFormat="false" ht="63.75" hidden="false" customHeight="false" outlineLevel="0" collapsed="false">
      <c r="A111" s="116" t="n">
        <f aca="false">A110+1</f>
        <v>103</v>
      </c>
      <c r="B111" s="121" t="s">
        <v>622</v>
      </c>
      <c r="C111" s="122" t="s">
        <v>124</v>
      </c>
      <c r="D111" s="122" t="s">
        <v>459</v>
      </c>
      <c r="E111" s="122" t="s">
        <v>623</v>
      </c>
      <c r="F111" s="122"/>
      <c r="G111" s="124" t="n">
        <f aca="false">G112</f>
        <v>108.8</v>
      </c>
      <c r="H111" s="124" t="n">
        <f aca="false">H112</f>
        <v>108.8</v>
      </c>
      <c r="I111" s="124" t="n">
        <f aca="false">I112</f>
        <v>63.1</v>
      </c>
      <c r="J111" s="124" t="n">
        <f aca="false">I111/H111*100</f>
        <v>57.9963235294118</v>
      </c>
    </row>
    <row r="112" customFormat="false" ht="18" hidden="false" customHeight="false" outlineLevel="0" collapsed="false">
      <c r="A112" s="116" t="n">
        <f aca="false">A111+1</f>
        <v>104</v>
      </c>
      <c r="B112" s="121" t="s">
        <v>569</v>
      </c>
      <c r="C112" s="122" t="s">
        <v>124</v>
      </c>
      <c r="D112" s="122" t="s">
        <v>459</v>
      </c>
      <c r="E112" s="122" t="s">
        <v>623</v>
      </c>
      <c r="F112" s="122" t="s">
        <v>233</v>
      </c>
      <c r="G112" s="124" t="n">
        <f aca="false">G113</f>
        <v>108.8</v>
      </c>
      <c r="H112" s="124" t="n">
        <f aca="false">H113</f>
        <v>108.8</v>
      </c>
      <c r="I112" s="124" t="n">
        <f aca="false">I113</f>
        <v>63.1</v>
      </c>
      <c r="J112" s="124" t="n">
        <f aca="false">I112/H112*100</f>
        <v>57.9963235294118</v>
      </c>
    </row>
    <row r="113" customFormat="false" ht="25.5" hidden="false" customHeight="false" outlineLevel="0" collapsed="false">
      <c r="A113" s="116" t="n">
        <f aca="false">A112+1</f>
        <v>105</v>
      </c>
      <c r="B113" s="121" t="s">
        <v>570</v>
      </c>
      <c r="C113" s="122" t="s">
        <v>124</v>
      </c>
      <c r="D113" s="122" t="s">
        <v>459</v>
      </c>
      <c r="E113" s="122" t="s">
        <v>623</v>
      </c>
      <c r="F113" s="122" t="s">
        <v>93</v>
      </c>
      <c r="G113" s="124" t="n">
        <v>108.8</v>
      </c>
      <c r="H113" s="124" t="n">
        <v>108.8</v>
      </c>
      <c r="I113" s="124" t="n">
        <v>63.1</v>
      </c>
      <c r="J113" s="124" t="n">
        <f aca="false">I113/H113*100</f>
        <v>57.9963235294118</v>
      </c>
    </row>
    <row r="114" customFormat="false" ht="18" hidden="false" customHeight="false" outlineLevel="0" collapsed="false">
      <c r="A114" s="116" t="n">
        <f aca="false">A113+1</f>
        <v>106</v>
      </c>
      <c r="B114" s="121" t="s">
        <v>557</v>
      </c>
      <c r="C114" s="122" t="s">
        <v>124</v>
      </c>
      <c r="D114" s="122" t="s">
        <v>459</v>
      </c>
      <c r="E114" s="123" t="s">
        <v>558</v>
      </c>
      <c r="F114" s="122"/>
      <c r="G114" s="124" t="n">
        <f aca="false">G118+G115</f>
        <v>2857.3</v>
      </c>
      <c r="H114" s="124" t="n">
        <f aca="false">H118+H115</f>
        <v>2857.3</v>
      </c>
      <c r="I114" s="124" t="n">
        <f aca="false">I118+I115</f>
        <v>2857.3</v>
      </c>
      <c r="J114" s="124" t="n">
        <f aca="false">I114/H114*100</f>
        <v>100</v>
      </c>
    </row>
    <row r="115" customFormat="false" ht="25.5" hidden="false" customHeight="false" outlineLevel="0" collapsed="false">
      <c r="A115" s="116" t="n">
        <f aca="false">A114+1</f>
        <v>107</v>
      </c>
      <c r="B115" s="121" t="s">
        <v>624</v>
      </c>
      <c r="C115" s="122" t="s">
        <v>124</v>
      </c>
      <c r="D115" s="125" t="s">
        <v>459</v>
      </c>
      <c r="E115" s="122" t="s">
        <v>593</v>
      </c>
      <c r="F115" s="122"/>
      <c r="G115" s="124" t="n">
        <f aca="false">G116</f>
        <v>160</v>
      </c>
      <c r="H115" s="124" t="n">
        <f aca="false">H116</f>
        <v>160</v>
      </c>
      <c r="I115" s="124" t="n">
        <f aca="false">I116</f>
        <v>160</v>
      </c>
      <c r="J115" s="124" t="n">
        <f aca="false">I115/H115*100</f>
        <v>100</v>
      </c>
    </row>
    <row r="116" customFormat="false" ht="18" hidden="false" customHeight="false" outlineLevel="0" collapsed="false">
      <c r="A116" s="116" t="n">
        <f aca="false">A115+1</f>
        <v>108</v>
      </c>
      <c r="B116" s="121" t="s">
        <v>577</v>
      </c>
      <c r="C116" s="122" t="s">
        <v>124</v>
      </c>
      <c r="D116" s="125" t="s">
        <v>459</v>
      </c>
      <c r="E116" s="122" t="s">
        <v>593</v>
      </c>
      <c r="F116" s="125" t="s">
        <v>143</v>
      </c>
      <c r="G116" s="126" t="n">
        <f aca="false">G117</f>
        <v>160</v>
      </c>
      <c r="H116" s="126" t="n">
        <f aca="false">H117</f>
        <v>160</v>
      </c>
      <c r="I116" s="126" t="n">
        <f aca="false">I117</f>
        <v>160</v>
      </c>
      <c r="J116" s="124" t="n">
        <f aca="false">I116/H116*100</f>
        <v>100</v>
      </c>
    </row>
    <row r="117" customFormat="false" ht="18" hidden="false" customHeight="false" outlineLevel="0" collapsed="false">
      <c r="A117" s="116" t="n">
        <f aca="false">A116+1</f>
        <v>109</v>
      </c>
      <c r="B117" s="121" t="s">
        <v>578</v>
      </c>
      <c r="C117" s="122" t="s">
        <v>124</v>
      </c>
      <c r="D117" s="125" t="s">
        <v>459</v>
      </c>
      <c r="E117" s="122" t="s">
        <v>593</v>
      </c>
      <c r="F117" s="125" t="s">
        <v>579</v>
      </c>
      <c r="G117" s="126" t="n">
        <f aca="false">110+50</f>
        <v>160</v>
      </c>
      <c r="H117" s="126" t="n">
        <f aca="false">110+50</f>
        <v>160</v>
      </c>
      <c r="I117" s="126" t="n">
        <f aca="false">110+50</f>
        <v>160</v>
      </c>
      <c r="J117" s="124" t="n">
        <f aca="false">I117/H117*100</f>
        <v>100</v>
      </c>
    </row>
    <row r="118" customFormat="false" ht="25.5" hidden="false" customHeight="false" outlineLevel="0" collapsed="false">
      <c r="A118" s="116" t="n">
        <f aca="false">A117+1</f>
        <v>110</v>
      </c>
      <c r="B118" s="121" t="s">
        <v>625</v>
      </c>
      <c r="C118" s="122" t="s">
        <v>124</v>
      </c>
      <c r="D118" s="125" t="s">
        <v>459</v>
      </c>
      <c r="E118" s="122" t="s">
        <v>626</v>
      </c>
      <c r="F118" s="122"/>
      <c r="G118" s="124" t="n">
        <f aca="false">G119</f>
        <v>2697.3</v>
      </c>
      <c r="H118" s="124" t="n">
        <f aca="false">H119</f>
        <v>2697.3</v>
      </c>
      <c r="I118" s="124" t="n">
        <f aca="false">I119</f>
        <v>2697.3</v>
      </c>
      <c r="J118" s="124" t="n">
        <f aca="false">I118/H118*100</f>
        <v>100</v>
      </c>
    </row>
    <row r="119" customFormat="false" ht="18" hidden="false" customHeight="false" outlineLevel="0" collapsed="false">
      <c r="A119" s="116" t="n">
        <f aca="false">A118+1</f>
        <v>111</v>
      </c>
      <c r="B119" s="121" t="s">
        <v>627</v>
      </c>
      <c r="C119" s="122" t="s">
        <v>124</v>
      </c>
      <c r="D119" s="125" t="s">
        <v>459</v>
      </c>
      <c r="E119" s="122" t="s">
        <v>626</v>
      </c>
      <c r="F119" s="125" t="s">
        <v>628</v>
      </c>
      <c r="G119" s="126" t="n">
        <f aca="false">G120</f>
        <v>2697.3</v>
      </c>
      <c r="H119" s="126" t="n">
        <f aca="false">H120</f>
        <v>2697.3</v>
      </c>
      <c r="I119" s="126" t="n">
        <f aca="false">I120</f>
        <v>2697.3</v>
      </c>
      <c r="J119" s="124" t="n">
        <f aca="false">I119/H119*100</f>
        <v>100</v>
      </c>
    </row>
    <row r="120" customFormat="false" ht="18" hidden="false" customHeight="false" outlineLevel="0" collapsed="false">
      <c r="A120" s="116" t="n">
        <f aca="false">A119+1</f>
        <v>112</v>
      </c>
      <c r="B120" s="121" t="s">
        <v>375</v>
      </c>
      <c r="C120" s="122" t="s">
        <v>124</v>
      </c>
      <c r="D120" s="125" t="s">
        <v>459</v>
      </c>
      <c r="E120" s="122" t="s">
        <v>626</v>
      </c>
      <c r="F120" s="125" t="s">
        <v>629</v>
      </c>
      <c r="G120" s="126" t="n">
        <v>2697.3</v>
      </c>
      <c r="H120" s="126" t="n">
        <v>2697.3</v>
      </c>
      <c r="I120" s="126" t="n">
        <v>2697.3</v>
      </c>
      <c r="J120" s="124" t="n">
        <f aca="false">I120/H120*100</f>
        <v>100</v>
      </c>
    </row>
    <row r="121" customFormat="false" ht="18" hidden="false" customHeight="false" outlineLevel="0" collapsed="false">
      <c r="A121" s="116" t="n">
        <f aca="false">A120+1</f>
        <v>113</v>
      </c>
      <c r="B121" s="121" t="s">
        <v>460</v>
      </c>
      <c r="C121" s="122" t="s">
        <v>124</v>
      </c>
      <c r="D121" s="122" t="s">
        <v>461</v>
      </c>
      <c r="E121" s="122"/>
      <c r="F121" s="122"/>
      <c r="G121" s="124" t="n">
        <f aca="false">G122+G134+G143</f>
        <v>45767</v>
      </c>
      <c r="H121" s="124" t="n">
        <f aca="false">H122+H134+H143</f>
        <v>45767</v>
      </c>
      <c r="I121" s="124" t="n">
        <f aca="false">I122+I134+I143</f>
        <v>41392.3</v>
      </c>
      <c r="J121" s="124" t="n">
        <f aca="false">I121/H121*100</f>
        <v>90.4413660497739</v>
      </c>
    </row>
    <row r="122" customFormat="false" ht="18" hidden="false" customHeight="false" outlineLevel="0" collapsed="false">
      <c r="A122" s="116" t="n">
        <f aca="false">A121+1</f>
        <v>114</v>
      </c>
      <c r="B122" s="121" t="s">
        <v>462</v>
      </c>
      <c r="C122" s="122" t="s">
        <v>124</v>
      </c>
      <c r="D122" s="122" t="s">
        <v>463</v>
      </c>
      <c r="E122" s="122"/>
      <c r="F122" s="122"/>
      <c r="G122" s="124" t="n">
        <f aca="false">G123+G130</f>
        <v>5082.9</v>
      </c>
      <c r="H122" s="124" t="n">
        <f aca="false">H123+H130</f>
        <v>5082.9</v>
      </c>
      <c r="I122" s="124" t="n">
        <f aca="false">I123+I130</f>
        <v>5082.6</v>
      </c>
      <c r="J122" s="124" t="n">
        <f aca="false">I122/H122*100</f>
        <v>99.9940978575223</v>
      </c>
    </row>
    <row r="123" customFormat="false" ht="25.5" hidden="false" customHeight="false" outlineLevel="0" collapsed="false">
      <c r="A123" s="116" t="n">
        <f aca="false">A122+1</f>
        <v>115</v>
      </c>
      <c r="B123" s="121" t="s">
        <v>630</v>
      </c>
      <c r="C123" s="122" t="s">
        <v>124</v>
      </c>
      <c r="D123" s="122" t="s">
        <v>463</v>
      </c>
      <c r="E123" s="130" t="s">
        <v>631</v>
      </c>
      <c r="F123" s="131"/>
      <c r="G123" s="132" t="n">
        <f aca="false">G124</f>
        <v>5042.8</v>
      </c>
      <c r="H123" s="132" t="n">
        <f aca="false">H124</f>
        <v>5042.8</v>
      </c>
      <c r="I123" s="132" t="n">
        <f aca="false">I124</f>
        <v>5042.8</v>
      </c>
      <c r="J123" s="124" t="n">
        <f aca="false">I123/H123*100</f>
        <v>100</v>
      </c>
    </row>
    <row r="124" customFormat="false" ht="25.5" hidden="false" customHeight="false" outlineLevel="0" collapsed="false">
      <c r="A124" s="116" t="n">
        <f aca="false">A123+1</f>
        <v>116</v>
      </c>
      <c r="B124" s="133" t="s">
        <v>632</v>
      </c>
      <c r="C124" s="122" t="s">
        <v>124</v>
      </c>
      <c r="D124" s="122" t="s">
        <v>463</v>
      </c>
      <c r="E124" s="130" t="s">
        <v>633</v>
      </c>
      <c r="F124" s="122"/>
      <c r="G124" s="124" t="n">
        <f aca="false">G125</f>
        <v>5042.8</v>
      </c>
      <c r="H124" s="124" t="n">
        <f aca="false">H125</f>
        <v>5042.8</v>
      </c>
      <c r="I124" s="124" t="n">
        <f aca="false">I125</f>
        <v>5042.8</v>
      </c>
      <c r="J124" s="124" t="n">
        <f aca="false">I124/H124*100</f>
        <v>100</v>
      </c>
    </row>
    <row r="125" customFormat="false" ht="63.75" hidden="false" customHeight="false" outlineLevel="0" collapsed="false">
      <c r="A125" s="116" t="n">
        <f aca="false">A124+1</f>
        <v>117</v>
      </c>
      <c r="B125" s="133" t="s">
        <v>634</v>
      </c>
      <c r="C125" s="122" t="s">
        <v>124</v>
      </c>
      <c r="D125" s="122" t="s">
        <v>463</v>
      </c>
      <c r="E125" s="130" t="s">
        <v>635</v>
      </c>
      <c r="F125" s="122"/>
      <c r="G125" s="124" t="n">
        <f aca="false">G126+G128</f>
        <v>5042.8</v>
      </c>
      <c r="H125" s="124" t="n">
        <f aca="false">H126+H128</f>
        <v>5042.8</v>
      </c>
      <c r="I125" s="124" t="n">
        <f aca="false">I126+I128</f>
        <v>5042.8</v>
      </c>
      <c r="J125" s="124" t="n">
        <f aca="false">I125/H125*100</f>
        <v>100</v>
      </c>
    </row>
    <row r="126" customFormat="false" ht="38.25" hidden="false" customHeight="false" outlineLevel="0" collapsed="false">
      <c r="A126" s="116" t="n">
        <f aca="false">A125+1</f>
        <v>118</v>
      </c>
      <c r="B126" s="121" t="s">
        <v>552</v>
      </c>
      <c r="C126" s="122" t="s">
        <v>124</v>
      </c>
      <c r="D126" s="122" t="s">
        <v>463</v>
      </c>
      <c r="E126" s="130" t="s">
        <v>635</v>
      </c>
      <c r="F126" s="122" t="s">
        <v>212</v>
      </c>
      <c r="G126" s="124" t="n">
        <f aca="false">G127</f>
        <v>4752.2</v>
      </c>
      <c r="H126" s="124" t="n">
        <f aca="false">H127</f>
        <v>4752.2</v>
      </c>
      <c r="I126" s="124" t="n">
        <f aca="false">I127</f>
        <v>4752.2</v>
      </c>
      <c r="J126" s="124" t="n">
        <f aca="false">I126/H126*100</f>
        <v>100</v>
      </c>
    </row>
    <row r="127" customFormat="false" ht="18" hidden="false" customHeight="false" outlineLevel="0" collapsed="false">
      <c r="A127" s="116" t="n">
        <f aca="false">A126+1</f>
        <v>119</v>
      </c>
      <c r="B127" s="121" t="s">
        <v>553</v>
      </c>
      <c r="C127" s="122" t="s">
        <v>124</v>
      </c>
      <c r="D127" s="122" t="s">
        <v>463</v>
      </c>
      <c r="E127" s="130" t="s">
        <v>635</v>
      </c>
      <c r="F127" s="122" t="s">
        <v>129</v>
      </c>
      <c r="G127" s="124" t="n">
        <f aca="false">4259.3+375+123.4-5.5</f>
        <v>4752.2</v>
      </c>
      <c r="H127" s="124" t="n">
        <f aca="false">4259.3+375+123.4-5.5</f>
        <v>4752.2</v>
      </c>
      <c r="I127" s="124" t="n">
        <f aca="false">4259.3+375+123.4-5.5</f>
        <v>4752.2</v>
      </c>
      <c r="J127" s="124" t="n">
        <f aca="false">I127/H127*100</f>
        <v>100</v>
      </c>
    </row>
    <row r="128" customFormat="false" ht="18" hidden="false" customHeight="false" outlineLevel="0" collapsed="false">
      <c r="A128" s="116" t="n">
        <f aca="false">A127+1</f>
        <v>120</v>
      </c>
      <c r="B128" s="121" t="s">
        <v>569</v>
      </c>
      <c r="C128" s="122" t="s">
        <v>124</v>
      </c>
      <c r="D128" s="122" t="s">
        <v>463</v>
      </c>
      <c r="E128" s="130" t="s">
        <v>635</v>
      </c>
      <c r="F128" s="122" t="s">
        <v>233</v>
      </c>
      <c r="G128" s="124" t="n">
        <f aca="false">G129</f>
        <v>290.6</v>
      </c>
      <c r="H128" s="124" t="n">
        <f aca="false">H129</f>
        <v>290.6</v>
      </c>
      <c r="I128" s="124" t="n">
        <f aca="false">I129</f>
        <v>290.6</v>
      </c>
      <c r="J128" s="124" t="n">
        <f aca="false">I128/H128*100</f>
        <v>100</v>
      </c>
    </row>
    <row r="129" customFormat="false" ht="25.5" hidden="false" customHeight="false" outlineLevel="0" collapsed="false">
      <c r="A129" s="116" t="n">
        <f aca="false">A128+1</f>
        <v>121</v>
      </c>
      <c r="B129" s="121" t="s">
        <v>570</v>
      </c>
      <c r="C129" s="122" t="s">
        <v>124</v>
      </c>
      <c r="D129" s="122" t="s">
        <v>463</v>
      </c>
      <c r="E129" s="130" t="s">
        <v>635</v>
      </c>
      <c r="F129" s="122" t="s">
        <v>93</v>
      </c>
      <c r="G129" s="124" t="n">
        <f aca="false">408.5-123.4+5.5</f>
        <v>290.6</v>
      </c>
      <c r="H129" s="124" t="n">
        <f aca="false">408.5-123.4+5.5</f>
        <v>290.6</v>
      </c>
      <c r="I129" s="124" t="n">
        <f aca="false">408.5-123.4+5.5</f>
        <v>290.6</v>
      </c>
      <c r="J129" s="124" t="n">
        <f aca="false">I129/H129*100</f>
        <v>100</v>
      </c>
    </row>
    <row r="130" customFormat="false" ht="18" hidden="false" customHeight="false" outlineLevel="0" collapsed="false">
      <c r="A130" s="116" t="n">
        <f aca="false">A129+1</f>
        <v>122</v>
      </c>
      <c r="B130" s="121" t="s">
        <v>557</v>
      </c>
      <c r="C130" s="122" t="s">
        <v>124</v>
      </c>
      <c r="D130" s="122" t="s">
        <v>463</v>
      </c>
      <c r="E130" s="122" t="s">
        <v>558</v>
      </c>
      <c r="F130" s="122"/>
      <c r="G130" s="124" t="n">
        <f aca="false">G131</f>
        <v>40.1</v>
      </c>
      <c r="H130" s="124" t="n">
        <f aca="false">H131</f>
        <v>40.1</v>
      </c>
      <c r="I130" s="124" t="n">
        <f aca="false">I131</f>
        <v>39.8</v>
      </c>
      <c r="J130" s="124" t="n">
        <f aca="false">I130/H130*100</f>
        <v>99.2518703241895</v>
      </c>
    </row>
    <row r="131" customFormat="false" ht="51" hidden="false" customHeight="false" outlineLevel="0" collapsed="false">
      <c r="A131" s="116" t="n">
        <f aca="false">A130+1</f>
        <v>123</v>
      </c>
      <c r="B131" s="133" t="s">
        <v>636</v>
      </c>
      <c r="C131" s="122" t="s">
        <v>124</v>
      </c>
      <c r="D131" s="122" t="s">
        <v>463</v>
      </c>
      <c r="E131" s="130" t="s">
        <v>637</v>
      </c>
      <c r="F131" s="122"/>
      <c r="G131" s="124" t="n">
        <f aca="false">G132</f>
        <v>40.1</v>
      </c>
      <c r="H131" s="124" t="n">
        <f aca="false">H132</f>
        <v>40.1</v>
      </c>
      <c r="I131" s="124" t="n">
        <f aca="false">I132</f>
        <v>39.8</v>
      </c>
      <c r="J131" s="124" t="n">
        <f aca="false">I131/H131*100</f>
        <v>99.2518703241895</v>
      </c>
    </row>
    <row r="132" customFormat="false" ht="18" hidden="false" customHeight="false" outlineLevel="0" collapsed="false">
      <c r="A132" s="116" t="n">
        <f aca="false">A131+1</f>
        <v>124</v>
      </c>
      <c r="B132" s="121" t="s">
        <v>569</v>
      </c>
      <c r="C132" s="122" t="s">
        <v>124</v>
      </c>
      <c r="D132" s="122" t="s">
        <v>463</v>
      </c>
      <c r="E132" s="130" t="s">
        <v>637</v>
      </c>
      <c r="F132" s="122" t="s">
        <v>233</v>
      </c>
      <c r="G132" s="124" t="n">
        <f aca="false">G133</f>
        <v>40.1</v>
      </c>
      <c r="H132" s="124" t="n">
        <f aca="false">H133</f>
        <v>40.1</v>
      </c>
      <c r="I132" s="124" t="n">
        <f aca="false">I133</f>
        <v>39.8</v>
      </c>
      <c r="J132" s="124" t="n">
        <f aca="false">I132/H132*100</f>
        <v>99.2518703241895</v>
      </c>
    </row>
    <row r="133" customFormat="false" ht="25.5" hidden="false" customHeight="false" outlineLevel="0" collapsed="false">
      <c r="A133" s="116" t="n">
        <f aca="false">A132+1</f>
        <v>125</v>
      </c>
      <c r="B133" s="121" t="s">
        <v>570</v>
      </c>
      <c r="C133" s="122" t="s">
        <v>124</v>
      </c>
      <c r="D133" s="122" t="s">
        <v>463</v>
      </c>
      <c r="E133" s="130" t="s">
        <v>637</v>
      </c>
      <c r="F133" s="122" t="s">
        <v>93</v>
      </c>
      <c r="G133" s="124" t="n">
        <v>40.1</v>
      </c>
      <c r="H133" s="124" t="n">
        <v>40.1</v>
      </c>
      <c r="I133" s="124" t="n">
        <v>39.8</v>
      </c>
      <c r="J133" s="124" t="n">
        <f aca="false">I133/H133*100</f>
        <v>99.2518703241895</v>
      </c>
    </row>
    <row r="134" customFormat="false" ht="18" hidden="false" customHeight="false" outlineLevel="0" collapsed="false">
      <c r="A134" s="116" t="n">
        <f aca="false">A133+1</f>
        <v>126</v>
      </c>
      <c r="B134" s="121" t="s">
        <v>464</v>
      </c>
      <c r="C134" s="122" t="s">
        <v>124</v>
      </c>
      <c r="D134" s="122" t="s">
        <v>465</v>
      </c>
      <c r="E134" s="130"/>
      <c r="F134" s="122"/>
      <c r="G134" s="124" t="n">
        <f aca="false">G135</f>
        <v>27574</v>
      </c>
      <c r="H134" s="124" t="n">
        <f aca="false">H135</f>
        <v>27574</v>
      </c>
      <c r="I134" s="124" t="n">
        <f aca="false">I135</f>
        <v>26330.1</v>
      </c>
      <c r="J134" s="124" t="n">
        <f aca="false">I134/H134*100</f>
        <v>95.4888663233481</v>
      </c>
    </row>
    <row r="135" customFormat="false" ht="25.5" hidden="false" customHeight="false" outlineLevel="0" collapsed="false">
      <c r="A135" s="116" t="n">
        <f aca="false">A134+1</f>
        <v>127</v>
      </c>
      <c r="B135" s="129" t="s">
        <v>638</v>
      </c>
      <c r="C135" s="122" t="s">
        <v>124</v>
      </c>
      <c r="D135" s="122" t="s">
        <v>465</v>
      </c>
      <c r="E135" s="130" t="s">
        <v>639</v>
      </c>
      <c r="F135" s="122"/>
      <c r="G135" s="124" t="n">
        <f aca="false">G136</f>
        <v>27574</v>
      </c>
      <c r="H135" s="124" t="n">
        <f aca="false">H136</f>
        <v>27574</v>
      </c>
      <c r="I135" s="124" t="n">
        <f aca="false">I136</f>
        <v>26330.1</v>
      </c>
      <c r="J135" s="124" t="n">
        <f aca="false">I135/H135*100</f>
        <v>95.4888663233481</v>
      </c>
    </row>
    <row r="136" customFormat="false" ht="18" hidden="false" customHeight="false" outlineLevel="0" collapsed="false">
      <c r="A136" s="116" t="n">
        <f aca="false">A135+1</f>
        <v>128</v>
      </c>
      <c r="B136" s="133" t="s">
        <v>640</v>
      </c>
      <c r="C136" s="122" t="s">
        <v>124</v>
      </c>
      <c r="D136" s="122" t="s">
        <v>465</v>
      </c>
      <c r="E136" s="130" t="s">
        <v>641</v>
      </c>
      <c r="F136" s="131"/>
      <c r="G136" s="132" t="n">
        <f aca="false">G137+G140</f>
        <v>27574</v>
      </c>
      <c r="H136" s="132" t="n">
        <f aca="false">H137+H140</f>
        <v>27574</v>
      </c>
      <c r="I136" s="132" t="n">
        <f aca="false">I137+I140</f>
        <v>26330.1</v>
      </c>
      <c r="J136" s="124" t="n">
        <f aca="false">I136/H136*100</f>
        <v>95.4888663233481</v>
      </c>
    </row>
    <row r="137" customFormat="false" ht="76.5" hidden="false" customHeight="false" outlineLevel="0" collapsed="false">
      <c r="A137" s="116" t="n">
        <f aca="false">A136+1</f>
        <v>129</v>
      </c>
      <c r="B137" s="133" t="s">
        <v>642</v>
      </c>
      <c r="C137" s="122" t="s">
        <v>124</v>
      </c>
      <c r="D137" s="122" t="s">
        <v>465</v>
      </c>
      <c r="E137" s="123" t="s">
        <v>643</v>
      </c>
      <c r="F137" s="123"/>
      <c r="G137" s="145" t="n">
        <f aca="false">G138</f>
        <v>16574</v>
      </c>
      <c r="H137" s="145" t="n">
        <f aca="false">H138</f>
        <v>16574</v>
      </c>
      <c r="I137" s="145" t="n">
        <f aca="false">I138</f>
        <v>16514.2</v>
      </c>
      <c r="J137" s="124" t="n">
        <f aca="false">I137/H137*100</f>
        <v>99.6391939181851</v>
      </c>
    </row>
    <row r="138" customFormat="false" ht="18" hidden="false" customHeight="false" outlineLevel="0" collapsed="false">
      <c r="A138" s="116" t="n">
        <f aca="false">A137+1</f>
        <v>130</v>
      </c>
      <c r="B138" s="121" t="s">
        <v>582</v>
      </c>
      <c r="C138" s="122" t="s">
        <v>124</v>
      </c>
      <c r="D138" s="122" t="s">
        <v>465</v>
      </c>
      <c r="E138" s="123" t="s">
        <v>643</v>
      </c>
      <c r="F138" s="122" t="s">
        <v>583</v>
      </c>
      <c r="G138" s="124" t="n">
        <f aca="false">G139</f>
        <v>16574</v>
      </c>
      <c r="H138" s="124" t="n">
        <f aca="false">H139</f>
        <v>16574</v>
      </c>
      <c r="I138" s="124" t="n">
        <f aca="false">I139</f>
        <v>16514.2</v>
      </c>
      <c r="J138" s="124" t="n">
        <f aca="false">I138/H138*100</f>
        <v>99.6391939181851</v>
      </c>
    </row>
    <row r="139" customFormat="false" ht="25.5" hidden="false" customHeight="false" outlineLevel="0" collapsed="false">
      <c r="A139" s="116" t="n">
        <f aca="false">A138+1</f>
        <v>131</v>
      </c>
      <c r="B139" s="137" t="s">
        <v>644</v>
      </c>
      <c r="C139" s="122" t="s">
        <v>124</v>
      </c>
      <c r="D139" s="122" t="s">
        <v>465</v>
      </c>
      <c r="E139" s="123" t="s">
        <v>643</v>
      </c>
      <c r="F139" s="122" t="s">
        <v>645</v>
      </c>
      <c r="G139" s="124" t="n">
        <v>16574</v>
      </c>
      <c r="H139" s="124" t="n">
        <v>16574</v>
      </c>
      <c r="I139" s="124" t="n">
        <v>16514.2</v>
      </c>
      <c r="J139" s="124" t="n">
        <f aca="false">I139/H139*100</f>
        <v>99.6391939181851</v>
      </c>
    </row>
    <row r="140" customFormat="false" ht="76.5" hidden="false" customHeight="false" outlineLevel="0" collapsed="false">
      <c r="A140" s="116" t="n">
        <f aca="false">A139+1</f>
        <v>132</v>
      </c>
      <c r="B140" s="133" t="s">
        <v>646</v>
      </c>
      <c r="C140" s="122" t="s">
        <v>124</v>
      </c>
      <c r="D140" s="122" t="s">
        <v>465</v>
      </c>
      <c r="E140" s="123" t="s">
        <v>647</v>
      </c>
      <c r="F140" s="123"/>
      <c r="G140" s="145" t="n">
        <f aca="false">G141</f>
        <v>11000</v>
      </c>
      <c r="H140" s="145" t="n">
        <f aca="false">H141</f>
        <v>11000</v>
      </c>
      <c r="I140" s="145" t="n">
        <f aca="false">I141</f>
        <v>9815.9</v>
      </c>
      <c r="J140" s="124" t="n">
        <f aca="false">I140/H140*100</f>
        <v>89.2354545454545</v>
      </c>
    </row>
    <row r="141" customFormat="false" ht="18" hidden="false" customHeight="false" outlineLevel="0" collapsed="false">
      <c r="A141" s="116" t="n">
        <f aca="false">A140+1</f>
        <v>133</v>
      </c>
      <c r="B141" s="121" t="s">
        <v>582</v>
      </c>
      <c r="C141" s="122" t="s">
        <v>124</v>
      </c>
      <c r="D141" s="122" t="s">
        <v>465</v>
      </c>
      <c r="E141" s="123" t="s">
        <v>647</v>
      </c>
      <c r="F141" s="122" t="s">
        <v>583</v>
      </c>
      <c r="G141" s="124" t="n">
        <f aca="false">G142</f>
        <v>11000</v>
      </c>
      <c r="H141" s="124" t="n">
        <f aca="false">H142</f>
        <v>11000</v>
      </c>
      <c r="I141" s="124" t="n">
        <f aca="false">I142</f>
        <v>9815.9</v>
      </c>
      <c r="J141" s="124" t="n">
        <f aca="false">I141/H141*100</f>
        <v>89.2354545454545</v>
      </c>
    </row>
    <row r="142" customFormat="false" ht="25.5" hidden="false" customHeight="false" outlineLevel="0" collapsed="false">
      <c r="A142" s="116" t="n">
        <f aca="false">A141+1</f>
        <v>134</v>
      </c>
      <c r="B142" s="137" t="s">
        <v>644</v>
      </c>
      <c r="C142" s="122" t="s">
        <v>124</v>
      </c>
      <c r="D142" s="122" t="s">
        <v>465</v>
      </c>
      <c r="E142" s="123" t="s">
        <v>647</v>
      </c>
      <c r="F142" s="122" t="s">
        <v>645</v>
      </c>
      <c r="G142" s="124" t="n">
        <v>11000</v>
      </c>
      <c r="H142" s="124" t="n">
        <v>11000</v>
      </c>
      <c r="I142" s="124" t="n">
        <v>9815.9</v>
      </c>
      <c r="J142" s="124" t="n">
        <f aca="false">I142/H142*100</f>
        <v>89.2354545454545</v>
      </c>
    </row>
    <row r="143" customFormat="false" ht="18" hidden="false" customHeight="false" outlineLevel="0" collapsed="false">
      <c r="A143" s="116" t="n">
        <f aca="false">A142+1</f>
        <v>135</v>
      </c>
      <c r="B143" s="43" t="s">
        <v>470</v>
      </c>
      <c r="C143" s="122" t="s">
        <v>124</v>
      </c>
      <c r="D143" s="122" t="s">
        <v>471</v>
      </c>
      <c r="E143" s="123"/>
      <c r="F143" s="122"/>
      <c r="G143" s="124" t="n">
        <f aca="false">G144+G154</f>
        <v>13110.1</v>
      </c>
      <c r="H143" s="124" t="n">
        <f aca="false">H144+H154</f>
        <v>13110.1</v>
      </c>
      <c r="I143" s="124" t="n">
        <f aca="false">I144+I154</f>
        <v>9979.6</v>
      </c>
      <c r="J143" s="124" t="n">
        <f aca="false">I143/H143*100</f>
        <v>76.1214636043966</v>
      </c>
    </row>
    <row r="144" customFormat="false" ht="38.25" hidden="false" customHeight="false" outlineLevel="0" collapsed="false">
      <c r="A144" s="116" t="n">
        <f aca="false">A143+1</f>
        <v>136</v>
      </c>
      <c r="B144" s="129" t="s">
        <v>648</v>
      </c>
      <c r="C144" s="122" t="s">
        <v>124</v>
      </c>
      <c r="D144" s="122" t="s">
        <v>471</v>
      </c>
      <c r="E144" s="130" t="s">
        <v>649</v>
      </c>
      <c r="F144" s="131"/>
      <c r="G144" s="132" t="n">
        <f aca="false">G145+G148+G151</f>
        <v>10569.9</v>
      </c>
      <c r="H144" s="132" t="n">
        <f aca="false">H145+H148+H151</f>
        <v>10569.9</v>
      </c>
      <c r="I144" s="132" t="n">
        <f aca="false">I145+I148+I151</f>
        <v>9750</v>
      </c>
      <c r="J144" s="124" t="n">
        <f aca="false">I144/H144*100</f>
        <v>92.2430675786904</v>
      </c>
    </row>
    <row r="145" customFormat="false" ht="51" hidden="false" customHeight="false" outlineLevel="0" collapsed="false">
      <c r="A145" s="116" t="n">
        <f aca="false">A144+1</f>
        <v>137</v>
      </c>
      <c r="B145" s="143" t="s">
        <v>650</v>
      </c>
      <c r="C145" s="122" t="s">
        <v>124</v>
      </c>
      <c r="D145" s="122" t="s">
        <v>471</v>
      </c>
      <c r="E145" s="130" t="s">
        <v>651</v>
      </c>
      <c r="F145" s="131"/>
      <c r="G145" s="132" t="n">
        <f aca="false">G146</f>
        <v>487.5</v>
      </c>
      <c r="H145" s="132" t="n">
        <f aca="false">H146</f>
        <v>487.5</v>
      </c>
      <c r="I145" s="132" t="n">
        <f aca="false">I146</f>
        <v>487.5</v>
      </c>
      <c r="J145" s="124" t="n">
        <f aca="false">I145/H145*100</f>
        <v>100</v>
      </c>
    </row>
    <row r="146" customFormat="false" ht="18" hidden="false" customHeight="false" outlineLevel="0" collapsed="false">
      <c r="A146" s="116" t="n">
        <f aca="false">A145+1</f>
        <v>138</v>
      </c>
      <c r="B146" s="129" t="s">
        <v>582</v>
      </c>
      <c r="C146" s="122" t="s">
        <v>124</v>
      </c>
      <c r="D146" s="122" t="s">
        <v>471</v>
      </c>
      <c r="E146" s="130" t="s">
        <v>651</v>
      </c>
      <c r="F146" s="131" t="s">
        <v>583</v>
      </c>
      <c r="G146" s="132" t="n">
        <f aca="false">G147</f>
        <v>487.5</v>
      </c>
      <c r="H146" s="132" t="n">
        <f aca="false">H147</f>
        <v>487.5</v>
      </c>
      <c r="I146" s="132" t="n">
        <f aca="false">I147</f>
        <v>487.5</v>
      </c>
      <c r="J146" s="124" t="n">
        <f aca="false">I146/H146*100</f>
        <v>100</v>
      </c>
    </row>
    <row r="147" customFormat="false" ht="25.5" hidden="false" customHeight="false" outlineLevel="0" collapsed="false">
      <c r="A147" s="116" t="n">
        <f aca="false">A146+1</f>
        <v>139</v>
      </c>
      <c r="B147" s="137" t="s">
        <v>644</v>
      </c>
      <c r="C147" s="122" t="s">
        <v>124</v>
      </c>
      <c r="D147" s="122" t="s">
        <v>471</v>
      </c>
      <c r="E147" s="130" t="s">
        <v>651</v>
      </c>
      <c r="F147" s="131" t="s">
        <v>645</v>
      </c>
      <c r="G147" s="132" t="n">
        <f aca="false">265+222.5</f>
        <v>487.5</v>
      </c>
      <c r="H147" s="132" t="n">
        <f aca="false">265+222.5</f>
        <v>487.5</v>
      </c>
      <c r="I147" s="132" t="n">
        <f aca="false">265+222.5</f>
        <v>487.5</v>
      </c>
      <c r="J147" s="124" t="n">
        <f aca="false">I147/H147*100</f>
        <v>100</v>
      </c>
    </row>
    <row r="148" customFormat="false" ht="51" hidden="false" customHeight="false" outlineLevel="0" collapsed="false">
      <c r="A148" s="116" t="n">
        <f aca="false">A147+1</f>
        <v>140</v>
      </c>
      <c r="B148" s="143" t="s">
        <v>652</v>
      </c>
      <c r="C148" s="122" t="s">
        <v>124</v>
      </c>
      <c r="D148" s="122" t="s">
        <v>471</v>
      </c>
      <c r="E148" s="130" t="s">
        <v>653</v>
      </c>
      <c r="F148" s="131"/>
      <c r="G148" s="132" t="n">
        <f aca="false">G149</f>
        <v>819.9</v>
      </c>
      <c r="H148" s="132" t="n">
        <f aca="false">H149</f>
        <v>819.9</v>
      </c>
      <c r="I148" s="132" t="n">
        <f aca="false">I149</f>
        <v>0</v>
      </c>
      <c r="J148" s="124" t="n">
        <f aca="false">I148/H148*100</f>
        <v>0</v>
      </c>
    </row>
    <row r="149" customFormat="false" ht="18" hidden="false" customHeight="false" outlineLevel="0" collapsed="false">
      <c r="A149" s="116" t="n">
        <f aca="false">A148+1</f>
        <v>141</v>
      </c>
      <c r="B149" s="129" t="s">
        <v>582</v>
      </c>
      <c r="C149" s="122" t="s">
        <v>124</v>
      </c>
      <c r="D149" s="122" t="s">
        <v>471</v>
      </c>
      <c r="E149" s="130" t="s">
        <v>653</v>
      </c>
      <c r="F149" s="131" t="s">
        <v>583</v>
      </c>
      <c r="G149" s="132" t="n">
        <f aca="false">G150</f>
        <v>819.9</v>
      </c>
      <c r="H149" s="132" t="n">
        <f aca="false">H150</f>
        <v>819.9</v>
      </c>
      <c r="I149" s="132" t="n">
        <f aca="false">I150</f>
        <v>0</v>
      </c>
      <c r="J149" s="124" t="n">
        <f aca="false">I149/H149*100</f>
        <v>0</v>
      </c>
    </row>
    <row r="150" customFormat="false" ht="25.5" hidden="false" customHeight="false" outlineLevel="0" collapsed="false">
      <c r="A150" s="116" t="n">
        <f aca="false">A149+1</f>
        <v>142</v>
      </c>
      <c r="B150" s="146" t="s">
        <v>644</v>
      </c>
      <c r="C150" s="122" t="s">
        <v>124</v>
      </c>
      <c r="D150" s="122" t="s">
        <v>471</v>
      </c>
      <c r="E150" s="130" t="s">
        <v>653</v>
      </c>
      <c r="F150" s="131" t="s">
        <v>645</v>
      </c>
      <c r="G150" s="132" t="n">
        <v>819.9</v>
      </c>
      <c r="H150" s="132" t="n">
        <v>819.9</v>
      </c>
      <c r="I150" s="132" t="n">
        <v>0</v>
      </c>
      <c r="J150" s="124" t="n">
        <f aca="false">I150/H150*100</f>
        <v>0</v>
      </c>
    </row>
    <row r="151" customFormat="false" ht="51" hidden="false" customHeight="false" outlineLevel="0" collapsed="false">
      <c r="A151" s="116" t="n">
        <f aca="false">A150+1</f>
        <v>143</v>
      </c>
      <c r="B151" s="135" t="s">
        <v>654</v>
      </c>
      <c r="C151" s="122" t="s">
        <v>124</v>
      </c>
      <c r="D151" s="122" t="s">
        <v>471</v>
      </c>
      <c r="E151" s="123" t="s">
        <v>655</v>
      </c>
      <c r="F151" s="131"/>
      <c r="G151" s="132" t="n">
        <f aca="false">G152</f>
        <v>9262.5</v>
      </c>
      <c r="H151" s="132" t="n">
        <f aca="false">H152</f>
        <v>9262.5</v>
      </c>
      <c r="I151" s="132" t="n">
        <f aca="false">I152</f>
        <v>9262.5</v>
      </c>
      <c r="J151" s="124" t="n">
        <f aca="false">I151/H151*100</f>
        <v>100</v>
      </c>
    </row>
    <row r="152" customFormat="false" ht="18" hidden="false" customHeight="false" outlineLevel="0" collapsed="false">
      <c r="A152" s="116" t="n">
        <f aca="false">A151+1</f>
        <v>144</v>
      </c>
      <c r="B152" s="147" t="s">
        <v>582</v>
      </c>
      <c r="C152" s="122" t="s">
        <v>124</v>
      </c>
      <c r="D152" s="122" t="s">
        <v>471</v>
      </c>
      <c r="E152" s="123" t="s">
        <v>655</v>
      </c>
      <c r="F152" s="131" t="s">
        <v>583</v>
      </c>
      <c r="G152" s="132" t="n">
        <f aca="false">G153</f>
        <v>9262.5</v>
      </c>
      <c r="H152" s="132" t="n">
        <f aca="false">H153</f>
        <v>9262.5</v>
      </c>
      <c r="I152" s="132" t="n">
        <f aca="false">I153</f>
        <v>9262.5</v>
      </c>
      <c r="J152" s="124" t="n">
        <f aca="false">I152/H152*100</f>
        <v>100</v>
      </c>
    </row>
    <row r="153" customFormat="false" ht="25.5" hidden="false" customHeight="false" outlineLevel="0" collapsed="false">
      <c r="A153" s="116" t="n">
        <f aca="false">A152+1</f>
        <v>145</v>
      </c>
      <c r="B153" s="79" t="s">
        <v>644</v>
      </c>
      <c r="C153" s="122" t="s">
        <v>124</v>
      </c>
      <c r="D153" s="122" t="s">
        <v>471</v>
      </c>
      <c r="E153" s="123" t="s">
        <v>655</v>
      </c>
      <c r="F153" s="131" t="s">
        <v>645</v>
      </c>
      <c r="G153" s="132" t="n">
        <v>9262.5</v>
      </c>
      <c r="H153" s="132" t="n">
        <v>9262.5</v>
      </c>
      <c r="I153" s="132" t="n">
        <v>9262.5</v>
      </c>
      <c r="J153" s="124" t="n">
        <f aca="false">I153/H153*100</f>
        <v>100</v>
      </c>
    </row>
    <row r="154" customFormat="false" ht="18" hidden="false" customHeight="false" outlineLevel="0" collapsed="false">
      <c r="A154" s="116" t="n">
        <f aca="false">A153+1</f>
        <v>146</v>
      </c>
      <c r="B154" s="121" t="s">
        <v>557</v>
      </c>
      <c r="C154" s="122" t="s">
        <v>124</v>
      </c>
      <c r="D154" s="122" t="s">
        <v>471</v>
      </c>
      <c r="E154" s="123" t="s">
        <v>558</v>
      </c>
      <c r="F154" s="122"/>
      <c r="G154" s="124" t="n">
        <f aca="false">G155</f>
        <v>2540.2</v>
      </c>
      <c r="H154" s="124" t="n">
        <f aca="false">H155</f>
        <v>2540.2</v>
      </c>
      <c r="I154" s="124" t="n">
        <f aca="false">I155</f>
        <v>229.6</v>
      </c>
      <c r="J154" s="124" t="n">
        <f aca="false">I154/H154*100</f>
        <v>9.03865837335643</v>
      </c>
    </row>
    <row r="155" customFormat="false" ht="38.25" hidden="false" customHeight="false" outlineLevel="0" collapsed="false">
      <c r="A155" s="116" t="n">
        <f aca="false">A154+1</f>
        <v>147</v>
      </c>
      <c r="B155" s="121" t="s">
        <v>656</v>
      </c>
      <c r="C155" s="122" t="s">
        <v>124</v>
      </c>
      <c r="D155" s="122" t="s">
        <v>471</v>
      </c>
      <c r="E155" s="122" t="s">
        <v>657</v>
      </c>
      <c r="F155" s="122"/>
      <c r="G155" s="124" t="n">
        <f aca="false">G156+G158</f>
        <v>2540.2</v>
      </c>
      <c r="H155" s="124" t="n">
        <f aca="false">H156+H158</f>
        <v>2540.2</v>
      </c>
      <c r="I155" s="124" t="n">
        <f aca="false">I156+I158</f>
        <v>229.6</v>
      </c>
      <c r="J155" s="124" t="n">
        <f aca="false">I155/H155*100</f>
        <v>9.03865837335643</v>
      </c>
    </row>
    <row r="156" customFormat="false" ht="18" hidden="false" customHeight="false" outlineLevel="0" collapsed="false">
      <c r="A156" s="116" t="n">
        <f aca="false">A155+1</f>
        <v>148</v>
      </c>
      <c r="B156" s="121" t="s">
        <v>569</v>
      </c>
      <c r="C156" s="122" t="s">
        <v>124</v>
      </c>
      <c r="D156" s="122" t="s">
        <v>471</v>
      </c>
      <c r="E156" s="122" t="s">
        <v>657</v>
      </c>
      <c r="F156" s="125" t="s">
        <v>233</v>
      </c>
      <c r="G156" s="126" t="n">
        <f aca="false">G157</f>
        <v>2437.9</v>
      </c>
      <c r="H156" s="126" t="n">
        <f aca="false">H157</f>
        <v>2437.9</v>
      </c>
      <c r="I156" s="126" t="n">
        <f aca="false">I157</f>
        <v>205</v>
      </c>
      <c r="J156" s="124" t="n">
        <f aca="false">I156/H156*100</f>
        <v>8.40887649206284</v>
      </c>
    </row>
    <row r="157" customFormat="false" ht="25.5" hidden="false" customHeight="false" outlineLevel="0" collapsed="false">
      <c r="A157" s="116" t="n">
        <f aca="false">A156+1</f>
        <v>149</v>
      </c>
      <c r="B157" s="121" t="s">
        <v>570</v>
      </c>
      <c r="C157" s="122" t="s">
        <v>124</v>
      </c>
      <c r="D157" s="122" t="s">
        <v>471</v>
      </c>
      <c r="E157" s="122" t="s">
        <v>657</v>
      </c>
      <c r="F157" s="125" t="s">
        <v>93</v>
      </c>
      <c r="G157" s="126" t="n">
        <v>2437.9</v>
      </c>
      <c r="H157" s="126" t="n">
        <v>2437.9</v>
      </c>
      <c r="I157" s="126" t="n">
        <v>205</v>
      </c>
      <c r="J157" s="124" t="n">
        <f aca="false">I157/H157*100</f>
        <v>8.40887649206284</v>
      </c>
    </row>
    <row r="158" customFormat="false" ht="18" hidden="false" customHeight="false" outlineLevel="0" collapsed="false">
      <c r="A158" s="116" t="n">
        <f aca="false">A157+1</f>
        <v>150</v>
      </c>
      <c r="B158" s="121" t="s">
        <v>627</v>
      </c>
      <c r="C158" s="122" t="s">
        <v>124</v>
      </c>
      <c r="D158" s="122" t="s">
        <v>471</v>
      </c>
      <c r="E158" s="122" t="s">
        <v>657</v>
      </c>
      <c r="F158" s="125" t="s">
        <v>628</v>
      </c>
      <c r="G158" s="126" t="n">
        <f aca="false">G159</f>
        <v>102.3</v>
      </c>
      <c r="H158" s="126" t="n">
        <f aca="false">H159</f>
        <v>102.3</v>
      </c>
      <c r="I158" s="126" t="n">
        <f aca="false">I159</f>
        <v>24.6</v>
      </c>
      <c r="J158" s="124" t="n">
        <f aca="false">I158/H158*100</f>
        <v>24.0469208211144</v>
      </c>
    </row>
    <row r="159" customFormat="false" ht="18" hidden="false" customHeight="false" outlineLevel="0" collapsed="false">
      <c r="A159" s="116" t="n">
        <f aca="false">A158+1</f>
        <v>151</v>
      </c>
      <c r="B159" s="121" t="s">
        <v>375</v>
      </c>
      <c r="C159" s="122" t="s">
        <v>124</v>
      </c>
      <c r="D159" s="122" t="s">
        <v>471</v>
      </c>
      <c r="E159" s="122" t="s">
        <v>657</v>
      </c>
      <c r="F159" s="125" t="s">
        <v>629</v>
      </c>
      <c r="G159" s="126" t="n">
        <v>102.3</v>
      </c>
      <c r="H159" s="126" t="n">
        <v>102.3</v>
      </c>
      <c r="I159" s="126" t="n">
        <v>24.6</v>
      </c>
      <c r="J159" s="124" t="n">
        <f aca="false">I159/H159*100</f>
        <v>24.0469208211144</v>
      </c>
    </row>
    <row r="160" customFormat="false" ht="18" hidden="false" customHeight="false" outlineLevel="0" collapsed="false">
      <c r="A160" s="116" t="n">
        <f aca="false">A159+1</f>
        <v>152</v>
      </c>
      <c r="B160" s="43" t="s">
        <v>472</v>
      </c>
      <c r="C160" s="122" t="s">
        <v>124</v>
      </c>
      <c r="D160" s="122" t="s">
        <v>473</v>
      </c>
      <c r="E160" s="130"/>
      <c r="F160" s="131"/>
      <c r="G160" s="132" t="n">
        <f aca="false">G166+G161</f>
        <v>41142.3</v>
      </c>
      <c r="H160" s="132" t="n">
        <f aca="false">H166+H161</f>
        <v>41142.3</v>
      </c>
      <c r="I160" s="132" t="n">
        <f aca="false">I166+I161</f>
        <v>41142.3</v>
      </c>
      <c r="J160" s="124" t="n">
        <f aca="false">I160/H160*100</f>
        <v>100</v>
      </c>
    </row>
    <row r="161" s="148" customFormat="true" ht="15" hidden="false" customHeight="false" outlineLevel="0" collapsed="false">
      <c r="A161" s="116" t="n">
        <f aca="false">A160+1</f>
        <v>153</v>
      </c>
      <c r="B161" s="43" t="s">
        <v>474</v>
      </c>
      <c r="C161" s="122" t="s">
        <v>124</v>
      </c>
      <c r="D161" s="122" t="s">
        <v>475</v>
      </c>
      <c r="E161" s="130"/>
      <c r="F161" s="131"/>
      <c r="G161" s="132" t="n">
        <f aca="false">G162</f>
        <v>89.2</v>
      </c>
      <c r="H161" s="132" t="n">
        <f aca="false">H162</f>
        <v>89.2</v>
      </c>
      <c r="I161" s="132" t="n">
        <f aca="false">I162</f>
        <v>89.2</v>
      </c>
      <c r="J161" s="124" t="n">
        <f aca="false">I161/H161*100</f>
        <v>100</v>
      </c>
    </row>
    <row r="162" s="148" customFormat="true" ht="15" hidden="false" customHeight="false" outlineLevel="0" collapsed="false">
      <c r="A162" s="116" t="n">
        <f aca="false">A161+1</f>
        <v>154</v>
      </c>
      <c r="B162" s="121" t="s">
        <v>557</v>
      </c>
      <c r="C162" s="122" t="s">
        <v>124</v>
      </c>
      <c r="D162" s="122" t="s">
        <v>475</v>
      </c>
      <c r="E162" s="130" t="s">
        <v>558</v>
      </c>
      <c r="F162" s="122"/>
      <c r="G162" s="124" t="n">
        <f aca="false">G163</f>
        <v>89.2</v>
      </c>
      <c r="H162" s="124" t="n">
        <f aca="false">H163</f>
        <v>89.2</v>
      </c>
      <c r="I162" s="124" t="n">
        <f aca="false">I163</f>
        <v>89.2</v>
      </c>
      <c r="J162" s="124" t="n">
        <f aca="false">I162/H162*100</f>
        <v>100</v>
      </c>
    </row>
    <row r="163" s="149" customFormat="true" ht="25.5" hidden="false" customHeight="false" outlineLevel="0" collapsed="false">
      <c r="A163" s="116" t="n">
        <f aca="false">A162+1</f>
        <v>155</v>
      </c>
      <c r="B163" s="121" t="s">
        <v>658</v>
      </c>
      <c r="C163" s="122" t="s">
        <v>124</v>
      </c>
      <c r="D163" s="122" t="s">
        <v>475</v>
      </c>
      <c r="E163" s="130" t="s">
        <v>659</v>
      </c>
      <c r="F163" s="122"/>
      <c r="G163" s="124" t="n">
        <f aca="false">G164</f>
        <v>89.2</v>
      </c>
      <c r="H163" s="124" t="n">
        <f aca="false">H164</f>
        <v>89.2</v>
      </c>
      <c r="I163" s="124" t="n">
        <f aca="false">I164</f>
        <v>89.2</v>
      </c>
      <c r="J163" s="124" t="n">
        <f aca="false">I163/H163*100</f>
        <v>100</v>
      </c>
    </row>
    <row r="164" s="148" customFormat="true" ht="15" hidden="false" customHeight="false" outlineLevel="0" collapsed="false">
      <c r="A164" s="116" t="n">
        <f aca="false">A163+1</f>
        <v>156</v>
      </c>
      <c r="B164" s="121" t="s">
        <v>569</v>
      </c>
      <c r="C164" s="122" t="s">
        <v>124</v>
      </c>
      <c r="D164" s="122" t="s">
        <v>475</v>
      </c>
      <c r="E164" s="130" t="s">
        <v>659</v>
      </c>
      <c r="F164" s="122" t="s">
        <v>233</v>
      </c>
      <c r="G164" s="124" t="n">
        <f aca="false">G165</f>
        <v>89.2</v>
      </c>
      <c r="H164" s="124" t="n">
        <f aca="false">H165</f>
        <v>89.2</v>
      </c>
      <c r="I164" s="124" t="n">
        <f aca="false">I165</f>
        <v>89.2</v>
      </c>
      <c r="J164" s="124" t="n">
        <f aca="false">I164/H164*100</f>
        <v>100</v>
      </c>
    </row>
    <row r="165" s="148" customFormat="true" ht="25.5" hidden="false" customHeight="false" outlineLevel="0" collapsed="false">
      <c r="A165" s="116" t="n">
        <f aca="false">A164+1</f>
        <v>157</v>
      </c>
      <c r="B165" s="121" t="s">
        <v>570</v>
      </c>
      <c r="C165" s="122" t="s">
        <v>124</v>
      </c>
      <c r="D165" s="122" t="s">
        <v>475</v>
      </c>
      <c r="E165" s="130" t="s">
        <v>659</v>
      </c>
      <c r="F165" s="122" t="s">
        <v>93</v>
      </c>
      <c r="G165" s="124" t="n">
        <f aca="false">75+14.2</f>
        <v>89.2</v>
      </c>
      <c r="H165" s="124" t="n">
        <f aca="false">75+14.2</f>
        <v>89.2</v>
      </c>
      <c r="I165" s="124" t="n">
        <v>89.2</v>
      </c>
      <c r="J165" s="124" t="n">
        <f aca="false">I165/H165*100</f>
        <v>100</v>
      </c>
    </row>
    <row r="166" customFormat="false" ht="18" hidden="false" customHeight="false" outlineLevel="0" collapsed="false">
      <c r="A166" s="116" t="n">
        <f aca="false">A165+1</f>
        <v>158</v>
      </c>
      <c r="B166" s="121" t="s">
        <v>476</v>
      </c>
      <c r="C166" s="122" t="s">
        <v>124</v>
      </c>
      <c r="D166" s="122" t="s">
        <v>477</v>
      </c>
      <c r="E166" s="130"/>
      <c r="F166" s="131"/>
      <c r="G166" s="132" t="n">
        <f aca="false">G167+G172</f>
        <v>41053.1</v>
      </c>
      <c r="H166" s="132" t="n">
        <f aca="false">H167+H172</f>
        <v>41053.1</v>
      </c>
      <c r="I166" s="132" t="n">
        <f aca="false">I167+I172</f>
        <v>41053.1</v>
      </c>
      <c r="J166" s="124" t="n">
        <f aca="false">I166/H166*100</f>
        <v>100</v>
      </c>
    </row>
    <row r="167" customFormat="false" ht="25.5" hidden="false" customHeight="false" outlineLevel="0" collapsed="false">
      <c r="A167" s="116" t="n">
        <f aca="false">A166+1</f>
        <v>159</v>
      </c>
      <c r="B167" s="121" t="s">
        <v>660</v>
      </c>
      <c r="C167" s="122" t="s">
        <v>124</v>
      </c>
      <c r="D167" s="122" t="s">
        <v>477</v>
      </c>
      <c r="E167" s="130" t="s">
        <v>613</v>
      </c>
      <c r="F167" s="131"/>
      <c r="G167" s="132" t="n">
        <f aca="false">G168</f>
        <v>40653.1</v>
      </c>
      <c r="H167" s="132" t="n">
        <f aca="false">H168</f>
        <v>40653.1</v>
      </c>
      <c r="I167" s="132" t="n">
        <f aca="false">I168</f>
        <v>40653.1</v>
      </c>
      <c r="J167" s="124" t="n">
        <f aca="false">I167/H167*100</f>
        <v>100</v>
      </c>
    </row>
    <row r="168" customFormat="false" ht="25.5" hidden="false" customHeight="false" outlineLevel="0" collapsed="false">
      <c r="A168" s="116" t="n">
        <f aca="false">A167+1</f>
        <v>160</v>
      </c>
      <c r="B168" s="121" t="s">
        <v>661</v>
      </c>
      <c r="C168" s="122" t="s">
        <v>124</v>
      </c>
      <c r="D168" s="122" t="s">
        <v>477</v>
      </c>
      <c r="E168" s="130" t="s">
        <v>662</v>
      </c>
      <c r="F168" s="131"/>
      <c r="G168" s="132" t="n">
        <f aca="false">G169</f>
        <v>40653.1</v>
      </c>
      <c r="H168" s="132" t="n">
        <f aca="false">H169</f>
        <v>40653.1</v>
      </c>
      <c r="I168" s="132" t="n">
        <f aca="false">I169</f>
        <v>40653.1</v>
      </c>
      <c r="J168" s="124" t="n">
        <f aca="false">I168/H168*100</f>
        <v>100</v>
      </c>
    </row>
    <row r="169" customFormat="false" ht="63.75" hidden="false" customHeight="false" outlineLevel="0" collapsed="false">
      <c r="A169" s="116" t="n">
        <f aca="false">A168+1</f>
        <v>161</v>
      </c>
      <c r="B169" s="121" t="s">
        <v>663</v>
      </c>
      <c r="C169" s="122" t="s">
        <v>124</v>
      </c>
      <c r="D169" s="122" t="s">
        <v>477</v>
      </c>
      <c r="E169" s="130" t="s">
        <v>664</v>
      </c>
      <c r="F169" s="131"/>
      <c r="G169" s="132" t="n">
        <f aca="false">G170</f>
        <v>40653.1</v>
      </c>
      <c r="H169" s="132" t="n">
        <f aca="false">H170</f>
        <v>40653.1</v>
      </c>
      <c r="I169" s="132" t="n">
        <f aca="false">I170</f>
        <v>40653.1</v>
      </c>
      <c r="J169" s="124" t="n">
        <f aca="false">I169/H169*100</f>
        <v>100</v>
      </c>
    </row>
    <row r="170" customFormat="false" ht="18" hidden="false" customHeight="false" outlineLevel="0" collapsed="false">
      <c r="A170" s="116" t="n">
        <f aca="false">A169+1</f>
        <v>162</v>
      </c>
      <c r="B170" s="121" t="s">
        <v>582</v>
      </c>
      <c r="C170" s="122" t="s">
        <v>124</v>
      </c>
      <c r="D170" s="122" t="s">
        <v>477</v>
      </c>
      <c r="E170" s="130" t="s">
        <v>664</v>
      </c>
      <c r="F170" s="122" t="s">
        <v>583</v>
      </c>
      <c r="G170" s="124" t="n">
        <f aca="false">G171</f>
        <v>40653.1</v>
      </c>
      <c r="H170" s="124" t="n">
        <f aca="false">H171</f>
        <v>40653.1</v>
      </c>
      <c r="I170" s="124" t="n">
        <f aca="false">I171</f>
        <v>40653.1</v>
      </c>
      <c r="J170" s="124" t="n">
        <f aca="false">I170/H170*100</f>
        <v>100</v>
      </c>
    </row>
    <row r="171" customFormat="false" ht="25.5" hidden="false" customHeight="false" outlineLevel="0" collapsed="false">
      <c r="A171" s="116" t="n">
        <f aca="false">A170+1</f>
        <v>163</v>
      </c>
      <c r="B171" s="146" t="s">
        <v>644</v>
      </c>
      <c r="C171" s="122" t="s">
        <v>124</v>
      </c>
      <c r="D171" s="122" t="s">
        <v>477</v>
      </c>
      <c r="E171" s="130" t="s">
        <v>664</v>
      </c>
      <c r="F171" s="122" t="s">
        <v>645</v>
      </c>
      <c r="G171" s="124" t="n">
        <f aca="false">41194.1+100+22.3-663.3</f>
        <v>40653.1</v>
      </c>
      <c r="H171" s="124" t="n">
        <f aca="false">41194.1+100+22.3-663.3</f>
        <v>40653.1</v>
      </c>
      <c r="I171" s="124" t="n">
        <f aca="false">41194.1+100+22.3-663.3</f>
        <v>40653.1</v>
      </c>
      <c r="J171" s="124" t="n">
        <f aca="false">I171/H171*100</f>
        <v>100</v>
      </c>
    </row>
    <row r="172" customFormat="false" ht="18" hidden="false" customHeight="false" outlineLevel="0" collapsed="false">
      <c r="A172" s="116" t="n">
        <f aca="false">A171+1</f>
        <v>164</v>
      </c>
      <c r="B172" s="121" t="s">
        <v>557</v>
      </c>
      <c r="C172" s="122" t="s">
        <v>124</v>
      </c>
      <c r="D172" s="122" t="s">
        <v>477</v>
      </c>
      <c r="E172" s="123" t="s">
        <v>558</v>
      </c>
      <c r="F172" s="122"/>
      <c r="G172" s="124" t="n">
        <f aca="false">G173</f>
        <v>400</v>
      </c>
      <c r="H172" s="124" t="n">
        <f aca="false">H173</f>
        <v>400</v>
      </c>
      <c r="I172" s="124" t="n">
        <f aca="false">I173</f>
        <v>400</v>
      </c>
      <c r="J172" s="124" t="n">
        <f aca="false">I172/H172*100</f>
        <v>100</v>
      </c>
    </row>
    <row r="173" customFormat="false" ht="25.5" hidden="false" customHeight="false" outlineLevel="0" collapsed="false">
      <c r="A173" s="116" t="n">
        <f aca="false">A172+1</f>
        <v>165</v>
      </c>
      <c r="B173" s="121" t="s">
        <v>624</v>
      </c>
      <c r="C173" s="122" t="s">
        <v>124</v>
      </c>
      <c r="D173" s="122" t="s">
        <v>477</v>
      </c>
      <c r="E173" s="122" t="s">
        <v>593</v>
      </c>
      <c r="F173" s="122"/>
      <c r="G173" s="124" t="n">
        <f aca="false">G174</f>
        <v>400</v>
      </c>
      <c r="H173" s="124" t="n">
        <f aca="false">H174</f>
        <v>400</v>
      </c>
      <c r="I173" s="124" t="n">
        <f aca="false">I174</f>
        <v>400</v>
      </c>
      <c r="J173" s="124" t="n">
        <f aca="false">I173/H173*100</f>
        <v>100</v>
      </c>
    </row>
    <row r="174" customFormat="false" ht="18" hidden="false" customHeight="false" outlineLevel="0" collapsed="false">
      <c r="A174" s="116" t="n">
        <f aca="false">A173+1</f>
        <v>166</v>
      </c>
      <c r="B174" s="121" t="s">
        <v>627</v>
      </c>
      <c r="C174" s="122" t="s">
        <v>124</v>
      </c>
      <c r="D174" s="122" t="s">
        <v>477</v>
      </c>
      <c r="E174" s="122" t="s">
        <v>593</v>
      </c>
      <c r="F174" s="125" t="s">
        <v>628</v>
      </c>
      <c r="G174" s="126" t="n">
        <f aca="false">G175</f>
        <v>400</v>
      </c>
      <c r="H174" s="126" t="n">
        <f aca="false">H175</f>
        <v>400</v>
      </c>
      <c r="I174" s="126" t="n">
        <f aca="false">I175</f>
        <v>400</v>
      </c>
      <c r="J174" s="124" t="n">
        <f aca="false">I174/H174*100</f>
        <v>100</v>
      </c>
    </row>
    <row r="175" customFormat="false" ht="18" hidden="false" customHeight="false" outlineLevel="0" collapsed="false">
      <c r="A175" s="116" t="n">
        <f aca="false">A174+1</f>
        <v>167</v>
      </c>
      <c r="B175" s="121" t="s">
        <v>375</v>
      </c>
      <c r="C175" s="122" t="s">
        <v>124</v>
      </c>
      <c r="D175" s="122" t="s">
        <v>477</v>
      </c>
      <c r="E175" s="122" t="s">
        <v>593</v>
      </c>
      <c r="F175" s="125" t="s">
        <v>629</v>
      </c>
      <c r="G175" s="126" t="n">
        <v>400</v>
      </c>
      <c r="H175" s="126" t="n">
        <v>400</v>
      </c>
      <c r="I175" s="126" t="n">
        <v>400</v>
      </c>
      <c r="J175" s="124" t="n">
        <f aca="false">I175/H175*100</f>
        <v>100</v>
      </c>
    </row>
    <row r="176" customFormat="false" ht="18" hidden="false" customHeight="false" outlineLevel="0" collapsed="false">
      <c r="A176" s="116" t="n">
        <f aca="false">A175+1</f>
        <v>168</v>
      </c>
      <c r="B176" s="76" t="s">
        <v>482</v>
      </c>
      <c r="C176" s="122" t="s">
        <v>124</v>
      </c>
      <c r="D176" s="122" t="s">
        <v>483</v>
      </c>
      <c r="E176" s="123"/>
      <c r="F176" s="123"/>
      <c r="G176" s="145" t="n">
        <f aca="false">G178+G188</f>
        <v>1831.3</v>
      </c>
      <c r="H176" s="145" t="n">
        <f aca="false">H178+H188</f>
        <v>1831.3</v>
      </c>
      <c r="I176" s="145" t="n">
        <f aca="false">I178+I188</f>
        <v>1078.2</v>
      </c>
      <c r="J176" s="124" t="n">
        <f aca="false">I176/H176*100</f>
        <v>58.876208158139</v>
      </c>
    </row>
    <row r="177" customFormat="false" ht="18" hidden="false" customHeight="false" outlineLevel="0" collapsed="false">
      <c r="A177" s="116" t="n">
        <f aca="false">A176+1</f>
        <v>169</v>
      </c>
      <c r="B177" s="137" t="s">
        <v>484</v>
      </c>
      <c r="C177" s="122" t="s">
        <v>124</v>
      </c>
      <c r="D177" s="122" t="s">
        <v>485</v>
      </c>
      <c r="E177" s="123"/>
      <c r="F177" s="123"/>
      <c r="G177" s="145" t="n">
        <f aca="false">G178</f>
        <v>1688.8</v>
      </c>
      <c r="H177" s="145" t="n">
        <f aca="false">H178</f>
        <v>1688.8</v>
      </c>
      <c r="I177" s="145" t="n">
        <f aca="false">I178</f>
        <v>943.3</v>
      </c>
      <c r="J177" s="124" t="n">
        <f aca="false">I177/H177*100</f>
        <v>55.856229275225</v>
      </c>
    </row>
    <row r="178" customFormat="false" ht="25.5" hidden="false" customHeight="false" outlineLevel="0" collapsed="false">
      <c r="A178" s="116" t="n">
        <f aca="false">A177+1</f>
        <v>170</v>
      </c>
      <c r="B178" s="121" t="s">
        <v>665</v>
      </c>
      <c r="C178" s="122" t="s">
        <v>124</v>
      </c>
      <c r="D178" s="122" t="s">
        <v>485</v>
      </c>
      <c r="E178" s="130" t="s">
        <v>631</v>
      </c>
      <c r="F178" s="131"/>
      <c r="G178" s="132" t="n">
        <f aca="false">G179</f>
        <v>1688.8</v>
      </c>
      <c r="H178" s="132" t="n">
        <f aca="false">H179</f>
        <v>1688.8</v>
      </c>
      <c r="I178" s="132" t="n">
        <f aca="false">I179</f>
        <v>943.3</v>
      </c>
      <c r="J178" s="124" t="n">
        <f aca="false">I178/H178*100</f>
        <v>55.856229275225</v>
      </c>
    </row>
    <row r="179" customFormat="false" ht="25.5" hidden="false" customHeight="false" outlineLevel="0" collapsed="false">
      <c r="A179" s="116" t="n">
        <f aca="false">A178+1</f>
        <v>171</v>
      </c>
      <c r="B179" s="133" t="s">
        <v>666</v>
      </c>
      <c r="C179" s="122" t="s">
        <v>124</v>
      </c>
      <c r="D179" s="122" t="s">
        <v>485</v>
      </c>
      <c r="E179" s="130" t="s">
        <v>667</v>
      </c>
      <c r="F179" s="131"/>
      <c r="G179" s="132" t="n">
        <f aca="false">G180</f>
        <v>1688.8</v>
      </c>
      <c r="H179" s="132" t="n">
        <f aca="false">H180</f>
        <v>1688.8</v>
      </c>
      <c r="I179" s="132" t="n">
        <f aca="false">I180</f>
        <v>943.3</v>
      </c>
      <c r="J179" s="124" t="n">
        <f aca="false">I179/H179*100</f>
        <v>55.856229275225</v>
      </c>
    </row>
    <row r="180" customFormat="false" ht="89.25" hidden="false" customHeight="false" outlineLevel="0" collapsed="false">
      <c r="A180" s="116" t="n">
        <f aca="false">A179+1</f>
        <v>172</v>
      </c>
      <c r="B180" s="133" t="s">
        <v>668</v>
      </c>
      <c r="C180" s="122" t="s">
        <v>124</v>
      </c>
      <c r="D180" s="122" t="s">
        <v>485</v>
      </c>
      <c r="E180" s="130" t="s">
        <v>669</v>
      </c>
      <c r="F180" s="131"/>
      <c r="G180" s="132" t="n">
        <f aca="false">G183+G181+G185</f>
        <v>1688.8</v>
      </c>
      <c r="H180" s="132" t="n">
        <f aca="false">H183+H181+H185</f>
        <v>1688.8</v>
      </c>
      <c r="I180" s="132" t="n">
        <f aca="false">I183+I181+I185</f>
        <v>943.3</v>
      </c>
      <c r="J180" s="124" t="n">
        <f aca="false">I180/H180*100</f>
        <v>55.856229275225</v>
      </c>
    </row>
    <row r="181" customFormat="false" ht="38.25" hidden="false" customHeight="false" outlineLevel="0" collapsed="false">
      <c r="A181" s="116" t="n">
        <f aca="false">A180+1</f>
        <v>173</v>
      </c>
      <c r="B181" s="121" t="s">
        <v>552</v>
      </c>
      <c r="C181" s="122" t="s">
        <v>124</v>
      </c>
      <c r="D181" s="122" t="s">
        <v>485</v>
      </c>
      <c r="E181" s="130" t="s">
        <v>669</v>
      </c>
      <c r="F181" s="122" t="s">
        <v>212</v>
      </c>
      <c r="G181" s="124" t="n">
        <f aca="false">G182</f>
        <v>92.7</v>
      </c>
      <c r="H181" s="124" t="n">
        <f aca="false">H182</f>
        <v>92.7</v>
      </c>
      <c r="I181" s="124" t="n">
        <f aca="false">I182</f>
        <v>92.7</v>
      </c>
      <c r="J181" s="124" t="n">
        <f aca="false">I181/H181*100</f>
        <v>100</v>
      </c>
    </row>
    <row r="182" customFormat="false" ht="18" hidden="false" customHeight="false" outlineLevel="0" collapsed="false">
      <c r="A182" s="116" t="n">
        <f aca="false">A181+1</f>
        <v>174</v>
      </c>
      <c r="B182" s="121" t="s">
        <v>553</v>
      </c>
      <c r="C182" s="122" t="s">
        <v>124</v>
      </c>
      <c r="D182" s="122" t="s">
        <v>485</v>
      </c>
      <c r="E182" s="130" t="s">
        <v>669</v>
      </c>
      <c r="F182" s="122" t="s">
        <v>129</v>
      </c>
      <c r="G182" s="124" t="n">
        <f aca="false">85.2+7.5</f>
        <v>92.7</v>
      </c>
      <c r="H182" s="124" t="n">
        <f aca="false">85.2+7.5</f>
        <v>92.7</v>
      </c>
      <c r="I182" s="124" t="n">
        <f aca="false">85.2+7.5</f>
        <v>92.7</v>
      </c>
      <c r="J182" s="124" t="n">
        <f aca="false">I182/H182*100</f>
        <v>100</v>
      </c>
    </row>
    <row r="183" customFormat="false" ht="18" hidden="false" customHeight="false" outlineLevel="0" collapsed="false">
      <c r="A183" s="116" t="n">
        <f aca="false">A182+1</f>
        <v>175</v>
      </c>
      <c r="B183" s="121" t="s">
        <v>569</v>
      </c>
      <c r="C183" s="122" t="s">
        <v>124</v>
      </c>
      <c r="D183" s="122" t="s">
        <v>485</v>
      </c>
      <c r="E183" s="130" t="s">
        <v>669</v>
      </c>
      <c r="F183" s="122" t="s">
        <v>233</v>
      </c>
      <c r="G183" s="124" t="n">
        <f aca="false">G184</f>
        <v>1520.3</v>
      </c>
      <c r="H183" s="124" t="n">
        <f aca="false">H184</f>
        <v>1520.3</v>
      </c>
      <c r="I183" s="124" t="n">
        <f aca="false">I184</f>
        <v>786.2</v>
      </c>
      <c r="J183" s="124" t="n">
        <f aca="false">I183/H183*100</f>
        <v>51.7134776031047</v>
      </c>
    </row>
    <row r="184" customFormat="false" ht="25.5" hidden="false" customHeight="false" outlineLevel="0" collapsed="false">
      <c r="A184" s="116" t="n">
        <f aca="false">A183+1</f>
        <v>176</v>
      </c>
      <c r="B184" s="121" t="s">
        <v>570</v>
      </c>
      <c r="C184" s="122" t="s">
        <v>124</v>
      </c>
      <c r="D184" s="122" t="s">
        <v>485</v>
      </c>
      <c r="E184" s="130" t="s">
        <v>669</v>
      </c>
      <c r="F184" s="122" t="s">
        <v>93</v>
      </c>
      <c r="G184" s="124" t="n">
        <v>1520.3</v>
      </c>
      <c r="H184" s="124" t="n">
        <v>1520.3</v>
      </c>
      <c r="I184" s="124" t="n">
        <v>786.2</v>
      </c>
      <c r="J184" s="124" t="n">
        <f aca="false">I184/H184*100</f>
        <v>51.7134776031047</v>
      </c>
    </row>
    <row r="185" customFormat="false" ht="76.5" hidden="false" customHeight="false" outlineLevel="0" collapsed="false">
      <c r="A185" s="116" t="n">
        <f aca="false">A184+1</f>
        <v>177</v>
      </c>
      <c r="B185" s="133" t="s">
        <v>670</v>
      </c>
      <c r="C185" s="122" t="s">
        <v>124</v>
      </c>
      <c r="D185" s="122" t="s">
        <v>485</v>
      </c>
      <c r="E185" s="130" t="s">
        <v>669</v>
      </c>
      <c r="F185" s="131"/>
      <c r="G185" s="132" t="n">
        <f aca="false">G186</f>
        <v>75.8</v>
      </c>
      <c r="H185" s="132" t="n">
        <f aca="false">H186</f>
        <v>75.8</v>
      </c>
      <c r="I185" s="132" t="n">
        <f aca="false">I186</f>
        <v>64.4</v>
      </c>
      <c r="J185" s="124" t="n">
        <f aca="false">I185/H185*100</f>
        <v>84.9604221635884</v>
      </c>
    </row>
    <row r="186" customFormat="false" ht="18" hidden="false" customHeight="false" outlineLevel="0" collapsed="false">
      <c r="A186" s="116" t="n">
        <f aca="false">A185+1</f>
        <v>178</v>
      </c>
      <c r="B186" s="121" t="s">
        <v>569</v>
      </c>
      <c r="C186" s="122" t="s">
        <v>124</v>
      </c>
      <c r="D186" s="122" t="s">
        <v>485</v>
      </c>
      <c r="E186" s="130" t="s">
        <v>669</v>
      </c>
      <c r="F186" s="122" t="s">
        <v>233</v>
      </c>
      <c r="G186" s="124" t="n">
        <f aca="false">G187</f>
        <v>75.8</v>
      </c>
      <c r="H186" s="124" t="n">
        <f aca="false">H187</f>
        <v>75.8</v>
      </c>
      <c r="I186" s="124" t="n">
        <f aca="false">I187</f>
        <v>64.4</v>
      </c>
      <c r="J186" s="124" t="n">
        <f aca="false">I186/H186*100</f>
        <v>84.9604221635884</v>
      </c>
    </row>
    <row r="187" customFormat="false" ht="25.5" hidden="false" customHeight="false" outlineLevel="0" collapsed="false">
      <c r="A187" s="116" t="n">
        <f aca="false">A186+1</f>
        <v>179</v>
      </c>
      <c r="B187" s="121" t="s">
        <v>570</v>
      </c>
      <c r="C187" s="122" t="s">
        <v>124</v>
      </c>
      <c r="D187" s="122" t="s">
        <v>485</v>
      </c>
      <c r="E187" s="130" t="s">
        <v>669</v>
      </c>
      <c r="F187" s="122" t="s">
        <v>93</v>
      </c>
      <c r="G187" s="124" t="n">
        <v>75.8</v>
      </c>
      <c r="H187" s="124" t="n">
        <v>75.8</v>
      </c>
      <c r="I187" s="124" t="n">
        <v>64.4</v>
      </c>
      <c r="J187" s="124" t="n">
        <f aca="false">I187/H187*100</f>
        <v>84.9604221635884</v>
      </c>
    </row>
    <row r="188" customFormat="false" ht="18" hidden="false" customHeight="false" outlineLevel="0" collapsed="false">
      <c r="A188" s="116" t="n">
        <f aca="false">A187+1</f>
        <v>180</v>
      </c>
      <c r="B188" s="121" t="s">
        <v>486</v>
      </c>
      <c r="C188" s="122" t="s">
        <v>124</v>
      </c>
      <c r="D188" s="122" t="s">
        <v>487</v>
      </c>
      <c r="E188" s="130"/>
      <c r="F188" s="122"/>
      <c r="G188" s="124" t="n">
        <f aca="false">G189</f>
        <v>142.5</v>
      </c>
      <c r="H188" s="124" t="n">
        <f aca="false">H189</f>
        <v>142.5</v>
      </c>
      <c r="I188" s="124" t="n">
        <f aca="false">I189</f>
        <v>134.9</v>
      </c>
      <c r="J188" s="124" t="n">
        <f aca="false">I188/H188*100</f>
        <v>94.6666666666667</v>
      </c>
    </row>
    <row r="189" customFormat="false" ht="18" hidden="false" customHeight="false" outlineLevel="0" collapsed="false">
      <c r="A189" s="116" t="n">
        <f aca="false">A188+1</f>
        <v>181</v>
      </c>
      <c r="B189" s="121" t="s">
        <v>557</v>
      </c>
      <c r="C189" s="122" t="s">
        <v>124</v>
      </c>
      <c r="D189" s="122" t="s">
        <v>487</v>
      </c>
      <c r="E189" s="130" t="s">
        <v>558</v>
      </c>
      <c r="F189" s="122"/>
      <c r="G189" s="124" t="n">
        <f aca="false">G190</f>
        <v>142.5</v>
      </c>
      <c r="H189" s="124" t="n">
        <f aca="false">H190</f>
        <v>142.5</v>
      </c>
      <c r="I189" s="124" t="n">
        <f aca="false">I190</f>
        <v>134.9</v>
      </c>
      <c r="J189" s="124" t="n">
        <f aca="false">I189/H189*100</f>
        <v>94.6666666666667</v>
      </c>
    </row>
    <row r="190" customFormat="false" ht="33.75" hidden="false" customHeight="true" outlineLevel="0" collapsed="false">
      <c r="A190" s="116" t="n">
        <f aca="false">A189+1</f>
        <v>182</v>
      </c>
      <c r="B190" s="133" t="s">
        <v>671</v>
      </c>
      <c r="C190" s="122" t="s">
        <v>124</v>
      </c>
      <c r="D190" s="122" t="s">
        <v>487</v>
      </c>
      <c r="E190" s="130" t="s">
        <v>672</v>
      </c>
      <c r="F190" s="131"/>
      <c r="G190" s="132" t="n">
        <f aca="false">G191</f>
        <v>142.5</v>
      </c>
      <c r="H190" s="132" t="n">
        <f aca="false">H191</f>
        <v>142.5</v>
      </c>
      <c r="I190" s="132" t="n">
        <f aca="false">I191</f>
        <v>134.9</v>
      </c>
      <c r="J190" s="124" t="n">
        <f aca="false">I190/H190*100</f>
        <v>94.6666666666667</v>
      </c>
    </row>
    <row r="191" customFormat="false" ht="18" hidden="false" customHeight="false" outlineLevel="0" collapsed="false">
      <c r="A191" s="116" t="n">
        <f aca="false">A190+1</f>
        <v>183</v>
      </c>
      <c r="B191" s="121" t="s">
        <v>569</v>
      </c>
      <c r="C191" s="122" t="s">
        <v>124</v>
      </c>
      <c r="D191" s="122" t="s">
        <v>487</v>
      </c>
      <c r="E191" s="130" t="s">
        <v>672</v>
      </c>
      <c r="F191" s="122" t="s">
        <v>233</v>
      </c>
      <c r="G191" s="124" t="n">
        <f aca="false">G192</f>
        <v>142.5</v>
      </c>
      <c r="H191" s="124" t="n">
        <f aca="false">H192</f>
        <v>142.5</v>
      </c>
      <c r="I191" s="124" t="n">
        <f aca="false">I192</f>
        <v>134.9</v>
      </c>
      <c r="J191" s="124" t="n">
        <f aca="false">I191/H191*100</f>
        <v>94.6666666666667</v>
      </c>
    </row>
    <row r="192" customFormat="false" ht="25.5" hidden="false" customHeight="false" outlineLevel="0" collapsed="false">
      <c r="A192" s="116" t="n">
        <f aca="false">A191+1</f>
        <v>184</v>
      </c>
      <c r="B192" s="121" t="s">
        <v>570</v>
      </c>
      <c r="C192" s="122" t="s">
        <v>124</v>
      </c>
      <c r="D192" s="122" t="s">
        <v>487</v>
      </c>
      <c r="E192" s="130" t="s">
        <v>672</v>
      </c>
      <c r="F192" s="122" t="s">
        <v>93</v>
      </c>
      <c r="G192" s="124" t="n">
        <f aca="false">106.5+36</f>
        <v>142.5</v>
      </c>
      <c r="H192" s="124" t="n">
        <f aca="false">106.5+36</f>
        <v>142.5</v>
      </c>
      <c r="I192" s="124" t="n">
        <v>134.9</v>
      </c>
      <c r="J192" s="124" t="n">
        <f aca="false">I192/H192*100</f>
        <v>94.6666666666667</v>
      </c>
    </row>
    <row r="193" customFormat="false" ht="18" hidden="false" customHeight="false" outlineLevel="0" collapsed="false">
      <c r="A193" s="116" t="n">
        <f aca="false">A192+1</f>
        <v>185</v>
      </c>
      <c r="B193" s="121" t="s">
        <v>488</v>
      </c>
      <c r="C193" s="122" t="s">
        <v>124</v>
      </c>
      <c r="D193" s="122" t="s">
        <v>489</v>
      </c>
      <c r="E193" s="130"/>
      <c r="F193" s="131"/>
      <c r="G193" s="132" t="n">
        <f aca="false">G194</f>
        <v>7683.6</v>
      </c>
      <c r="H193" s="132" t="n">
        <f aca="false">H194</f>
        <v>7683.6</v>
      </c>
      <c r="I193" s="132" t="n">
        <f aca="false">I194</f>
        <v>7593.6</v>
      </c>
      <c r="J193" s="124" t="n">
        <f aca="false">I193/H193*100</f>
        <v>98.8286740590348</v>
      </c>
    </row>
    <row r="194" customFormat="false" ht="18" hidden="false" customHeight="false" outlineLevel="0" collapsed="false">
      <c r="A194" s="116" t="n">
        <f aca="false">A193+1</f>
        <v>186</v>
      </c>
      <c r="B194" s="121" t="s">
        <v>496</v>
      </c>
      <c r="C194" s="122" t="s">
        <v>124</v>
      </c>
      <c r="D194" s="122" t="s">
        <v>497</v>
      </c>
      <c r="E194" s="130"/>
      <c r="F194" s="131"/>
      <c r="G194" s="132" t="n">
        <f aca="false">G195</f>
        <v>7683.6</v>
      </c>
      <c r="H194" s="132" t="n">
        <f aca="false">H195</f>
        <v>7683.6</v>
      </c>
      <c r="I194" s="132" t="n">
        <f aca="false">I195</f>
        <v>7593.6</v>
      </c>
      <c r="J194" s="124" t="n">
        <f aca="false">I194/H194*100</f>
        <v>98.8286740590348</v>
      </c>
    </row>
    <row r="195" customFormat="false" ht="25.5" hidden="false" customHeight="false" outlineLevel="0" collapsed="false">
      <c r="A195" s="116" t="n">
        <f aca="false">A194+1</f>
        <v>187</v>
      </c>
      <c r="B195" s="129" t="s">
        <v>563</v>
      </c>
      <c r="C195" s="122" t="s">
        <v>124</v>
      </c>
      <c r="D195" s="122" t="s">
        <v>497</v>
      </c>
      <c r="E195" s="130" t="s">
        <v>564</v>
      </c>
      <c r="F195" s="131"/>
      <c r="G195" s="132" t="n">
        <f aca="false">G196+G235</f>
        <v>7683.6</v>
      </c>
      <c r="H195" s="132" t="n">
        <f aca="false">H196+H235</f>
        <v>7683.6</v>
      </c>
      <c r="I195" s="132" t="n">
        <f aca="false">I196+I235</f>
        <v>7593.6</v>
      </c>
      <c r="J195" s="124" t="n">
        <f aca="false">I195/H195*100</f>
        <v>98.8286740590348</v>
      </c>
    </row>
    <row r="196" customFormat="false" ht="18" hidden="false" customHeight="false" outlineLevel="0" collapsed="false">
      <c r="A196" s="116" t="n">
        <f aca="false">A195+1</f>
        <v>188</v>
      </c>
      <c r="B196" s="133" t="s">
        <v>673</v>
      </c>
      <c r="C196" s="122" t="s">
        <v>124</v>
      </c>
      <c r="D196" s="122" t="s">
        <v>497</v>
      </c>
      <c r="E196" s="130" t="s">
        <v>674</v>
      </c>
      <c r="F196" s="131"/>
      <c r="G196" s="132" t="n">
        <f aca="false">G230+G203+G210+G215+G218+G221+G224+G200+G227+G197</f>
        <v>7614.6</v>
      </c>
      <c r="H196" s="132" t="n">
        <f aca="false">H230+H203+H210+H215+H218+H221+H224+H200+H227+H197</f>
        <v>7614.6</v>
      </c>
      <c r="I196" s="132" t="n">
        <f aca="false">I230+I203+I210+I215+I218+I221+I224+I200+I227+I197</f>
        <v>7524.6</v>
      </c>
      <c r="J196" s="124" t="n">
        <f aca="false">I196/H196*100</f>
        <v>98.8180600425498</v>
      </c>
    </row>
    <row r="197" customFormat="false" ht="51" hidden="false" customHeight="false" outlineLevel="0" collapsed="false">
      <c r="A197" s="116" t="n">
        <f aca="false">A196+1</f>
        <v>189</v>
      </c>
      <c r="B197" s="121" t="s">
        <v>675</v>
      </c>
      <c r="C197" s="122" t="s">
        <v>124</v>
      </c>
      <c r="D197" s="122" t="s">
        <v>497</v>
      </c>
      <c r="E197" s="122" t="s">
        <v>676</v>
      </c>
      <c r="F197" s="122"/>
      <c r="G197" s="124" t="n">
        <f aca="false">G198</f>
        <v>430.5</v>
      </c>
      <c r="H197" s="124" t="n">
        <f aca="false">H198</f>
        <v>430.5</v>
      </c>
      <c r="I197" s="124" t="n">
        <f aca="false">I198</f>
        <v>430.5</v>
      </c>
      <c r="J197" s="124" t="n">
        <f aca="false">I197/H197*100</f>
        <v>100</v>
      </c>
    </row>
    <row r="198" customFormat="false" ht="38.25" hidden="false" customHeight="false" outlineLevel="0" collapsed="false">
      <c r="A198" s="116" t="n">
        <f aca="false">A197+1</f>
        <v>190</v>
      </c>
      <c r="B198" s="121" t="s">
        <v>552</v>
      </c>
      <c r="C198" s="125" t="s">
        <v>124</v>
      </c>
      <c r="D198" s="122" t="s">
        <v>497</v>
      </c>
      <c r="E198" s="122" t="s">
        <v>676</v>
      </c>
      <c r="F198" s="125" t="s">
        <v>212</v>
      </c>
      <c r="G198" s="126" t="n">
        <f aca="false">G199</f>
        <v>430.5</v>
      </c>
      <c r="H198" s="126" t="n">
        <f aca="false">H199</f>
        <v>430.5</v>
      </c>
      <c r="I198" s="126" t="n">
        <f aca="false">I199</f>
        <v>430.5</v>
      </c>
      <c r="J198" s="124" t="n">
        <f aca="false">I198/H198*100</f>
        <v>100</v>
      </c>
    </row>
    <row r="199" customFormat="false" ht="18" hidden="false" customHeight="false" outlineLevel="0" collapsed="false">
      <c r="A199" s="116" t="n">
        <f aca="false">A198+1</f>
        <v>191</v>
      </c>
      <c r="B199" s="121" t="s">
        <v>677</v>
      </c>
      <c r="C199" s="122" t="s">
        <v>124</v>
      </c>
      <c r="D199" s="122" t="s">
        <v>497</v>
      </c>
      <c r="E199" s="122" t="s">
        <v>676</v>
      </c>
      <c r="F199" s="122" t="s">
        <v>65</v>
      </c>
      <c r="G199" s="124" t="n">
        <v>430.5</v>
      </c>
      <c r="H199" s="124" t="n">
        <v>430.5</v>
      </c>
      <c r="I199" s="124" t="n">
        <v>430.5</v>
      </c>
      <c r="J199" s="124" t="n">
        <f aca="false">I199/H199*100</f>
        <v>100</v>
      </c>
    </row>
    <row r="200" customFormat="false" ht="63.75" hidden="false" customHeight="false" outlineLevel="0" collapsed="false">
      <c r="A200" s="116" t="n">
        <f aca="false">A199+1</f>
        <v>192</v>
      </c>
      <c r="B200" s="121" t="s">
        <v>678</v>
      </c>
      <c r="C200" s="122" t="s">
        <v>124</v>
      </c>
      <c r="D200" s="122" t="s">
        <v>497</v>
      </c>
      <c r="E200" s="122" t="s">
        <v>679</v>
      </c>
      <c r="F200" s="122"/>
      <c r="G200" s="124" t="n">
        <f aca="false">G201</f>
        <v>360</v>
      </c>
      <c r="H200" s="124" t="n">
        <f aca="false">H201</f>
        <v>360</v>
      </c>
      <c r="I200" s="124" t="n">
        <f aca="false">I201</f>
        <v>360</v>
      </c>
      <c r="J200" s="124" t="n">
        <f aca="false">I200/H200*100</f>
        <v>100</v>
      </c>
    </row>
    <row r="201" customFormat="false" ht="38.25" hidden="false" customHeight="false" outlineLevel="0" collapsed="false">
      <c r="A201" s="116" t="n">
        <f aca="false">A200+1</f>
        <v>193</v>
      </c>
      <c r="B201" s="121" t="s">
        <v>552</v>
      </c>
      <c r="C201" s="125" t="s">
        <v>124</v>
      </c>
      <c r="D201" s="122" t="s">
        <v>497</v>
      </c>
      <c r="E201" s="122" t="s">
        <v>679</v>
      </c>
      <c r="F201" s="125" t="s">
        <v>212</v>
      </c>
      <c r="G201" s="126" t="n">
        <f aca="false">G202</f>
        <v>360</v>
      </c>
      <c r="H201" s="126" t="n">
        <f aca="false">H202</f>
        <v>360</v>
      </c>
      <c r="I201" s="126" t="n">
        <f aca="false">I202</f>
        <v>360</v>
      </c>
      <c r="J201" s="124" t="n">
        <f aca="false">I201/H201*100</f>
        <v>100</v>
      </c>
    </row>
    <row r="202" customFormat="false" ht="18" hidden="false" customHeight="false" outlineLevel="0" collapsed="false">
      <c r="A202" s="116" t="n">
        <f aca="false">A201+1</f>
        <v>194</v>
      </c>
      <c r="B202" s="121" t="s">
        <v>677</v>
      </c>
      <c r="C202" s="122" t="s">
        <v>124</v>
      </c>
      <c r="D202" s="122" t="s">
        <v>497</v>
      </c>
      <c r="E202" s="122" t="s">
        <v>679</v>
      </c>
      <c r="F202" s="122" t="s">
        <v>65</v>
      </c>
      <c r="G202" s="124" t="n">
        <f aca="false">259.7+100.3</f>
        <v>360</v>
      </c>
      <c r="H202" s="124" t="n">
        <f aca="false">259.7+100.3</f>
        <v>360</v>
      </c>
      <c r="I202" s="124" t="n">
        <f aca="false">259.7+100.3</f>
        <v>360</v>
      </c>
      <c r="J202" s="124" t="n">
        <f aca="false">I202/H202*100</f>
        <v>100</v>
      </c>
    </row>
    <row r="203" customFormat="false" ht="51" hidden="false" customHeight="false" outlineLevel="0" collapsed="false">
      <c r="A203" s="116" t="n">
        <f aca="false">A202+1</f>
        <v>195</v>
      </c>
      <c r="B203" s="133" t="s">
        <v>680</v>
      </c>
      <c r="C203" s="122" t="s">
        <v>124</v>
      </c>
      <c r="D203" s="122" t="s">
        <v>497</v>
      </c>
      <c r="E203" s="130" t="s">
        <v>681</v>
      </c>
      <c r="F203" s="131"/>
      <c r="G203" s="132" t="n">
        <f aca="false">G204+G206+G208</f>
        <v>4918.3</v>
      </c>
      <c r="H203" s="132" t="n">
        <f aca="false">H204+H206+H208</f>
        <v>4918.3</v>
      </c>
      <c r="I203" s="132" t="n">
        <f aca="false">I204+I206+I208</f>
        <v>4828.3</v>
      </c>
      <c r="J203" s="124" t="n">
        <f aca="false">I203/H203*100</f>
        <v>98.1700994245979</v>
      </c>
    </row>
    <row r="204" customFormat="false" ht="38.25" hidden="false" customHeight="false" outlineLevel="0" collapsed="false">
      <c r="A204" s="116" t="n">
        <f aca="false">A203+1</f>
        <v>196</v>
      </c>
      <c r="B204" s="121" t="s">
        <v>552</v>
      </c>
      <c r="C204" s="122" t="s">
        <v>124</v>
      </c>
      <c r="D204" s="122" t="s">
        <v>497</v>
      </c>
      <c r="E204" s="130" t="s">
        <v>681</v>
      </c>
      <c r="F204" s="131" t="n">
        <v>100</v>
      </c>
      <c r="G204" s="132" t="n">
        <f aca="false">G205</f>
        <v>3632.6</v>
      </c>
      <c r="H204" s="132" t="n">
        <f aca="false">H205</f>
        <v>3632.6</v>
      </c>
      <c r="I204" s="132" t="n">
        <f aca="false">I205</f>
        <v>3588.9</v>
      </c>
      <c r="J204" s="124" t="n">
        <f aca="false">I204/H204*100</f>
        <v>98.7970049000716</v>
      </c>
    </row>
    <row r="205" customFormat="false" ht="18" hidden="false" customHeight="false" outlineLevel="0" collapsed="false">
      <c r="A205" s="116" t="n">
        <f aca="false">A204+1</f>
        <v>197</v>
      </c>
      <c r="B205" s="121" t="s">
        <v>677</v>
      </c>
      <c r="C205" s="122" t="s">
        <v>124</v>
      </c>
      <c r="D205" s="122" t="s">
        <v>497</v>
      </c>
      <c r="E205" s="130" t="s">
        <v>681</v>
      </c>
      <c r="F205" s="131" t="n">
        <v>110</v>
      </c>
      <c r="G205" s="132" t="n">
        <f aca="false">3294.3+11.6+245+80+1.7</f>
        <v>3632.6</v>
      </c>
      <c r="H205" s="132" t="n">
        <f aca="false">3294.3+11.6+245+80+1.7</f>
        <v>3632.6</v>
      </c>
      <c r="I205" s="132" t="n">
        <v>3588.9</v>
      </c>
      <c r="J205" s="124" t="n">
        <f aca="false">I205/H205*100</f>
        <v>98.7970049000716</v>
      </c>
    </row>
    <row r="206" customFormat="false" ht="18" hidden="false" customHeight="false" outlineLevel="0" collapsed="false">
      <c r="A206" s="116" t="n">
        <f aca="false">A205+1</f>
        <v>198</v>
      </c>
      <c r="B206" s="121" t="s">
        <v>569</v>
      </c>
      <c r="C206" s="122" t="s">
        <v>124</v>
      </c>
      <c r="D206" s="122" t="s">
        <v>497</v>
      </c>
      <c r="E206" s="130" t="s">
        <v>681</v>
      </c>
      <c r="F206" s="131" t="n">
        <v>200</v>
      </c>
      <c r="G206" s="132" t="n">
        <f aca="false">G207</f>
        <v>1285.4</v>
      </c>
      <c r="H206" s="132" t="n">
        <f aca="false">H207</f>
        <v>1285.4</v>
      </c>
      <c r="I206" s="132" t="n">
        <f aca="false">I207</f>
        <v>1239.2</v>
      </c>
      <c r="J206" s="124" t="n">
        <f aca="false">I206/H206*100</f>
        <v>96.4057880815311</v>
      </c>
    </row>
    <row r="207" customFormat="false" ht="25.5" hidden="false" customHeight="false" outlineLevel="0" collapsed="false">
      <c r="A207" s="116" t="n">
        <f aca="false">A206+1</f>
        <v>199</v>
      </c>
      <c r="B207" s="121" t="s">
        <v>570</v>
      </c>
      <c r="C207" s="122" t="s">
        <v>124</v>
      </c>
      <c r="D207" s="122" t="s">
        <v>497</v>
      </c>
      <c r="E207" s="130" t="s">
        <v>681</v>
      </c>
      <c r="F207" s="131" t="n">
        <v>240</v>
      </c>
      <c r="G207" s="132" t="n">
        <f aca="false">1482.1-245+48.3</f>
        <v>1285.4</v>
      </c>
      <c r="H207" s="132" t="n">
        <f aca="false">1482.1-245+48.3</f>
        <v>1285.4</v>
      </c>
      <c r="I207" s="132" t="n">
        <v>1239.2</v>
      </c>
      <c r="J207" s="124" t="n">
        <f aca="false">I207/H207*100</f>
        <v>96.4057880815311</v>
      </c>
    </row>
    <row r="208" customFormat="false" ht="18" hidden="false" customHeight="false" outlineLevel="0" collapsed="false">
      <c r="A208" s="116" t="n">
        <f aca="false">A207+1</f>
        <v>200</v>
      </c>
      <c r="B208" s="121" t="s">
        <v>582</v>
      </c>
      <c r="C208" s="122" t="s">
        <v>124</v>
      </c>
      <c r="D208" s="122" t="s">
        <v>497</v>
      </c>
      <c r="E208" s="130" t="s">
        <v>681</v>
      </c>
      <c r="F208" s="122" t="s">
        <v>583</v>
      </c>
      <c r="G208" s="132" t="n">
        <f aca="false">G209</f>
        <v>0.3</v>
      </c>
      <c r="H208" s="132" t="n">
        <f aca="false">H209</f>
        <v>0.3</v>
      </c>
      <c r="I208" s="132" t="n">
        <f aca="false">I209</f>
        <v>0.2</v>
      </c>
      <c r="J208" s="124" t="n">
        <f aca="false">I208/H208*100</f>
        <v>66.6666666666667</v>
      </c>
    </row>
    <row r="209" customFormat="false" ht="18" hidden="false" customHeight="false" outlineLevel="0" collapsed="false">
      <c r="A209" s="116" t="n">
        <f aca="false">A208+1</f>
        <v>201</v>
      </c>
      <c r="B209" s="121" t="s">
        <v>586</v>
      </c>
      <c r="C209" s="122" t="s">
        <v>124</v>
      </c>
      <c r="D209" s="122" t="s">
        <v>497</v>
      </c>
      <c r="E209" s="130" t="s">
        <v>681</v>
      </c>
      <c r="F209" s="122" t="s">
        <v>587</v>
      </c>
      <c r="G209" s="132" t="n">
        <v>0.3</v>
      </c>
      <c r="H209" s="132" t="n">
        <v>0.3</v>
      </c>
      <c r="I209" s="132" t="n">
        <v>0.2</v>
      </c>
      <c r="J209" s="124" t="n">
        <f aca="false">I209/H209*100</f>
        <v>66.6666666666667</v>
      </c>
    </row>
    <row r="210" customFormat="false" ht="51" hidden="false" customHeight="false" outlineLevel="0" collapsed="false">
      <c r="A210" s="116" t="n">
        <f aca="false">A209+1</f>
        <v>202</v>
      </c>
      <c r="B210" s="143" t="s">
        <v>682</v>
      </c>
      <c r="C210" s="125" t="s">
        <v>124</v>
      </c>
      <c r="D210" s="125" t="s">
        <v>497</v>
      </c>
      <c r="E210" s="150" t="s">
        <v>683</v>
      </c>
      <c r="F210" s="141"/>
      <c r="G210" s="142" t="n">
        <f aca="false">G213+G211</f>
        <v>698.4</v>
      </c>
      <c r="H210" s="142" t="n">
        <f aca="false">H213+H211</f>
        <v>698.4</v>
      </c>
      <c r="I210" s="142" t="n">
        <f aca="false">I213+I211</f>
        <v>698.4</v>
      </c>
      <c r="J210" s="124" t="n">
        <f aca="false">I210/H210*100</f>
        <v>100</v>
      </c>
    </row>
    <row r="211" customFormat="false" ht="38.25" hidden="false" customHeight="false" outlineLevel="0" collapsed="false">
      <c r="A211" s="116" t="n">
        <f aca="false">A210+1</f>
        <v>203</v>
      </c>
      <c r="B211" s="121" t="s">
        <v>552</v>
      </c>
      <c r="C211" s="125" t="s">
        <v>124</v>
      </c>
      <c r="D211" s="125" t="s">
        <v>497</v>
      </c>
      <c r="E211" s="150" t="s">
        <v>683</v>
      </c>
      <c r="F211" s="131" t="n">
        <v>100</v>
      </c>
      <c r="G211" s="142" t="n">
        <f aca="false">G212</f>
        <v>1</v>
      </c>
      <c r="H211" s="142" t="n">
        <f aca="false">H212</f>
        <v>1</v>
      </c>
      <c r="I211" s="142" t="n">
        <f aca="false">I212</f>
        <v>1</v>
      </c>
      <c r="J211" s="124" t="n">
        <f aca="false">I211/H211*100</f>
        <v>100</v>
      </c>
    </row>
    <row r="212" customFormat="false" ht="18" hidden="false" customHeight="false" outlineLevel="0" collapsed="false">
      <c r="A212" s="116" t="n">
        <f aca="false">A211+1</f>
        <v>204</v>
      </c>
      <c r="B212" s="121" t="s">
        <v>677</v>
      </c>
      <c r="C212" s="125" t="s">
        <v>124</v>
      </c>
      <c r="D212" s="125" t="s">
        <v>497</v>
      </c>
      <c r="E212" s="150" t="s">
        <v>683</v>
      </c>
      <c r="F212" s="131" t="n">
        <v>110</v>
      </c>
      <c r="G212" s="142" t="n">
        <f aca="false">5-2.4-1.6</f>
        <v>1</v>
      </c>
      <c r="H212" s="142" t="n">
        <f aca="false">5-2.4-1.6</f>
        <v>1</v>
      </c>
      <c r="I212" s="142" t="n">
        <f aca="false">5-2.4-1.6</f>
        <v>1</v>
      </c>
      <c r="J212" s="124" t="n">
        <f aca="false">I212/H212*100</f>
        <v>100</v>
      </c>
    </row>
    <row r="213" customFormat="false" ht="18" hidden="false" customHeight="false" outlineLevel="0" collapsed="false">
      <c r="A213" s="116" t="n">
        <f aca="false">A212+1</f>
        <v>205</v>
      </c>
      <c r="B213" s="121" t="s">
        <v>627</v>
      </c>
      <c r="C213" s="125" t="s">
        <v>124</v>
      </c>
      <c r="D213" s="125" t="s">
        <v>497</v>
      </c>
      <c r="E213" s="150" t="s">
        <v>683</v>
      </c>
      <c r="F213" s="141" t="n">
        <v>500</v>
      </c>
      <c r="G213" s="126" t="n">
        <f aca="false">G214</f>
        <v>697.4</v>
      </c>
      <c r="H213" s="126" t="n">
        <f aca="false">H214</f>
        <v>697.4</v>
      </c>
      <c r="I213" s="126" t="n">
        <f aca="false">I214</f>
        <v>697.4</v>
      </c>
      <c r="J213" s="124" t="n">
        <f aca="false">I213/H213*100</f>
        <v>100</v>
      </c>
    </row>
    <row r="214" customFormat="false" ht="18" hidden="false" customHeight="false" outlineLevel="0" collapsed="false">
      <c r="A214" s="116" t="n">
        <f aca="false">A213+1</f>
        <v>206</v>
      </c>
      <c r="B214" s="121" t="s">
        <v>375</v>
      </c>
      <c r="C214" s="125" t="s">
        <v>124</v>
      </c>
      <c r="D214" s="125" t="s">
        <v>497</v>
      </c>
      <c r="E214" s="150" t="s">
        <v>683</v>
      </c>
      <c r="F214" s="141" t="n">
        <v>540</v>
      </c>
      <c r="G214" s="126" t="n">
        <f aca="false">700-5+2.4</f>
        <v>697.4</v>
      </c>
      <c r="H214" s="126" t="n">
        <f aca="false">700-5+2.4</f>
        <v>697.4</v>
      </c>
      <c r="I214" s="126" t="n">
        <f aca="false">700-5+2.4</f>
        <v>697.4</v>
      </c>
      <c r="J214" s="124" t="n">
        <f aca="false">I214/H214*100</f>
        <v>100</v>
      </c>
    </row>
    <row r="215" customFormat="false" ht="51" hidden="false" customHeight="false" outlineLevel="0" collapsed="false">
      <c r="A215" s="116" t="n">
        <f aca="false">A214+1</f>
        <v>207</v>
      </c>
      <c r="B215" s="143" t="s">
        <v>684</v>
      </c>
      <c r="C215" s="125" t="s">
        <v>124</v>
      </c>
      <c r="D215" s="125" t="s">
        <v>497</v>
      </c>
      <c r="E215" s="150" t="s">
        <v>685</v>
      </c>
      <c r="F215" s="141"/>
      <c r="G215" s="142" t="n">
        <f aca="false">G216</f>
        <v>15</v>
      </c>
      <c r="H215" s="142" t="n">
        <f aca="false">H216</f>
        <v>15</v>
      </c>
      <c r="I215" s="142" t="n">
        <f aca="false">I216</f>
        <v>15</v>
      </c>
      <c r="J215" s="124" t="n">
        <f aca="false">I215/H215*100</f>
        <v>100</v>
      </c>
    </row>
    <row r="216" customFormat="false" ht="18" hidden="false" customHeight="false" outlineLevel="0" collapsed="false">
      <c r="A216" s="116" t="n">
        <f aca="false">A215+1</f>
        <v>208</v>
      </c>
      <c r="B216" s="43" t="s">
        <v>569</v>
      </c>
      <c r="C216" s="125" t="s">
        <v>124</v>
      </c>
      <c r="D216" s="125" t="s">
        <v>497</v>
      </c>
      <c r="E216" s="150" t="s">
        <v>685</v>
      </c>
      <c r="F216" s="141" t="n">
        <v>200</v>
      </c>
      <c r="G216" s="142" t="n">
        <f aca="false">G217</f>
        <v>15</v>
      </c>
      <c r="H216" s="142" t="n">
        <f aca="false">H217</f>
        <v>15</v>
      </c>
      <c r="I216" s="142" t="n">
        <f aca="false">I217</f>
        <v>15</v>
      </c>
      <c r="J216" s="124" t="n">
        <f aca="false">I216/H216*100</f>
        <v>100</v>
      </c>
    </row>
    <row r="217" customFormat="false" ht="25.5" hidden="false" customHeight="false" outlineLevel="0" collapsed="false">
      <c r="A217" s="116" t="n">
        <f aca="false">A216+1</f>
        <v>209</v>
      </c>
      <c r="B217" s="43" t="s">
        <v>570</v>
      </c>
      <c r="C217" s="125" t="s">
        <v>124</v>
      </c>
      <c r="D217" s="125" t="s">
        <v>497</v>
      </c>
      <c r="E217" s="150" t="s">
        <v>685</v>
      </c>
      <c r="F217" s="141" t="n">
        <v>240</v>
      </c>
      <c r="G217" s="142" t="n">
        <f aca="false">10+5</f>
        <v>15</v>
      </c>
      <c r="H217" s="142" t="n">
        <f aca="false">10+5</f>
        <v>15</v>
      </c>
      <c r="I217" s="142" t="n">
        <f aca="false">10+5</f>
        <v>15</v>
      </c>
      <c r="J217" s="124" t="n">
        <f aca="false">I217/H217*100</f>
        <v>100</v>
      </c>
    </row>
    <row r="218" customFormat="false" ht="51" hidden="false" customHeight="false" outlineLevel="0" collapsed="false">
      <c r="A218" s="116" t="n">
        <f aca="false">A217+1</f>
        <v>210</v>
      </c>
      <c r="B218" s="143" t="s">
        <v>686</v>
      </c>
      <c r="C218" s="125" t="s">
        <v>124</v>
      </c>
      <c r="D218" s="125" t="s">
        <v>497</v>
      </c>
      <c r="E218" s="150" t="s">
        <v>687</v>
      </c>
      <c r="F218" s="141"/>
      <c r="G218" s="142" t="n">
        <f aca="false">G219</f>
        <v>30</v>
      </c>
      <c r="H218" s="142" t="n">
        <f aca="false">H219</f>
        <v>30</v>
      </c>
      <c r="I218" s="142" t="n">
        <f aca="false">I219</f>
        <v>30</v>
      </c>
      <c r="J218" s="124" t="n">
        <f aca="false">I218/H218*100</f>
        <v>100</v>
      </c>
    </row>
    <row r="219" customFormat="false" ht="18" hidden="false" customHeight="false" outlineLevel="0" collapsed="false">
      <c r="A219" s="116" t="n">
        <f aca="false">A218+1</f>
        <v>211</v>
      </c>
      <c r="B219" s="121" t="s">
        <v>569</v>
      </c>
      <c r="C219" s="125" t="s">
        <v>124</v>
      </c>
      <c r="D219" s="125" t="s">
        <v>497</v>
      </c>
      <c r="E219" s="150" t="s">
        <v>687</v>
      </c>
      <c r="F219" s="141" t="n">
        <v>200</v>
      </c>
      <c r="G219" s="142" t="n">
        <f aca="false">G220</f>
        <v>30</v>
      </c>
      <c r="H219" s="142" t="n">
        <f aca="false">H220</f>
        <v>30</v>
      </c>
      <c r="I219" s="142" t="n">
        <f aca="false">I220</f>
        <v>30</v>
      </c>
      <c r="J219" s="124" t="n">
        <f aca="false">I219/H219*100</f>
        <v>100</v>
      </c>
    </row>
    <row r="220" customFormat="false" ht="25.5" hidden="false" customHeight="false" outlineLevel="0" collapsed="false">
      <c r="A220" s="116" t="n">
        <f aca="false">A219+1</f>
        <v>212</v>
      </c>
      <c r="B220" s="121" t="s">
        <v>570</v>
      </c>
      <c r="C220" s="125" t="s">
        <v>124</v>
      </c>
      <c r="D220" s="125" t="s">
        <v>497</v>
      </c>
      <c r="E220" s="150" t="s">
        <v>687</v>
      </c>
      <c r="F220" s="141" t="n">
        <v>240</v>
      </c>
      <c r="G220" s="142" t="n">
        <v>30</v>
      </c>
      <c r="H220" s="142" t="n">
        <v>30</v>
      </c>
      <c r="I220" s="142" t="n">
        <v>30</v>
      </c>
      <c r="J220" s="124" t="n">
        <f aca="false">I220/H220*100</f>
        <v>100</v>
      </c>
    </row>
    <row r="221" customFormat="false" ht="51" hidden="false" customHeight="false" outlineLevel="0" collapsed="false">
      <c r="A221" s="116" t="n">
        <f aca="false">A220+1</f>
        <v>213</v>
      </c>
      <c r="B221" s="143" t="s">
        <v>688</v>
      </c>
      <c r="C221" s="125" t="s">
        <v>124</v>
      </c>
      <c r="D221" s="125" t="s">
        <v>497</v>
      </c>
      <c r="E221" s="150" t="s">
        <v>689</v>
      </c>
      <c r="F221" s="141"/>
      <c r="G221" s="142" t="n">
        <f aca="false">G222</f>
        <v>200</v>
      </c>
      <c r="H221" s="142" t="n">
        <f aca="false">H222</f>
        <v>200</v>
      </c>
      <c r="I221" s="142" t="n">
        <f aca="false">I222</f>
        <v>200</v>
      </c>
      <c r="J221" s="124" t="n">
        <f aca="false">I221/H221*100</f>
        <v>100</v>
      </c>
    </row>
    <row r="222" customFormat="false" ht="18" hidden="false" customHeight="false" outlineLevel="0" collapsed="false">
      <c r="A222" s="116" t="n">
        <f aca="false">A221+1</f>
        <v>214</v>
      </c>
      <c r="B222" s="121" t="s">
        <v>569</v>
      </c>
      <c r="C222" s="125" t="s">
        <v>124</v>
      </c>
      <c r="D222" s="125" t="s">
        <v>497</v>
      </c>
      <c r="E222" s="150" t="s">
        <v>689</v>
      </c>
      <c r="F222" s="141" t="n">
        <v>200</v>
      </c>
      <c r="G222" s="142" t="n">
        <f aca="false">G223</f>
        <v>200</v>
      </c>
      <c r="H222" s="142" t="n">
        <f aca="false">H223</f>
        <v>200</v>
      </c>
      <c r="I222" s="142" t="n">
        <f aca="false">I223</f>
        <v>200</v>
      </c>
      <c r="J222" s="124" t="n">
        <f aca="false">I222/H222*100</f>
        <v>100</v>
      </c>
    </row>
    <row r="223" customFormat="false" ht="25.5" hidden="false" customHeight="false" outlineLevel="0" collapsed="false">
      <c r="A223" s="116" t="n">
        <f aca="false">A222+1</f>
        <v>215</v>
      </c>
      <c r="B223" s="121" t="s">
        <v>570</v>
      </c>
      <c r="C223" s="125" t="s">
        <v>124</v>
      </c>
      <c r="D223" s="125" t="s">
        <v>497</v>
      </c>
      <c r="E223" s="150" t="s">
        <v>689</v>
      </c>
      <c r="F223" s="141" t="n">
        <v>240</v>
      </c>
      <c r="G223" s="142" t="n">
        <v>200</v>
      </c>
      <c r="H223" s="142" t="n">
        <v>200</v>
      </c>
      <c r="I223" s="142" t="n">
        <v>200</v>
      </c>
      <c r="J223" s="124" t="n">
        <f aca="false">I223/H223*100</f>
        <v>100</v>
      </c>
    </row>
    <row r="224" customFormat="false" ht="59.25" hidden="false" customHeight="true" outlineLevel="0" collapsed="false">
      <c r="A224" s="116" t="n">
        <f aca="false">A223+1</f>
        <v>216</v>
      </c>
      <c r="B224" s="151" t="s">
        <v>690</v>
      </c>
      <c r="C224" s="125" t="s">
        <v>124</v>
      </c>
      <c r="D224" s="125" t="s">
        <v>497</v>
      </c>
      <c r="E224" s="123" t="s">
        <v>691</v>
      </c>
      <c r="F224" s="122"/>
      <c r="G224" s="124" t="n">
        <f aca="false">G225</f>
        <v>101.6</v>
      </c>
      <c r="H224" s="124" t="n">
        <f aca="false">H225</f>
        <v>101.6</v>
      </c>
      <c r="I224" s="124" t="n">
        <f aca="false">I225</f>
        <v>101.6</v>
      </c>
      <c r="J224" s="124" t="n">
        <f aca="false">I224/H224*100</f>
        <v>100</v>
      </c>
    </row>
    <row r="225" customFormat="false" ht="18" hidden="false" customHeight="false" outlineLevel="0" collapsed="false">
      <c r="A225" s="116" t="n">
        <f aca="false">A224+1</f>
        <v>217</v>
      </c>
      <c r="B225" s="152" t="s">
        <v>569</v>
      </c>
      <c r="C225" s="125" t="s">
        <v>124</v>
      </c>
      <c r="D225" s="125" t="s">
        <v>497</v>
      </c>
      <c r="E225" s="123" t="s">
        <v>691</v>
      </c>
      <c r="F225" s="122" t="s">
        <v>233</v>
      </c>
      <c r="G225" s="124" t="n">
        <f aca="false">G226</f>
        <v>101.6</v>
      </c>
      <c r="H225" s="124" t="n">
        <f aca="false">H226</f>
        <v>101.6</v>
      </c>
      <c r="I225" s="124" t="n">
        <f aca="false">I226</f>
        <v>101.6</v>
      </c>
      <c r="J225" s="124" t="n">
        <f aca="false">I225/H225*100</f>
        <v>100</v>
      </c>
    </row>
    <row r="226" customFormat="false" ht="25.5" hidden="false" customHeight="false" outlineLevel="0" collapsed="false">
      <c r="A226" s="116" t="n">
        <f aca="false">A225+1</f>
        <v>218</v>
      </c>
      <c r="B226" s="152" t="s">
        <v>570</v>
      </c>
      <c r="C226" s="125" t="s">
        <v>124</v>
      </c>
      <c r="D226" s="125" t="s">
        <v>497</v>
      </c>
      <c r="E226" s="123" t="s">
        <v>691</v>
      </c>
      <c r="F226" s="122" t="s">
        <v>93</v>
      </c>
      <c r="G226" s="124" t="n">
        <f aca="false">150-48.4</f>
        <v>101.6</v>
      </c>
      <c r="H226" s="124" t="n">
        <f aca="false">150-48.4</f>
        <v>101.6</v>
      </c>
      <c r="I226" s="124" t="n">
        <f aca="false">150-48.4</f>
        <v>101.6</v>
      </c>
      <c r="J226" s="124" t="n">
        <f aca="false">I226/H226*100</f>
        <v>100</v>
      </c>
    </row>
    <row r="227" customFormat="false" ht="51" hidden="false" customHeight="false" outlineLevel="0" collapsed="false">
      <c r="A227" s="116" t="n">
        <f aca="false">A226+1</f>
        <v>219</v>
      </c>
      <c r="B227" s="143" t="s">
        <v>692</v>
      </c>
      <c r="C227" s="125" t="s">
        <v>124</v>
      </c>
      <c r="D227" s="125" t="s">
        <v>497</v>
      </c>
      <c r="E227" s="150" t="s">
        <v>693</v>
      </c>
      <c r="F227" s="141"/>
      <c r="G227" s="142" t="n">
        <f aca="false">G228</f>
        <v>200</v>
      </c>
      <c r="H227" s="142" t="n">
        <f aca="false">H228</f>
        <v>200</v>
      </c>
      <c r="I227" s="142" t="n">
        <f aca="false">I228</f>
        <v>200</v>
      </c>
      <c r="J227" s="124" t="n">
        <f aca="false">I227/H227*100</f>
        <v>100</v>
      </c>
    </row>
    <row r="228" customFormat="false" ht="18" hidden="false" customHeight="false" outlineLevel="0" collapsed="false">
      <c r="A228" s="116" t="n">
        <f aca="false">A227+1</f>
        <v>220</v>
      </c>
      <c r="B228" s="121" t="s">
        <v>569</v>
      </c>
      <c r="C228" s="125" t="s">
        <v>124</v>
      </c>
      <c r="D228" s="125" t="s">
        <v>497</v>
      </c>
      <c r="E228" s="150" t="s">
        <v>693</v>
      </c>
      <c r="F228" s="131" t="n">
        <v>200</v>
      </c>
      <c r="G228" s="126" t="n">
        <f aca="false">G229</f>
        <v>200</v>
      </c>
      <c r="H228" s="126" t="n">
        <f aca="false">H229</f>
        <v>200</v>
      </c>
      <c r="I228" s="126" t="n">
        <f aca="false">I229</f>
        <v>200</v>
      </c>
      <c r="J228" s="124" t="n">
        <f aca="false">I228/H228*100</f>
        <v>100</v>
      </c>
    </row>
    <row r="229" customFormat="false" ht="25.5" hidden="false" customHeight="false" outlineLevel="0" collapsed="false">
      <c r="A229" s="116" t="n">
        <f aca="false">A228+1</f>
        <v>221</v>
      </c>
      <c r="B229" s="121" t="s">
        <v>570</v>
      </c>
      <c r="C229" s="125" t="s">
        <v>124</v>
      </c>
      <c r="D229" s="125" t="s">
        <v>497</v>
      </c>
      <c r="E229" s="150" t="s">
        <v>693</v>
      </c>
      <c r="F229" s="131" t="n">
        <v>240</v>
      </c>
      <c r="G229" s="126" t="n">
        <v>200</v>
      </c>
      <c r="H229" s="126" t="n">
        <v>200</v>
      </c>
      <c r="I229" s="126" t="n">
        <v>200</v>
      </c>
      <c r="J229" s="124" t="n">
        <f aca="false">I229/H229*100</f>
        <v>100</v>
      </c>
    </row>
    <row r="230" customFormat="false" ht="51" hidden="false" customHeight="false" outlineLevel="0" collapsed="false">
      <c r="A230" s="116" t="n">
        <f aca="false">A229+1</f>
        <v>222</v>
      </c>
      <c r="B230" s="143" t="s">
        <v>694</v>
      </c>
      <c r="C230" s="125" t="s">
        <v>124</v>
      </c>
      <c r="D230" s="125" t="s">
        <v>497</v>
      </c>
      <c r="E230" s="150" t="s">
        <v>695</v>
      </c>
      <c r="F230" s="141"/>
      <c r="G230" s="142" t="n">
        <f aca="false">G233+G231</f>
        <v>660.8</v>
      </c>
      <c r="H230" s="142" t="n">
        <f aca="false">H233+H231</f>
        <v>660.8</v>
      </c>
      <c r="I230" s="142" t="n">
        <f aca="false">I233+I231</f>
        <v>660.8</v>
      </c>
      <c r="J230" s="124" t="n">
        <f aca="false">I230/H230*100</f>
        <v>100</v>
      </c>
    </row>
    <row r="231" customFormat="false" ht="38.25" hidden="false" customHeight="false" outlineLevel="0" collapsed="false">
      <c r="A231" s="116" t="n">
        <f aca="false">A230+1</f>
        <v>223</v>
      </c>
      <c r="B231" s="121" t="s">
        <v>552</v>
      </c>
      <c r="C231" s="125" t="s">
        <v>124</v>
      </c>
      <c r="D231" s="125" t="s">
        <v>497</v>
      </c>
      <c r="E231" s="150" t="s">
        <v>695</v>
      </c>
      <c r="F231" s="131" t="n">
        <v>100</v>
      </c>
      <c r="G231" s="142" t="n">
        <f aca="false">G232</f>
        <v>25.8</v>
      </c>
      <c r="H231" s="142" t="n">
        <f aca="false">H232</f>
        <v>25.8</v>
      </c>
      <c r="I231" s="142" t="n">
        <f aca="false">I232</f>
        <v>25.8</v>
      </c>
      <c r="J231" s="124" t="n">
        <f aca="false">I231/H231*100</f>
        <v>100</v>
      </c>
    </row>
    <row r="232" customFormat="false" ht="18" hidden="false" customHeight="false" outlineLevel="0" collapsed="false">
      <c r="A232" s="116" t="n">
        <f aca="false">A231+1</f>
        <v>224</v>
      </c>
      <c r="B232" s="121" t="s">
        <v>677</v>
      </c>
      <c r="C232" s="125" t="s">
        <v>124</v>
      </c>
      <c r="D232" s="125" t="s">
        <v>497</v>
      </c>
      <c r="E232" s="150" t="s">
        <v>695</v>
      </c>
      <c r="F232" s="131" t="n">
        <v>110</v>
      </c>
      <c r="G232" s="142" t="n">
        <f aca="false">20+4.3+1.5</f>
        <v>25.8</v>
      </c>
      <c r="H232" s="142" t="n">
        <f aca="false">20+4.3+1.5</f>
        <v>25.8</v>
      </c>
      <c r="I232" s="142" t="n">
        <f aca="false">20+4.3+1.5</f>
        <v>25.8</v>
      </c>
      <c r="J232" s="124" t="n">
        <f aca="false">I232/H232*100</f>
        <v>100</v>
      </c>
    </row>
    <row r="233" customFormat="false" ht="18" hidden="false" customHeight="false" outlineLevel="0" collapsed="false">
      <c r="A233" s="116" t="n">
        <f aca="false">A232+1</f>
        <v>225</v>
      </c>
      <c r="B233" s="121" t="s">
        <v>569</v>
      </c>
      <c r="C233" s="125" t="s">
        <v>124</v>
      </c>
      <c r="D233" s="125" t="s">
        <v>497</v>
      </c>
      <c r="E233" s="150" t="s">
        <v>695</v>
      </c>
      <c r="F233" s="131" t="n">
        <v>200</v>
      </c>
      <c r="G233" s="126" t="n">
        <f aca="false">G234</f>
        <v>635</v>
      </c>
      <c r="H233" s="126" t="n">
        <f aca="false">H234</f>
        <v>635</v>
      </c>
      <c r="I233" s="126" t="n">
        <f aca="false">I234</f>
        <v>635</v>
      </c>
      <c r="J233" s="124" t="n">
        <f aca="false">I233/H233*100</f>
        <v>100</v>
      </c>
    </row>
    <row r="234" customFormat="false" ht="25.5" hidden="false" customHeight="false" outlineLevel="0" collapsed="false">
      <c r="A234" s="116" t="n">
        <f aca="false">A233+1</f>
        <v>226</v>
      </c>
      <c r="B234" s="121" t="s">
        <v>570</v>
      </c>
      <c r="C234" s="125" t="s">
        <v>124</v>
      </c>
      <c r="D234" s="125" t="s">
        <v>497</v>
      </c>
      <c r="E234" s="150" t="s">
        <v>695</v>
      </c>
      <c r="F234" s="131" t="n">
        <v>240</v>
      </c>
      <c r="G234" s="126" t="n">
        <f aca="false">550.8+110-20-4.3-1.5</f>
        <v>635</v>
      </c>
      <c r="H234" s="126" t="n">
        <f aca="false">550.8+110-20-4.3-1.5</f>
        <v>635</v>
      </c>
      <c r="I234" s="126" t="n">
        <f aca="false">550.8+110-20-4.3-1.5</f>
        <v>635</v>
      </c>
      <c r="J234" s="124" t="n">
        <f aca="false">I234/H234*100</f>
        <v>100</v>
      </c>
    </row>
    <row r="235" customFormat="false" ht="38.25" hidden="false" customHeight="false" outlineLevel="0" collapsed="false">
      <c r="A235" s="116" t="n">
        <f aca="false">A234+1</f>
        <v>227</v>
      </c>
      <c r="B235" s="121" t="s">
        <v>565</v>
      </c>
      <c r="C235" s="122" t="s">
        <v>124</v>
      </c>
      <c r="D235" s="122" t="s">
        <v>497</v>
      </c>
      <c r="E235" s="123" t="s">
        <v>566</v>
      </c>
      <c r="F235" s="153"/>
      <c r="G235" s="132" t="n">
        <f aca="false">G236+G241</f>
        <v>69</v>
      </c>
      <c r="H235" s="132" t="n">
        <f aca="false">H236+H241</f>
        <v>69</v>
      </c>
      <c r="I235" s="132" t="n">
        <f aca="false">I236+I241</f>
        <v>69</v>
      </c>
      <c r="J235" s="124" t="n">
        <f aca="false">I235/H235*100</f>
        <v>100</v>
      </c>
    </row>
    <row r="236" customFormat="false" ht="51" hidden="false" customHeight="false" outlineLevel="0" collapsed="false">
      <c r="A236" s="116" t="n">
        <f aca="false">A235+1</f>
        <v>228</v>
      </c>
      <c r="B236" s="152" t="s">
        <v>696</v>
      </c>
      <c r="C236" s="122" t="s">
        <v>124</v>
      </c>
      <c r="D236" s="122" t="s">
        <v>497</v>
      </c>
      <c r="E236" s="122" t="s">
        <v>697</v>
      </c>
      <c r="F236" s="122"/>
      <c r="G236" s="124" t="n">
        <f aca="false">G239+G237</f>
        <v>49</v>
      </c>
      <c r="H236" s="124" t="n">
        <f aca="false">H239+H237</f>
        <v>49</v>
      </c>
      <c r="I236" s="124" t="n">
        <f aca="false">I239+I237</f>
        <v>49</v>
      </c>
      <c r="J236" s="124" t="n">
        <f aca="false">I236/H236*100</f>
        <v>100</v>
      </c>
    </row>
    <row r="237" customFormat="false" ht="38.25" hidden="false" customHeight="false" outlineLevel="0" collapsed="false">
      <c r="A237" s="116" t="n">
        <f aca="false">A236+1</f>
        <v>229</v>
      </c>
      <c r="B237" s="121" t="s">
        <v>552</v>
      </c>
      <c r="C237" s="125" t="s">
        <v>124</v>
      </c>
      <c r="D237" s="125" t="s">
        <v>497</v>
      </c>
      <c r="E237" s="122" t="s">
        <v>697</v>
      </c>
      <c r="F237" s="131" t="n">
        <v>100</v>
      </c>
      <c r="G237" s="142" t="n">
        <f aca="false">G238</f>
        <v>9</v>
      </c>
      <c r="H237" s="142" t="n">
        <f aca="false">H238</f>
        <v>9</v>
      </c>
      <c r="I237" s="142" t="n">
        <f aca="false">I238</f>
        <v>9</v>
      </c>
      <c r="J237" s="124" t="n">
        <f aca="false">I237/H237*100</f>
        <v>100</v>
      </c>
    </row>
    <row r="238" customFormat="false" ht="18" hidden="false" customHeight="false" outlineLevel="0" collapsed="false">
      <c r="A238" s="116" t="n">
        <f aca="false">A237+1</f>
        <v>230</v>
      </c>
      <c r="B238" s="121" t="s">
        <v>677</v>
      </c>
      <c r="C238" s="125" t="s">
        <v>124</v>
      </c>
      <c r="D238" s="125" t="s">
        <v>497</v>
      </c>
      <c r="E238" s="122" t="s">
        <v>697</v>
      </c>
      <c r="F238" s="131" t="n">
        <v>110</v>
      </c>
      <c r="G238" s="142" t="n">
        <v>9</v>
      </c>
      <c r="H238" s="142" t="n">
        <v>9</v>
      </c>
      <c r="I238" s="142" t="n">
        <v>9</v>
      </c>
      <c r="J238" s="124" t="n">
        <f aca="false">I238/H238*100</f>
        <v>100</v>
      </c>
    </row>
    <row r="239" customFormat="false" ht="18" hidden="false" customHeight="false" outlineLevel="0" collapsed="false">
      <c r="A239" s="116" t="n">
        <f aca="false">A238+1</f>
        <v>231</v>
      </c>
      <c r="B239" s="152" t="s">
        <v>569</v>
      </c>
      <c r="C239" s="122" t="s">
        <v>124</v>
      </c>
      <c r="D239" s="122" t="s">
        <v>497</v>
      </c>
      <c r="E239" s="122" t="s">
        <v>697</v>
      </c>
      <c r="F239" s="122" t="s">
        <v>233</v>
      </c>
      <c r="G239" s="124" t="n">
        <f aca="false">G240</f>
        <v>40</v>
      </c>
      <c r="H239" s="124" t="n">
        <f aca="false">H240</f>
        <v>40</v>
      </c>
      <c r="I239" s="124" t="n">
        <f aca="false">I240</f>
        <v>40</v>
      </c>
      <c r="J239" s="124" t="n">
        <f aca="false">I239/H239*100</f>
        <v>100</v>
      </c>
    </row>
    <row r="240" customFormat="false" ht="25.5" hidden="false" customHeight="false" outlineLevel="0" collapsed="false">
      <c r="A240" s="116" t="n">
        <f aca="false">A239+1</f>
        <v>232</v>
      </c>
      <c r="B240" s="152" t="s">
        <v>570</v>
      </c>
      <c r="C240" s="122" t="s">
        <v>124</v>
      </c>
      <c r="D240" s="122" t="s">
        <v>497</v>
      </c>
      <c r="E240" s="122" t="s">
        <v>697</v>
      </c>
      <c r="F240" s="122" t="s">
        <v>93</v>
      </c>
      <c r="G240" s="124" t="n">
        <f aca="false">49-9</f>
        <v>40</v>
      </c>
      <c r="H240" s="124" t="n">
        <f aca="false">49-9</f>
        <v>40</v>
      </c>
      <c r="I240" s="124" t="n">
        <f aca="false">49-9</f>
        <v>40</v>
      </c>
      <c r="J240" s="124" t="n">
        <f aca="false">I240/H240*100</f>
        <v>100</v>
      </c>
    </row>
    <row r="241" customFormat="false" ht="51" hidden="false" customHeight="false" outlineLevel="0" collapsed="false">
      <c r="A241" s="116" t="n">
        <f aca="false">A240+1</f>
        <v>233</v>
      </c>
      <c r="B241" s="154" t="s">
        <v>698</v>
      </c>
      <c r="C241" s="125" t="s">
        <v>124</v>
      </c>
      <c r="D241" s="125" t="s">
        <v>497</v>
      </c>
      <c r="E241" s="123" t="s">
        <v>699</v>
      </c>
      <c r="F241" s="122"/>
      <c r="G241" s="124" t="n">
        <f aca="false">G242</f>
        <v>20</v>
      </c>
      <c r="H241" s="124" t="n">
        <f aca="false">H242</f>
        <v>20</v>
      </c>
      <c r="I241" s="124" t="n">
        <f aca="false">I242</f>
        <v>20</v>
      </c>
      <c r="J241" s="124" t="n">
        <f aca="false">I241/H241*100</f>
        <v>100</v>
      </c>
    </row>
    <row r="242" customFormat="false" ht="18" hidden="false" customHeight="false" outlineLevel="0" collapsed="false">
      <c r="A242" s="116" t="n">
        <f aca="false">A241+1</f>
        <v>234</v>
      </c>
      <c r="B242" s="152" t="s">
        <v>569</v>
      </c>
      <c r="C242" s="125" t="s">
        <v>124</v>
      </c>
      <c r="D242" s="125" t="s">
        <v>497</v>
      </c>
      <c r="E242" s="123" t="s">
        <v>699</v>
      </c>
      <c r="F242" s="122" t="s">
        <v>233</v>
      </c>
      <c r="G242" s="124" t="n">
        <f aca="false">G243</f>
        <v>20</v>
      </c>
      <c r="H242" s="124" t="n">
        <f aca="false">H243</f>
        <v>20</v>
      </c>
      <c r="I242" s="124" t="n">
        <f aca="false">I243</f>
        <v>20</v>
      </c>
      <c r="J242" s="124" t="n">
        <f aca="false">I242/H242*100</f>
        <v>100</v>
      </c>
    </row>
    <row r="243" customFormat="false" ht="25.5" hidden="false" customHeight="false" outlineLevel="0" collapsed="false">
      <c r="A243" s="116" t="n">
        <f aca="false">A242+1</f>
        <v>235</v>
      </c>
      <c r="B243" s="152" t="s">
        <v>570</v>
      </c>
      <c r="C243" s="125" t="s">
        <v>124</v>
      </c>
      <c r="D243" s="125" t="s">
        <v>497</v>
      </c>
      <c r="E243" s="123" t="s">
        <v>699</v>
      </c>
      <c r="F243" s="122" t="s">
        <v>93</v>
      </c>
      <c r="G243" s="124" t="n">
        <v>20</v>
      </c>
      <c r="H243" s="124" t="n">
        <v>20</v>
      </c>
      <c r="I243" s="124" t="n">
        <v>20</v>
      </c>
      <c r="J243" s="124" t="n">
        <f aca="false">I243/H243*100</f>
        <v>100</v>
      </c>
    </row>
    <row r="244" customFormat="false" ht="18" hidden="false" customHeight="false" outlineLevel="0" collapsed="false">
      <c r="A244" s="116" t="n">
        <f aca="false">A243+1</f>
        <v>236</v>
      </c>
      <c r="B244" s="121" t="s">
        <v>700</v>
      </c>
      <c r="C244" s="125" t="s">
        <v>124</v>
      </c>
      <c r="D244" s="125" t="s">
        <v>507</v>
      </c>
      <c r="E244" s="122"/>
      <c r="F244" s="125"/>
      <c r="G244" s="126" t="n">
        <f aca="false">G245</f>
        <v>364.4</v>
      </c>
      <c r="H244" s="126" t="n">
        <f aca="false">H245</f>
        <v>364.4</v>
      </c>
      <c r="I244" s="126" t="n">
        <f aca="false">I245</f>
        <v>364.4</v>
      </c>
      <c r="J244" s="124" t="n">
        <f aca="false">I244/H244*100</f>
        <v>100</v>
      </c>
    </row>
    <row r="245" customFormat="false" ht="18" hidden="false" customHeight="false" outlineLevel="0" collapsed="false">
      <c r="A245" s="116" t="n">
        <f aca="false">A244+1</f>
        <v>237</v>
      </c>
      <c r="B245" s="79" t="s">
        <v>508</v>
      </c>
      <c r="C245" s="125" t="s">
        <v>124</v>
      </c>
      <c r="D245" s="125" t="s">
        <v>509</v>
      </c>
      <c r="E245" s="122"/>
      <c r="F245" s="125"/>
      <c r="G245" s="126" t="n">
        <f aca="false">G247</f>
        <v>364.4</v>
      </c>
      <c r="H245" s="126" t="n">
        <f aca="false">H247</f>
        <v>364.4</v>
      </c>
      <c r="I245" s="126" t="n">
        <f aca="false">I247</f>
        <v>364.4</v>
      </c>
      <c r="J245" s="124" t="n">
        <f aca="false">I245/H245*100</f>
        <v>100</v>
      </c>
    </row>
    <row r="246" customFormat="false" ht="18" hidden="false" customHeight="false" outlineLevel="0" collapsed="false">
      <c r="A246" s="116" t="n">
        <f aca="false">A245+1</f>
        <v>238</v>
      </c>
      <c r="B246" s="121" t="s">
        <v>557</v>
      </c>
      <c r="C246" s="125" t="s">
        <v>124</v>
      </c>
      <c r="D246" s="122" t="s">
        <v>509</v>
      </c>
      <c r="E246" s="122" t="s">
        <v>558</v>
      </c>
      <c r="F246" s="122"/>
      <c r="G246" s="124" t="n">
        <f aca="false">G247</f>
        <v>364.4</v>
      </c>
      <c r="H246" s="124" t="n">
        <f aca="false">H247</f>
        <v>364.4</v>
      </c>
      <c r="I246" s="124" t="n">
        <f aca="false">I247</f>
        <v>364.4</v>
      </c>
      <c r="J246" s="124" t="n">
        <f aca="false">I246/H246*100</f>
        <v>100</v>
      </c>
    </row>
    <row r="247" customFormat="false" ht="63.75" hidden="false" customHeight="false" outlineLevel="0" collapsed="false">
      <c r="A247" s="116" t="n">
        <f aca="false">A246+1</f>
        <v>239</v>
      </c>
      <c r="B247" s="121" t="s">
        <v>701</v>
      </c>
      <c r="C247" s="125" t="s">
        <v>124</v>
      </c>
      <c r="D247" s="122" t="s">
        <v>509</v>
      </c>
      <c r="E247" s="122" t="s">
        <v>702</v>
      </c>
      <c r="F247" s="122"/>
      <c r="G247" s="124" t="n">
        <f aca="false">G248</f>
        <v>364.4</v>
      </c>
      <c r="H247" s="124" t="n">
        <f aca="false">H248</f>
        <v>364.4</v>
      </c>
      <c r="I247" s="124" t="n">
        <f aca="false">I248</f>
        <v>364.4</v>
      </c>
      <c r="J247" s="124" t="n">
        <f aca="false">I247/H247*100</f>
        <v>100</v>
      </c>
    </row>
    <row r="248" customFormat="false" ht="18" hidden="false" customHeight="false" outlineLevel="0" collapsed="false">
      <c r="A248" s="116" t="n">
        <f aca="false">A247+1</f>
        <v>240</v>
      </c>
      <c r="B248" s="121" t="s">
        <v>627</v>
      </c>
      <c r="C248" s="125" t="s">
        <v>124</v>
      </c>
      <c r="D248" s="125" t="s">
        <v>509</v>
      </c>
      <c r="E248" s="122" t="s">
        <v>702</v>
      </c>
      <c r="F248" s="125" t="s">
        <v>628</v>
      </c>
      <c r="G248" s="126" t="n">
        <f aca="false">G249</f>
        <v>364.4</v>
      </c>
      <c r="H248" s="126" t="n">
        <f aca="false">H249</f>
        <v>364.4</v>
      </c>
      <c r="I248" s="126" t="n">
        <f aca="false">I249</f>
        <v>364.4</v>
      </c>
      <c r="J248" s="124" t="n">
        <f aca="false">I248/H248*100</f>
        <v>100</v>
      </c>
    </row>
    <row r="249" customFormat="false" ht="18" hidden="false" customHeight="false" outlineLevel="0" collapsed="false">
      <c r="A249" s="116" t="n">
        <f aca="false">A248+1</f>
        <v>241</v>
      </c>
      <c r="B249" s="121" t="s">
        <v>375</v>
      </c>
      <c r="C249" s="125" t="s">
        <v>124</v>
      </c>
      <c r="D249" s="125" t="s">
        <v>509</v>
      </c>
      <c r="E249" s="122" t="s">
        <v>702</v>
      </c>
      <c r="F249" s="125" t="s">
        <v>629</v>
      </c>
      <c r="G249" s="126" t="n">
        <v>364.4</v>
      </c>
      <c r="H249" s="126" t="n">
        <v>364.4</v>
      </c>
      <c r="I249" s="126" t="n">
        <v>364.4</v>
      </c>
      <c r="J249" s="124" t="n">
        <f aca="false">I249/H249*100</f>
        <v>100</v>
      </c>
    </row>
    <row r="250" customFormat="false" ht="18" hidden="false" customHeight="false" outlineLevel="0" collapsed="false">
      <c r="A250" s="116" t="n">
        <f aca="false">A249+1</f>
        <v>242</v>
      </c>
      <c r="B250" s="152" t="s">
        <v>510</v>
      </c>
      <c r="C250" s="125" t="s">
        <v>124</v>
      </c>
      <c r="D250" s="122" t="s">
        <v>511</v>
      </c>
      <c r="E250" s="122"/>
      <c r="F250" s="122"/>
      <c r="G250" s="124" t="n">
        <f aca="false">G262+G251+G256</f>
        <v>7838.7</v>
      </c>
      <c r="H250" s="124" t="n">
        <f aca="false">H262+H251+H256</f>
        <v>7838.7</v>
      </c>
      <c r="I250" s="124" t="n">
        <f aca="false">I262+I251+I256</f>
        <v>7833.9</v>
      </c>
      <c r="J250" s="124" t="n">
        <f aca="false">I250/H250*100</f>
        <v>99.9387653565004</v>
      </c>
    </row>
    <row r="251" customFormat="false" ht="18" hidden="false" customHeight="false" outlineLevel="0" collapsed="false">
      <c r="A251" s="116" t="n">
        <f aca="false">A250+1</f>
        <v>243</v>
      </c>
      <c r="B251" s="155" t="s">
        <v>512</v>
      </c>
      <c r="C251" s="125" t="s">
        <v>124</v>
      </c>
      <c r="D251" s="122" t="s">
        <v>513</v>
      </c>
      <c r="E251" s="122"/>
      <c r="F251" s="122"/>
      <c r="G251" s="124" t="n">
        <f aca="false">G253</f>
        <v>5103</v>
      </c>
      <c r="H251" s="124" t="n">
        <f aca="false">H253</f>
        <v>5103</v>
      </c>
      <c r="I251" s="124" t="n">
        <f aca="false">I253</f>
        <v>5098.2</v>
      </c>
      <c r="J251" s="124" t="n">
        <f aca="false">I251/H251*100</f>
        <v>99.9059376837155</v>
      </c>
    </row>
    <row r="252" customFormat="false" ht="18" hidden="false" customHeight="false" outlineLevel="0" collapsed="false">
      <c r="A252" s="116" t="n">
        <f aca="false">A251+1</f>
        <v>244</v>
      </c>
      <c r="B252" s="121" t="s">
        <v>557</v>
      </c>
      <c r="C252" s="125" t="s">
        <v>124</v>
      </c>
      <c r="D252" s="122" t="s">
        <v>513</v>
      </c>
      <c r="E252" s="130" t="s">
        <v>558</v>
      </c>
      <c r="F252" s="122"/>
      <c r="G252" s="124" t="n">
        <f aca="false">G253</f>
        <v>5103</v>
      </c>
      <c r="H252" s="124" t="n">
        <f aca="false">H253</f>
        <v>5103</v>
      </c>
      <c r="I252" s="124" t="n">
        <f aca="false">I253</f>
        <v>5098.2</v>
      </c>
      <c r="J252" s="124" t="n">
        <f aca="false">I252/H252*100</f>
        <v>99.9059376837155</v>
      </c>
    </row>
    <row r="253" customFormat="false" ht="51" hidden="false" customHeight="false" outlineLevel="0" collapsed="false">
      <c r="A253" s="116" t="n">
        <f aca="false">A252+1</f>
        <v>245</v>
      </c>
      <c r="B253" s="151" t="s">
        <v>703</v>
      </c>
      <c r="C253" s="125" t="s">
        <v>124</v>
      </c>
      <c r="D253" s="122" t="s">
        <v>513</v>
      </c>
      <c r="E253" s="122" t="s">
        <v>704</v>
      </c>
      <c r="F253" s="122"/>
      <c r="G253" s="124" t="n">
        <f aca="false">G254</f>
        <v>5103</v>
      </c>
      <c r="H253" s="124" t="n">
        <f aca="false">H254</f>
        <v>5103</v>
      </c>
      <c r="I253" s="124" t="n">
        <f aca="false">I254</f>
        <v>5098.2</v>
      </c>
      <c r="J253" s="124" t="n">
        <f aca="false">I253/H253*100</f>
        <v>99.9059376837155</v>
      </c>
    </row>
    <row r="254" customFormat="false" ht="18" hidden="false" customHeight="false" outlineLevel="0" collapsed="false">
      <c r="A254" s="116" t="n">
        <f aca="false">A253+1</f>
        <v>246</v>
      </c>
      <c r="B254" s="121" t="s">
        <v>577</v>
      </c>
      <c r="C254" s="125" t="s">
        <v>124</v>
      </c>
      <c r="D254" s="122" t="s">
        <v>513</v>
      </c>
      <c r="E254" s="122" t="s">
        <v>704</v>
      </c>
      <c r="F254" s="122" t="s">
        <v>143</v>
      </c>
      <c r="G254" s="124" t="n">
        <f aca="false">G255</f>
        <v>5103</v>
      </c>
      <c r="H254" s="124" t="n">
        <f aca="false">H255</f>
        <v>5103</v>
      </c>
      <c r="I254" s="124" t="n">
        <f aca="false">I255</f>
        <v>5098.2</v>
      </c>
      <c r="J254" s="124" t="n">
        <f aca="false">I254/H254*100</f>
        <v>99.9059376837155</v>
      </c>
    </row>
    <row r="255" customFormat="false" ht="18" hidden="false" customHeight="false" outlineLevel="0" collapsed="false">
      <c r="A255" s="116" t="n">
        <f aca="false">A254+1</f>
        <v>247</v>
      </c>
      <c r="B255" s="121" t="s">
        <v>705</v>
      </c>
      <c r="C255" s="125" t="s">
        <v>124</v>
      </c>
      <c r="D255" s="122" t="s">
        <v>513</v>
      </c>
      <c r="E255" s="122" t="s">
        <v>704</v>
      </c>
      <c r="F255" s="122" t="s">
        <v>188</v>
      </c>
      <c r="G255" s="124" t="n">
        <f aca="false">6000-70-797-30</f>
        <v>5103</v>
      </c>
      <c r="H255" s="124" t="n">
        <f aca="false">6000-70-797-30</f>
        <v>5103</v>
      </c>
      <c r="I255" s="124" t="n">
        <v>5098.2</v>
      </c>
      <c r="J255" s="124" t="n">
        <f aca="false">I255/H255*100</f>
        <v>99.9059376837155</v>
      </c>
    </row>
    <row r="256" customFormat="false" ht="18" hidden="false" customHeight="false" outlineLevel="0" collapsed="false">
      <c r="A256" s="116" t="n">
        <f aca="false">A255+1</f>
        <v>248</v>
      </c>
      <c r="B256" s="121" t="s">
        <v>514</v>
      </c>
      <c r="C256" s="125" t="s">
        <v>124</v>
      </c>
      <c r="D256" s="122" t="s">
        <v>515</v>
      </c>
      <c r="E256" s="130"/>
      <c r="F256" s="131"/>
      <c r="G256" s="132" t="n">
        <f aca="false">G257</f>
        <v>1735.4</v>
      </c>
      <c r="H256" s="132" t="n">
        <f aca="false">H257</f>
        <v>1735.4</v>
      </c>
      <c r="I256" s="132" t="n">
        <f aca="false">I257</f>
        <v>1735.4</v>
      </c>
      <c r="J256" s="124" t="n">
        <f aca="false">I256/H256*100</f>
        <v>100</v>
      </c>
    </row>
    <row r="257" customFormat="false" ht="25.5" hidden="false" customHeight="false" outlineLevel="0" collapsed="false">
      <c r="A257" s="116" t="n">
        <f aca="false">A256+1</f>
        <v>249</v>
      </c>
      <c r="B257" s="129" t="s">
        <v>563</v>
      </c>
      <c r="C257" s="125" t="s">
        <v>124</v>
      </c>
      <c r="D257" s="122" t="s">
        <v>515</v>
      </c>
      <c r="E257" s="130" t="s">
        <v>564</v>
      </c>
      <c r="F257" s="131"/>
      <c r="G257" s="132" t="n">
        <f aca="false">G258</f>
        <v>1735.4</v>
      </c>
      <c r="H257" s="132" t="n">
        <f aca="false">H258</f>
        <v>1735.4</v>
      </c>
      <c r="I257" s="132" t="n">
        <f aca="false">I258</f>
        <v>1735.4</v>
      </c>
      <c r="J257" s="124" t="n">
        <f aca="false">I257/H257*100</f>
        <v>100</v>
      </c>
    </row>
    <row r="258" customFormat="false" ht="18" hidden="false" customHeight="false" outlineLevel="0" collapsed="false">
      <c r="A258" s="116" t="n">
        <f aca="false">A257+1</f>
        <v>250</v>
      </c>
      <c r="B258" s="129" t="s">
        <v>706</v>
      </c>
      <c r="C258" s="125" t="s">
        <v>124</v>
      </c>
      <c r="D258" s="122" t="s">
        <v>515</v>
      </c>
      <c r="E258" s="130" t="s">
        <v>707</v>
      </c>
      <c r="F258" s="131"/>
      <c r="G258" s="132" t="n">
        <f aca="false">G259</f>
        <v>1735.4</v>
      </c>
      <c r="H258" s="132" t="n">
        <f aca="false">H259</f>
        <v>1735.4</v>
      </c>
      <c r="I258" s="132" t="n">
        <f aca="false">I259</f>
        <v>1735.4</v>
      </c>
      <c r="J258" s="124" t="n">
        <f aca="false">I258/H258*100</f>
        <v>100</v>
      </c>
    </row>
    <row r="259" customFormat="false" ht="63.75" hidden="false" customHeight="false" outlineLevel="0" collapsed="false">
      <c r="A259" s="116" t="n">
        <f aca="false">A258+1</f>
        <v>251</v>
      </c>
      <c r="B259" s="133" t="s">
        <v>708</v>
      </c>
      <c r="C259" s="125" t="s">
        <v>124</v>
      </c>
      <c r="D259" s="122" t="s">
        <v>515</v>
      </c>
      <c r="E259" s="130" t="s">
        <v>709</v>
      </c>
      <c r="F259" s="131"/>
      <c r="G259" s="132" t="n">
        <f aca="false">G260</f>
        <v>1735.4</v>
      </c>
      <c r="H259" s="132" t="n">
        <f aca="false">H260</f>
        <v>1735.4</v>
      </c>
      <c r="I259" s="132" t="n">
        <f aca="false">I260</f>
        <v>1735.4</v>
      </c>
      <c r="J259" s="124" t="n">
        <f aca="false">I259/H259*100</f>
        <v>100</v>
      </c>
    </row>
    <row r="260" s="120" customFormat="true" ht="18" hidden="false" customHeight="false" outlineLevel="0" collapsed="false">
      <c r="A260" s="116" t="n">
        <f aca="false">A259+1</f>
        <v>252</v>
      </c>
      <c r="B260" s="121" t="s">
        <v>577</v>
      </c>
      <c r="C260" s="125" t="s">
        <v>124</v>
      </c>
      <c r="D260" s="122" t="s">
        <v>515</v>
      </c>
      <c r="E260" s="130" t="s">
        <v>709</v>
      </c>
      <c r="F260" s="122" t="s">
        <v>143</v>
      </c>
      <c r="G260" s="132" t="n">
        <f aca="false">G261</f>
        <v>1735.4</v>
      </c>
      <c r="H260" s="132" t="n">
        <f aca="false">H261</f>
        <v>1735.4</v>
      </c>
      <c r="I260" s="132" t="n">
        <f aca="false">I261</f>
        <v>1735.4</v>
      </c>
      <c r="J260" s="124" t="n">
        <f aca="false">I260/H260*100</f>
        <v>100</v>
      </c>
    </row>
    <row r="261" customFormat="false" ht="18" hidden="false" customHeight="false" outlineLevel="0" collapsed="false">
      <c r="A261" s="116" t="n">
        <f aca="false">A260+1</f>
        <v>253</v>
      </c>
      <c r="B261" s="121" t="s">
        <v>578</v>
      </c>
      <c r="C261" s="125" t="s">
        <v>124</v>
      </c>
      <c r="D261" s="122" t="s">
        <v>515</v>
      </c>
      <c r="E261" s="130" t="s">
        <v>709</v>
      </c>
      <c r="F261" s="122" t="s">
        <v>579</v>
      </c>
      <c r="G261" s="132" t="n">
        <f aca="false">670+1065.4</f>
        <v>1735.4</v>
      </c>
      <c r="H261" s="132" t="n">
        <f aca="false">670+1065.4</f>
        <v>1735.4</v>
      </c>
      <c r="I261" s="132" t="n">
        <f aca="false">670+1065.4</f>
        <v>1735.4</v>
      </c>
      <c r="J261" s="124" t="n">
        <f aca="false">I261/H261*100</f>
        <v>100</v>
      </c>
    </row>
    <row r="262" customFormat="false" ht="18" hidden="false" customHeight="false" outlineLevel="0" collapsed="false">
      <c r="A262" s="116" t="n">
        <f aca="false">A261+1</f>
        <v>254</v>
      </c>
      <c r="B262" s="121" t="s">
        <v>518</v>
      </c>
      <c r="C262" s="125" t="s">
        <v>124</v>
      </c>
      <c r="D262" s="122" t="s">
        <v>519</v>
      </c>
      <c r="E262" s="130"/>
      <c r="F262" s="131"/>
      <c r="G262" s="132" t="n">
        <f aca="false">G263</f>
        <v>1000.3</v>
      </c>
      <c r="H262" s="132" t="n">
        <f aca="false">H263</f>
        <v>1000.3</v>
      </c>
      <c r="I262" s="132" t="n">
        <f aca="false">I263</f>
        <v>1000.3</v>
      </c>
      <c r="J262" s="124" t="n">
        <f aca="false">I262/H262*100</f>
        <v>100</v>
      </c>
    </row>
    <row r="263" customFormat="false" ht="18" hidden="false" customHeight="false" outlineLevel="0" collapsed="false">
      <c r="A263" s="116" t="n">
        <f aca="false">A262+1</f>
        <v>255</v>
      </c>
      <c r="B263" s="121" t="s">
        <v>557</v>
      </c>
      <c r="C263" s="122" t="s">
        <v>124</v>
      </c>
      <c r="D263" s="122" t="s">
        <v>519</v>
      </c>
      <c r="E263" s="130" t="s">
        <v>558</v>
      </c>
      <c r="F263" s="122"/>
      <c r="G263" s="124" t="n">
        <f aca="false">G264</f>
        <v>1000.3</v>
      </c>
      <c r="H263" s="124" t="n">
        <f aca="false">H264</f>
        <v>1000.3</v>
      </c>
      <c r="I263" s="124" t="n">
        <f aca="false">I264</f>
        <v>1000.3</v>
      </c>
      <c r="J263" s="124" t="n">
        <f aca="false">I263/H263*100</f>
        <v>100</v>
      </c>
    </row>
    <row r="264" customFormat="false" ht="63.75" hidden="false" customHeight="false" outlineLevel="0" collapsed="false">
      <c r="A264" s="116" t="n">
        <f aca="false">A263+1</f>
        <v>256</v>
      </c>
      <c r="B264" s="121" t="s">
        <v>710</v>
      </c>
      <c r="C264" s="122" t="s">
        <v>124</v>
      </c>
      <c r="D264" s="122" t="s">
        <v>519</v>
      </c>
      <c r="E264" s="122" t="s">
        <v>711</v>
      </c>
      <c r="F264" s="122"/>
      <c r="G264" s="124" t="n">
        <f aca="false">G265+G267</f>
        <v>1000.3</v>
      </c>
      <c r="H264" s="124" t="n">
        <f aca="false">H265+H267</f>
        <v>1000.3</v>
      </c>
      <c r="I264" s="124" t="n">
        <f aca="false">I265+I267</f>
        <v>1000.3</v>
      </c>
      <c r="J264" s="124" t="n">
        <f aca="false">I264/H264*100</f>
        <v>100</v>
      </c>
    </row>
    <row r="265" customFormat="false" ht="38.25" hidden="false" customHeight="false" outlineLevel="0" collapsed="false">
      <c r="A265" s="116" t="n">
        <f aca="false">A264+1</f>
        <v>257</v>
      </c>
      <c r="B265" s="121" t="s">
        <v>552</v>
      </c>
      <c r="C265" s="122" t="s">
        <v>124</v>
      </c>
      <c r="D265" s="122" t="s">
        <v>519</v>
      </c>
      <c r="E265" s="122" t="s">
        <v>711</v>
      </c>
      <c r="F265" s="122" t="s">
        <v>212</v>
      </c>
      <c r="G265" s="124" t="n">
        <f aca="false">G266</f>
        <v>920.3</v>
      </c>
      <c r="H265" s="124" t="n">
        <f aca="false">H266</f>
        <v>920.3</v>
      </c>
      <c r="I265" s="124" t="n">
        <f aca="false">I266</f>
        <v>920.3</v>
      </c>
      <c r="J265" s="124" t="n">
        <f aca="false">I265/H265*100</f>
        <v>100</v>
      </c>
    </row>
    <row r="266" customFormat="false" ht="18" hidden="false" customHeight="false" outlineLevel="0" collapsed="false">
      <c r="A266" s="116" t="n">
        <f aca="false">A265+1</f>
        <v>258</v>
      </c>
      <c r="B266" s="121" t="s">
        <v>553</v>
      </c>
      <c r="C266" s="122" t="s">
        <v>124</v>
      </c>
      <c r="D266" s="122" t="s">
        <v>519</v>
      </c>
      <c r="E266" s="122" t="s">
        <v>711</v>
      </c>
      <c r="F266" s="122" t="s">
        <v>129</v>
      </c>
      <c r="G266" s="124" t="n">
        <f aca="false">851.9+75-21.5+14.9</f>
        <v>920.3</v>
      </c>
      <c r="H266" s="124" t="n">
        <f aca="false">851.9+75-21.5+14.9</f>
        <v>920.3</v>
      </c>
      <c r="I266" s="124" t="n">
        <f aca="false">851.9+75-21.5+14.9</f>
        <v>920.3</v>
      </c>
      <c r="J266" s="124" t="n">
        <f aca="false">I266/H266*100</f>
        <v>100</v>
      </c>
    </row>
    <row r="267" customFormat="false" ht="18" hidden="false" customHeight="false" outlineLevel="0" collapsed="false">
      <c r="A267" s="116" t="n">
        <f aca="false">A266+1</f>
        <v>259</v>
      </c>
      <c r="B267" s="121" t="s">
        <v>569</v>
      </c>
      <c r="C267" s="122" t="s">
        <v>124</v>
      </c>
      <c r="D267" s="122" t="s">
        <v>519</v>
      </c>
      <c r="E267" s="122" t="s">
        <v>711</v>
      </c>
      <c r="F267" s="122" t="s">
        <v>233</v>
      </c>
      <c r="G267" s="124" t="n">
        <f aca="false">G268</f>
        <v>80</v>
      </c>
      <c r="H267" s="124" t="n">
        <f aca="false">H268</f>
        <v>80</v>
      </c>
      <c r="I267" s="124" t="n">
        <f aca="false">I268</f>
        <v>80</v>
      </c>
      <c r="J267" s="124" t="n">
        <f aca="false">I267/H267*100</f>
        <v>100</v>
      </c>
    </row>
    <row r="268" customFormat="false" ht="25.5" hidden="false" customHeight="false" outlineLevel="0" collapsed="false">
      <c r="A268" s="116" t="n">
        <f aca="false">A267+1</f>
        <v>260</v>
      </c>
      <c r="B268" s="121" t="s">
        <v>570</v>
      </c>
      <c r="C268" s="122" t="s">
        <v>124</v>
      </c>
      <c r="D268" s="122" t="s">
        <v>519</v>
      </c>
      <c r="E268" s="122" t="s">
        <v>711</v>
      </c>
      <c r="F268" s="122" t="s">
        <v>93</v>
      </c>
      <c r="G268" s="124" t="n">
        <f aca="false">73.4+21.5-14.9</f>
        <v>80</v>
      </c>
      <c r="H268" s="124" t="n">
        <f aca="false">73.4+21.5-14.9</f>
        <v>80</v>
      </c>
      <c r="I268" s="124" t="n">
        <f aca="false">73.4+21.5-14.9</f>
        <v>80</v>
      </c>
      <c r="J268" s="124" t="n">
        <f aca="false">I268/H268*100</f>
        <v>100</v>
      </c>
    </row>
    <row r="269" customFormat="false" ht="18" hidden="false" customHeight="false" outlineLevel="0" collapsed="false">
      <c r="A269" s="116" t="n">
        <f aca="false">A268+1</f>
        <v>261</v>
      </c>
      <c r="B269" s="121" t="s">
        <v>520</v>
      </c>
      <c r="C269" s="122" t="s">
        <v>124</v>
      </c>
      <c r="D269" s="122" t="s">
        <v>521</v>
      </c>
      <c r="E269" s="130"/>
      <c r="F269" s="131"/>
      <c r="G269" s="132" t="n">
        <f aca="false">G286+G270+G318</f>
        <v>55162.3</v>
      </c>
      <c r="H269" s="132" t="n">
        <f aca="false">H286+H270+H318</f>
        <v>55162.1</v>
      </c>
      <c r="I269" s="132" t="n">
        <f aca="false">I286+I270+I318</f>
        <v>54603.9</v>
      </c>
      <c r="J269" s="124" t="n">
        <f aca="false">I269/H269*100</f>
        <v>98.9880733329587</v>
      </c>
    </row>
    <row r="270" customFormat="false" ht="18" hidden="false" customHeight="false" outlineLevel="0" collapsed="false">
      <c r="A270" s="116" t="n">
        <f aca="false">A269+1</f>
        <v>262</v>
      </c>
      <c r="B270" s="121" t="s">
        <v>522</v>
      </c>
      <c r="C270" s="122" t="s">
        <v>124</v>
      </c>
      <c r="D270" s="122" t="s">
        <v>523</v>
      </c>
      <c r="E270" s="130"/>
      <c r="F270" s="131"/>
      <c r="G270" s="132" t="n">
        <f aca="false">G271</f>
        <v>27585.3</v>
      </c>
      <c r="H270" s="132" t="n">
        <f aca="false">H271</f>
        <v>27585.3</v>
      </c>
      <c r="I270" s="132" t="n">
        <f aca="false">I271</f>
        <v>27296.3</v>
      </c>
      <c r="J270" s="124" t="n">
        <f aca="false">I270/H270*100</f>
        <v>98.9523405581959</v>
      </c>
    </row>
    <row r="271" customFormat="false" ht="25.5" hidden="false" customHeight="false" outlineLevel="0" collapsed="false">
      <c r="A271" s="116" t="n">
        <f aca="false">A270+1</f>
        <v>263</v>
      </c>
      <c r="B271" s="129" t="s">
        <v>563</v>
      </c>
      <c r="C271" s="122" t="s">
        <v>124</v>
      </c>
      <c r="D271" s="122" t="s">
        <v>523</v>
      </c>
      <c r="E271" s="130" t="s">
        <v>564</v>
      </c>
      <c r="F271" s="131"/>
      <c r="G271" s="132" t="n">
        <f aca="false">G272</f>
        <v>27585.3</v>
      </c>
      <c r="H271" s="132" t="n">
        <f aca="false">H272</f>
        <v>27585.3</v>
      </c>
      <c r="I271" s="132" t="n">
        <f aca="false">I272</f>
        <v>27296.3</v>
      </c>
      <c r="J271" s="124" t="n">
        <f aca="false">I271/H271*100</f>
        <v>98.9523405581959</v>
      </c>
    </row>
    <row r="272" customFormat="false" ht="18" hidden="false" customHeight="false" outlineLevel="0" collapsed="false">
      <c r="A272" s="116" t="n">
        <f aca="false">A271+1</f>
        <v>264</v>
      </c>
      <c r="B272" s="133" t="s">
        <v>712</v>
      </c>
      <c r="C272" s="122" t="s">
        <v>124</v>
      </c>
      <c r="D272" s="122" t="s">
        <v>523</v>
      </c>
      <c r="E272" s="130" t="s">
        <v>713</v>
      </c>
      <c r="F272" s="131"/>
      <c r="G272" s="132" t="n">
        <f aca="false">G279+G276+G273</f>
        <v>27585.3</v>
      </c>
      <c r="H272" s="132" t="n">
        <f aca="false">H279+H276+H273</f>
        <v>27585.3</v>
      </c>
      <c r="I272" s="132" t="n">
        <f aca="false">I279+I276+I273</f>
        <v>27296.3</v>
      </c>
      <c r="J272" s="124" t="n">
        <f aca="false">I272/H272*100</f>
        <v>98.9523405581959</v>
      </c>
    </row>
    <row r="273" customFormat="false" ht="51" hidden="false" customHeight="false" outlineLevel="0" collapsed="false">
      <c r="A273" s="116" t="n">
        <f aca="false">A272+1</f>
        <v>265</v>
      </c>
      <c r="B273" s="121" t="s">
        <v>714</v>
      </c>
      <c r="C273" s="122" t="s">
        <v>124</v>
      </c>
      <c r="D273" s="122" t="s">
        <v>523</v>
      </c>
      <c r="E273" s="122" t="s">
        <v>715</v>
      </c>
      <c r="F273" s="122"/>
      <c r="G273" s="124" t="n">
        <f aca="false">G274</f>
        <v>604.4</v>
      </c>
      <c r="H273" s="124" t="n">
        <f aca="false">H274</f>
        <v>604.4</v>
      </c>
      <c r="I273" s="124" t="n">
        <f aca="false">I274</f>
        <v>604.4</v>
      </c>
      <c r="J273" s="124" t="n">
        <f aca="false">I273/H273*100</f>
        <v>100</v>
      </c>
    </row>
    <row r="274" customFormat="false" ht="38.25" hidden="false" customHeight="false" outlineLevel="0" collapsed="false">
      <c r="A274" s="116" t="n">
        <f aca="false">A273+1</f>
        <v>266</v>
      </c>
      <c r="B274" s="121" t="s">
        <v>552</v>
      </c>
      <c r="C274" s="125" t="s">
        <v>124</v>
      </c>
      <c r="D274" s="122" t="s">
        <v>523</v>
      </c>
      <c r="E274" s="122" t="s">
        <v>715</v>
      </c>
      <c r="F274" s="125" t="s">
        <v>212</v>
      </c>
      <c r="G274" s="126" t="n">
        <f aca="false">G275</f>
        <v>604.4</v>
      </c>
      <c r="H274" s="126" t="n">
        <f aca="false">H275</f>
        <v>604.4</v>
      </c>
      <c r="I274" s="126" t="n">
        <f aca="false">I275</f>
        <v>604.4</v>
      </c>
      <c r="J274" s="124" t="n">
        <f aca="false">I274/H274*100</f>
        <v>100</v>
      </c>
    </row>
    <row r="275" customFormat="false" ht="18" hidden="false" customHeight="false" outlineLevel="0" collapsed="false">
      <c r="A275" s="116" t="n">
        <f aca="false">A274+1</f>
        <v>267</v>
      </c>
      <c r="B275" s="121" t="s">
        <v>677</v>
      </c>
      <c r="C275" s="122" t="s">
        <v>124</v>
      </c>
      <c r="D275" s="122" t="s">
        <v>523</v>
      </c>
      <c r="E275" s="122" t="s">
        <v>715</v>
      </c>
      <c r="F275" s="122" t="s">
        <v>65</v>
      </c>
      <c r="G275" s="124" t="n">
        <v>604.4</v>
      </c>
      <c r="H275" s="124" t="n">
        <v>604.4</v>
      </c>
      <c r="I275" s="124" t="n">
        <v>604.4</v>
      </c>
      <c r="J275" s="124" t="n">
        <f aca="false">I275/H275*100</f>
        <v>100</v>
      </c>
    </row>
    <row r="276" customFormat="false" ht="63.75" hidden="false" customHeight="false" outlineLevel="0" collapsed="false">
      <c r="A276" s="116" t="n">
        <f aca="false">A275+1</f>
        <v>268</v>
      </c>
      <c r="B276" s="121" t="s">
        <v>716</v>
      </c>
      <c r="C276" s="122" t="s">
        <v>124</v>
      </c>
      <c r="D276" s="122" t="s">
        <v>523</v>
      </c>
      <c r="E276" s="122" t="s">
        <v>717</v>
      </c>
      <c r="F276" s="122"/>
      <c r="G276" s="124" t="n">
        <f aca="false">G277</f>
        <v>2430.3</v>
      </c>
      <c r="H276" s="124" t="n">
        <f aca="false">H277</f>
        <v>2430.3</v>
      </c>
      <c r="I276" s="124" t="n">
        <f aca="false">I277</f>
        <v>2430.3</v>
      </c>
      <c r="J276" s="124" t="n">
        <f aca="false">I276/H276*100</f>
        <v>100</v>
      </c>
    </row>
    <row r="277" customFormat="false" ht="38.25" hidden="false" customHeight="false" outlineLevel="0" collapsed="false">
      <c r="A277" s="116" t="n">
        <f aca="false">A276+1</f>
        <v>269</v>
      </c>
      <c r="B277" s="121" t="s">
        <v>552</v>
      </c>
      <c r="C277" s="125" t="s">
        <v>124</v>
      </c>
      <c r="D277" s="122" t="s">
        <v>523</v>
      </c>
      <c r="E277" s="122" t="s">
        <v>717</v>
      </c>
      <c r="F277" s="125" t="s">
        <v>212</v>
      </c>
      <c r="G277" s="126" t="n">
        <f aca="false">G278</f>
        <v>2430.3</v>
      </c>
      <c r="H277" s="126" t="n">
        <f aca="false">H278</f>
        <v>2430.3</v>
      </c>
      <c r="I277" s="126" t="n">
        <f aca="false">I278</f>
        <v>2430.3</v>
      </c>
      <c r="J277" s="124" t="n">
        <f aca="false">I277/H277*100</f>
        <v>100</v>
      </c>
    </row>
    <row r="278" customFormat="false" ht="18" hidden="false" customHeight="false" outlineLevel="0" collapsed="false">
      <c r="A278" s="116" t="n">
        <f aca="false">A277+1</f>
        <v>270</v>
      </c>
      <c r="B278" s="121" t="s">
        <v>677</v>
      </c>
      <c r="C278" s="122" t="s">
        <v>124</v>
      </c>
      <c r="D278" s="122" t="s">
        <v>523</v>
      </c>
      <c r="E278" s="122" t="s">
        <v>717</v>
      </c>
      <c r="F278" s="122" t="s">
        <v>65</v>
      </c>
      <c r="G278" s="124" t="n">
        <f aca="false">1433.9+996.4</f>
        <v>2430.3</v>
      </c>
      <c r="H278" s="124" t="n">
        <f aca="false">1433.9+996.4</f>
        <v>2430.3</v>
      </c>
      <c r="I278" s="124" t="n">
        <f aca="false">1433.9+996.4</f>
        <v>2430.3</v>
      </c>
      <c r="J278" s="124" t="n">
        <f aca="false">I278/H278*100</f>
        <v>100</v>
      </c>
    </row>
    <row r="279" customFormat="false" ht="51" hidden="false" customHeight="false" outlineLevel="0" collapsed="false">
      <c r="A279" s="116" t="n">
        <f aca="false">A278+1</f>
        <v>271</v>
      </c>
      <c r="B279" s="133" t="s">
        <v>718</v>
      </c>
      <c r="C279" s="122" t="s">
        <v>124</v>
      </c>
      <c r="D279" s="122" t="s">
        <v>523</v>
      </c>
      <c r="E279" s="130" t="s">
        <v>719</v>
      </c>
      <c r="F279" s="131"/>
      <c r="G279" s="132" t="n">
        <f aca="false">G280+G282+G284</f>
        <v>24550.6</v>
      </c>
      <c r="H279" s="132" t="n">
        <f aca="false">H280+H282+H284</f>
        <v>24550.6</v>
      </c>
      <c r="I279" s="132" t="n">
        <f aca="false">I280+I282+I284</f>
        <v>24261.6</v>
      </c>
      <c r="J279" s="124" t="n">
        <f aca="false">I279/H279*100</f>
        <v>98.8228393603415</v>
      </c>
    </row>
    <row r="280" customFormat="false" ht="38.25" hidden="false" customHeight="false" outlineLevel="0" collapsed="false">
      <c r="A280" s="116" t="n">
        <f aca="false">A279+1</f>
        <v>272</v>
      </c>
      <c r="B280" s="121" t="s">
        <v>552</v>
      </c>
      <c r="C280" s="122" t="s">
        <v>124</v>
      </c>
      <c r="D280" s="122" t="s">
        <v>523</v>
      </c>
      <c r="E280" s="130" t="s">
        <v>719</v>
      </c>
      <c r="F280" s="131" t="n">
        <v>100</v>
      </c>
      <c r="G280" s="132" t="n">
        <f aca="false">G281</f>
        <v>20483.5</v>
      </c>
      <c r="H280" s="132" t="n">
        <f aca="false">H281</f>
        <v>20483.5</v>
      </c>
      <c r="I280" s="132" t="n">
        <f aca="false">I281</f>
        <v>20408.5</v>
      </c>
      <c r="J280" s="124" t="n">
        <f aca="false">I280/H280*100</f>
        <v>99.6338516366832</v>
      </c>
    </row>
    <row r="281" customFormat="false" ht="18" hidden="false" customHeight="false" outlineLevel="0" collapsed="false">
      <c r="A281" s="116" t="n">
        <f aca="false">A280+1</f>
        <v>273</v>
      </c>
      <c r="B281" s="121" t="s">
        <v>677</v>
      </c>
      <c r="C281" s="122" t="s">
        <v>124</v>
      </c>
      <c r="D281" s="122" t="s">
        <v>523</v>
      </c>
      <c r="E281" s="130" t="s">
        <v>719</v>
      </c>
      <c r="F281" s="131" t="n">
        <v>110</v>
      </c>
      <c r="G281" s="132" t="n">
        <f aca="false">20957.3+22-300-111.8-84</f>
        <v>20483.5</v>
      </c>
      <c r="H281" s="132" t="n">
        <f aca="false">20957.3+22-300-111.8-84</f>
        <v>20483.5</v>
      </c>
      <c r="I281" s="132" t="n">
        <v>20408.5</v>
      </c>
      <c r="J281" s="124" t="n">
        <f aca="false">I281/H281*100</f>
        <v>99.6338516366832</v>
      </c>
    </row>
    <row r="282" customFormat="false" ht="18" hidden="false" customHeight="false" outlineLevel="0" collapsed="false">
      <c r="A282" s="116" t="n">
        <f aca="false">A281+1</f>
        <v>274</v>
      </c>
      <c r="B282" s="121" t="s">
        <v>569</v>
      </c>
      <c r="C282" s="122" t="s">
        <v>124</v>
      </c>
      <c r="D282" s="122" t="s">
        <v>523</v>
      </c>
      <c r="E282" s="130" t="s">
        <v>719</v>
      </c>
      <c r="F282" s="131" t="n">
        <v>200</v>
      </c>
      <c r="G282" s="132" t="n">
        <f aca="false">G283</f>
        <v>3855.3</v>
      </c>
      <c r="H282" s="132" t="n">
        <f aca="false">H283</f>
        <v>3855.3</v>
      </c>
      <c r="I282" s="132" t="n">
        <f aca="false">I283</f>
        <v>3641.3</v>
      </c>
      <c r="J282" s="124" t="n">
        <f aca="false">I282/H282*100</f>
        <v>94.4491998028688</v>
      </c>
    </row>
    <row r="283" customFormat="false" ht="25.5" hidden="false" customHeight="false" outlineLevel="0" collapsed="false">
      <c r="A283" s="116" t="n">
        <f aca="false">A282+1</f>
        <v>275</v>
      </c>
      <c r="B283" s="121" t="s">
        <v>570</v>
      </c>
      <c r="C283" s="122" t="s">
        <v>124</v>
      </c>
      <c r="D283" s="122" t="s">
        <v>523</v>
      </c>
      <c r="E283" s="130" t="s">
        <v>719</v>
      </c>
      <c r="F283" s="131" t="n">
        <v>240</v>
      </c>
      <c r="G283" s="132" t="n">
        <f aca="false">3791.9-50-0.7-4.1-181.8+300</f>
        <v>3855.3</v>
      </c>
      <c r="H283" s="132" t="n">
        <f aca="false">3791.9-50-0.7-4.1-181.8+300</f>
        <v>3855.3</v>
      </c>
      <c r="I283" s="132" t="n">
        <v>3641.3</v>
      </c>
      <c r="J283" s="124" t="n">
        <f aca="false">I283/H283*100</f>
        <v>94.4491998028688</v>
      </c>
    </row>
    <row r="284" customFormat="false" ht="18" hidden="false" customHeight="false" outlineLevel="0" collapsed="false">
      <c r="A284" s="116" t="n">
        <f aca="false">A283+1</f>
        <v>276</v>
      </c>
      <c r="B284" s="121" t="s">
        <v>582</v>
      </c>
      <c r="C284" s="122" t="s">
        <v>124</v>
      </c>
      <c r="D284" s="122" t="s">
        <v>523</v>
      </c>
      <c r="E284" s="123" t="s">
        <v>719</v>
      </c>
      <c r="F284" s="122" t="s">
        <v>583</v>
      </c>
      <c r="G284" s="124" t="n">
        <f aca="false">G285</f>
        <v>211.8</v>
      </c>
      <c r="H284" s="124" t="n">
        <f aca="false">H285</f>
        <v>211.8</v>
      </c>
      <c r="I284" s="124" t="n">
        <f aca="false">I285</f>
        <v>211.8</v>
      </c>
      <c r="J284" s="124" t="n">
        <f aca="false">I284/H284*100</f>
        <v>100</v>
      </c>
    </row>
    <row r="285" customFormat="false" ht="18" hidden="false" customHeight="false" outlineLevel="0" collapsed="false">
      <c r="A285" s="116" t="n">
        <f aca="false">A284+1</f>
        <v>277</v>
      </c>
      <c r="B285" s="121" t="s">
        <v>586</v>
      </c>
      <c r="C285" s="122" t="s">
        <v>124</v>
      </c>
      <c r="D285" s="122" t="s">
        <v>523</v>
      </c>
      <c r="E285" s="123" t="s">
        <v>719</v>
      </c>
      <c r="F285" s="122" t="s">
        <v>587</v>
      </c>
      <c r="G285" s="124" t="n">
        <f aca="false">50+161.8</f>
        <v>211.8</v>
      </c>
      <c r="H285" s="124" t="n">
        <f aca="false">50+161.8</f>
        <v>211.8</v>
      </c>
      <c r="I285" s="124" t="n">
        <f aca="false">50+161.8</f>
        <v>211.8</v>
      </c>
      <c r="J285" s="124" t="n">
        <f aca="false">I285/H285*100</f>
        <v>100</v>
      </c>
    </row>
    <row r="286" customFormat="false" ht="18" hidden="false" customHeight="false" outlineLevel="0" collapsed="false">
      <c r="A286" s="116" t="n">
        <f aca="false">A285+1</f>
        <v>278</v>
      </c>
      <c r="B286" s="121" t="s">
        <v>524</v>
      </c>
      <c r="C286" s="122" t="s">
        <v>124</v>
      </c>
      <c r="D286" s="122" t="s">
        <v>525</v>
      </c>
      <c r="E286" s="130"/>
      <c r="F286" s="131"/>
      <c r="G286" s="132" t="n">
        <f aca="false">G287</f>
        <v>25917.8</v>
      </c>
      <c r="H286" s="132" t="n">
        <f aca="false">H287</f>
        <v>25917.8</v>
      </c>
      <c r="I286" s="132" t="n">
        <f aca="false">I287</f>
        <v>25652.7</v>
      </c>
      <c r="J286" s="124" t="n">
        <f aca="false">I286/H286*100</f>
        <v>98.9771508384199</v>
      </c>
    </row>
    <row r="287" customFormat="false" ht="25.5" hidden="false" customHeight="false" outlineLevel="0" collapsed="false">
      <c r="A287" s="116" t="n">
        <f aca="false">A286+1</f>
        <v>279</v>
      </c>
      <c r="B287" s="129" t="s">
        <v>563</v>
      </c>
      <c r="C287" s="122" t="s">
        <v>124</v>
      </c>
      <c r="D287" s="122" t="s">
        <v>525</v>
      </c>
      <c r="E287" s="130" t="s">
        <v>564</v>
      </c>
      <c r="F287" s="131"/>
      <c r="G287" s="132" t="n">
        <f aca="false">G288+G298</f>
        <v>25917.8</v>
      </c>
      <c r="H287" s="132" t="n">
        <f aca="false">H288+H298</f>
        <v>25917.8</v>
      </c>
      <c r="I287" s="132" t="n">
        <f aca="false">I288+I298</f>
        <v>25652.7</v>
      </c>
      <c r="J287" s="124" t="n">
        <f aca="false">I287/H287*100</f>
        <v>98.9771508384199</v>
      </c>
    </row>
    <row r="288" customFormat="false" ht="18" hidden="false" customHeight="false" outlineLevel="0" collapsed="false">
      <c r="A288" s="116" t="n">
        <f aca="false">A287+1</f>
        <v>280</v>
      </c>
      <c r="B288" s="129" t="s">
        <v>720</v>
      </c>
      <c r="C288" s="122" t="s">
        <v>124</v>
      </c>
      <c r="D288" s="122" t="s">
        <v>525</v>
      </c>
      <c r="E288" s="130" t="s">
        <v>721</v>
      </c>
      <c r="F288" s="131"/>
      <c r="G288" s="132" t="n">
        <f aca="false">G289+G295+G292</f>
        <v>10320.8</v>
      </c>
      <c r="H288" s="132" t="n">
        <f aca="false">H289+H295+H292</f>
        <v>10320.8</v>
      </c>
      <c r="I288" s="132" t="n">
        <f aca="false">I289+I295+I292</f>
        <v>10315.8</v>
      </c>
      <c r="J288" s="124" t="n">
        <f aca="false">I288/H288*100</f>
        <v>99.9515541430897</v>
      </c>
    </row>
    <row r="289" customFormat="false" ht="51" hidden="false" customHeight="false" outlineLevel="0" collapsed="false">
      <c r="A289" s="116" t="n">
        <f aca="false">A288+1</f>
        <v>281</v>
      </c>
      <c r="B289" s="121" t="s">
        <v>722</v>
      </c>
      <c r="C289" s="122" t="s">
        <v>124</v>
      </c>
      <c r="D289" s="122" t="s">
        <v>525</v>
      </c>
      <c r="E289" s="122" t="s">
        <v>723</v>
      </c>
      <c r="F289" s="122"/>
      <c r="G289" s="124" t="n">
        <f aca="false">G290</f>
        <v>1215.8</v>
      </c>
      <c r="H289" s="124" t="n">
        <f aca="false">H290</f>
        <v>1215.8</v>
      </c>
      <c r="I289" s="124" t="n">
        <f aca="false">I290</f>
        <v>1215.8</v>
      </c>
      <c r="J289" s="124" t="n">
        <f aca="false">I289/H289*100</f>
        <v>100</v>
      </c>
    </row>
    <row r="290" customFormat="false" ht="18" hidden="false" customHeight="false" outlineLevel="0" collapsed="false">
      <c r="A290" s="116" t="n">
        <f aca="false">A289+1</f>
        <v>282</v>
      </c>
      <c r="B290" s="121" t="s">
        <v>569</v>
      </c>
      <c r="C290" s="122" t="s">
        <v>124</v>
      </c>
      <c r="D290" s="122" t="s">
        <v>525</v>
      </c>
      <c r="E290" s="122" t="s">
        <v>723</v>
      </c>
      <c r="F290" s="122" t="s">
        <v>233</v>
      </c>
      <c r="G290" s="124" t="n">
        <f aca="false">G291</f>
        <v>1215.8</v>
      </c>
      <c r="H290" s="124" t="n">
        <f aca="false">H291</f>
        <v>1215.8</v>
      </c>
      <c r="I290" s="124" t="n">
        <f aca="false">I291</f>
        <v>1215.8</v>
      </c>
      <c r="J290" s="124" t="n">
        <f aca="false">I290/H290*100</f>
        <v>100</v>
      </c>
    </row>
    <row r="291" customFormat="false" ht="25.5" hidden="false" customHeight="false" outlineLevel="0" collapsed="false">
      <c r="A291" s="116" t="n">
        <f aca="false">A290+1</f>
        <v>283</v>
      </c>
      <c r="B291" s="121" t="s">
        <v>570</v>
      </c>
      <c r="C291" s="122" t="s">
        <v>124</v>
      </c>
      <c r="D291" s="122" t="s">
        <v>525</v>
      </c>
      <c r="E291" s="122" t="s">
        <v>723</v>
      </c>
      <c r="F291" s="122" t="s">
        <v>93</v>
      </c>
      <c r="G291" s="124" t="n">
        <v>1215.8</v>
      </c>
      <c r="H291" s="124" t="n">
        <v>1215.8</v>
      </c>
      <c r="I291" s="124" t="n">
        <v>1215.8</v>
      </c>
      <c r="J291" s="124" t="n">
        <f aca="false">I291/H291*100</f>
        <v>100</v>
      </c>
    </row>
    <row r="292" customFormat="false" ht="63.75" hidden="false" customHeight="false" outlineLevel="0" collapsed="false">
      <c r="A292" s="116" t="n">
        <f aca="false">A291+1</f>
        <v>284</v>
      </c>
      <c r="B292" s="121" t="s">
        <v>724</v>
      </c>
      <c r="C292" s="122" t="s">
        <v>124</v>
      </c>
      <c r="D292" s="122" t="s">
        <v>525</v>
      </c>
      <c r="E292" s="122" t="s">
        <v>725</v>
      </c>
      <c r="F292" s="122"/>
      <c r="G292" s="124" t="n">
        <f aca="false">G293</f>
        <v>5055</v>
      </c>
      <c r="H292" s="124" t="n">
        <f aca="false">H293</f>
        <v>5055</v>
      </c>
      <c r="I292" s="124" t="n">
        <f aca="false">I293</f>
        <v>5050</v>
      </c>
      <c r="J292" s="124" t="n">
        <f aca="false">I292/H292*100</f>
        <v>99.9010880316518</v>
      </c>
    </row>
    <row r="293" customFormat="false" ht="18" hidden="false" customHeight="false" outlineLevel="0" collapsed="false">
      <c r="A293" s="116" t="n">
        <f aca="false">A292+1</f>
        <v>285</v>
      </c>
      <c r="B293" s="121" t="s">
        <v>569</v>
      </c>
      <c r="C293" s="122" t="s">
        <v>124</v>
      </c>
      <c r="D293" s="122" t="s">
        <v>525</v>
      </c>
      <c r="E293" s="122" t="s">
        <v>725</v>
      </c>
      <c r="F293" s="122" t="s">
        <v>233</v>
      </c>
      <c r="G293" s="124" t="n">
        <f aca="false">G294</f>
        <v>5055</v>
      </c>
      <c r="H293" s="124" t="n">
        <f aca="false">H294</f>
        <v>5055</v>
      </c>
      <c r="I293" s="124" t="n">
        <f aca="false">I294</f>
        <v>5050</v>
      </c>
      <c r="J293" s="124" t="n">
        <f aca="false">I293/H293*100</f>
        <v>99.9010880316518</v>
      </c>
    </row>
    <row r="294" customFormat="false" ht="25.5" hidden="false" customHeight="false" outlineLevel="0" collapsed="false">
      <c r="A294" s="116" t="n">
        <f aca="false">A293+1</f>
        <v>286</v>
      </c>
      <c r="B294" s="121" t="s">
        <v>570</v>
      </c>
      <c r="C294" s="122" t="s">
        <v>124</v>
      </c>
      <c r="D294" s="122" t="s">
        <v>525</v>
      </c>
      <c r="E294" s="122" t="s">
        <v>725</v>
      </c>
      <c r="F294" s="122" t="s">
        <v>93</v>
      </c>
      <c r="G294" s="124" t="n">
        <f aca="false">5000+55</f>
        <v>5055</v>
      </c>
      <c r="H294" s="124" t="n">
        <f aca="false">5000+55</f>
        <v>5055</v>
      </c>
      <c r="I294" s="124" t="n">
        <v>5050</v>
      </c>
      <c r="J294" s="124" t="n">
        <f aca="false">I294/H294*100</f>
        <v>99.9010880316518</v>
      </c>
    </row>
    <row r="295" customFormat="false" ht="51" hidden="false" customHeight="false" outlineLevel="0" collapsed="false">
      <c r="A295" s="116" t="n">
        <f aca="false">A294+1</f>
        <v>287</v>
      </c>
      <c r="B295" s="121" t="s">
        <v>726</v>
      </c>
      <c r="C295" s="122" t="s">
        <v>124</v>
      </c>
      <c r="D295" s="122" t="s">
        <v>525</v>
      </c>
      <c r="E295" s="123" t="s">
        <v>727</v>
      </c>
      <c r="F295" s="131"/>
      <c r="G295" s="132" t="n">
        <f aca="false">G296</f>
        <v>4050</v>
      </c>
      <c r="H295" s="132" t="n">
        <f aca="false">H296</f>
        <v>4050</v>
      </c>
      <c r="I295" s="132" t="n">
        <f aca="false">I296</f>
        <v>4050</v>
      </c>
      <c r="J295" s="124" t="n">
        <f aca="false">I295/H295*100</f>
        <v>100</v>
      </c>
    </row>
    <row r="296" customFormat="false" ht="18" hidden="false" customHeight="false" outlineLevel="0" collapsed="false">
      <c r="A296" s="116" t="n">
        <f aca="false">A295+1</f>
        <v>288</v>
      </c>
      <c r="B296" s="121" t="s">
        <v>569</v>
      </c>
      <c r="C296" s="122" t="s">
        <v>124</v>
      </c>
      <c r="D296" s="122" t="s">
        <v>525</v>
      </c>
      <c r="E296" s="123" t="s">
        <v>727</v>
      </c>
      <c r="F296" s="131" t="n">
        <v>200</v>
      </c>
      <c r="G296" s="132" t="n">
        <f aca="false">G297</f>
        <v>4050</v>
      </c>
      <c r="H296" s="132" t="n">
        <f aca="false">H297</f>
        <v>4050</v>
      </c>
      <c r="I296" s="132" t="n">
        <f aca="false">I297</f>
        <v>4050</v>
      </c>
      <c r="J296" s="124" t="n">
        <f aca="false">I296/H296*100</f>
        <v>100</v>
      </c>
    </row>
    <row r="297" customFormat="false" ht="25.5" hidden="false" customHeight="false" outlineLevel="0" collapsed="false">
      <c r="A297" s="116" t="n">
        <f aca="false">A296+1</f>
        <v>289</v>
      </c>
      <c r="B297" s="121" t="s">
        <v>570</v>
      </c>
      <c r="C297" s="122" t="s">
        <v>124</v>
      </c>
      <c r="D297" s="122" t="s">
        <v>525</v>
      </c>
      <c r="E297" s="123" t="s">
        <v>727</v>
      </c>
      <c r="F297" s="131" t="n">
        <v>240</v>
      </c>
      <c r="G297" s="132" t="n">
        <f aca="false">4000+50</f>
        <v>4050</v>
      </c>
      <c r="H297" s="132" t="n">
        <f aca="false">4000+50</f>
        <v>4050</v>
      </c>
      <c r="I297" s="132" t="n">
        <f aca="false">4000+50</f>
        <v>4050</v>
      </c>
      <c r="J297" s="124" t="n">
        <f aca="false">I297/H297*100</f>
        <v>100</v>
      </c>
    </row>
    <row r="298" customFormat="false" ht="18" hidden="false" customHeight="false" outlineLevel="0" collapsed="false">
      <c r="A298" s="116" t="n">
        <f aca="false">A297+1</f>
        <v>290</v>
      </c>
      <c r="B298" s="133" t="s">
        <v>712</v>
      </c>
      <c r="C298" s="122" t="s">
        <v>124</v>
      </c>
      <c r="D298" s="122" t="s">
        <v>525</v>
      </c>
      <c r="E298" s="130" t="s">
        <v>713</v>
      </c>
      <c r="F298" s="131"/>
      <c r="G298" s="132" t="n">
        <f aca="false">G305+G312+G302+G299+G315</f>
        <v>15597</v>
      </c>
      <c r="H298" s="132" t="n">
        <f aca="false">H305+H312+H302+H299+H315</f>
        <v>15597</v>
      </c>
      <c r="I298" s="132" t="n">
        <f aca="false">I305+I312+I302+I299+I315</f>
        <v>15336.9</v>
      </c>
      <c r="J298" s="124" t="n">
        <f aca="false">I298/H298*100</f>
        <v>98.332371609925</v>
      </c>
    </row>
    <row r="299" customFormat="false" ht="51" hidden="false" customHeight="false" outlineLevel="0" collapsed="false">
      <c r="A299" s="116" t="n">
        <f aca="false">A298+1</f>
        <v>291</v>
      </c>
      <c r="B299" s="121" t="s">
        <v>714</v>
      </c>
      <c r="C299" s="122" t="s">
        <v>124</v>
      </c>
      <c r="D299" s="122" t="s">
        <v>525</v>
      </c>
      <c r="E299" s="122" t="s">
        <v>715</v>
      </c>
      <c r="F299" s="122"/>
      <c r="G299" s="124" t="n">
        <f aca="false">G300</f>
        <v>459.4</v>
      </c>
      <c r="H299" s="124" t="n">
        <f aca="false">H300</f>
        <v>459.4</v>
      </c>
      <c r="I299" s="124" t="n">
        <f aca="false">I300</f>
        <v>459.4</v>
      </c>
      <c r="J299" s="124" t="n">
        <f aca="false">I299/H299*100</f>
        <v>100</v>
      </c>
    </row>
    <row r="300" customFormat="false" ht="38.25" hidden="false" customHeight="false" outlineLevel="0" collapsed="false">
      <c r="A300" s="116" t="n">
        <f aca="false">A299+1</f>
        <v>292</v>
      </c>
      <c r="B300" s="121" t="s">
        <v>552</v>
      </c>
      <c r="C300" s="125" t="s">
        <v>124</v>
      </c>
      <c r="D300" s="122" t="s">
        <v>525</v>
      </c>
      <c r="E300" s="122" t="s">
        <v>715</v>
      </c>
      <c r="F300" s="125" t="s">
        <v>212</v>
      </c>
      <c r="G300" s="126" t="n">
        <f aca="false">G301</f>
        <v>459.4</v>
      </c>
      <c r="H300" s="126" t="n">
        <f aca="false">H301</f>
        <v>459.4</v>
      </c>
      <c r="I300" s="126" t="n">
        <f aca="false">I301</f>
        <v>459.4</v>
      </c>
      <c r="J300" s="124" t="n">
        <f aca="false">I300/H300*100</f>
        <v>100</v>
      </c>
    </row>
    <row r="301" customFormat="false" ht="18" hidden="false" customHeight="false" outlineLevel="0" collapsed="false">
      <c r="A301" s="116" t="n">
        <f aca="false">A300+1</f>
        <v>293</v>
      </c>
      <c r="B301" s="121" t="s">
        <v>677</v>
      </c>
      <c r="C301" s="122" t="s">
        <v>124</v>
      </c>
      <c r="D301" s="122" t="s">
        <v>525</v>
      </c>
      <c r="E301" s="122" t="s">
        <v>715</v>
      </c>
      <c r="F301" s="122" t="s">
        <v>65</v>
      </c>
      <c r="G301" s="124" t="n">
        <v>459.4</v>
      </c>
      <c r="H301" s="124" t="n">
        <v>459.4</v>
      </c>
      <c r="I301" s="124" t="n">
        <v>459.4</v>
      </c>
      <c r="J301" s="124" t="n">
        <f aca="false">I301/H301*100</f>
        <v>100</v>
      </c>
    </row>
    <row r="302" customFormat="false" ht="63.75" hidden="false" customHeight="false" outlineLevel="0" collapsed="false">
      <c r="A302" s="116" t="n">
        <f aca="false">A301+1</f>
        <v>294</v>
      </c>
      <c r="B302" s="121" t="s">
        <v>716</v>
      </c>
      <c r="C302" s="122" t="s">
        <v>124</v>
      </c>
      <c r="D302" s="122" t="s">
        <v>525</v>
      </c>
      <c r="E302" s="122" t="s">
        <v>717</v>
      </c>
      <c r="F302" s="122"/>
      <c r="G302" s="124" t="n">
        <f aca="false">G303</f>
        <v>1413.7</v>
      </c>
      <c r="H302" s="124" t="n">
        <f aca="false">H303</f>
        <v>1413.7</v>
      </c>
      <c r="I302" s="124" t="n">
        <f aca="false">I303</f>
        <v>1413.7</v>
      </c>
      <c r="J302" s="124" t="n">
        <f aca="false">I302/H302*100</f>
        <v>100</v>
      </c>
    </row>
    <row r="303" customFormat="false" ht="38.25" hidden="false" customHeight="false" outlineLevel="0" collapsed="false">
      <c r="A303" s="116" t="n">
        <f aca="false">A302+1</f>
        <v>295</v>
      </c>
      <c r="B303" s="121" t="s">
        <v>552</v>
      </c>
      <c r="C303" s="125" t="s">
        <v>124</v>
      </c>
      <c r="D303" s="122" t="s">
        <v>525</v>
      </c>
      <c r="E303" s="122" t="s">
        <v>717</v>
      </c>
      <c r="F303" s="125" t="s">
        <v>212</v>
      </c>
      <c r="G303" s="126" t="n">
        <f aca="false">G304</f>
        <v>1413.7</v>
      </c>
      <c r="H303" s="126" t="n">
        <f aca="false">H304</f>
        <v>1413.7</v>
      </c>
      <c r="I303" s="126" t="n">
        <f aca="false">I304</f>
        <v>1413.7</v>
      </c>
      <c r="J303" s="124" t="n">
        <f aca="false">I303/H303*100</f>
        <v>100</v>
      </c>
    </row>
    <row r="304" customFormat="false" ht="18" hidden="false" customHeight="false" outlineLevel="0" collapsed="false">
      <c r="A304" s="116" t="n">
        <f aca="false">A303+1</f>
        <v>296</v>
      </c>
      <c r="B304" s="121" t="s">
        <v>677</v>
      </c>
      <c r="C304" s="122" t="s">
        <v>124</v>
      </c>
      <c r="D304" s="122" t="s">
        <v>525</v>
      </c>
      <c r="E304" s="122" t="s">
        <v>717</v>
      </c>
      <c r="F304" s="122" t="s">
        <v>65</v>
      </c>
      <c r="G304" s="124" t="n">
        <f aca="false">654.7+759</f>
        <v>1413.7</v>
      </c>
      <c r="H304" s="124" t="n">
        <f aca="false">654.7+759</f>
        <v>1413.7</v>
      </c>
      <c r="I304" s="124" t="n">
        <f aca="false">654.7+759</f>
        <v>1413.7</v>
      </c>
      <c r="J304" s="124" t="n">
        <f aca="false">I304/H304*100</f>
        <v>100</v>
      </c>
    </row>
    <row r="305" customFormat="false" ht="51" hidden="false" customHeight="false" outlineLevel="0" collapsed="false">
      <c r="A305" s="116" t="n">
        <f aca="false">A304+1</f>
        <v>297</v>
      </c>
      <c r="B305" s="133" t="s">
        <v>728</v>
      </c>
      <c r="C305" s="122" t="s">
        <v>124</v>
      </c>
      <c r="D305" s="122" t="s">
        <v>525</v>
      </c>
      <c r="E305" s="130" t="s">
        <v>719</v>
      </c>
      <c r="F305" s="131"/>
      <c r="G305" s="132" t="n">
        <f aca="false">G306+G308+G310</f>
        <v>12582</v>
      </c>
      <c r="H305" s="132" t="n">
        <f aca="false">H306+H308+H310</f>
        <v>12582</v>
      </c>
      <c r="I305" s="132" t="n">
        <f aca="false">I306+I308+I310</f>
        <v>12322.1</v>
      </c>
      <c r="J305" s="124" t="n">
        <f aca="false">I305/H305*100</f>
        <v>97.9343506596725</v>
      </c>
    </row>
    <row r="306" customFormat="false" ht="38.25" hidden="false" customHeight="false" outlineLevel="0" collapsed="false">
      <c r="A306" s="116" t="n">
        <f aca="false">A305+1</f>
        <v>298</v>
      </c>
      <c r="B306" s="121" t="s">
        <v>552</v>
      </c>
      <c r="C306" s="122" t="s">
        <v>124</v>
      </c>
      <c r="D306" s="122" t="s">
        <v>525</v>
      </c>
      <c r="E306" s="130" t="s">
        <v>719</v>
      </c>
      <c r="F306" s="131" t="n">
        <v>100</v>
      </c>
      <c r="G306" s="132" t="n">
        <f aca="false">G307</f>
        <v>8543.5</v>
      </c>
      <c r="H306" s="132" t="n">
        <f aca="false">H307</f>
        <v>8543.5</v>
      </c>
      <c r="I306" s="132" t="n">
        <f aca="false">I307</f>
        <v>8502.3</v>
      </c>
      <c r="J306" s="124" t="n">
        <f aca="false">I306/H306*100</f>
        <v>99.517762041318</v>
      </c>
    </row>
    <row r="307" customFormat="false" ht="18" hidden="false" customHeight="false" outlineLevel="0" collapsed="false">
      <c r="A307" s="116" t="n">
        <f aca="false">A306+1</f>
        <v>299</v>
      </c>
      <c r="B307" s="121" t="s">
        <v>677</v>
      </c>
      <c r="C307" s="122" t="s">
        <v>124</v>
      </c>
      <c r="D307" s="122" t="s">
        <v>525</v>
      </c>
      <c r="E307" s="130" t="s">
        <v>719</v>
      </c>
      <c r="F307" s="131" t="n">
        <v>110</v>
      </c>
      <c r="G307" s="132" t="n">
        <f aca="false">8367.5+56+220-60-40</f>
        <v>8543.5</v>
      </c>
      <c r="H307" s="132" t="n">
        <f aca="false">8367.5+56+220-60-40</f>
        <v>8543.5</v>
      </c>
      <c r="I307" s="132" t="n">
        <v>8502.3</v>
      </c>
      <c r="J307" s="124" t="n">
        <f aca="false">I307/H307*100</f>
        <v>99.517762041318</v>
      </c>
    </row>
    <row r="308" customFormat="false" ht="18" hidden="false" customHeight="false" outlineLevel="0" collapsed="false">
      <c r="A308" s="116" t="n">
        <f aca="false">A307+1</f>
        <v>300</v>
      </c>
      <c r="B308" s="121" t="s">
        <v>569</v>
      </c>
      <c r="C308" s="122" t="s">
        <v>124</v>
      </c>
      <c r="D308" s="122" t="s">
        <v>525</v>
      </c>
      <c r="E308" s="130" t="s">
        <v>719</v>
      </c>
      <c r="F308" s="131" t="n">
        <v>200</v>
      </c>
      <c r="G308" s="132" t="n">
        <f aca="false">G309</f>
        <v>4038.2</v>
      </c>
      <c r="H308" s="132" t="n">
        <f aca="false">H309</f>
        <v>4038.2</v>
      </c>
      <c r="I308" s="132" t="n">
        <f aca="false">I309</f>
        <v>3819.5</v>
      </c>
      <c r="J308" s="124" t="n">
        <f aca="false">I308/H308*100</f>
        <v>94.5842206923877</v>
      </c>
    </row>
    <row r="309" customFormat="false" ht="25.5" hidden="false" customHeight="false" outlineLevel="0" collapsed="false">
      <c r="A309" s="116" t="n">
        <f aca="false">A308+1</f>
        <v>301</v>
      </c>
      <c r="B309" s="121" t="s">
        <v>570</v>
      </c>
      <c r="C309" s="122" t="s">
        <v>124</v>
      </c>
      <c r="D309" s="122" t="s">
        <v>525</v>
      </c>
      <c r="E309" s="130" t="s">
        <v>719</v>
      </c>
      <c r="F309" s="131" t="n">
        <v>240</v>
      </c>
      <c r="G309" s="132" t="n">
        <f aca="false">3694.5+463.7-220+60+40</f>
        <v>4038.2</v>
      </c>
      <c r="H309" s="132" t="n">
        <f aca="false">3694.5+463.7-220+60+40</f>
        <v>4038.2</v>
      </c>
      <c r="I309" s="132" t="n">
        <v>3819.5</v>
      </c>
      <c r="J309" s="124" t="n">
        <f aca="false">I309/H309*100</f>
        <v>94.5842206923877</v>
      </c>
      <c r="M309" s="156"/>
    </row>
    <row r="310" customFormat="false" ht="18" hidden="false" customHeight="false" outlineLevel="0" collapsed="false">
      <c r="A310" s="116" t="n">
        <f aca="false">A309+1</f>
        <v>302</v>
      </c>
      <c r="B310" s="121" t="s">
        <v>582</v>
      </c>
      <c r="C310" s="122" t="s">
        <v>124</v>
      </c>
      <c r="D310" s="122" t="s">
        <v>525</v>
      </c>
      <c r="E310" s="130" t="s">
        <v>719</v>
      </c>
      <c r="F310" s="122" t="s">
        <v>583</v>
      </c>
      <c r="G310" s="132" t="n">
        <f aca="false">G311</f>
        <v>0.3</v>
      </c>
      <c r="H310" s="132" t="n">
        <f aca="false">H311</f>
        <v>0.3</v>
      </c>
      <c r="I310" s="132" t="n">
        <f aca="false">I311</f>
        <v>0.3</v>
      </c>
      <c r="J310" s="124" t="n">
        <f aca="false">I310/H310*100</f>
        <v>100</v>
      </c>
      <c r="M310" s="156"/>
    </row>
    <row r="311" customFormat="false" ht="18" hidden="false" customHeight="false" outlineLevel="0" collapsed="false">
      <c r="A311" s="116" t="n">
        <f aca="false">A310+1</f>
        <v>303</v>
      </c>
      <c r="B311" s="121" t="s">
        <v>586</v>
      </c>
      <c r="C311" s="122" t="s">
        <v>124</v>
      </c>
      <c r="D311" s="122" t="s">
        <v>525</v>
      </c>
      <c r="E311" s="130" t="s">
        <v>719</v>
      </c>
      <c r="F311" s="122" t="s">
        <v>587</v>
      </c>
      <c r="G311" s="132" t="n">
        <v>0.3</v>
      </c>
      <c r="H311" s="132" t="n">
        <v>0.3</v>
      </c>
      <c r="I311" s="132" t="n">
        <v>0.3</v>
      </c>
      <c r="J311" s="124" t="n">
        <f aca="false">I311/H311*100</f>
        <v>100</v>
      </c>
      <c r="M311" s="156"/>
    </row>
    <row r="312" s="157" customFormat="true" ht="51" hidden="false" customHeight="false" outlineLevel="0" collapsed="false">
      <c r="A312" s="116" t="n">
        <f aca="false">A311+1</f>
        <v>304</v>
      </c>
      <c r="B312" s="121" t="s">
        <v>729</v>
      </c>
      <c r="C312" s="122" t="s">
        <v>124</v>
      </c>
      <c r="D312" s="122" t="s">
        <v>525</v>
      </c>
      <c r="E312" s="122" t="s">
        <v>730</v>
      </c>
      <c r="F312" s="122"/>
      <c r="G312" s="124" t="n">
        <f aca="false">G313</f>
        <v>1068</v>
      </c>
      <c r="H312" s="124" t="n">
        <f aca="false">H313</f>
        <v>1068</v>
      </c>
      <c r="I312" s="124" t="n">
        <f aca="false">I313</f>
        <v>1067.8</v>
      </c>
      <c r="J312" s="124" t="n">
        <f aca="false">I312/H312*100</f>
        <v>99.9812734082397</v>
      </c>
    </row>
    <row r="313" s="157" customFormat="true" ht="15" hidden="false" customHeight="false" outlineLevel="0" collapsed="false">
      <c r="A313" s="116" t="n">
        <f aca="false">A312+1</f>
        <v>305</v>
      </c>
      <c r="B313" s="121" t="s">
        <v>569</v>
      </c>
      <c r="C313" s="122" t="s">
        <v>124</v>
      </c>
      <c r="D313" s="122" t="s">
        <v>525</v>
      </c>
      <c r="E313" s="122" t="s">
        <v>730</v>
      </c>
      <c r="F313" s="122" t="s">
        <v>233</v>
      </c>
      <c r="G313" s="124" t="n">
        <f aca="false">G314</f>
        <v>1068</v>
      </c>
      <c r="H313" s="124" t="n">
        <f aca="false">H314</f>
        <v>1068</v>
      </c>
      <c r="I313" s="124" t="n">
        <f aca="false">I314</f>
        <v>1067.8</v>
      </c>
      <c r="J313" s="124" t="n">
        <f aca="false">I313/H313*100</f>
        <v>99.9812734082397</v>
      </c>
    </row>
    <row r="314" s="157" customFormat="true" ht="25.5" hidden="false" customHeight="false" outlineLevel="0" collapsed="false">
      <c r="A314" s="116" t="n">
        <f aca="false">A313+1</f>
        <v>306</v>
      </c>
      <c r="B314" s="121" t="s">
        <v>570</v>
      </c>
      <c r="C314" s="122" t="s">
        <v>124</v>
      </c>
      <c r="D314" s="122" t="s">
        <v>525</v>
      </c>
      <c r="E314" s="122" t="s">
        <v>730</v>
      </c>
      <c r="F314" s="122" t="s">
        <v>93</v>
      </c>
      <c r="G314" s="124" t="n">
        <f aca="false">60+1003.9+4.1</f>
        <v>1068</v>
      </c>
      <c r="H314" s="124" t="n">
        <f aca="false">60+1003.9+4.1</f>
        <v>1068</v>
      </c>
      <c r="I314" s="124" t="n">
        <f aca="false">60+1003.9+4.1-0.2</f>
        <v>1067.8</v>
      </c>
      <c r="J314" s="124" t="n">
        <f aca="false">I314/H314*100</f>
        <v>99.9812734082397</v>
      </c>
    </row>
    <row r="315" s="157" customFormat="true" ht="51" hidden="false" customHeight="false" outlineLevel="0" collapsed="false">
      <c r="A315" s="116" t="n">
        <f aca="false">A314+1</f>
        <v>307</v>
      </c>
      <c r="B315" s="121" t="s">
        <v>731</v>
      </c>
      <c r="C315" s="122" t="s">
        <v>124</v>
      </c>
      <c r="D315" s="122" t="s">
        <v>525</v>
      </c>
      <c r="E315" s="122" t="s">
        <v>732</v>
      </c>
      <c r="F315" s="122"/>
      <c r="G315" s="124" t="n">
        <f aca="false">G316</f>
        <v>73.9</v>
      </c>
      <c r="H315" s="124" t="n">
        <f aca="false">H316</f>
        <v>73.9</v>
      </c>
      <c r="I315" s="124" t="n">
        <f aca="false">I316</f>
        <v>73.9</v>
      </c>
      <c r="J315" s="124" t="n">
        <f aca="false">I315/H315*100</f>
        <v>100</v>
      </c>
    </row>
    <row r="316" s="157" customFormat="true" ht="15" hidden="false" customHeight="false" outlineLevel="0" collapsed="false">
      <c r="A316" s="116" t="n">
        <f aca="false">A315+1</f>
        <v>308</v>
      </c>
      <c r="B316" s="121" t="s">
        <v>569</v>
      </c>
      <c r="C316" s="122" t="s">
        <v>124</v>
      </c>
      <c r="D316" s="122" t="s">
        <v>525</v>
      </c>
      <c r="E316" s="122" t="s">
        <v>732</v>
      </c>
      <c r="F316" s="122" t="s">
        <v>233</v>
      </c>
      <c r="G316" s="124" t="n">
        <f aca="false">G317</f>
        <v>73.9</v>
      </c>
      <c r="H316" s="124" t="n">
        <f aca="false">H317</f>
        <v>73.9</v>
      </c>
      <c r="I316" s="124" t="n">
        <f aca="false">I317</f>
        <v>73.9</v>
      </c>
      <c r="J316" s="124" t="n">
        <f aca="false">I316/H316*100</f>
        <v>100</v>
      </c>
    </row>
    <row r="317" s="157" customFormat="true" ht="25.5" hidden="false" customHeight="false" outlineLevel="0" collapsed="false">
      <c r="A317" s="116" t="n">
        <f aca="false">A316+1</f>
        <v>309</v>
      </c>
      <c r="B317" s="121" t="s">
        <v>570</v>
      </c>
      <c r="C317" s="122" t="s">
        <v>124</v>
      </c>
      <c r="D317" s="122" t="s">
        <v>525</v>
      </c>
      <c r="E317" s="122" t="s">
        <v>732</v>
      </c>
      <c r="F317" s="122" t="s">
        <v>93</v>
      </c>
      <c r="G317" s="124" t="n">
        <f aca="false">73.2+0.7</f>
        <v>73.9</v>
      </c>
      <c r="H317" s="124" t="n">
        <f aca="false">73.2+0.7</f>
        <v>73.9</v>
      </c>
      <c r="I317" s="124" t="n">
        <f aca="false">73.2+0.7</f>
        <v>73.9</v>
      </c>
      <c r="J317" s="124" t="n">
        <f aca="false">I317/H317*100</f>
        <v>100</v>
      </c>
    </row>
    <row r="318" customFormat="false" ht="18" hidden="false" customHeight="false" outlineLevel="0" collapsed="false">
      <c r="A318" s="116" t="n">
        <f aca="false">A317+1</f>
        <v>310</v>
      </c>
      <c r="B318" s="121" t="s">
        <v>526</v>
      </c>
      <c r="C318" s="122" t="s">
        <v>124</v>
      </c>
      <c r="D318" s="122" t="s">
        <v>527</v>
      </c>
      <c r="E318" s="130"/>
      <c r="F318" s="131"/>
      <c r="G318" s="132" t="n">
        <f aca="false">G319</f>
        <v>1659.2</v>
      </c>
      <c r="H318" s="132" t="n">
        <f aca="false">H319</f>
        <v>1659</v>
      </c>
      <c r="I318" s="132" t="n">
        <f aca="false">I319</f>
        <v>1654.9</v>
      </c>
      <c r="J318" s="124" t="n">
        <f aca="false">I318/H318*100</f>
        <v>99.7528631705847</v>
      </c>
    </row>
    <row r="319" customFormat="false" ht="25.5" hidden="false" customHeight="false" outlineLevel="0" collapsed="false">
      <c r="A319" s="116" t="n">
        <f aca="false">A318+1</f>
        <v>311</v>
      </c>
      <c r="B319" s="129" t="s">
        <v>563</v>
      </c>
      <c r="C319" s="122" t="s">
        <v>124</v>
      </c>
      <c r="D319" s="122" t="s">
        <v>527</v>
      </c>
      <c r="E319" s="130" t="s">
        <v>564</v>
      </c>
      <c r="F319" s="131"/>
      <c r="G319" s="132" t="n">
        <f aca="false">G320+G340</f>
        <v>1659.2</v>
      </c>
      <c r="H319" s="132" t="n">
        <f aca="false">H320+H340</f>
        <v>1659</v>
      </c>
      <c r="I319" s="132" t="n">
        <f aca="false">I320+I340</f>
        <v>1654.9</v>
      </c>
      <c r="J319" s="124" t="n">
        <f aca="false">I319/H319*100</f>
        <v>99.7528631705847</v>
      </c>
    </row>
    <row r="320" customFormat="false" ht="18" hidden="false" customHeight="false" outlineLevel="0" collapsed="false">
      <c r="A320" s="116" t="n">
        <f aca="false">A319+1</f>
        <v>312</v>
      </c>
      <c r="B320" s="129" t="s">
        <v>720</v>
      </c>
      <c r="C320" s="122" t="s">
        <v>124</v>
      </c>
      <c r="D320" s="122" t="s">
        <v>527</v>
      </c>
      <c r="E320" s="130" t="s">
        <v>721</v>
      </c>
      <c r="F320" s="131"/>
      <c r="G320" s="132" t="n">
        <f aca="false">G321+G326+G329+G332+G337</f>
        <v>1348</v>
      </c>
      <c r="H320" s="132" t="n">
        <f aca="false">H321+H326+H329+H332+H337</f>
        <v>1348</v>
      </c>
      <c r="I320" s="132" t="n">
        <f aca="false">I321+I326+I329+I332+I337</f>
        <v>1344.7</v>
      </c>
      <c r="J320" s="124" t="n">
        <f aca="false">I320/H320*100</f>
        <v>99.7551928783383</v>
      </c>
    </row>
    <row r="321" customFormat="false" ht="51" hidden="false" customHeight="false" outlineLevel="0" collapsed="false">
      <c r="A321" s="116" t="n">
        <f aca="false">A320+1</f>
        <v>313</v>
      </c>
      <c r="B321" s="143" t="s">
        <v>733</v>
      </c>
      <c r="C321" s="122" t="s">
        <v>124</v>
      </c>
      <c r="D321" s="122" t="s">
        <v>527</v>
      </c>
      <c r="E321" s="130" t="s">
        <v>734</v>
      </c>
      <c r="F321" s="131"/>
      <c r="G321" s="132" t="n">
        <f aca="false">G324+G322</f>
        <v>1093.2</v>
      </c>
      <c r="H321" s="132" t="n">
        <f aca="false">H324+H322</f>
        <v>1093.2</v>
      </c>
      <c r="I321" s="132" t="n">
        <f aca="false">I324+I322</f>
        <v>1092.4</v>
      </c>
      <c r="J321" s="124" t="n">
        <f aca="false">I321/H321*100</f>
        <v>99.9268203439444</v>
      </c>
    </row>
    <row r="322" customFormat="false" ht="38.25" hidden="false" customHeight="false" outlineLevel="0" collapsed="false">
      <c r="A322" s="116" t="n">
        <f aca="false">A321+1</f>
        <v>314</v>
      </c>
      <c r="B322" s="121" t="s">
        <v>552</v>
      </c>
      <c r="C322" s="122" t="s">
        <v>124</v>
      </c>
      <c r="D322" s="122" t="s">
        <v>527</v>
      </c>
      <c r="E322" s="123" t="s">
        <v>734</v>
      </c>
      <c r="F322" s="131" t="n">
        <v>100</v>
      </c>
      <c r="G322" s="132" t="n">
        <f aca="false">G323</f>
        <v>465.4</v>
      </c>
      <c r="H322" s="132" t="n">
        <f aca="false">H323</f>
        <v>465.4</v>
      </c>
      <c r="I322" s="132" t="n">
        <f aca="false">I323</f>
        <v>464.6</v>
      </c>
      <c r="J322" s="124" t="n">
        <f aca="false">I322/H322*100</f>
        <v>99.8281048560378</v>
      </c>
    </row>
    <row r="323" customFormat="false" ht="18" hidden="false" customHeight="false" outlineLevel="0" collapsed="false">
      <c r="A323" s="116" t="n">
        <f aca="false">A322+1</f>
        <v>315</v>
      </c>
      <c r="B323" s="121" t="s">
        <v>677</v>
      </c>
      <c r="C323" s="122" t="s">
        <v>124</v>
      </c>
      <c r="D323" s="122" t="s">
        <v>527</v>
      </c>
      <c r="E323" s="123" t="s">
        <v>734</v>
      </c>
      <c r="F323" s="131" t="n">
        <v>110</v>
      </c>
      <c r="G323" s="132" t="n">
        <f aca="false">440.1-51.5+84-7.2</f>
        <v>465.4</v>
      </c>
      <c r="H323" s="132" t="n">
        <f aca="false">440.1-51.5+84-7.2</f>
        <v>465.4</v>
      </c>
      <c r="I323" s="132" t="n">
        <v>464.6</v>
      </c>
      <c r="J323" s="124" t="n">
        <f aca="false">I323/H323*100</f>
        <v>99.8281048560378</v>
      </c>
    </row>
    <row r="324" customFormat="false" ht="18" hidden="false" customHeight="false" outlineLevel="0" collapsed="false">
      <c r="A324" s="116" t="n">
        <f aca="false">A323+1</f>
        <v>316</v>
      </c>
      <c r="B324" s="121" t="s">
        <v>569</v>
      </c>
      <c r="C324" s="125" t="s">
        <v>124</v>
      </c>
      <c r="D324" s="125" t="s">
        <v>527</v>
      </c>
      <c r="E324" s="130" t="s">
        <v>734</v>
      </c>
      <c r="F324" s="141" t="n">
        <v>200</v>
      </c>
      <c r="G324" s="142" t="n">
        <f aca="false">G325</f>
        <v>627.8</v>
      </c>
      <c r="H324" s="142" t="n">
        <f aca="false">H325</f>
        <v>627.8</v>
      </c>
      <c r="I324" s="142" t="n">
        <f aca="false">I325</f>
        <v>627.8</v>
      </c>
      <c r="J324" s="124" t="n">
        <f aca="false">I324/H324*100</f>
        <v>100</v>
      </c>
    </row>
    <row r="325" customFormat="false" ht="25.5" hidden="false" customHeight="false" outlineLevel="0" collapsed="false">
      <c r="A325" s="116" t="n">
        <f aca="false">A324+1</f>
        <v>317</v>
      </c>
      <c r="B325" s="121" t="s">
        <v>570</v>
      </c>
      <c r="C325" s="125" t="s">
        <v>124</v>
      </c>
      <c r="D325" s="125" t="s">
        <v>527</v>
      </c>
      <c r="E325" s="130" t="s">
        <v>734</v>
      </c>
      <c r="F325" s="141" t="n">
        <v>240</v>
      </c>
      <c r="G325" s="142" t="n">
        <f aca="false">1000-440.1+51.5+9.2+7.2</f>
        <v>627.8</v>
      </c>
      <c r="H325" s="142" t="n">
        <f aca="false">1000-440.1+51.5+9.2+7.2</f>
        <v>627.8</v>
      </c>
      <c r="I325" s="142" t="n">
        <f aca="false">1000-440.1+51.5+9.2+7.2</f>
        <v>627.8</v>
      </c>
      <c r="J325" s="124" t="n">
        <f aca="false">I325/H325*100</f>
        <v>100</v>
      </c>
    </row>
    <row r="326" customFormat="false" ht="51" hidden="false" customHeight="false" outlineLevel="0" collapsed="false">
      <c r="A326" s="116" t="n">
        <f aca="false">A325+1</f>
        <v>318</v>
      </c>
      <c r="B326" s="133" t="s">
        <v>735</v>
      </c>
      <c r="C326" s="125" t="s">
        <v>124</v>
      </c>
      <c r="D326" s="125" t="s">
        <v>527</v>
      </c>
      <c r="E326" s="150" t="s">
        <v>736</v>
      </c>
      <c r="F326" s="141"/>
      <c r="G326" s="142" t="n">
        <f aca="false">G327</f>
        <v>50</v>
      </c>
      <c r="H326" s="142" t="n">
        <f aca="false">H327</f>
        <v>50</v>
      </c>
      <c r="I326" s="142" t="n">
        <f aca="false">I327</f>
        <v>49.7</v>
      </c>
      <c r="J326" s="124" t="n">
        <f aca="false">I326/H326*100</f>
        <v>99.4</v>
      </c>
    </row>
    <row r="327" customFormat="false" ht="18" hidden="false" customHeight="false" outlineLevel="0" collapsed="false">
      <c r="A327" s="116" t="n">
        <f aca="false">A326+1</f>
        <v>319</v>
      </c>
      <c r="B327" s="121" t="s">
        <v>569</v>
      </c>
      <c r="C327" s="125" t="s">
        <v>124</v>
      </c>
      <c r="D327" s="125" t="s">
        <v>527</v>
      </c>
      <c r="E327" s="150" t="s">
        <v>736</v>
      </c>
      <c r="F327" s="141" t="n">
        <v>200</v>
      </c>
      <c r="G327" s="142" t="n">
        <f aca="false">G328</f>
        <v>50</v>
      </c>
      <c r="H327" s="142" t="n">
        <f aca="false">H328</f>
        <v>50</v>
      </c>
      <c r="I327" s="142" t="n">
        <f aca="false">I328</f>
        <v>49.7</v>
      </c>
      <c r="J327" s="124" t="n">
        <f aca="false">I327/H327*100</f>
        <v>99.4</v>
      </c>
    </row>
    <row r="328" customFormat="false" ht="25.5" hidden="false" customHeight="false" outlineLevel="0" collapsed="false">
      <c r="A328" s="116" t="n">
        <f aca="false">A327+1</f>
        <v>320</v>
      </c>
      <c r="B328" s="121" t="s">
        <v>570</v>
      </c>
      <c r="C328" s="125" t="s">
        <v>124</v>
      </c>
      <c r="D328" s="125" t="s">
        <v>527</v>
      </c>
      <c r="E328" s="150" t="s">
        <v>736</v>
      </c>
      <c r="F328" s="141" t="n">
        <v>240</v>
      </c>
      <c r="G328" s="142" t="n">
        <v>50</v>
      </c>
      <c r="H328" s="142" t="n">
        <v>50</v>
      </c>
      <c r="I328" s="142" t="n">
        <v>49.7</v>
      </c>
      <c r="J328" s="124" t="n">
        <f aca="false">I328/H328*100</f>
        <v>99.4</v>
      </c>
    </row>
    <row r="329" customFormat="false" ht="63.75" hidden="false" customHeight="false" outlineLevel="0" collapsed="false">
      <c r="A329" s="116" t="n">
        <f aca="false">A328+1</f>
        <v>321</v>
      </c>
      <c r="B329" s="133" t="s">
        <v>737</v>
      </c>
      <c r="C329" s="125" t="s">
        <v>124</v>
      </c>
      <c r="D329" s="125" t="s">
        <v>527</v>
      </c>
      <c r="E329" s="150" t="s">
        <v>738</v>
      </c>
      <c r="F329" s="141"/>
      <c r="G329" s="142" t="n">
        <f aca="false">G330</f>
        <v>44.8</v>
      </c>
      <c r="H329" s="142" t="n">
        <f aca="false">H330</f>
        <v>44.8</v>
      </c>
      <c r="I329" s="142" t="n">
        <f aca="false">I330</f>
        <v>43</v>
      </c>
      <c r="J329" s="124" t="n">
        <f aca="false">I329/H329*100</f>
        <v>95.9821428571429</v>
      </c>
    </row>
    <row r="330" customFormat="false" ht="18" hidden="false" customHeight="false" outlineLevel="0" collapsed="false">
      <c r="A330" s="116" t="n">
        <f aca="false">A329+1</f>
        <v>322</v>
      </c>
      <c r="B330" s="121" t="s">
        <v>569</v>
      </c>
      <c r="C330" s="125" t="s">
        <v>124</v>
      </c>
      <c r="D330" s="125" t="s">
        <v>527</v>
      </c>
      <c r="E330" s="150" t="s">
        <v>738</v>
      </c>
      <c r="F330" s="141" t="n">
        <v>200</v>
      </c>
      <c r="G330" s="142" t="n">
        <f aca="false">G331</f>
        <v>44.8</v>
      </c>
      <c r="H330" s="142" t="n">
        <f aca="false">H331</f>
        <v>44.8</v>
      </c>
      <c r="I330" s="142" t="n">
        <f aca="false">I331</f>
        <v>43</v>
      </c>
      <c r="J330" s="124" t="n">
        <f aca="false">I330/H330*100</f>
        <v>95.9821428571429</v>
      </c>
    </row>
    <row r="331" customFormat="false" ht="25.5" hidden="false" customHeight="false" outlineLevel="0" collapsed="false">
      <c r="A331" s="116" t="n">
        <f aca="false">A330+1</f>
        <v>323</v>
      </c>
      <c r="B331" s="121" t="s">
        <v>570</v>
      </c>
      <c r="C331" s="125" t="s">
        <v>124</v>
      </c>
      <c r="D331" s="125" t="s">
        <v>527</v>
      </c>
      <c r="E331" s="150" t="s">
        <v>738</v>
      </c>
      <c r="F331" s="141" t="n">
        <v>240</v>
      </c>
      <c r="G331" s="142" t="n">
        <f aca="false">54-9.2</f>
        <v>44.8</v>
      </c>
      <c r="H331" s="142" t="n">
        <f aca="false">54-9.2</f>
        <v>44.8</v>
      </c>
      <c r="I331" s="142" t="n">
        <v>43</v>
      </c>
      <c r="J331" s="124" t="n">
        <f aca="false">I331/H331*100</f>
        <v>95.9821428571429</v>
      </c>
    </row>
    <row r="332" customFormat="false" ht="51" hidden="false" customHeight="false" outlineLevel="0" collapsed="false">
      <c r="A332" s="116" t="n">
        <f aca="false">A331+1</f>
        <v>324</v>
      </c>
      <c r="B332" s="133" t="s">
        <v>739</v>
      </c>
      <c r="C332" s="125" t="s">
        <v>124</v>
      </c>
      <c r="D332" s="125" t="s">
        <v>527</v>
      </c>
      <c r="E332" s="150" t="s">
        <v>740</v>
      </c>
      <c r="F332" s="141"/>
      <c r="G332" s="142" t="n">
        <f aca="false">G335+G333</f>
        <v>140</v>
      </c>
      <c r="H332" s="142" t="n">
        <f aca="false">H335+H333</f>
        <v>140</v>
      </c>
      <c r="I332" s="142" t="n">
        <f aca="false">I335+I333</f>
        <v>140</v>
      </c>
      <c r="J332" s="124" t="n">
        <f aca="false">I332/H332*100</f>
        <v>100</v>
      </c>
    </row>
    <row r="333" customFormat="false" ht="38.25" hidden="false" customHeight="false" outlineLevel="0" collapsed="false">
      <c r="A333" s="116" t="n">
        <f aca="false">A332+1</f>
        <v>325</v>
      </c>
      <c r="B333" s="121" t="s">
        <v>552</v>
      </c>
      <c r="C333" s="122" t="s">
        <v>124</v>
      </c>
      <c r="D333" s="122" t="s">
        <v>527</v>
      </c>
      <c r="E333" s="123" t="s">
        <v>740</v>
      </c>
      <c r="F333" s="131" t="n">
        <v>100</v>
      </c>
      <c r="G333" s="132" t="n">
        <f aca="false">G334</f>
        <v>50</v>
      </c>
      <c r="H333" s="132" t="n">
        <f aca="false">H334</f>
        <v>50</v>
      </c>
      <c r="I333" s="132" t="n">
        <f aca="false">I334</f>
        <v>50</v>
      </c>
      <c r="J333" s="124" t="n">
        <f aca="false">I333/H333*100</f>
        <v>100</v>
      </c>
    </row>
    <row r="334" customFormat="false" ht="18" hidden="false" customHeight="false" outlineLevel="0" collapsed="false">
      <c r="A334" s="116" t="n">
        <f aca="false">A333+1</f>
        <v>326</v>
      </c>
      <c r="B334" s="121" t="s">
        <v>677</v>
      </c>
      <c r="C334" s="122" t="s">
        <v>124</v>
      </c>
      <c r="D334" s="122" t="s">
        <v>527</v>
      </c>
      <c r="E334" s="123" t="s">
        <v>740</v>
      </c>
      <c r="F334" s="131" t="n">
        <v>110</v>
      </c>
      <c r="G334" s="132" t="n">
        <f aca="false">90-40</f>
        <v>50</v>
      </c>
      <c r="H334" s="132" t="n">
        <f aca="false">90-40</f>
        <v>50</v>
      </c>
      <c r="I334" s="132" t="n">
        <f aca="false">90-40</f>
        <v>50</v>
      </c>
      <c r="J334" s="124" t="n">
        <f aca="false">I334/H334*100</f>
        <v>100</v>
      </c>
    </row>
    <row r="335" customFormat="false" ht="18" hidden="false" customHeight="false" outlineLevel="0" collapsed="false">
      <c r="A335" s="116" t="n">
        <f aca="false">A334+1</f>
        <v>327</v>
      </c>
      <c r="B335" s="121" t="s">
        <v>569</v>
      </c>
      <c r="C335" s="125" t="s">
        <v>124</v>
      </c>
      <c r="D335" s="125" t="s">
        <v>527</v>
      </c>
      <c r="E335" s="150" t="s">
        <v>740</v>
      </c>
      <c r="F335" s="141" t="n">
        <v>200</v>
      </c>
      <c r="G335" s="142" t="n">
        <f aca="false">G336</f>
        <v>90</v>
      </c>
      <c r="H335" s="142" t="n">
        <f aca="false">H336</f>
        <v>90</v>
      </c>
      <c r="I335" s="142" t="n">
        <f aca="false">I336</f>
        <v>90</v>
      </c>
      <c r="J335" s="124" t="n">
        <f aca="false">I335/H335*100</f>
        <v>100</v>
      </c>
    </row>
    <row r="336" customFormat="false" ht="25.5" hidden="false" customHeight="false" outlineLevel="0" collapsed="false">
      <c r="A336" s="116" t="n">
        <f aca="false">A335+1</f>
        <v>328</v>
      </c>
      <c r="B336" s="121" t="s">
        <v>570</v>
      </c>
      <c r="C336" s="125" t="s">
        <v>124</v>
      </c>
      <c r="D336" s="125" t="s">
        <v>527</v>
      </c>
      <c r="E336" s="150" t="s">
        <v>740</v>
      </c>
      <c r="F336" s="141" t="n">
        <v>240</v>
      </c>
      <c r="G336" s="142" t="n">
        <f aca="false">140-90+40</f>
        <v>90</v>
      </c>
      <c r="H336" s="142" t="n">
        <f aca="false">140-90+40</f>
        <v>90</v>
      </c>
      <c r="I336" s="142" t="n">
        <f aca="false">140-90+40</f>
        <v>90</v>
      </c>
      <c r="J336" s="124" t="n">
        <f aca="false">I336/H336*100</f>
        <v>100</v>
      </c>
    </row>
    <row r="337" customFormat="false" ht="51" hidden="false" customHeight="false" outlineLevel="0" collapsed="false">
      <c r="A337" s="116" t="n">
        <f aca="false">A336+1</f>
        <v>329</v>
      </c>
      <c r="B337" s="133" t="s">
        <v>741</v>
      </c>
      <c r="C337" s="125" t="s">
        <v>124</v>
      </c>
      <c r="D337" s="125" t="s">
        <v>527</v>
      </c>
      <c r="E337" s="150" t="s">
        <v>742</v>
      </c>
      <c r="F337" s="141"/>
      <c r="G337" s="142" t="n">
        <f aca="false">G338</f>
        <v>20</v>
      </c>
      <c r="H337" s="142" t="n">
        <f aca="false">H338</f>
        <v>20</v>
      </c>
      <c r="I337" s="142" t="n">
        <f aca="false">I338</f>
        <v>19.6</v>
      </c>
      <c r="J337" s="124" t="n">
        <f aca="false">I337/H337*100</f>
        <v>98</v>
      </c>
    </row>
    <row r="338" customFormat="false" ht="18" hidden="false" customHeight="false" outlineLevel="0" collapsed="false">
      <c r="A338" s="116" t="n">
        <f aca="false">A337+1</f>
        <v>330</v>
      </c>
      <c r="B338" s="121" t="s">
        <v>569</v>
      </c>
      <c r="C338" s="125" t="s">
        <v>124</v>
      </c>
      <c r="D338" s="125" t="s">
        <v>527</v>
      </c>
      <c r="E338" s="150" t="s">
        <v>742</v>
      </c>
      <c r="F338" s="141" t="n">
        <v>200</v>
      </c>
      <c r="G338" s="142" t="n">
        <f aca="false">G339</f>
        <v>20</v>
      </c>
      <c r="H338" s="142" t="n">
        <f aca="false">H339</f>
        <v>20</v>
      </c>
      <c r="I338" s="142" t="n">
        <f aca="false">I339</f>
        <v>19.6</v>
      </c>
      <c r="J338" s="124" t="n">
        <f aca="false">I338/H338*100</f>
        <v>98</v>
      </c>
    </row>
    <row r="339" customFormat="false" ht="25.5" hidden="false" customHeight="false" outlineLevel="0" collapsed="false">
      <c r="A339" s="116" t="n">
        <f aca="false">A338+1</f>
        <v>331</v>
      </c>
      <c r="B339" s="121" t="s">
        <v>570</v>
      </c>
      <c r="C339" s="125" t="s">
        <v>124</v>
      </c>
      <c r="D339" s="125" t="s">
        <v>527</v>
      </c>
      <c r="E339" s="150" t="s">
        <v>742</v>
      </c>
      <c r="F339" s="141" t="n">
        <v>240</v>
      </c>
      <c r="G339" s="142" t="n">
        <v>20</v>
      </c>
      <c r="H339" s="142" t="n">
        <v>20</v>
      </c>
      <c r="I339" s="142" t="n">
        <v>19.6</v>
      </c>
      <c r="J339" s="124" t="n">
        <f aca="false">I339/H339*100</f>
        <v>98</v>
      </c>
    </row>
    <row r="340" customFormat="false" ht="18" hidden="false" customHeight="false" outlineLevel="0" collapsed="false">
      <c r="A340" s="116" t="n">
        <f aca="false">A339+1</f>
        <v>332</v>
      </c>
      <c r="B340" s="133" t="s">
        <v>712</v>
      </c>
      <c r="C340" s="125" t="s">
        <v>124</v>
      </c>
      <c r="D340" s="125" t="s">
        <v>527</v>
      </c>
      <c r="E340" s="150" t="s">
        <v>713</v>
      </c>
      <c r="F340" s="141"/>
      <c r="G340" s="142" t="n">
        <f aca="false">G341+G346+G351+G356</f>
        <v>311.2</v>
      </c>
      <c r="H340" s="142" t="n">
        <f aca="false">H341+H346+H351+H356</f>
        <v>311</v>
      </c>
      <c r="I340" s="142" t="n">
        <f aca="false">I341+I346+I351+I356</f>
        <v>310.2</v>
      </c>
      <c r="J340" s="124" t="n">
        <f aca="false">I340/H340*100</f>
        <v>99.7427652733119</v>
      </c>
    </row>
    <row r="341" customFormat="false" ht="51" hidden="false" customHeight="false" outlineLevel="0" collapsed="false">
      <c r="A341" s="116" t="n">
        <f aca="false">A340+1</f>
        <v>333</v>
      </c>
      <c r="B341" s="143" t="s">
        <v>743</v>
      </c>
      <c r="C341" s="125" t="s">
        <v>124</v>
      </c>
      <c r="D341" s="125" t="s">
        <v>527</v>
      </c>
      <c r="E341" s="150" t="s">
        <v>744</v>
      </c>
      <c r="F341" s="141"/>
      <c r="G341" s="142" t="n">
        <f aca="false">G344+G342</f>
        <v>158</v>
      </c>
      <c r="H341" s="142" t="n">
        <f aca="false">H344+H342</f>
        <v>158</v>
      </c>
      <c r="I341" s="142" t="n">
        <f aca="false">I344+I342</f>
        <v>158</v>
      </c>
      <c r="J341" s="124" t="n">
        <f aca="false">I341/H341*100</f>
        <v>100</v>
      </c>
    </row>
    <row r="342" customFormat="false" ht="38.25" hidden="false" customHeight="false" outlineLevel="0" collapsed="false">
      <c r="A342" s="116" t="n">
        <f aca="false">A341+1</f>
        <v>334</v>
      </c>
      <c r="B342" s="121" t="s">
        <v>552</v>
      </c>
      <c r="C342" s="122" t="s">
        <v>124</v>
      </c>
      <c r="D342" s="122" t="s">
        <v>527</v>
      </c>
      <c r="E342" s="123" t="s">
        <v>744</v>
      </c>
      <c r="F342" s="131" t="n">
        <v>100</v>
      </c>
      <c r="G342" s="132" t="n">
        <f aca="false">G343</f>
        <v>59.9</v>
      </c>
      <c r="H342" s="132" t="n">
        <f aca="false">H343</f>
        <v>59.9</v>
      </c>
      <c r="I342" s="132" t="n">
        <f aca="false">I343</f>
        <v>59.9</v>
      </c>
      <c r="J342" s="124" t="n">
        <f aca="false">I342/H342*100</f>
        <v>100</v>
      </c>
    </row>
    <row r="343" customFormat="false" ht="18" hidden="false" customHeight="false" outlineLevel="0" collapsed="false">
      <c r="A343" s="116" t="n">
        <f aca="false">A342+1</f>
        <v>335</v>
      </c>
      <c r="B343" s="121" t="s">
        <v>677</v>
      </c>
      <c r="C343" s="122" t="s">
        <v>124</v>
      </c>
      <c r="D343" s="122" t="s">
        <v>527</v>
      </c>
      <c r="E343" s="123" t="s">
        <v>744</v>
      </c>
      <c r="F343" s="131" t="n">
        <v>110</v>
      </c>
      <c r="G343" s="132" t="n">
        <f aca="false">70-0.3-9.8</f>
        <v>59.9</v>
      </c>
      <c r="H343" s="132" t="n">
        <f aca="false">70-0.3-9.8</f>
        <v>59.9</v>
      </c>
      <c r="I343" s="132" t="n">
        <f aca="false">70-0.3-9.8</f>
        <v>59.9</v>
      </c>
      <c r="J343" s="124" t="n">
        <f aca="false">I343/H343*100</f>
        <v>100</v>
      </c>
    </row>
    <row r="344" customFormat="false" ht="18" hidden="false" customHeight="false" outlineLevel="0" collapsed="false">
      <c r="A344" s="116" t="n">
        <f aca="false">A343+1</f>
        <v>336</v>
      </c>
      <c r="B344" s="121" t="s">
        <v>569</v>
      </c>
      <c r="C344" s="125" t="s">
        <v>124</v>
      </c>
      <c r="D344" s="125" t="s">
        <v>527</v>
      </c>
      <c r="E344" s="150" t="s">
        <v>744</v>
      </c>
      <c r="F344" s="141" t="n">
        <v>200</v>
      </c>
      <c r="G344" s="142" t="n">
        <f aca="false">G345</f>
        <v>98.1</v>
      </c>
      <c r="H344" s="142" t="n">
        <f aca="false">H345</f>
        <v>98.1</v>
      </c>
      <c r="I344" s="142" t="n">
        <f aca="false">I345</f>
        <v>98.1</v>
      </c>
      <c r="J344" s="124" t="n">
        <f aca="false">I344/H344*100</f>
        <v>100</v>
      </c>
    </row>
    <row r="345" customFormat="false" ht="25.5" hidden="false" customHeight="false" outlineLevel="0" collapsed="false">
      <c r="A345" s="116" t="n">
        <f aca="false">A344+1</f>
        <v>337</v>
      </c>
      <c r="B345" s="121" t="s">
        <v>570</v>
      </c>
      <c r="C345" s="125" t="s">
        <v>124</v>
      </c>
      <c r="D345" s="125" t="s">
        <v>527</v>
      </c>
      <c r="E345" s="150" t="s">
        <v>744</v>
      </c>
      <c r="F345" s="141" t="n">
        <v>240</v>
      </c>
      <c r="G345" s="142" t="n">
        <f aca="false">156-70+0.3+9.8+2</f>
        <v>98.1</v>
      </c>
      <c r="H345" s="142" t="n">
        <f aca="false">156-70+0.3+9.8+2</f>
        <v>98.1</v>
      </c>
      <c r="I345" s="142" t="n">
        <f aca="false">156-70+0.3+9.8+2</f>
        <v>98.1</v>
      </c>
      <c r="J345" s="124" t="n">
        <f aca="false">I345/H345*100</f>
        <v>100</v>
      </c>
    </row>
    <row r="346" customFormat="false" ht="51" hidden="false" customHeight="false" outlineLevel="0" collapsed="false">
      <c r="A346" s="116" t="n">
        <f aca="false">A345+1</f>
        <v>338</v>
      </c>
      <c r="B346" s="143" t="s">
        <v>745</v>
      </c>
      <c r="C346" s="125" t="s">
        <v>124</v>
      </c>
      <c r="D346" s="125" t="s">
        <v>527</v>
      </c>
      <c r="E346" s="150" t="s">
        <v>746</v>
      </c>
      <c r="F346" s="141"/>
      <c r="G346" s="142" t="n">
        <f aca="false">G349+G347</f>
        <v>90</v>
      </c>
      <c r="H346" s="142" t="n">
        <f aca="false">H349+H347</f>
        <v>90</v>
      </c>
      <c r="I346" s="142" t="n">
        <f aca="false">I349+I347</f>
        <v>89.5</v>
      </c>
      <c r="J346" s="124" t="n">
        <f aca="false">I346/H346*100</f>
        <v>99.4444444444444</v>
      </c>
    </row>
    <row r="347" customFormat="false" ht="38.25" hidden="false" customHeight="false" outlineLevel="0" collapsed="false">
      <c r="A347" s="116" t="n">
        <f aca="false">A346+1</f>
        <v>339</v>
      </c>
      <c r="B347" s="121" t="s">
        <v>552</v>
      </c>
      <c r="C347" s="122" t="s">
        <v>124</v>
      </c>
      <c r="D347" s="122" t="s">
        <v>527</v>
      </c>
      <c r="E347" s="123" t="s">
        <v>746</v>
      </c>
      <c r="F347" s="131" t="n">
        <v>100</v>
      </c>
      <c r="G347" s="132" t="n">
        <f aca="false">G348</f>
        <v>59.5</v>
      </c>
      <c r="H347" s="132" t="n">
        <f aca="false">H348</f>
        <v>59.5</v>
      </c>
      <c r="I347" s="132" t="n">
        <f aca="false">I348</f>
        <v>59</v>
      </c>
      <c r="J347" s="124" t="n">
        <f aca="false">I347/H347*100</f>
        <v>99.1596638655462</v>
      </c>
    </row>
    <row r="348" customFormat="false" ht="18" hidden="false" customHeight="false" outlineLevel="0" collapsed="false">
      <c r="A348" s="116" t="n">
        <f aca="false">A347+1</f>
        <v>340</v>
      </c>
      <c r="B348" s="121" t="s">
        <v>677</v>
      </c>
      <c r="C348" s="122" t="s">
        <v>124</v>
      </c>
      <c r="D348" s="122" t="s">
        <v>527</v>
      </c>
      <c r="E348" s="123" t="s">
        <v>746</v>
      </c>
      <c r="F348" s="131" t="n">
        <v>110</v>
      </c>
      <c r="G348" s="132" t="n">
        <f aca="false">50+9.5</f>
        <v>59.5</v>
      </c>
      <c r="H348" s="132" t="n">
        <f aca="false">50+9.5</f>
        <v>59.5</v>
      </c>
      <c r="I348" s="132" t="n">
        <v>59</v>
      </c>
      <c r="J348" s="124" t="n">
        <f aca="false">I348/H348*100</f>
        <v>99.1596638655462</v>
      </c>
    </row>
    <row r="349" customFormat="false" ht="18" hidden="false" customHeight="false" outlineLevel="0" collapsed="false">
      <c r="A349" s="116" t="n">
        <f aca="false">A348+1</f>
        <v>341</v>
      </c>
      <c r="B349" s="121" t="s">
        <v>569</v>
      </c>
      <c r="C349" s="125" t="s">
        <v>124</v>
      </c>
      <c r="D349" s="125" t="s">
        <v>527</v>
      </c>
      <c r="E349" s="150" t="s">
        <v>746</v>
      </c>
      <c r="F349" s="141" t="n">
        <v>200</v>
      </c>
      <c r="G349" s="142" t="n">
        <f aca="false">G350</f>
        <v>30.5</v>
      </c>
      <c r="H349" s="142" t="n">
        <f aca="false">H350</f>
        <v>30.5</v>
      </c>
      <c r="I349" s="142" t="n">
        <f aca="false">I350</f>
        <v>30.5</v>
      </c>
      <c r="J349" s="124" t="n">
        <f aca="false">I349/H349*100</f>
        <v>100</v>
      </c>
    </row>
    <row r="350" customFormat="false" ht="25.5" hidden="false" customHeight="false" outlineLevel="0" collapsed="false">
      <c r="A350" s="116" t="n">
        <f aca="false">A349+1</f>
        <v>342</v>
      </c>
      <c r="B350" s="121" t="s">
        <v>570</v>
      </c>
      <c r="C350" s="125" t="s">
        <v>124</v>
      </c>
      <c r="D350" s="125" t="s">
        <v>527</v>
      </c>
      <c r="E350" s="150" t="s">
        <v>746</v>
      </c>
      <c r="F350" s="141" t="n">
        <v>240</v>
      </c>
      <c r="G350" s="142" t="n">
        <f aca="false">90-50-9.5</f>
        <v>30.5</v>
      </c>
      <c r="H350" s="142" t="n">
        <f aca="false">90-50-9.5</f>
        <v>30.5</v>
      </c>
      <c r="I350" s="142" t="n">
        <f aca="false">90-50-9.5</f>
        <v>30.5</v>
      </c>
      <c r="J350" s="124" t="n">
        <f aca="false">I350/H350*100</f>
        <v>100</v>
      </c>
    </row>
    <row r="351" customFormat="false" ht="51" hidden="false" customHeight="false" outlineLevel="0" collapsed="false">
      <c r="A351" s="116" t="n">
        <f aca="false">A350+1</f>
        <v>343</v>
      </c>
      <c r="B351" s="133" t="s">
        <v>747</v>
      </c>
      <c r="C351" s="125" t="s">
        <v>124</v>
      </c>
      <c r="D351" s="125" t="s">
        <v>527</v>
      </c>
      <c r="E351" s="150" t="s">
        <v>748</v>
      </c>
      <c r="F351" s="141"/>
      <c r="G351" s="142" t="n">
        <f aca="false">G354+G352</f>
        <v>53.2</v>
      </c>
      <c r="H351" s="142" t="n">
        <f aca="false">H354+H352</f>
        <v>53</v>
      </c>
      <c r="I351" s="142" t="n">
        <f aca="false">I354+I352</f>
        <v>52.7</v>
      </c>
      <c r="J351" s="124" t="n">
        <f aca="false">I351/H351*100</f>
        <v>99.433962264151</v>
      </c>
    </row>
    <row r="352" customFormat="false" ht="38.25" hidden="false" customHeight="false" outlineLevel="0" collapsed="false">
      <c r="A352" s="116" t="n">
        <f aca="false">A351+1</f>
        <v>344</v>
      </c>
      <c r="B352" s="121" t="s">
        <v>552</v>
      </c>
      <c r="C352" s="122" t="s">
        <v>124</v>
      </c>
      <c r="D352" s="122" t="s">
        <v>527</v>
      </c>
      <c r="E352" s="123" t="s">
        <v>748</v>
      </c>
      <c r="F352" s="131" t="n">
        <v>100</v>
      </c>
      <c r="G352" s="132" t="n">
        <f aca="false">G353</f>
        <v>35</v>
      </c>
      <c r="H352" s="132" t="n">
        <f aca="false">H353</f>
        <v>34.9</v>
      </c>
      <c r="I352" s="132" t="n">
        <f aca="false">I353</f>
        <v>34.5</v>
      </c>
      <c r="J352" s="124" t="n">
        <f aca="false">I352/H352*100</f>
        <v>98.8538681948424</v>
      </c>
    </row>
    <row r="353" customFormat="false" ht="18" hidden="false" customHeight="false" outlineLevel="0" collapsed="false">
      <c r="A353" s="116" t="n">
        <f aca="false">A352+1</f>
        <v>345</v>
      </c>
      <c r="B353" s="121" t="s">
        <v>677</v>
      </c>
      <c r="C353" s="122" t="s">
        <v>124</v>
      </c>
      <c r="D353" s="122" t="s">
        <v>527</v>
      </c>
      <c r="E353" s="123" t="s">
        <v>748</v>
      </c>
      <c r="F353" s="131" t="n">
        <v>110</v>
      </c>
      <c r="G353" s="132" t="n">
        <f aca="false">35</f>
        <v>35</v>
      </c>
      <c r="H353" s="132" t="n">
        <f aca="false">35-0.1</f>
        <v>34.9</v>
      </c>
      <c r="I353" s="132" t="n">
        <v>34.5</v>
      </c>
      <c r="J353" s="124" t="n">
        <f aca="false">I353/H353*100</f>
        <v>98.8538681948424</v>
      </c>
    </row>
    <row r="354" customFormat="false" ht="18" hidden="false" customHeight="false" outlineLevel="0" collapsed="false">
      <c r="A354" s="116" t="n">
        <f aca="false">A353+1</f>
        <v>346</v>
      </c>
      <c r="B354" s="121" t="s">
        <v>569</v>
      </c>
      <c r="C354" s="125" t="s">
        <v>124</v>
      </c>
      <c r="D354" s="125" t="s">
        <v>527</v>
      </c>
      <c r="E354" s="150" t="s">
        <v>748</v>
      </c>
      <c r="F354" s="141" t="n">
        <v>200</v>
      </c>
      <c r="G354" s="142" t="n">
        <f aca="false">G355</f>
        <v>18.2</v>
      </c>
      <c r="H354" s="142" t="n">
        <f aca="false">H355</f>
        <v>18.1</v>
      </c>
      <c r="I354" s="142" t="n">
        <f aca="false">I355</f>
        <v>18.2</v>
      </c>
      <c r="J354" s="124" t="n">
        <f aca="false">I354/H354*100</f>
        <v>100.552486187845</v>
      </c>
    </row>
    <row r="355" customFormat="false" ht="25.5" hidden="false" customHeight="false" outlineLevel="0" collapsed="false">
      <c r="A355" s="116" t="n">
        <f aca="false">A354+1</f>
        <v>347</v>
      </c>
      <c r="B355" s="121" t="s">
        <v>570</v>
      </c>
      <c r="C355" s="125" t="s">
        <v>124</v>
      </c>
      <c r="D355" s="125" t="s">
        <v>527</v>
      </c>
      <c r="E355" s="150" t="s">
        <v>748</v>
      </c>
      <c r="F355" s="141" t="n">
        <v>240</v>
      </c>
      <c r="G355" s="142" t="n">
        <f aca="false">55-35-1.8</f>
        <v>18.2</v>
      </c>
      <c r="H355" s="142" t="n">
        <f aca="false">55-35-1.9</f>
        <v>18.1</v>
      </c>
      <c r="I355" s="142" t="n">
        <f aca="false">55-35-1.8</f>
        <v>18.2</v>
      </c>
      <c r="J355" s="124" t="n">
        <f aca="false">I355/H355*100</f>
        <v>100.552486187845</v>
      </c>
    </row>
    <row r="356" customFormat="false" ht="51" hidden="false" customHeight="false" outlineLevel="0" collapsed="false">
      <c r="A356" s="116" t="n">
        <f aca="false">A355+1</f>
        <v>348</v>
      </c>
      <c r="B356" s="133" t="s">
        <v>749</v>
      </c>
      <c r="C356" s="125" t="s">
        <v>124</v>
      </c>
      <c r="D356" s="125" t="s">
        <v>527</v>
      </c>
      <c r="E356" s="150" t="s">
        <v>750</v>
      </c>
      <c r="F356" s="141"/>
      <c r="G356" s="142" t="n">
        <f aca="false">G357</f>
        <v>10</v>
      </c>
      <c r="H356" s="142" t="n">
        <f aca="false">H357</f>
        <v>10</v>
      </c>
      <c r="I356" s="142" t="n">
        <f aca="false">I357</f>
        <v>10</v>
      </c>
      <c r="J356" s="124" t="n">
        <f aca="false">I356/H356*100</f>
        <v>100</v>
      </c>
    </row>
    <row r="357" customFormat="false" ht="38.25" hidden="false" customHeight="false" outlineLevel="0" collapsed="false">
      <c r="A357" s="116" t="n">
        <f aca="false">A356+1</f>
        <v>349</v>
      </c>
      <c r="B357" s="121" t="s">
        <v>552</v>
      </c>
      <c r="C357" s="125" t="s">
        <v>124</v>
      </c>
      <c r="D357" s="125" t="s">
        <v>527</v>
      </c>
      <c r="E357" s="150" t="s">
        <v>750</v>
      </c>
      <c r="F357" s="141" t="n">
        <v>100</v>
      </c>
      <c r="G357" s="142" t="n">
        <f aca="false">G358</f>
        <v>10</v>
      </c>
      <c r="H357" s="142" t="n">
        <f aca="false">H358</f>
        <v>10</v>
      </c>
      <c r="I357" s="142" t="n">
        <f aca="false">I358</f>
        <v>10</v>
      </c>
      <c r="J357" s="124" t="n">
        <f aca="false">I357/H357*100</f>
        <v>100</v>
      </c>
    </row>
    <row r="358" customFormat="false" ht="18" hidden="false" customHeight="false" outlineLevel="0" collapsed="false">
      <c r="A358" s="116" t="n">
        <f aca="false">A357+1</f>
        <v>350</v>
      </c>
      <c r="B358" s="121" t="s">
        <v>677</v>
      </c>
      <c r="C358" s="125" t="s">
        <v>124</v>
      </c>
      <c r="D358" s="125" t="s">
        <v>527</v>
      </c>
      <c r="E358" s="150" t="s">
        <v>750</v>
      </c>
      <c r="F358" s="141" t="n">
        <v>110</v>
      </c>
      <c r="G358" s="142" t="n">
        <v>10</v>
      </c>
      <c r="H358" s="142" t="n">
        <v>10</v>
      </c>
      <c r="I358" s="142" t="n">
        <v>10</v>
      </c>
      <c r="J358" s="124" t="n">
        <f aca="false">I358/H358*100</f>
        <v>100</v>
      </c>
    </row>
    <row r="359" s="120" customFormat="true" ht="18" hidden="false" customHeight="false" outlineLevel="0" collapsed="false">
      <c r="A359" s="116" t="n">
        <f aca="false">A358+1</f>
        <v>351</v>
      </c>
      <c r="B359" s="117" t="s">
        <v>751</v>
      </c>
      <c r="C359" s="118" t="s">
        <v>69</v>
      </c>
      <c r="D359" s="118"/>
      <c r="E359" s="118"/>
      <c r="F359" s="118"/>
      <c r="G359" s="119" t="n">
        <f aca="false">G360</f>
        <v>1223.7</v>
      </c>
      <c r="H359" s="119" t="n">
        <f aca="false">H360</f>
        <v>1223.7</v>
      </c>
      <c r="I359" s="119" t="n">
        <f aca="false">I360</f>
        <v>1189.3</v>
      </c>
      <c r="J359" s="119" t="n">
        <f aca="false">I359/H359*100</f>
        <v>97.1888534771594</v>
      </c>
    </row>
    <row r="360" customFormat="false" ht="18" hidden="false" customHeight="false" outlineLevel="0" collapsed="false">
      <c r="A360" s="116" t="n">
        <f aca="false">A359+1</f>
        <v>352</v>
      </c>
      <c r="B360" s="121" t="s">
        <v>436</v>
      </c>
      <c r="C360" s="122" t="s">
        <v>69</v>
      </c>
      <c r="D360" s="122" t="s">
        <v>437</v>
      </c>
      <c r="E360" s="123"/>
      <c r="F360" s="122"/>
      <c r="G360" s="124" t="n">
        <f aca="false">G361</f>
        <v>1223.7</v>
      </c>
      <c r="H360" s="124" t="n">
        <f aca="false">H361</f>
        <v>1223.7</v>
      </c>
      <c r="I360" s="124" t="n">
        <f aca="false">I361</f>
        <v>1189.3</v>
      </c>
      <c r="J360" s="124" t="n">
        <f aca="false">I360/H360*100</f>
        <v>97.1888534771594</v>
      </c>
    </row>
    <row r="361" customFormat="false" ht="25.5" hidden="false" customHeight="false" outlineLevel="0" collapsed="false">
      <c r="A361" s="116" t="n">
        <f aca="false">A360+1</f>
        <v>353</v>
      </c>
      <c r="B361" s="121" t="s">
        <v>446</v>
      </c>
      <c r="C361" s="122" t="s">
        <v>69</v>
      </c>
      <c r="D361" s="122" t="s">
        <v>447</v>
      </c>
      <c r="E361" s="122"/>
      <c r="F361" s="122"/>
      <c r="G361" s="124" t="n">
        <f aca="false">G362</f>
        <v>1223.7</v>
      </c>
      <c r="H361" s="124" t="n">
        <f aca="false">H362</f>
        <v>1223.7</v>
      </c>
      <c r="I361" s="124" t="n">
        <f aca="false">I362</f>
        <v>1189.3</v>
      </c>
      <c r="J361" s="124" t="n">
        <f aca="false">I361/H361*100</f>
        <v>97.1888534771594</v>
      </c>
    </row>
    <row r="362" customFormat="false" ht="18" hidden="false" customHeight="false" outlineLevel="0" collapsed="false">
      <c r="A362" s="116" t="n">
        <f aca="false">A361+1</f>
        <v>354</v>
      </c>
      <c r="B362" s="121" t="s">
        <v>752</v>
      </c>
      <c r="C362" s="122" t="s">
        <v>69</v>
      </c>
      <c r="D362" s="122" t="s">
        <v>447</v>
      </c>
      <c r="E362" s="122" t="s">
        <v>753</v>
      </c>
      <c r="F362" s="122"/>
      <c r="G362" s="124" t="n">
        <f aca="false">G366+G363</f>
        <v>1223.7</v>
      </c>
      <c r="H362" s="124" t="n">
        <f aca="false">H366+H363</f>
        <v>1223.7</v>
      </c>
      <c r="I362" s="124" t="n">
        <f aca="false">I366+I363</f>
        <v>1189.3</v>
      </c>
      <c r="J362" s="124" t="n">
        <f aca="false">I362/H362*100</f>
        <v>97.1888534771594</v>
      </c>
    </row>
    <row r="363" customFormat="false" ht="38.25" hidden="false" customHeight="false" outlineLevel="0" collapsed="false">
      <c r="A363" s="116" t="n">
        <f aca="false">A362+1</f>
        <v>355</v>
      </c>
      <c r="B363" s="121" t="s">
        <v>754</v>
      </c>
      <c r="C363" s="122" t="s">
        <v>69</v>
      </c>
      <c r="D363" s="122" t="s">
        <v>447</v>
      </c>
      <c r="E363" s="122" t="s">
        <v>755</v>
      </c>
      <c r="F363" s="122"/>
      <c r="G363" s="124" t="n">
        <f aca="false">G364</f>
        <v>75.1</v>
      </c>
      <c r="H363" s="124" t="n">
        <f aca="false">H364</f>
        <v>75.1</v>
      </c>
      <c r="I363" s="124" t="n">
        <f aca="false">I364</f>
        <v>75.1</v>
      </c>
      <c r="J363" s="124" t="n">
        <f aca="false">I363/H363*100</f>
        <v>100</v>
      </c>
    </row>
    <row r="364" customFormat="false" ht="38.25" hidden="false" customHeight="false" outlineLevel="0" collapsed="false">
      <c r="A364" s="116" t="n">
        <f aca="false">A363+1</f>
        <v>356</v>
      </c>
      <c r="B364" s="121" t="s">
        <v>552</v>
      </c>
      <c r="C364" s="122" t="s">
        <v>69</v>
      </c>
      <c r="D364" s="122" t="s">
        <v>447</v>
      </c>
      <c r="E364" s="122" t="s">
        <v>755</v>
      </c>
      <c r="F364" s="125" t="s">
        <v>212</v>
      </c>
      <c r="G364" s="126" t="n">
        <f aca="false">G365</f>
        <v>75.1</v>
      </c>
      <c r="H364" s="126" t="n">
        <f aca="false">H365</f>
        <v>75.1</v>
      </c>
      <c r="I364" s="126" t="n">
        <f aca="false">I365</f>
        <v>75.1</v>
      </c>
      <c r="J364" s="124" t="n">
        <f aca="false">I364/H364*100</f>
        <v>100</v>
      </c>
    </row>
    <row r="365" customFormat="false" ht="18" hidden="false" customHeight="false" outlineLevel="0" collapsed="false">
      <c r="A365" s="116" t="n">
        <f aca="false">A364+1</f>
        <v>357</v>
      </c>
      <c r="B365" s="121" t="s">
        <v>553</v>
      </c>
      <c r="C365" s="122" t="s">
        <v>69</v>
      </c>
      <c r="D365" s="122" t="s">
        <v>447</v>
      </c>
      <c r="E365" s="122" t="s">
        <v>755</v>
      </c>
      <c r="F365" s="122" t="s">
        <v>129</v>
      </c>
      <c r="G365" s="124" t="n">
        <f aca="false">54.1+21</f>
        <v>75.1</v>
      </c>
      <c r="H365" s="124" t="n">
        <f aca="false">54.1+21</f>
        <v>75.1</v>
      </c>
      <c r="I365" s="124" t="n">
        <f aca="false">54.1+21</f>
        <v>75.1</v>
      </c>
      <c r="J365" s="124" t="n">
        <f aca="false">I365/H365*100</f>
        <v>100</v>
      </c>
    </row>
    <row r="366" customFormat="false" ht="25.5" hidden="false" customHeight="false" outlineLevel="0" collapsed="false">
      <c r="A366" s="116" t="n">
        <f aca="false">A365+1</f>
        <v>358</v>
      </c>
      <c r="B366" s="121" t="s">
        <v>756</v>
      </c>
      <c r="C366" s="122" t="s">
        <v>69</v>
      </c>
      <c r="D366" s="122" t="s">
        <v>447</v>
      </c>
      <c r="E366" s="122" t="s">
        <v>757</v>
      </c>
      <c r="F366" s="122"/>
      <c r="G366" s="124" t="n">
        <f aca="false">G367+G369</f>
        <v>1148.6</v>
      </c>
      <c r="H366" s="124" t="n">
        <f aca="false">H367+H369</f>
        <v>1148.6</v>
      </c>
      <c r="I366" s="124" t="n">
        <f aca="false">I367+I369</f>
        <v>1114.2</v>
      </c>
      <c r="J366" s="124" t="n">
        <f aca="false">I366/H366*100</f>
        <v>97.0050496256312</v>
      </c>
    </row>
    <row r="367" customFormat="false" ht="38.25" hidden="false" customHeight="false" outlineLevel="0" collapsed="false">
      <c r="A367" s="116" t="n">
        <f aca="false">A366+1</f>
        <v>359</v>
      </c>
      <c r="B367" s="121" t="s">
        <v>552</v>
      </c>
      <c r="C367" s="122" t="s">
        <v>69</v>
      </c>
      <c r="D367" s="122" t="s">
        <v>447</v>
      </c>
      <c r="E367" s="122" t="s">
        <v>757</v>
      </c>
      <c r="F367" s="122" t="s">
        <v>212</v>
      </c>
      <c r="G367" s="124" t="n">
        <f aca="false">G368</f>
        <v>1142.6</v>
      </c>
      <c r="H367" s="124" t="n">
        <f aca="false">H368</f>
        <v>1142.6</v>
      </c>
      <c r="I367" s="124" t="n">
        <f aca="false">I368</f>
        <v>1108.2</v>
      </c>
      <c r="J367" s="124" t="n">
        <f aca="false">I367/H367*100</f>
        <v>96.9893225975845</v>
      </c>
    </row>
    <row r="368" customFormat="false" ht="18" hidden="false" customHeight="false" outlineLevel="0" collapsed="false">
      <c r="A368" s="116" t="n">
        <f aca="false">A367+1</f>
        <v>360</v>
      </c>
      <c r="B368" s="121" t="s">
        <v>758</v>
      </c>
      <c r="C368" s="122" t="s">
        <v>69</v>
      </c>
      <c r="D368" s="122" t="s">
        <v>447</v>
      </c>
      <c r="E368" s="122" t="s">
        <v>757</v>
      </c>
      <c r="F368" s="122" t="s">
        <v>129</v>
      </c>
      <c r="G368" s="124" t="n">
        <f aca="false">1054.6+61+4.5+22.5</f>
        <v>1142.6</v>
      </c>
      <c r="H368" s="124" t="n">
        <f aca="false">1054.6+61+4.5+22.5</f>
        <v>1142.6</v>
      </c>
      <c r="I368" s="124" t="n">
        <v>1108.2</v>
      </c>
      <c r="J368" s="124" t="n">
        <f aca="false">I368/H368*100</f>
        <v>96.9893225975845</v>
      </c>
    </row>
    <row r="369" customFormat="false" ht="18" hidden="false" customHeight="false" outlineLevel="0" collapsed="false">
      <c r="A369" s="116" t="n">
        <f aca="false">A368+1</f>
        <v>361</v>
      </c>
      <c r="B369" s="121" t="s">
        <v>569</v>
      </c>
      <c r="C369" s="122" t="s">
        <v>69</v>
      </c>
      <c r="D369" s="122" t="s">
        <v>447</v>
      </c>
      <c r="E369" s="122" t="s">
        <v>757</v>
      </c>
      <c r="F369" s="131" t="n">
        <v>200</v>
      </c>
      <c r="G369" s="132" t="n">
        <f aca="false">G370</f>
        <v>6</v>
      </c>
      <c r="H369" s="132" t="n">
        <f aca="false">H370</f>
        <v>6</v>
      </c>
      <c r="I369" s="132" t="n">
        <f aca="false">I370</f>
        <v>6</v>
      </c>
      <c r="J369" s="124" t="n">
        <f aca="false">I369/H369*100</f>
        <v>100</v>
      </c>
    </row>
    <row r="370" customFormat="false" ht="25.5" hidden="false" customHeight="false" outlineLevel="0" collapsed="false">
      <c r="A370" s="116" t="n">
        <f aca="false">A369+1</f>
        <v>362</v>
      </c>
      <c r="B370" s="121" t="s">
        <v>570</v>
      </c>
      <c r="C370" s="122" t="s">
        <v>69</v>
      </c>
      <c r="D370" s="122" t="s">
        <v>447</v>
      </c>
      <c r="E370" s="122" t="s">
        <v>757</v>
      </c>
      <c r="F370" s="131" t="n">
        <v>240</v>
      </c>
      <c r="G370" s="132" t="n">
        <v>6</v>
      </c>
      <c r="H370" s="132" t="n">
        <v>6</v>
      </c>
      <c r="I370" s="132" t="n">
        <v>6</v>
      </c>
      <c r="J370" s="124" t="n">
        <f aca="false">I370/H370*100</f>
        <v>100</v>
      </c>
    </row>
    <row r="371" customFormat="false" ht="18" hidden="false" customHeight="false" outlineLevel="0" collapsed="false">
      <c r="A371" s="116" t="n">
        <f aca="false">A370+1</f>
        <v>363</v>
      </c>
      <c r="B371" s="158" t="s">
        <v>759</v>
      </c>
      <c r="C371" s="118" t="s">
        <v>760</v>
      </c>
      <c r="D371" s="118"/>
      <c r="E371" s="159"/>
      <c r="F371" s="160"/>
      <c r="G371" s="161" t="n">
        <f aca="false">G378+G395+G372</f>
        <v>157183.6</v>
      </c>
      <c r="H371" s="161" t="n">
        <f aca="false">H378+H395+H372</f>
        <v>157296.3</v>
      </c>
      <c r="I371" s="161" t="n">
        <f aca="false">I378+I395+I372</f>
        <v>157063.8</v>
      </c>
      <c r="J371" s="119" t="n">
        <f aca="false">I371/H371*100</f>
        <v>99.8521897845022</v>
      </c>
    </row>
    <row r="372" customFormat="false" ht="18" hidden="false" customHeight="false" outlineLevel="0" collapsed="false">
      <c r="A372" s="116" t="n">
        <f aca="false">A371+1</f>
        <v>364</v>
      </c>
      <c r="B372" s="79" t="s">
        <v>482</v>
      </c>
      <c r="C372" s="122" t="s">
        <v>760</v>
      </c>
      <c r="D372" s="122" t="s">
        <v>483</v>
      </c>
      <c r="E372" s="123"/>
      <c r="F372" s="123"/>
      <c r="G372" s="145" t="n">
        <f aca="false">G373</f>
        <v>162</v>
      </c>
      <c r="H372" s="145" t="n">
        <f aca="false">H373</f>
        <v>162</v>
      </c>
      <c r="I372" s="145" t="n">
        <f aca="false">I373</f>
        <v>162</v>
      </c>
      <c r="J372" s="124" t="n">
        <f aca="false">I372/H372*100</f>
        <v>100</v>
      </c>
    </row>
    <row r="373" customFormat="false" ht="18" hidden="false" customHeight="false" outlineLevel="0" collapsed="false">
      <c r="A373" s="116" t="n">
        <f aca="false">A372+1</f>
        <v>365</v>
      </c>
      <c r="B373" s="79" t="s">
        <v>486</v>
      </c>
      <c r="C373" s="122" t="s">
        <v>760</v>
      </c>
      <c r="D373" s="122" t="s">
        <v>487</v>
      </c>
      <c r="E373" s="123"/>
      <c r="F373" s="123"/>
      <c r="G373" s="145" t="n">
        <f aca="false">G374</f>
        <v>162</v>
      </c>
      <c r="H373" s="145" t="n">
        <f aca="false">H374</f>
        <v>162</v>
      </c>
      <c r="I373" s="145" t="n">
        <f aca="false">I374</f>
        <v>162</v>
      </c>
      <c r="J373" s="124" t="n">
        <f aca="false">I373/H373*100</f>
        <v>100</v>
      </c>
    </row>
    <row r="374" customFormat="false" ht="18" hidden="false" customHeight="false" outlineLevel="0" collapsed="false">
      <c r="A374" s="116" t="n">
        <f aca="false">A373+1</f>
        <v>366</v>
      </c>
      <c r="B374" s="121" t="s">
        <v>557</v>
      </c>
      <c r="C374" s="122" t="s">
        <v>760</v>
      </c>
      <c r="D374" s="122" t="s">
        <v>487</v>
      </c>
      <c r="E374" s="123" t="s">
        <v>558</v>
      </c>
      <c r="F374" s="122"/>
      <c r="G374" s="124" t="n">
        <f aca="false">G375</f>
        <v>162</v>
      </c>
      <c r="H374" s="124" t="n">
        <f aca="false">H375</f>
        <v>162</v>
      </c>
      <c r="I374" s="124" t="n">
        <f aca="false">I375</f>
        <v>162</v>
      </c>
      <c r="J374" s="124" t="n">
        <f aca="false">I374/H374*100</f>
        <v>100</v>
      </c>
    </row>
    <row r="375" customFormat="false" ht="25.5" hidden="false" customHeight="false" outlineLevel="0" collapsed="false">
      <c r="A375" s="116" t="n">
        <f aca="false">A374+1</f>
        <v>367</v>
      </c>
      <c r="B375" s="121" t="s">
        <v>761</v>
      </c>
      <c r="C375" s="122" t="s">
        <v>760</v>
      </c>
      <c r="D375" s="122" t="s">
        <v>487</v>
      </c>
      <c r="E375" s="123" t="s">
        <v>672</v>
      </c>
      <c r="F375" s="122"/>
      <c r="G375" s="124" t="n">
        <f aca="false">G376</f>
        <v>162</v>
      </c>
      <c r="H375" s="124" t="n">
        <f aca="false">H376</f>
        <v>162</v>
      </c>
      <c r="I375" s="124" t="n">
        <f aca="false">I376</f>
        <v>162</v>
      </c>
      <c r="J375" s="124" t="n">
        <f aca="false">I375/H375*100</f>
        <v>100</v>
      </c>
    </row>
    <row r="376" customFormat="false" ht="25.5" hidden="false" customHeight="false" outlineLevel="0" collapsed="false">
      <c r="A376" s="116" t="n">
        <f aca="false">A375+1</f>
        <v>368</v>
      </c>
      <c r="B376" s="121" t="s">
        <v>762</v>
      </c>
      <c r="C376" s="122" t="s">
        <v>760</v>
      </c>
      <c r="D376" s="122" t="s">
        <v>487</v>
      </c>
      <c r="E376" s="123" t="s">
        <v>672</v>
      </c>
      <c r="F376" s="122" t="s">
        <v>763</v>
      </c>
      <c r="G376" s="124" t="n">
        <f aca="false">G377</f>
        <v>162</v>
      </c>
      <c r="H376" s="124" t="n">
        <f aca="false">H377</f>
        <v>162</v>
      </c>
      <c r="I376" s="124" t="n">
        <f aca="false">I377</f>
        <v>162</v>
      </c>
      <c r="J376" s="124" t="n">
        <f aca="false">I376/H376*100</f>
        <v>100</v>
      </c>
    </row>
    <row r="377" customFormat="false" ht="18" hidden="false" customHeight="false" outlineLevel="0" collapsed="false">
      <c r="A377" s="116" t="n">
        <f aca="false">A376+1</f>
        <v>369</v>
      </c>
      <c r="B377" s="121" t="s">
        <v>764</v>
      </c>
      <c r="C377" s="122" t="s">
        <v>760</v>
      </c>
      <c r="D377" s="122" t="s">
        <v>487</v>
      </c>
      <c r="E377" s="123" t="s">
        <v>672</v>
      </c>
      <c r="F377" s="122" t="s">
        <v>765</v>
      </c>
      <c r="G377" s="124" t="n">
        <f aca="false">147+15</f>
        <v>162</v>
      </c>
      <c r="H377" s="124" t="n">
        <f aca="false">147+15</f>
        <v>162</v>
      </c>
      <c r="I377" s="124" t="n">
        <f aca="false">147+15</f>
        <v>162</v>
      </c>
      <c r="J377" s="124" t="n">
        <f aca="false">I377/H377*100</f>
        <v>100</v>
      </c>
    </row>
    <row r="378" customFormat="false" ht="18" hidden="false" customHeight="false" outlineLevel="0" collapsed="false">
      <c r="A378" s="116" t="n">
        <f aca="false">A377+1</f>
        <v>370</v>
      </c>
      <c r="B378" s="129" t="s">
        <v>488</v>
      </c>
      <c r="C378" s="122" t="s">
        <v>760</v>
      </c>
      <c r="D378" s="122" t="s">
        <v>489</v>
      </c>
      <c r="E378" s="130"/>
      <c r="F378" s="131"/>
      <c r="G378" s="132" t="n">
        <f aca="false">G379</f>
        <v>16336.5</v>
      </c>
      <c r="H378" s="132" t="n">
        <f aca="false">H379</f>
        <v>16336.5</v>
      </c>
      <c r="I378" s="132" t="n">
        <f aca="false">I379</f>
        <v>16104</v>
      </c>
      <c r="J378" s="124" t="n">
        <f aca="false">I378/H378*100</f>
        <v>98.576806537508</v>
      </c>
    </row>
    <row r="379" customFormat="false" ht="18" hidden="false" customHeight="false" outlineLevel="0" collapsed="false">
      <c r="A379" s="116" t="n">
        <f aca="false">A378+1</f>
        <v>371</v>
      </c>
      <c r="B379" s="121" t="s">
        <v>494</v>
      </c>
      <c r="C379" s="122" t="s">
        <v>760</v>
      </c>
      <c r="D379" s="122" t="s">
        <v>495</v>
      </c>
      <c r="E379" s="122"/>
      <c r="F379" s="122"/>
      <c r="G379" s="124" t="n">
        <f aca="false">G380</f>
        <v>16336.5</v>
      </c>
      <c r="H379" s="124" t="n">
        <f aca="false">H380</f>
        <v>16336.5</v>
      </c>
      <c r="I379" s="124" t="n">
        <f aca="false">I380</f>
        <v>16104</v>
      </c>
      <c r="J379" s="124" t="n">
        <f aca="false">I379/H379*100</f>
        <v>98.576806537508</v>
      </c>
    </row>
    <row r="380" customFormat="false" ht="25.5" hidden="false" customHeight="false" outlineLevel="0" collapsed="false">
      <c r="A380" s="116" t="n">
        <f aca="false">A379+1</f>
        <v>372</v>
      </c>
      <c r="B380" s="133" t="s">
        <v>602</v>
      </c>
      <c r="C380" s="122" t="s">
        <v>760</v>
      </c>
      <c r="D380" s="122" t="s">
        <v>495</v>
      </c>
      <c r="E380" s="130" t="s">
        <v>603</v>
      </c>
      <c r="F380" s="122"/>
      <c r="G380" s="124" t="n">
        <f aca="false">G381+G391</f>
        <v>16336.5</v>
      </c>
      <c r="H380" s="124" t="n">
        <f aca="false">H381+H391</f>
        <v>16336.5</v>
      </c>
      <c r="I380" s="124" t="n">
        <f aca="false">I381+I391</f>
        <v>16104</v>
      </c>
      <c r="J380" s="124" t="n">
        <f aca="false">I380/H380*100</f>
        <v>98.576806537508</v>
      </c>
    </row>
    <row r="381" customFormat="false" ht="18" hidden="false" customHeight="false" outlineLevel="0" collapsed="false">
      <c r="A381" s="116" t="n">
        <f aca="false">A380+1</f>
        <v>373</v>
      </c>
      <c r="B381" s="121" t="s">
        <v>766</v>
      </c>
      <c r="C381" s="122" t="s">
        <v>760</v>
      </c>
      <c r="D381" s="122" t="s">
        <v>495</v>
      </c>
      <c r="E381" s="122" t="s">
        <v>767</v>
      </c>
      <c r="F381" s="122"/>
      <c r="G381" s="124" t="n">
        <f aca="false">G385+G382+G388</f>
        <v>16117.4</v>
      </c>
      <c r="H381" s="124" t="n">
        <f aca="false">H385+H382+H388</f>
        <v>16117.4</v>
      </c>
      <c r="I381" s="124" t="n">
        <f aca="false">I385+I382+I388</f>
        <v>15884.9</v>
      </c>
      <c r="J381" s="124" t="n">
        <f aca="false">I381/H381*100</f>
        <v>98.5574596398923</v>
      </c>
    </row>
    <row r="382" customFormat="false" ht="51" hidden="false" customHeight="false" outlineLevel="0" collapsed="false">
      <c r="A382" s="116" t="n">
        <f aca="false">A381+1</f>
        <v>374</v>
      </c>
      <c r="B382" s="121" t="s">
        <v>768</v>
      </c>
      <c r="C382" s="122" t="s">
        <v>760</v>
      </c>
      <c r="D382" s="122" t="s">
        <v>495</v>
      </c>
      <c r="E382" s="122" t="s">
        <v>769</v>
      </c>
      <c r="F382" s="122"/>
      <c r="G382" s="124" t="n">
        <f aca="false">G383</f>
        <v>1813.9</v>
      </c>
      <c r="H382" s="124" t="n">
        <f aca="false">H383</f>
        <v>1813.9</v>
      </c>
      <c r="I382" s="124" t="n">
        <f aca="false">I383</f>
        <v>1813.9</v>
      </c>
      <c r="J382" s="124" t="n">
        <f aca="false">I382/H382*100</f>
        <v>100</v>
      </c>
    </row>
    <row r="383" customFormat="false" ht="25.5" hidden="false" customHeight="false" outlineLevel="0" collapsed="false">
      <c r="A383" s="116" t="n">
        <f aca="false">A382+1</f>
        <v>375</v>
      </c>
      <c r="B383" s="121" t="s">
        <v>762</v>
      </c>
      <c r="C383" s="122" t="s">
        <v>760</v>
      </c>
      <c r="D383" s="122" t="s">
        <v>495</v>
      </c>
      <c r="E383" s="122" t="s">
        <v>769</v>
      </c>
      <c r="F383" s="122" t="s">
        <v>763</v>
      </c>
      <c r="G383" s="126" t="n">
        <f aca="false">G384</f>
        <v>1813.9</v>
      </c>
      <c r="H383" s="126" t="n">
        <f aca="false">H384</f>
        <v>1813.9</v>
      </c>
      <c r="I383" s="126" t="n">
        <f aca="false">I384</f>
        <v>1813.9</v>
      </c>
      <c r="J383" s="124" t="n">
        <f aca="false">I383/H383*100</f>
        <v>100</v>
      </c>
    </row>
    <row r="384" customFormat="false" ht="18" hidden="false" customHeight="false" outlineLevel="0" collapsed="false">
      <c r="A384" s="116" t="n">
        <f aca="false">A383+1</f>
        <v>376</v>
      </c>
      <c r="B384" s="121" t="s">
        <v>764</v>
      </c>
      <c r="C384" s="122" t="s">
        <v>760</v>
      </c>
      <c r="D384" s="122" t="s">
        <v>495</v>
      </c>
      <c r="E384" s="122" t="s">
        <v>769</v>
      </c>
      <c r="F384" s="122" t="s">
        <v>765</v>
      </c>
      <c r="G384" s="124" t="n">
        <f aca="false">524.9+1289</f>
        <v>1813.9</v>
      </c>
      <c r="H384" s="124" t="n">
        <f aca="false">524.9+1289</f>
        <v>1813.9</v>
      </c>
      <c r="I384" s="124" t="n">
        <f aca="false">524.9+1289</f>
        <v>1813.9</v>
      </c>
      <c r="J384" s="124" t="n">
        <f aca="false">I384/H384*100</f>
        <v>100</v>
      </c>
    </row>
    <row r="385" customFormat="false" ht="51" hidden="false" customHeight="false" outlineLevel="0" collapsed="false">
      <c r="A385" s="116" t="n">
        <f aca="false">A384+1</f>
        <v>377</v>
      </c>
      <c r="B385" s="121" t="s">
        <v>770</v>
      </c>
      <c r="C385" s="122" t="s">
        <v>760</v>
      </c>
      <c r="D385" s="122" t="s">
        <v>495</v>
      </c>
      <c r="E385" s="122" t="s">
        <v>771</v>
      </c>
      <c r="F385" s="122"/>
      <c r="G385" s="124" t="n">
        <f aca="false">G386</f>
        <v>10856.8</v>
      </c>
      <c r="H385" s="124" t="n">
        <f aca="false">H386</f>
        <v>10856.8</v>
      </c>
      <c r="I385" s="124" t="n">
        <f aca="false">I386</f>
        <v>10856.8</v>
      </c>
      <c r="J385" s="124" t="n">
        <f aca="false">I385/H385*100</f>
        <v>100</v>
      </c>
    </row>
    <row r="386" customFormat="false" ht="25.5" hidden="false" customHeight="false" outlineLevel="0" collapsed="false">
      <c r="A386" s="116" t="n">
        <f aca="false">A385+1</f>
        <v>378</v>
      </c>
      <c r="B386" s="121" t="s">
        <v>762</v>
      </c>
      <c r="C386" s="122" t="s">
        <v>760</v>
      </c>
      <c r="D386" s="122" t="s">
        <v>495</v>
      </c>
      <c r="E386" s="122" t="s">
        <v>771</v>
      </c>
      <c r="F386" s="122" t="s">
        <v>763</v>
      </c>
      <c r="G386" s="124" t="n">
        <f aca="false">G387</f>
        <v>10856.8</v>
      </c>
      <c r="H386" s="124" t="n">
        <f aca="false">H387</f>
        <v>10856.8</v>
      </c>
      <c r="I386" s="124" t="n">
        <f aca="false">I387</f>
        <v>10856.8</v>
      </c>
      <c r="J386" s="124" t="n">
        <f aca="false">I386/H386*100</f>
        <v>100</v>
      </c>
    </row>
    <row r="387" customFormat="false" ht="18" hidden="false" customHeight="false" outlineLevel="0" collapsed="false">
      <c r="A387" s="116" t="n">
        <f aca="false">A386+1</f>
        <v>379</v>
      </c>
      <c r="B387" s="121" t="s">
        <v>764</v>
      </c>
      <c r="C387" s="122" t="s">
        <v>760</v>
      </c>
      <c r="D387" s="122" t="s">
        <v>495</v>
      </c>
      <c r="E387" s="122" t="s">
        <v>771</v>
      </c>
      <c r="F387" s="122" t="s">
        <v>765</v>
      </c>
      <c r="G387" s="124" t="n">
        <f aca="false">11014.2-157.4</f>
        <v>10856.8</v>
      </c>
      <c r="H387" s="124" t="n">
        <f aca="false">11014.2-157.4</f>
        <v>10856.8</v>
      </c>
      <c r="I387" s="124" t="n">
        <f aca="false">11014.2-157.4</f>
        <v>10856.8</v>
      </c>
      <c r="J387" s="124" t="n">
        <f aca="false">I387/H387*100</f>
        <v>100</v>
      </c>
    </row>
    <row r="388" customFormat="false" ht="63.75" hidden="false" customHeight="false" outlineLevel="0" collapsed="false">
      <c r="A388" s="116" t="n">
        <f aca="false">A387+1</f>
        <v>380</v>
      </c>
      <c r="B388" s="152" t="s">
        <v>772</v>
      </c>
      <c r="C388" s="122" t="s">
        <v>760</v>
      </c>
      <c r="D388" s="122" t="s">
        <v>495</v>
      </c>
      <c r="E388" s="122" t="s">
        <v>773</v>
      </c>
      <c r="F388" s="122"/>
      <c r="G388" s="124" t="n">
        <f aca="false">G389</f>
        <v>3446.7</v>
      </c>
      <c r="H388" s="124" t="n">
        <f aca="false">H389</f>
        <v>3446.7</v>
      </c>
      <c r="I388" s="124" t="n">
        <f aca="false">I389</f>
        <v>3214.2</v>
      </c>
      <c r="J388" s="124" t="n">
        <f aca="false">I388/H388*100</f>
        <v>93.2544172686918</v>
      </c>
    </row>
    <row r="389" customFormat="false" ht="25.5" hidden="false" customHeight="false" outlineLevel="0" collapsed="false">
      <c r="A389" s="116" t="n">
        <f aca="false">A388+1</f>
        <v>381</v>
      </c>
      <c r="B389" s="121" t="s">
        <v>762</v>
      </c>
      <c r="C389" s="122" t="s">
        <v>760</v>
      </c>
      <c r="D389" s="122" t="s">
        <v>495</v>
      </c>
      <c r="E389" s="122" t="s">
        <v>773</v>
      </c>
      <c r="F389" s="122" t="s">
        <v>763</v>
      </c>
      <c r="G389" s="124" t="n">
        <f aca="false">G390</f>
        <v>3446.7</v>
      </c>
      <c r="H389" s="124" t="n">
        <f aca="false">H390</f>
        <v>3446.7</v>
      </c>
      <c r="I389" s="124" t="n">
        <f aca="false">I390</f>
        <v>3214.2</v>
      </c>
      <c r="J389" s="124" t="n">
        <f aca="false">I389/H389*100</f>
        <v>93.2544172686918</v>
      </c>
    </row>
    <row r="390" customFormat="false" ht="18" hidden="false" customHeight="false" outlineLevel="0" collapsed="false">
      <c r="A390" s="116" t="n">
        <f aca="false">A389+1</f>
        <v>382</v>
      </c>
      <c r="B390" s="121" t="s">
        <v>764</v>
      </c>
      <c r="C390" s="122" t="s">
        <v>760</v>
      </c>
      <c r="D390" s="122" t="s">
        <v>495</v>
      </c>
      <c r="E390" s="122" t="s">
        <v>773</v>
      </c>
      <c r="F390" s="122" t="s">
        <v>765</v>
      </c>
      <c r="G390" s="124" t="n">
        <f aca="false">1890.9+100.8+1455</f>
        <v>3446.7</v>
      </c>
      <c r="H390" s="124" t="n">
        <f aca="false">1890.9+100.8+1455</f>
        <v>3446.7</v>
      </c>
      <c r="I390" s="124" t="n">
        <v>3214.2</v>
      </c>
      <c r="J390" s="124" t="n">
        <f aca="false">I390/H390*100</f>
        <v>93.2544172686918</v>
      </c>
    </row>
    <row r="391" customFormat="false" ht="18" hidden="false" customHeight="false" outlineLevel="0" collapsed="false">
      <c r="A391" s="116" t="n">
        <f aca="false">A390+1</f>
        <v>383</v>
      </c>
      <c r="B391" s="121" t="s">
        <v>774</v>
      </c>
      <c r="C391" s="122" t="s">
        <v>760</v>
      </c>
      <c r="D391" s="122" t="s">
        <v>495</v>
      </c>
      <c r="E391" s="122" t="s">
        <v>775</v>
      </c>
      <c r="F391" s="122"/>
      <c r="G391" s="124" t="n">
        <f aca="false">G392</f>
        <v>219.1</v>
      </c>
      <c r="H391" s="124" t="n">
        <f aca="false">H392</f>
        <v>219.1</v>
      </c>
      <c r="I391" s="124" t="n">
        <f aca="false">I392</f>
        <v>219.1</v>
      </c>
      <c r="J391" s="124" t="n">
        <f aca="false">I391/H391*100</f>
        <v>100</v>
      </c>
    </row>
    <row r="392" customFormat="false" ht="51" hidden="false" customHeight="false" outlineLevel="0" collapsed="false">
      <c r="A392" s="116" t="n">
        <f aca="false">A391+1</f>
        <v>384</v>
      </c>
      <c r="B392" s="133" t="s">
        <v>776</v>
      </c>
      <c r="C392" s="122" t="s">
        <v>760</v>
      </c>
      <c r="D392" s="122" t="s">
        <v>495</v>
      </c>
      <c r="E392" s="150" t="s">
        <v>777</v>
      </c>
      <c r="F392" s="141"/>
      <c r="G392" s="142" t="n">
        <f aca="false">G393</f>
        <v>219.1</v>
      </c>
      <c r="H392" s="142" t="n">
        <f aca="false">H393</f>
        <v>219.1</v>
      </c>
      <c r="I392" s="142" t="n">
        <f aca="false">I393</f>
        <v>219.1</v>
      </c>
      <c r="J392" s="124" t="n">
        <f aca="false">I392/H392*100</f>
        <v>100</v>
      </c>
    </row>
    <row r="393" customFormat="false" ht="25.5" hidden="false" customHeight="false" outlineLevel="0" collapsed="false">
      <c r="A393" s="116" t="n">
        <f aca="false">A392+1</f>
        <v>385</v>
      </c>
      <c r="B393" s="121" t="s">
        <v>762</v>
      </c>
      <c r="C393" s="122" t="s">
        <v>760</v>
      </c>
      <c r="D393" s="122" t="s">
        <v>495</v>
      </c>
      <c r="E393" s="150" t="s">
        <v>777</v>
      </c>
      <c r="F393" s="122" t="s">
        <v>763</v>
      </c>
      <c r="G393" s="142" t="n">
        <f aca="false">G394</f>
        <v>219.1</v>
      </c>
      <c r="H393" s="142" t="n">
        <f aca="false">H394</f>
        <v>219.1</v>
      </c>
      <c r="I393" s="142" t="n">
        <f aca="false">I394</f>
        <v>219.1</v>
      </c>
      <c r="J393" s="124" t="n">
        <f aca="false">I393/H393*100</f>
        <v>100</v>
      </c>
    </row>
    <row r="394" customFormat="false" ht="16.5" hidden="false" customHeight="true" outlineLevel="0" collapsed="false">
      <c r="A394" s="116" t="n">
        <f aca="false">A393+1</f>
        <v>386</v>
      </c>
      <c r="B394" s="121" t="s">
        <v>764</v>
      </c>
      <c r="C394" s="122" t="s">
        <v>760</v>
      </c>
      <c r="D394" s="122" t="s">
        <v>495</v>
      </c>
      <c r="E394" s="150" t="s">
        <v>777</v>
      </c>
      <c r="F394" s="122" t="s">
        <v>765</v>
      </c>
      <c r="G394" s="142" t="n">
        <v>219.1</v>
      </c>
      <c r="H394" s="142" t="n">
        <v>219.1</v>
      </c>
      <c r="I394" s="142" t="n">
        <v>219.1</v>
      </c>
      <c r="J394" s="124" t="n">
        <f aca="false">I394/H394*100</f>
        <v>100</v>
      </c>
    </row>
    <row r="395" customFormat="false" ht="18" hidden="false" customHeight="false" outlineLevel="0" collapsed="false">
      <c r="A395" s="116" t="n">
        <f aca="false">A394+1</f>
        <v>387</v>
      </c>
      <c r="B395" s="121" t="s">
        <v>500</v>
      </c>
      <c r="C395" s="122" t="s">
        <v>760</v>
      </c>
      <c r="D395" s="122" t="s">
        <v>501</v>
      </c>
      <c r="E395" s="122"/>
      <c r="F395" s="122"/>
      <c r="G395" s="124" t="n">
        <f aca="false">G396+G451</f>
        <v>140685.1</v>
      </c>
      <c r="H395" s="124" t="n">
        <f aca="false">H396+H451</f>
        <v>140797.8</v>
      </c>
      <c r="I395" s="124" t="n">
        <f aca="false">I396+I451</f>
        <v>140797.8</v>
      </c>
      <c r="J395" s="124" t="n">
        <f aca="false">I395/H395*100</f>
        <v>100</v>
      </c>
    </row>
    <row r="396" customFormat="false" ht="18" hidden="false" customHeight="false" outlineLevel="0" collapsed="false">
      <c r="A396" s="116" t="n">
        <f aca="false">A395+1</f>
        <v>388</v>
      </c>
      <c r="B396" s="121" t="s">
        <v>778</v>
      </c>
      <c r="C396" s="122" t="s">
        <v>760</v>
      </c>
      <c r="D396" s="122" t="s">
        <v>503</v>
      </c>
      <c r="E396" s="122"/>
      <c r="F396" s="122"/>
      <c r="G396" s="124" t="n">
        <f aca="false">G397</f>
        <v>98166</v>
      </c>
      <c r="H396" s="124" t="n">
        <f aca="false">H397</f>
        <v>98166</v>
      </c>
      <c r="I396" s="124" t="n">
        <f aca="false">I397</f>
        <v>98166</v>
      </c>
      <c r="J396" s="124" t="n">
        <f aca="false">I396/H396*100</f>
        <v>100</v>
      </c>
    </row>
    <row r="397" customFormat="false" ht="25.5" hidden="false" customHeight="false" outlineLevel="0" collapsed="false">
      <c r="A397" s="116" t="n">
        <f aca="false">A396+1</f>
        <v>389</v>
      </c>
      <c r="B397" s="133" t="s">
        <v>602</v>
      </c>
      <c r="C397" s="122" t="s">
        <v>760</v>
      </c>
      <c r="D397" s="122" t="s">
        <v>503</v>
      </c>
      <c r="E397" s="130" t="s">
        <v>603</v>
      </c>
      <c r="F397" s="122"/>
      <c r="G397" s="124" t="n">
        <f aca="false">G398+G417+G433+G440+G444</f>
        <v>98166</v>
      </c>
      <c r="H397" s="124" t="n">
        <f aca="false">H398+H417+H433+H440+H444</f>
        <v>98166</v>
      </c>
      <c r="I397" s="124" t="n">
        <f aca="false">I398+I417+I433+I440+I444</f>
        <v>98166</v>
      </c>
      <c r="J397" s="124" t="n">
        <f aca="false">I397/H397*100</f>
        <v>100</v>
      </c>
    </row>
    <row r="398" customFormat="false" ht="18" hidden="false" customHeight="false" outlineLevel="0" collapsed="false">
      <c r="A398" s="116" t="n">
        <f aca="false">A397+1</f>
        <v>390</v>
      </c>
      <c r="B398" s="121" t="s">
        <v>766</v>
      </c>
      <c r="C398" s="122" t="s">
        <v>760</v>
      </c>
      <c r="D398" s="122" t="s">
        <v>503</v>
      </c>
      <c r="E398" s="122" t="s">
        <v>767</v>
      </c>
      <c r="F398" s="122"/>
      <c r="G398" s="124" t="n">
        <f aca="false">G401+G407+G410+G413+G416+G404</f>
        <v>56897.1</v>
      </c>
      <c r="H398" s="124" t="n">
        <f aca="false">H401+H407+H410+H413+H416+H404</f>
        <v>56897.1</v>
      </c>
      <c r="I398" s="124" t="n">
        <f aca="false">I401+I407+I410+I413+I416+I404</f>
        <v>56897.1</v>
      </c>
      <c r="J398" s="124" t="n">
        <f aca="false">I398/H398*100</f>
        <v>100</v>
      </c>
    </row>
    <row r="399" customFormat="false" ht="51" hidden="false" customHeight="false" outlineLevel="0" collapsed="false">
      <c r="A399" s="116" t="n">
        <f aca="false">A398+1</f>
        <v>391</v>
      </c>
      <c r="B399" s="121" t="s">
        <v>768</v>
      </c>
      <c r="C399" s="122" t="s">
        <v>760</v>
      </c>
      <c r="D399" s="122" t="s">
        <v>503</v>
      </c>
      <c r="E399" s="122" t="s">
        <v>769</v>
      </c>
      <c r="F399" s="122"/>
      <c r="G399" s="124" t="n">
        <f aca="false">G400</f>
        <v>9782.4</v>
      </c>
      <c r="H399" s="124" t="n">
        <f aca="false">H400</f>
        <v>9782.4</v>
      </c>
      <c r="I399" s="124" t="n">
        <f aca="false">I400</f>
        <v>9782.4</v>
      </c>
      <c r="J399" s="124" t="n">
        <f aca="false">I399/H399*100</f>
        <v>100</v>
      </c>
    </row>
    <row r="400" customFormat="false" ht="25.5" hidden="false" customHeight="false" outlineLevel="0" collapsed="false">
      <c r="A400" s="116" t="n">
        <f aca="false">A399+1</f>
        <v>392</v>
      </c>
      <c r="B400" s="121" t="s">
        <v>762</v>
      </c>
      <c r="C400" s="122" t="s">
        <v>760</v>
      </c>
      <c r="D400" s="122" t="s">
        <v>503</v>
      </c>
      <c r="E400" s="122" t="s">
        <v>769</v>
      </c>
      <c r="F400" s="122" t="s">
        <v>763</v>
      </c>
      <c r="G400" s="126" t="n">
        <f aca="false">G401</f>
        <v>9782.4</v>
      </c>
      <c r="H400" s="126" t="n">
        <f aca="false">H401</f>
        <v>9782.4</v>
      </c>
      <c r="I400" s="126" t="n">
        <f aca="false">I401</f>
        <v>9782.4</v>
      </c>
      <c r="J400" s="124" t="n">
        <f aca="false">I400/H400*100</f>
        <v>100</v>
      </c>
    </row>
    <row r="401" customFormat="false" ht="18" hidden="false" customHeight="false" outlineLevel="0" collapsed="false">
      <c r="A401" s="116" t="n">
        <f aca="false">A400+1</f>
        <v>393</v>
      </c>
      <c r="B401" s="121" t="s">
        <v>764</v>
      </c>
      <c r="C401" s="122" t="s">
        <v>760</v>
      </c>
      <c r="D401" s="122" t="s">
        <v>503</v>
      </c>
      <c r="E401" s="122" t="s">
        <v>769</v>
      </c>
      <c r="F401" s="122" t="s">
        <v>765</v>
      </c>
      <c r="G401" s="124" t="n">
        <f aca="false">2326.7+7297+158.7</f>
        <v>9782.4</v>
      </c>
      <c r="H401" s="124" t="n">
        <f aca="false">2326.7+7297+158.7</f>
        <v>9782.4</v>
      </c>
      <c r="I401" s="124" t="n">
        <f aca="false">2326.7+7297+158.7</f>
        <v>9782.4</v>
      </c>
      <c r="J401" s="124" t="n">
        <f aca="false">I401/H401*100</f>
        <v>100</v>
      </c>
    </row>
    <row r="402" customFormat="false" ht="63.75" hidden="false" customHeight="false" outlineLevel="0" collapsed="false">
      <c r="A402" s="116" t="n">
        <f aca="false">A401+1</f>
        <v>394</v>
      </c>
      <c r="B402" s="121" t="s">
        <v>779</v>
      </c>
      <c r="C402" s="122" t="s">
        <v>760</v>
      </c>
      <c r="D402" s="122" t="s">
        <v>503</v>
      </c>
      <c r="E402" s="122" t="s">
        <v>780</v>
      </c>
      <c r="F402" s="122"/>
      <c r="G402" s="124" t="n">
        <f aca="false">G403</f>
        <v>2065</v>
      </c>
      <c r="H402" s="124" t="n">
        <f aca="false">H403</f>
        <v>2065</v>
      </c>
      <c r="I402" s="124" t="n">
        <f aca="false">I403</f>
        <v>2065</v>
      </c>
      <c r="J402" s="124" t="n">
        <f aca="false">I402/H402*100</f>
        <v>100</v>
      </c>
    </row>
    <row r="403" customFormat="false" ht="25.5" hidden="false" customHeight="false" outlineLevel="0" collapsed="false">
      <c r="A403" s="116" t="n">
        <f aca="false">A402+1</f>
        <v>395</v>
      </c>
      <c r="B403" s="121" t="s">
        <v>762</v>
      </c>
      <c r="C403" s="122" t="s">
        <v>760</v>
      </c>
      <c r="D403" s="122" t="s">
        <v>503</v>
      </c>
      <c r="E403" s="122" t="s">
        <v>780</v>
      </c>
      <c r="F403" s="122" t="s">
        <v>763</v>
      </c>
      <c r="G403" s="126" t="n">
        <f aca="false">G404</f>
        <v>2065</v>
      </c>
      <c r="H403" s="126" t="n">
        <f aca="false">H404</f>
        <v>2065</v>
      </c>
      <c r="I403" s="126" t="n">
        <f aca="false">I404</f>
        <v>2065</v>
      </c>
      <c r="J403" s="124" t="n">
        <f aca="false">I403/H403*100</f>
        <v>100</v>
      </c>
    </row>
    <row r="404" customFormat="false" ht="18" hidden="false" customHeight="false" outlineLevel="0" collapsed="false">
      <c r="A404" s="116" t="n">
        <f aca="false">A403+1</f>
        <v>396</v>
      </c>
      <c r="B404" s="121" t="s">
        <v>764</v>
      </c>
      <c r="C404" s="122" t="s">
        <v>760</v>
      </c>
      <c r="D404" s="122" t="s">
        <v>503</v>
      </c>
      <c r="E404" s="122" t="s">
        <v>780</v>
      </c>
      <c r="F404" s="122" t="s">
        <v>765</v>
      </c>
      <c r="G404" s="124" t="n">
        <f aca="false">2023+42</f>
        <v>2065</v>
      </c>
      <c r="H404" s="124" t="n">
        <f aca="false">2023+42</f>
        <v>2065</v>
      </c>
      <c r="I404" s="124" t="n">
        <f aca="false">2023+42</f>
        <v>2065</v>
      </c>
      <c r="J404" s="124" t="n">
        <f aca="false">I404/H404*100</f>
        <v>100</v>
      </c>
    </row>
    <row r="405" customFormat="false" ht="63.75" hidden="false" customHeight="false" outlineLevel="0" collapsed="false">
      <c r="A405" s="116" t="n">
        <f aca="false">A404+1</f>
        <v>397</v>
      </c>
      <c r="B405" s="121" t="s">
        <v>781</v>
      </c>
      <c r="C405" s="122" t="s">
        <v>760</v>
      </c>
      <c r="D405" s="122" t="s">
        <v>503</v>
      </c>
      <c r="E405" s="122" t="s">
        <v>782</v>
      </c>
      <c r="F405" s="122"/>
      <c r="G405" s="124" t="n">
        <f aca="false">G406</f>
        <v>980</v>
      </c>
      <c r="H405" s="124" t="n">
        <f aca="false">H406</f>
        <v>980</v>
      </c>
      <c r="I405" s="124" t="n">
        <f aca="false">I406</f>
        <v>980</v>
      </c>
      <c r="J405" s="124" t="n">
        <f aca="false">I405/H405*100</f>
        <v>100</v>
      </c>
    </row>
    <row r="406" customFormat="false" ht="25.5" hidden="false" customHeight="false" outlineLevel="0" collapsed="false">
      <c r="A406" s="116" t="n">
        <f aca="false">A405+1</f>
        <v>398</v>
      </c>
      <c r="B406" s="121" t="s">
        <v>762</v>
      </c>
      <c r="C406" s="122" t="s">
        <v>760</v>
      </c>
      <c r="D406" s="122" t="s">
        <v>503</v>
      </c>
      <c r="E406" s="122" t="s">
        <v>782</v>
      </c>
      <c r="F406" s="122" t="s">
        <v>763</v>
      </c>
      <c r="G406" s="126" t="n">
        <f aca="false">G407</f>
        <v>980</v>
      </c>
      <c r="H406" s="126" t="n">
        <f aca="false">H407</f>
        <v>980</v>
      </c>
      <c r="I406" s="126" t="n">
        <f aca="false">I407</f>
        <v>980</v>
      </c>
      <c r="J406" s="124" t="n">
        <f aca="false">I406/H406*100</f>
        <v>100</v>
      </c>
    </row>
    <row r="407" customFormat="false" ht="18" hidden="false" customHeight="false" outlineLevel="0" collapsed="false">
      <c r="A407" s="116" t="n">
        <f aca="false">A406+1</f>
        <v>399</v>
      </c>
      <c r="B407" s="121" t="s">
        <v>764</v>
      </c>
      <c r="C407" s="122" t="s">
        <v>760</v>
      </c>
      <c r="D407" s="122" t="s">
        <v>503</v>
      </c>
      <c r="E407" s="122" t="s">
        <v>782</v>
      </c>
      <c r="F407" s="122" t="s">
        <v>765</v>
      </c>
      <c r="G407" s="124" t="n">
        <f aca="false">1000-20</f>
        <v>980</v>
      </c>
      <c r="H407" s="124" t="n">
        <f aca="false">1000-20</f>
        <v>980</v>
      </c>
      <c r="I407" s="124" t="n">
        <f aca="false">1000-20</f>
        <v>980</v>
      </c>
      <c r="J407" s="124" t="n">
        <f aca="false">I407/H407*100</f>
        <v>100</v>
      </c>
    </row>
    <row r="408" customFormat="false" ht="51" hidden="false" customHeight="false" outlineLevel="0" collapsed="false">
      <c r="A408" s="116" t="n">
        <f aca="false">A407+1</f>
        <v>400</v>
      </c>
      <c r="B408" s="121" t="s">
        <v>770</v>
      </c>
      <c r="C408" s="122" t="s">
        <v>760</v>
      </c>
      <c r="D408" s="122" t="s">
        <v>503</v>
      </c>
      <c r="E408" s="122" t="s">
        <v>771</v>
      </c>
      <c r="F408" s="122"/>
      <c r="G408" s="124" t="n">
        <f aca="false">G409</f>
        <v>43919.7</v>
      </c>
      <c r="H408" s="124" t="n">
        <f aca="false">H409</f>
        <v>43919.7</v>
      </c>
      <c r="I408" s="124" t="n">
        <f aca="false">I409</f>
        <v>43919.7</v>
      </c>
      <c r="J408" s="124" t="n">
        <f aca="false">I408/H408*100</f>
        <v>100</v>
      </c>
    </row>
    <row r="409" customFormat="false" ht="25.5" hidden="false" customHeight="false" outlineLevel="0" collapsed="false">
      <c r="A409" s="116" t="n">
        <f aca="false">A408+1</f>
        <v>401</v>
      </c>
      <c r="B409" s="121" t="s">
        <v>762</v>
      </c>
      <c r="C409" s="122" t="s">
        <v>760</v>
      </c>
      <c r="D409" s="122" t="s">
        <v>503</v>
      </c>
      <c r="E409" s="122" t="s">
        <v>771</v>
      </c>
      <c r="F409" s="122" t="s">
        <v>763</v>
      </c>
      <c r="G409" s="124" t="n">
        <f aca="false">G410</f>
        <v>43919.7</v>
      </c>
      <c r="H409" s="124" t="n">
        <f aca="false">H410</f>
        <v>43919.7</v>
      </c>
      <c r="I409" s="124" t="n">
        <f aca="false">I410</f>
        <v>43919.7</v>
      </c>
      <c r="J409" s="124" t="n">
        <f aca="false">I409/H409*100</f>
        <v>100</v>
      </c>
    </row>
    <row r="410" customFormat="false" ht="18" hidden="false" customHeight="false" outlineLevel="0" collapsed="false">
      <c r="A410" s="116" t="n">
        <f aca="false">A409+1</f>
        <v>402</v>
      </c>
      <c r="B410" s="121" t="s">
        <v>764</v>
      </c>
      <c r="C410" s="122" t="s">
        <v>760</v>
      </c>
      <c r="D410" s="122" t="s">
        <v>503</v>
      </c>
      <c r="E410" s="122" t="s">
        <v>771</v>
      </c>
      <c r="F410" s="122" t="s">
        <v>765</v>
      </c>
      <c r="G410" s="124" t="n">
        <f aca="false">37845.1+6274.6+150-350</f>
        <v>43919.7</v>
      </c>
      <c r="H410" s="124" t="n">
        <f aca="false">37845.1+6274.6+150-350</f>
        <v>43919.7</v>
      </c>
      <c r="I410" s="124" t="n">
        <f aca="false">37845.1+6274.6+150-350</f>
        <v>43919.7</v>
      </c>
      <c r="J410" s="124" t="n">
        <f aca="false">I410/H410*100</f>
        <v>100</v>
      </c>
    </row>
    <row r="411" customFormat="false" ht="51" hidden="false" customHeight="false" outlineLevel="0" collapsed="false">
      <c r="A411" s="116" t="n">
        <f aca="false">A410+1</f>
        <v>403</v>
      </c>
      <c r="B411" s="121" t="s">
        <v>783</v>
      </c>
      <c r="C411" s="122" t="s">
        <v>760</v>
      </c>
      <c r="D411" s="122" t="s">
        <v>503</v>
      </c>
      <c r="E411" s="122" t="s">
        <v>784</v>
      </c>
      <c r="F411" s="122"/>
      <c r="G411" s="124" t="n">
        <f aca="false">G412</f>
        <v>50</v>
      </c>
      <c r="H411" s="124" t="n">
        <f aca="false">H412</f>
        <v>50</v>
      </c>
      <c r="I411" s="124" t="n">
        <f aca="false">I412</f>
        <v>50</v>
      </c>
      <c r="J411" s="124" t="n">
        <f aca="false">I411/H411*100</f>
        <v>100</v>
      </c>
    </row>
    <row r="412" customFormat="false" ht="25.5" hidden="false" customHeight="false" outlineLevel="0" collapsed="false">
      <c r="A412" s="116" t="n">
        <f aca="false">A411+1</f>
        <v>404</v>
      </c>
      <c r="B412" s="121" t="s">
        <v>762</v>
      </c>
      <c r="C412" s="122" t="s">
        <v>760</v>
      </c>
      <c r="D412" s="122" t="s">
        <v>503</v>
      </c>
      <c r="E412" s="122" t="s">
        <v>784</v>
      </c>
      <c r="F412" s="122" t="s">
        <v>763</v>
      </c>
      <c r="G412" s="126" t="n">
        <f aca="false">G413</f>
        <v>50</v>
      </c>
      <c r="H412" s="126" t="n">
        <f aca="false">H413</f>
        <v>50</v>
      </c>
      <c r="I412" s="126" t="n">
        <f aca="false">I413</f>
        <v>50</v>
      </c>
      <c r="J412" s="124" t="n">
        <f aca="false">I412/H412*100</f>
        <v>100</v>
      </c>
    </row>
    <row r="413" customFormat="false" ht="18" hidden="false" customHeight="false" outlineLevel="0" collapsed="false">
      <c r="A413" s="116" t="n">
        <f aca="false">A412+1</f>
        <v>405</v>
      </c>
      <c r="B413" s="121" t="s">
        <v>764</v>
      </c>
      <c r="C413" s="122" t="s">
        <v>760</v>
      </c>
      <c r="D413" s="122" t="s">
        <v>503</v>
      </c>
      <c r="E413" s="122" t="s">
        <v>784</v>
      </c>
      <c r="F413" s="122" t="s">
        <v>765</v>
      </c>
      <c r="G413" s="124" t="n">
        <v>50</v>
      </c>
      <c r="H413" s="124" t="n">
        <v>50</v>
      </c>
      <c r="I413" s="124" t="n">
        <v>50</v>
      </c>
      <c r="J413" s="124" t="n">
        <f aca="false">I413/H413*100</f>
        <v>100</v>
      </c>
    </row>
    <row r="414" customFormat="false" ht="51" hidden="false" customHeight="false" outlineLevel="0" collapsed="false">
      <c r="A414" s="116" t="n">
        <f aca="false">A413+1</f>
        <v>406</v>
      </c>
      <c r="B414" s="121" t="s">
        <v>785</v>
      </c>
      <c r="C414" s="122" t="s">
        <v>760</v>
      </c>
      <c r="D414" s="122" t="s">
        <v>503</v>
      </c>
      <c r="E414" s="122" t="s">
        <v>786</v>
      </c>
      <c r="F414" s="122"/>
      <c r="G414" s="124" t="n">
        <f aca="false">G415</f>
        <v>100</v>
      </c>
      <c r="H414" s="124" t="n">
        <f aca="false">H415</f>
        <v>100</v>
      </c>
      <c r="I414" s="124" t="n">
        <f aca="false">I415</f>
        <v>100</v>
      </c>
      <c r="J414" s="124" t="n">
        <f aca="false">I414/H414*100</f>
        <v>100</v>
      </c>
    </row>
    <row r="415" customFormat="false" ht="25.5" hidden="false" customHeight="false" outlineLevel="0" collapsed="false">
      <c r="A415" s="116" t="n">
        <f aca="false">A414+1</f>
        <v>407</v>
      </c>
      <c r="B415" s="121" t="s">
        <v>762</v>
      </c>
      <c r="C415" s="122" t="s">
        <v>760</v>
      </c>
      <c r="D415" s="122" t="s">
        <v>503</v>
      </c>
      <c r="E415" s="122" t="s">
        <v>786</v>
      </c>
      <c r="F415" s="122" t="s">
        <v>763</v>
      </c>
      <c r="G415" s="126" t="n">
        <f aca="false">G416</f>
        <v>100</v>
      </c>
      <c r="H415" s="126" t="n">
        <f aca="false">H416</f>
        <v>100</v>
      </c>
      <c r="I415" s="126" t="n">
        <f aca="false">I416</f>
        <v>100</v>
      </c>
      <c r="J415" s="124" t="n">
        <f aca="false">I415/H415*100</f>
        <v>100</v>
      </c>
    </row>
    <row r="416" customFormat="false" ht="18" hidden="false" customHeight="false" outlineLevel="0" collapsed="false">
      <c r="A416" s="116" t="n">
        <f aca="false">A415+1</f>
        <v>408</v>
      </c>
      <c r="B416" s="121" t="s">
        <v>764</v>
      </c>
      <c r="C416" s="122" t="s">
        <v>760</v>
      </c>
      <c r="D416" s="122" t="s">
        <v>503</v>
      </c>
      <c r="E416" s="122" t="s">
        <v>786</v>
      </c>
      <c r="F416" s="122" t="s">
        <v>765</v>
      </c>
      <c r="G416" s="124" t="n">
        <v>100</v>
      </c>
      <c r="H416" s="124" t="n">
        <v>100</v>
      </c>
      <c r="I416" s="124" t="n">
        <v>100</v>
      </c>
      <c r="J416" s="124" t="n">
        <f aca="false">I416/H416*100</f>
        <v>100</v>
      </c>
    </row>
    <row r="417" customFormat="false" ht="18" hidden="false" customHeight="false" outlineLevel="0" collapsed="false">
      <c r="A417" s="116" t="n">
        <f aca="false">A416+1</f>
        <v>409</v>
      </c>
      <c r="B417" s="121" t="s">
        <v>787</v>
      </c>
      <c r="C417" s="122" t="s">
        <v>760</v>
      </c>
      <c r="D417" s="122" t="s">
        <v>503</v>
      </c>
      <c r="E417" s="122" t="s">
        <v>788</v>
      </c>
      <c r="F417" s="122"/>
      <c r="G417" s="124" t="n">
        <f aca="false">G421+G424+G430+G418+G427</f>
        <v>36658.8</v>
      </c>
      <c r="H417" s="124" t="n">
        <f aca="false">H421+H424+H430+H418+H427</f>
        <v>36658.8</v>
      </c>
      <c r="I417" s="124" t="n">
        <f aca="false">I421+I424+I430+I418+I427</f>
        <v>36658.8</v>
      </c>
      <c r="J417" s="124" t="n">
        <f aca="false">I417/H417*100</f>
        <v>100</v>
      </c>
    </row>
    <row r="418" customFormat="false" ht="51" hidden="false" customHeight="false" outlineLevel="0" collapsed="false">
      <c r="A418" s="116" t="n">
        <f aca="false">A417+1</f>
        <v>410</v>
      </c>
      <c r="B418" s="121" t="s">
        <v>789</v>
      </c>
      <c r="C418" s="122" t="s">
        <v>760</v>
      </c>
      <c r="D418" s="122" t="s">
        <v>503</v>
      </c>
      <c r="E418" s="122" t="s">
        <v>790</v>
      </c>
      <c r="F418" s="122"/>
      <c r="G418" s="124" t="n">
        <f aca="false">G419</f>
        <v>7142</v>
      </c>
      <c r="H418" s="124" t="n">
        <f aca="false">H419</f>
        <v>7142</v>
      </c>
      <c r="I418" s="124" t="n">
        <f aca="false">I419</f>
        <v>7142</v>
      </c>
      <c r="J418" s="124" t="n">
        <f aca="false">I418/H418*100</f>
        <v>100</v>
      </c>
    </row>
    <row r="419" customFormat="false" ht="25.5" hidden="false" customHeight="false" outlineLevel="0" collapsed="false">
      <c r="A419" s="116" t="n">
        <f aca="false">A418+1</f>
        <v>411</v>
      </c>
      <c r="B419" s="121" t="s">
        <v>762</v>
      </c>
      <c r="C419" s="122" t="s">
        <v>760</v>
      </c>
      <c r="D419" s="122" t="s">
        <v>503</v>
      </c>
      <c r="E419" s="122" t="s">
        <v>790</v>
      </c>
      <c r="F419" s="122" t="s">
        <v>763</v>
      </c>
      <c r="G419" s="126" t="n">
        <f aca="false">G420</f>
        <v>7142</v>
      </c>
      <c r="H419" s="126" t="n">
        <f aca="false">H420</f>
        <v>7142</v>
      </c>
      <c r="I419" s="126" t="n">
        <f aca="false">I420</f>
        <v>7142</v>
      </c>
      <c r="J419" s="124" t="n">
        <f aca="false">I419/H419*100</f>
        <v>100</v>
      </c>
    </row>
    <row r="420" customFormat="false" ht="18" hidden="false" customHeight="false" outlineLevel="0" collapsed="false">
      <c r="A420" s="116" t="n">
        <f aca="false">A419+1</f>
        <v>412</v>
      </c>
      <c r="B420" s="121" t="s">
        <v>764</v>
      </c>
      <c r="C420" s="122" t="s">
        <v>760</v>
      </c>
      <c r="D420" s="122" t="s">
        <v>503</v>
      </c>
      <c r="E420" s="122" t="s">
        <v>790</v>
      </c>
      <c r="F420" s="122" t="s">
        <v>765</v>
      </c>
      <c r="G420" s="124" t="n">
        <f aca="false">1866.8+469.3+4805.9</f>
        <v>7142</v>
      </c>
      <c r="H420" s="124" t="n">
        <f aca="false">1866.8+469.3+4805.9</f>
        <v>7142</v>
      </c>
      <c r="I420" s="124" t="n">
        <f aca="false">1866.8+469.3+4805.9</f>
        <v>7142</v>
      </c>
      <c r="J420" s="124" t="n">
        <f aca="false">I420/H420*100</f>
        <v>100</v>
      </c>
    </row>
    <row r="421" customFormat="false" ht="51" hidden="false" customHeight="false" outlineLevel="0" collapsed="false">
      <c r="A421" s="116" t="n">
        <f aca="false">A420+1</f>
        <v>413</v>
      </c>
      <c r="B421" s="121" t="s">
        <v>791</v>
      </c>
      <c r="C421" s="122" t="s">
        <v>760</v>
      </c>
      <c r="D421" s="122" t="s">
        <v>503</v>
      </c>
      <c r="E421" s="122" t="s">
        <v>792</v>
      </c>
      <c r="F421" s="122"/>
      <c r="G421" s="124" t="n">
        <f aca="false">G422</f>
        <v>28693.3</v>
      </c>
      <c r="H421" s="124" t="n">
        <f aca="false">H422</f>
        <v>28693.3</v>
      </c>
      <c r="I421" s="124" t="n">
        <f aca="false">I422</f>
        <v>28693.3</v>
      </c>
      <c r="J421" s="124" t="n">
        <f aca="false">I421/H421*100</f>
        <v>100</v>
      </c>
    </row>
    <row r="422" customFormat="false" ht="25.5" hidden="false" customHeight="false" outlineLevel="0" collapsed="false">
      <c r="A422" s="116" t="n">
        <f aca="false">A421+1</f>
        <v>414</v>
      </c>
      <c r="B422" s="121" t="s">
        <v>762</v>
      </c>
      <c r="C422" s="122" t="s">
        <v>760</v>
      </c>
      <c r="D422" s="122" t="s">
        <v>503</v>
      </c>
      <c r="E422" s="122" t="s">
        <v>792</v>
      </c>
      <c r="F422" s="122" t="s">
        <v>763</v>
      </c>
      <c r="G422" s="124" t="n">
        <f aca="false">G423</f>
        <v>28693.3</v>
      </c>
      <c r="H422" s="124" t="n">
        <f aca="false">H423</f>
        <v>28693.3</v>
      </c>
      <c r="I422" s="124" t="n">
        <f aca="false">I423</f>
        <v>28693.3</v>
      </c>
      <c r="J422" s="124" t="n">
        <f aca="false">I422/H422*100</f>
        <v>100</v>
      </c>
    </row>
    <row r="423" customFormat="false" ht="18" hidden="false" customHeight="false" outlineLevel="0" collapsed="false">
      <c r="A423" s="116" t="n">
        <f aca="false">A422+1</f>
        <v>415</v>
      </c>
      <c r="B423" s="121" t="s">
        <v>764</v>
      </c>
      <c r="C423" s="122" t="s">
        <v>760</v>
      </c>
      <c r="D423" s="122" t="s">
        <v>503</v>
      </c>
      <c r="E423" s="122" t="s">
        <v>792</v>
      </c>
      <c r="F423" s="122" t="s">
        <v>765</v>
      </c>
      <c r="G423" s="124" t="n">
        <v>28693.3</v>
      </c>
      <c r="H423" s="124" t="n">
        <v>28693.3</v>
      </c>
      <c r="I423" s="124" t="n">
        <v>28693.3</v>
      </c>
      <c r="J423" s="124" t="n">
        <f aca="false">I423/H423*100</f>
        <v>100</v>
      </c>
    </row>
    <row r="424" customFormat="false" ht="51" hidden="false" customHeight="false" outlineLevel="0" collapsed="false">
      <c r="A424" s="116" t="n">
        <f aca="false">A423+1</f>
        <v>416</v>
      </c>
      <c r="B424" s="121" t="s">
        <v>793</v>
      </c>
      <c r="C424" s="122" t="s">
        <v>760</v>
      </c>
      <c r="D424" s="122" t="s">
        <v>503</v>
      </c>
      <c r="E424" s="122" t="s">
        <v>794</v>
      </c>
      <c r="F424" s="122"/>
      <c r="G424" s="124" t="n">
        <f aca="false">G425</f>
        <v>443.5</v>
      </c>
      <c r="H424" s="124" t="n">
        <f aca="false">H425</f>
        <v>443.5</v>
      </c>
      <c r="I424" s="124" t="n">
        <f aca="false">I425</f>
        <v>443.5</v>
      </c>
      <c r="J424" s="124" t="n">
        <f aca="false">I424/H424*100</f>
        <v>100</v>
      </c>
    </row>
    <row r="425" customFormat="false" ht="25.5" hidden="false" customHeight="false" outlineLevel="0" collapsed="false">
      <c r="A425" s="116" t="n">
        <f aca="false">A424+1</f>
        <v>417</v>
      </c>
      <c r="B425" s="121" t="s">
        <v>762</v>
      </c>
      <c r="C425" s="122" t="s">
        <v>760</v>
      </c>
      <c r="D425" s="122" t="s">
        <v>503</v>
      </c>
      <c r="E425" s="122" t="s">
        <v>794</v>
      </c>
      <c r="F425" s="122" t="s">
        <v>763</v>
      </c>
      <c r="G425" s="124" t="n">
        <f aca="false">G426</f>
        <v>443.5</v>
      </c>
      <c r="H425" s="124" t="n">
        <f aca="false">H426</f>
        <v>443.5</v>
      </c>
      <c r="I425" s="124" t="n">
        <f aca="false">I426</f>
        <v>443.5</v>
      </c>
      <c r="J425" s="124" t="n">
        <f aca="false">I425/H425*100</f>
        <v>100</v>
      </c>
    </row>
    <row r="426" customFormat="false" ht="18" hidden="false" customHeight="false" outlineLevel="0" collapsed="false">
      <c r="A426" s="116" t="n">
        <f aca="false">A425+1</f>
        <v>418</v>
      </c>
      <c r="B426" s="121" t="s">
        <v>764</v>
      </c>
      <c r="C426" s="122" t="s">
        <v>760</v>
      </c>
      <c r="D426" s="122" t="s">
        <v>503</v>
      </c>
      <c r="E426" s="122" t="s">
        <v>794</v>
      </c>
      <c r="F426" s="122" t="s">
        <v>765</v>
      </c>
      <c r="G426" s="124" t="n">
        <f aca="false">353.5+92-2</f>
        <v>443.5</v>
      </c>
      <c r="H426" s="124" t="n">
        <f aca="false">353.5+92-2</f>
        <v>443.5</v>
      </c>
      <c r="I426" s="124" t="n">
        <f aca="false">353.5+92-2</f>
        <v>443.5</v>
      </c>
      <c r="J426" s="124" t="n">
        <f aca="false">I426/H426*100</f>
        <v>100</v>
      </c>
    </row>
    <row r="427" customFormat="false" ht="63.75" hidden="false" customHeight="false" outlineLevel="0" collapsed="false">
      <c r="A427" s="116" t="n">
        <f aca="false">A426+1</f>
        <v>419</v>
      </c>
      <c r="B427" s="121" t="s">
        <v>795</v>
      </c>
      <c r="C427" s="122" t="s">
        <v>760</v>
      </c>
      <c r="D427" s="122" t="s">
        <v>503</v>
      </c>
      <c r="E427" s="122" t="s">
        <v>796</v>
      </c>
      <c r="F427" s="122"/>
      <c r="G427" s="124" t="n">
        <f aca="false">G428</f>
        <v>100</v>
      </c>
      <c r="H427" s="124" t="n">
        <f aca="false">H428</f>
        <v>100</v>
      </c>
      <c r="I427" s="124" t="n">
        <f aca="false">I428</f>
        <v>100</v>
      </c>
      <c r="J427" s="124" t="n">
        <f aca="false">I427/H427*100</f>
        <v>100</v>
      </c>
    </row>
    <row r="428" customFormat="false" ht="25.5" hidden="false" customHeight="false" outlineLevel="0" collapsed="false">
      <c r="A428" s="116" t="n">
        <f aca="false">A427+1</f>
        <v>420</v>
      </c>
      <c r="B428" s="121" t="s">
        <v>762</v>
      </c>
      <c r="C428" s="122" t="s">
        <v>760</v>
      </c>
      <c r="D428" s="122" t="s">
        <v>503</v>
      </c>
      <c r="E428" s="122" t="s">
        <v>796</v>
      </c>
      <c r="F428" s="122" t="s">
        <v>763</v>
      </c>
      <c r="G428" s="126" t="n">
        <f aca="false">G429</f>
        <v>100</v>
      </c>
      <c r="H428" s="126" t="n">
        <f aca="false">H429</f>
        <v>100</v>
      </c>
      <c r="I428" s="126" t="n">
        <f aca="false">I429</f>
        <v>100</v>
      </c>
      <c r="J428" s="124" t="n">
        <f aca="false">I428/H428*100</f>
        <v>100</v>
      </c>
    </row>
    <row r="429" customFormat="false" ht="18" hidden="false" customHeight="false" outlineLevel="0" collapsed="false">
      <c r="A429" s="116" t="n">
        <f aca="false">A428+1</f>
        <v>421</v>
      </c>
      <c r="B429" s="121" t="s">
        <v>764</v>
      </c>
      <c r="C429" s="122" t="s">
        <v>760</v>
      </c>
      <c r="D429" s="122" t="s">
        <v>503</v>
      </c>
      <c r="E429" s="122" t="s">
        <v>796</v>
      </c>
      <c r="F429" s="122" t="s">
        <v>765</v>
      </c>
      <c r="G429" s="124" t="n">
        <v>100</v>
      </c>
      <c r="H429" s="124" t="n">
        <v>100</v>
      </c>
      <c r="I429" s="124" t="n">
        <v>100</v>
      </c>
      <c r="J429" s="124" t="n">
        <f aca="false">I429/H429*100</f>
        <v>100</v>
      </c>
    </row>
    <row r="430" customFormat="false" ht="63.75" hidden="false" customHeight="false" outlineLevel="0" collapsed="false">
      <c r="A430" s="116" t="n">
        <f aca="false">A429+1</f>
        <v>422</v>
      </c>
      <c r="B430" s="121" t="s">
        <v>797</v>
      </c>
      <c r="C430" s="122" t="s">
        <v>760</v>
      </c>
      <c r="D430" s="122" t="s">
        <v>503</v>
      </c>
      <c r="E430" s="122" t="s">
        <v>798</v>
      </c>
      <c r="F430" s="122"/>
      <c r="G430" s="132" t="n">
        <f aca="false">G431</f>
        <v>280</v>
      </c>
      <c r="H430" s="132" t="n">
        <f aca="false">H431</f>
        <v>280</v>
      </c>
      <c r="I430" s="132" t="n">
        <f aca="false">I431</f>
        <v>280</v>
      </c>
      <c r="J430" s="124" t="n">
        <f aca="false">I430/H430*100</f>
        <v>100</v>
      </c>
    </row>
    <row r="431" customFormat="false" ht="25.5" hidden="false" customHeight="false" outlineLevel="0" collapsed="false">
      <c r="A431" s="116" t="n">
        <f aca="false">A430+1</f>
        <v>423</v>
      </c>
      <c r="B431" s="121" t="s">
        <v>762</v>
      </c>
      <c r="C431" s="122" t="s">
        <v>760</v>
      </c>
      <c r="D431" s="122" t="s">
        <v>503</v>
      </c>
      <c r="E431" s="122" t="s">
        <v>798</v>
      </c>
      <c r="F431" s="122" t="s">
        <v>763</v>
      </c>
      <c r="G431" s="132" t="n">
        <f aca="false">G432</f>
        <v>280</v>
      </c>
      <c r="H431" s="132" t="n">
        <f aca="false">H432</f>
        <v>280</v>
      </c>
      <c r="I431" s="132" t="n">
        <f aca="false">I432</f>
        <v>280</v>
      </c>
      <c r="J431" s="124" t="n">
        <f aca="false">I431/H431*100</f>
        <v>100</v>
      </c>
    </row>
    <row r="432" customFormat="false" ht="18" hidden="false" customHeight="false" outlineLevel="0" collapsed="false">
      <c r="A432" s="116" t="n">
        <f aca="false">A431+1</f>
        <v>424</v>
      </c>
      <c r="B432" s="121" t="s">
        <v>764</v>
      </c>
      <c r="C432" s="122" t="s">
        <v>760</v>
      </c>
      <c r="D432" s="122" t="s">
        <v>503</v>
      </c>
      <c r="E432" s="122" t="s">
        <v>798</v>
      </c>
      <c r="F432" s="122" t="s">
        <v>765</v>
      </c>
      <c r="G432" s="132" t="n">
        <f aca="false">307.6-30.6+2+1</f>
        <v>280</v>
      </c>
      <c r="H432" s="132" t="n">
        <f aca="false">307.6-30.6+2+1</f>
        <v>280</v>
      </c>
      <c r="I432" s="132" t="n">
        <f aca="false">307.6-30.6+2+1</f>
        <v>280</v>
      </c>
      <c r="J432" s="124" t="n">
        <f aca="false">I432/H432*100</f>
        <v>100</v>
      </c>
    </row>
    <row r="433" customFormat="false" ht="18" hidden="false" customHeight="false" outlineLevel="0" collapsed="false">
      <c r="A433" s="116" t="n">
        <f aca="false">A432+1</f>
        <v>425</v>
      </c>
      <c r="B433" s="121" t="s">
        <v>799</v>
      </c>
      <c r="C433" s="122" t="s">
        <v>760</v>
      </c>
      <c r="D433" s="122" t="s">
        <v>503</v>
      </c>
      <c r="E433" s="122" t="s">
        <v>775</v>
      </c>
      <c r="F433" s="122"/>
      <c r="G433" s="124" t="n">
        <f aca="false">G437+G434</f>
        <v>3314.3</v>
      </c>
      <c r="H433" s="124" t="n">
        <f aca="false">H437+H434</f>
        <v>3314.3</v>
      </c>
      <c r="I433" s="124" t="n">
        <f aca="false">I437+I434</f>
        <v>3314.3</v>
      </c>
      <c r="J433" s="124" t="n">
        <f aca="false">I433/H433*100</f>
        <v>100</v>
      </c>
    </row>
    <row r="434" customFormat="false" ht="63.75" hidden="false" customHeight="false" outlineLevel="0" collapsed="false">
      <c r="A434" s="116" t="n">
        <f aca="false">A433+1</f>
        <v>426</v>
      </c>
      <c r="B434" s="121" t="s">
        <v>800</v>
      </c>
      <c r="C434" s="122" t="s">
        <v>760</v>
      </c>
      <c r="D434" s="122" t="s">
        <v>503</v>
      </c>
      <c r="E434" s="122" t="s">
        <v>801</v>
      </c>
      <c r="F434" s="122"/>
      <c r="G434" s="124" t="n">
        <f aca="false">G435</f>
        <v>1608.4</v>
      </c>
      <c r="H434" s="124" t="n">
        <f aca="false">H435</f>
        <v>1608.4</v>
      </c>
      <c r="I434" s="124" t="n">
        <f aca="false">I435</f>
        <v>1608.4</v>
      </c>
      <c r="J434" s="124" t="n">
        <f aca="false">I434/H434*100</f>
        <v>100</v>
      </c>
    </row>
    <row r="435" customFormat="false" ht="25.5" hidden="false" customHeight="false" outlineLevel="0" collapsed="false">
      <c r="A435" s="116" t="n">
        <f aca="false">A434+1</f>
        <v>427</v>
      </c>
      <c r="B435" s="121" t="s">
        <v>762</v>
      </c>
      <c r="C435" s="122" t="s">
        <v>760</v>
      </c>
      <c r="D435" s="122" t="s">
        <v>503</v>
      </c>
      <c r="E435" s="122" t="s">
        <v>801</v>
      </c>
      <c r="F435" s="122" t="s">
        <v>763</v>
      </c>
      <c r="G435" s="124" t="n">
        <f aca="false">G436</f>
        <v>1608.4</v>
      </c>
      <c r="H435" s="124" t="n">
        <f aca="false">H436</f>
        <v>1608.4</v>
      </c>
      <c r="I435" s="124" t="n">
        <f aca="false">I436</f>
        <v>1608.4</v>
      </c>
      <c r="J435" s="124" t="n">
        <f aca="false">I435/H435*100</f>
        <v>100</v>
      </c>
    </row>
    <row r="436" customFormat="false" ht="18" hidden="false" customHeight="false" outlineLevel="0" collapsed="false">
      <c r="A436" s="116" t="n">
        <f aca="false">A435+1</f>
        <v>428</v>
      </c>
      <c r="B436" s="121" t="s">
        <v>764</v>
      </c>
      <c r="C436" s="122" t="s">
        <v>760</v>
      </c>
      <c r="D436" s="122" t="s">
        <v>503</v>
      </c>
      <c r="E436" s="122" t="s">
        <v>801</v>
      </c>
      <c r="F436" s="122" t="s">
        <v>765</v>
      </c>
      <c r="G436" s="124" t="n">
        <f aca="false">1588.4+20</f>
        <v>1608.4</v>
      </c>
      <c r="H436" s="124" t="n">
        <f aca="false">1588.4+20</f>
        <v>1608.4</v>
      </c>
      <c r="I436" s="124" t="n">
        <f aca="false">1588.4+20</f>
        <v>1608.4</v>
      </c>
      <c r="J436" s="124" t="n">
        <f aca="false">I436/H436*100</f>
        <v>100</v>
      </c>
    </row>
    <row r="437" customFormat="false" ht="38.25" hidden="false" customHeight="false" outlineLevel="0" collapsed="false">
      <c r="A437" s="116" t="n">
        <f aca="false">A436+1</f>
        <v>429</v>
      </c>
      <c r="B437" s="121" t="s">
        <v>802</v>
      </c>
      <c r="C437" s="122" t="s">
        <v>760</v>
      </c>
      <c r="D437" s="122" t="s">
        <v>503</v>
      </c>
      <c r="E437" s="122" t="s">
        <v>803</v>
      </c>
      <c r="F437" s="122"/>
      <c r="G437" s="124" t="n">
        <f aca="false">G438</f>
        <v>1705.9</v>
      </c>
      <c r="H437" s="124" t="n">
        <f aca="false">H438</f>
        <v>1705.9</v>
      </c>
      <c r="I437" s="124" t="n">
        <f aca="false">I438</f>
        <v>1705.9</v>
      </c>
      <c r="J437" s="124" t="n">
        <f aca="false">I437/H437*100</f>
        <v>100</v>
      </c>
    </row>
    <row r="438" customFormat="false" ht="25.5" hidden="false" customHeight="false" outlineLevel="0" collapsed="false">
      <c r="A438" s="116" t="n">
        <f aca="false">A437+1</f>
        <v>430</v>
      </c>
      <c r="B438" s="121" t="s">
        <v>762</v>
      </c>
      <c r="C438" s="122" t="s">
        <v>760</v>
      </c>
      <c r="D438" s="122" t="s">
        <v>503</v>
      </c>
      <c r="E438" s="122" t="s">
        <v>803</v>
      </c>
      <c r="F438" s="122" t="s">
        <v>763</v>
      </c>
      <c r="G438" s="124" t="n">
        <f aca="false">G439</f>
        <v>1705.9</v>
      </c>
      <c r="H438" s="124" t="n">
        <f aca="false">H439</f>
        <v>1705.9</v>
      </c>
      <c r="I438" s="124" t="n">
        <f aca="false">I439</f>
        <v>1705.9</v>
      </c>
      <c r="J438" s="124" t="n">
        <f aca="false">I438/H438*100</f>
        <v>100</v>
      </c>
    </row>
    <row r="439" customFormat="false" ht="18" hidden="false" customHeight="false" outlineLevel="0" collapsed="false">
      <c r="A439" s="116" t="n">
        <f aca="false">A438+1</f>
        <v>431</v>
      </c>
      <c r="B439" s="121" t="s">
        <v>764</v>
      </c>
      <c r="C439" s="122" t="s">
        <v>760</v>
      </c>
      <c r="D439" s="122" t="s">
        <v>503</v>
      </c>
      <c r="E439" s="122" t="s">
        <v>803</v>
      </c>
      <c r="F439" s="122" t="s">
        <v>765</v>
      </c>
      <c r="G439" s="124" t="n">
        <f aca="false">2300-1588.4-100.8-0.9-42+338+170+480+150</f>
        <v>1705.9</v>
      </c>
      <c r="H439" s="124" t="n">
        <f aca="false">2300-1588.4-100.8-0.9-42+338+170+480+150</f>
        <v>1705.9</v>
      </c>
      <c r="I439" s="124" t="n">
        <f aca="false">2300-1588.4-100.8-0.9-42+338+170+480+150</f>
        <v>1705.9</v>
      </c>
      <c r="J439" s="124" t="n">
        <f aca="false">I439/H439*100</f>
        <v>100</v>
      </c>
    </row>
    <row r="440" customFormat="false" ht="18" hidden="false" customHeight="false" outlineLevel="0" collapsed="false">
      <c r="A440" s="116" t="n">
        <f aca="false">A439+1</f>
        <v>432</v>
      </c>
      <c r="B440" s="121" t="s">
        <v>804</v>
      </c>
      <c r="C440" s="122" t="s">
        <v>760</v>
      </c>
      <c r="D440" s="122" t="s">
        <v>503</v>
      </c>
      <c r="E440" s="122" t="s">
        <v>805</v>
      </c>
      <c r="F440" s="122"/>
      <c r="G440" s="124" t="n">
        <f aca="false">G441</f>
        <v>160.5</v>
      </c>
      <c r="H440" s="124" t="n">
        <f aca="false">H441</f>
        <v>160.5</v>
      </c>
      <c r="I440" s="124" t="n">
        <f aca="false">I441</f>
        <v>160.5</v>
      </c>
      <c r="J440" s="124" t="n">
        <f aca="false">I440/H440*100</f>
        <v>100</v>
      </c>
    </row>
    <row r="441" customFormat="false" ht="51" hidden="false" customHeight="false" outlineLevel="0" collapsed="false">
      <c r="A441" s="116" t="n">
        <f aca="false">A440+1</f>
        <v>433</v>
      </c>
      <c r="B441" s="121" t="s">
        <v>806</v>
      </c>
      <c r="C441" s="122" t="s">
        <v>760</v>
      </c>
      <c r="D441" s="122" t="s">
        <v>503</v>
      </c>
      <c r="E441" s="122" t="s">
        <v>807</v>
      </c>
      <c r="F441" s="122"/>
      <c r="G441" s="132" t="n">
        <f aca="false">G442</f>
        <v>160.5</v>
      </c>
      <c r="H441" s="132" t="n">
        <f aca="false">H442</f>
        <v>160.5</v>
      </c>
      <c r="I441" s="132" t="n">
        <f aca="false">I442</f>
        <v>160.5</v>
      </c>
      <c r="J441" s="124" t="n">
        <f aca="false">I441/H441*100</f>
        <v>100</v>
      </c>
    </row>
    <row r="442" customFormat="false" ht="25.5" hidden="false" customHeight="false" outlineLevel="0" collapsed="false">
      <c r="A442" s="116" t="n">
        <f aca="false">A441+1</f>
        <v>434</v>
      </c>
      <c r="B442" s="121" t="s">
        <v>762</v>
      </c>
      <c r="C442" s="122" t="s">
        <v>760</v>
      </c>
      <c r="D442" s="122" t="s">
        <v>503</v>
      </c>
      <c r="E442" s="122" t="s">
        <v>807</v>
      </c>
      <c r="F442" s="122" t="s">
        <v>763</v>
      </c>
      <c r="G442" s="132" t="n">
        <f aca="false">G443</f>
        <v>160.5</v>
      </c>
      <c r="H442" s="132" t="n">
        <f aca="false">H443</f>
        <v>160.5</v>
      </c>
      <c r="I442" s="132" t="n">
        <f aca="false">I443</f>
        <v>160.5</v>
      </c>
      <c r="J442" s="124" t="n">
        <f aca="false">I442/H442*100</f>
        <v>100</v>
      </c>
    </row>
    <row r="443" customFormat="false" ht="18" hidden="false" customHeight="false" outlineLevel="0" collapsed="false">
      <c r="A443" s="116" t="n">
        <f aca="false">A442+1</f>
        <v>435</v>
      </c>
      <c r="B443" s="121" t="s">
        <v>764</v>
      </c>
      <c r="C443" s="122" t="s">
        <v>760</v>
      </c>
      <c r="D443" s="122" t="s">
        <v>503</v>
      </c>
      <c r="E443" s="122" t="s">
        <v>807</v>
      </c>
      <c r="F443" s="122" t="s">
        <v>765</v>
      </c>
      <c r="G443" s="132" t="n">
        <v>160.5</v>
      </c>
      <c r="H443" s="132" t="n">
        <v>160.5</v>
      </c>
      <c r="I443" s="132" t="n">
        <v>160.5</v>
      </c>
      <c r="J443" s="124" t="n">
        <f aca="false">I443/H443*100</f>
        <v>100</v>
      </c>
    </row>
    <row r="444" customFormat="false" ht="25.5" hidden="false" customHeight="false" outlineLevel="0" collapsed="false">
      <c r="A444" s="116" t="n">
        <f aca="false">A443+1</f>
        <v>436</v>
      </c>
      <c r="B444" s="121" t="s">
        <v>808</v>
      </c>
      <c r="C444" s="122" t="s">
        <v>760</v>
      </c>
      <c r="D444" s="122" t="s">
        <v>503</v>
      </c>
      <c r="E444" s="122" t="s">
        <v>809</v>
      </c>
      <c r="F444" s="122"/>
      <c r="G444" s="124" t="n">
        <f aca="false">G448+G445</f>
        <v>1135.3</v>
      </c>
      <c r="H444" s="124" t="n">
        <f aca="false">H448+H445</f>
        <v>1135.3</v>
      </c>
      <c r="I444" s="124" t="n">
        <f aca="false">I448+I445</f>
        <v>1135.3</v>
      </c>
      <c r="J444" s="124" t="n">
        <f aca="false">I444/H444*100</f>
        <v>100</v>
      </c>
    </row>
    <row r="445" customFormat="false" ht="89.25" hidden="false" customHeight="false" outlineLevel="0" collapsed="false">
      <c r="A445" s="116" t="n">
        <f aca="false">A444+1</f>
        <v>437</v>
      </c>
      <c r="B445" s="121" t="s">
        <v>810</v>
      </c>
      <c r="C445" s="122" t="s">
        <v>760</v>
      </c>
      <c r="D445" s="122" t="s">
        <v>503</v>
      </c>
      <c r="E445" s="122" t="s">
        <v>811</v>
      </c>
      <c r="F445" s="122"/>
      <c r="G445" s="124" t="n">
        <f aca="false">G446</f>
        <v>184.3</v>
      </c>
      <c r="H445" s="124" t="n">
        <f aca="false">H446</f>
        <v>184.3</v>
      </c>
      <c r="I445" s="124" t="n">
        <f aca="false">I446</f>
        <v>184.3</v>
      </c>
      <c r="J445" s="124" t="n">
        <f aca="false">I445/H445*100</f>
        <v>100</v>
      </c>
    </row>
    <row r="446" customFormat="false" ht="25.5" hidden="false" customHeight="false" outlineLevel="0" collapsed="false">
      <c r="A446" s="116" t="n">
        <f aca="false">A445+1</f>
        <v>438</v>
      </c>
      <c r="B446" s="121" t="s">
        <v>762</v>
      </c>
      <c r="C446" s="122" t="s">
        <v>760</v>
      </c>
      <c r="D446" s="122" t="s">
        <v>503</v>
      </c>
      <c r="E446" s="122" t="s">
        <v>811</v>
      </c>
      <c r="F446" s="122" t="s">
        <v>763</v>
      </c>
      <c r="G446" s="124" t="n">
        <f aca="false">G447</f>
        <v>184.3</v>
      </c>
      <c r="H446" s="124" t="n">
        <f aca="false">H447</f>
        <v>184.3</v>
      </c>
      <c r="I446" s="124" t="n">
        <f aca="false">I447</f>
        <v>184.3</v>
      </c>
      <c r="J446" s="124" t="n">
        <f aca="false">I446/H446*100</f>
        <v>100</v>
      </c>
    </row>
    <row r="447" customFormat="false" ht="18" hidden="false" customHeight="false" outlineLevel="0" collapsed="false">
      <c r="A447" s="116" t="n">
        <f aca="false">A446+1</f>
        <v>439</v>
      </c>
      <c r="B447" s="121" t="s">
        <v>764</v>
      </c>
      <c r="C447" s="122" t="s">
        <v>760</v>
      </c>
      <c r="D447" s="122" t="s">
        <v>503</v>
      </c>
      <c r="E447" s="122" t="s">
        <v>811</v>
      </c>
      <c r="F447" s="122" t="s">
        <v>765</v>
      </c>
      <c r="G447" s="124" t="n">
        <v>184.3</v>
      </c>
      <c r="H447" s="124" t="n">
        <v>184.3</v>
      </c>
      <c r="I447" s="124" t="n">
        <v>184.3</v>
      </c>
      <c r="J447" s="124" t="n">
        <f aca="false">I447/H447*100</f>
        <v>100</v>
      </c>
    </row>
    <row r="448" customFormat="false" ht="51" hidden="false" customHeight="false" outlineLevel="0" collapsed="false">
      <c r="A448" s="116" t="n">
        <f aca="false">A447+1</f>
        <v>440</v>
      </c>
      <c r="B448" s="121" t="s">
        <v>812</v>
      </c>
      <c r="C448" s="122" t="s">
        <v>760</v>
      </c>
      <c r="D448" s="122" t="s">
        <v>503</v>
      </c>
      <c r="E448" s="122" t="s">
        <v>813</v>
      </c>
      <c r="F448" s="122"/>
      <c r="G448" s="132" t="n">
        <f aca="false">G449</f>
        <v>951</v>
      </c>
      <c r="H448" s="132" t="n">
        <f aca="false">H449</f>
        <v>951</v>
      </c>
      <c r="I448" s="132" t="n">
        <f aca="false">I449</f>
        <v>951</v>
      </c>
      <c r="J448" s="124" t="n">
        <f aca="false">I448/H448*100</f>
        <v>100</v>
      </c>
    </row>
    <row r="449" customFormat="false" ht="25.5" hidden="false" customHeight="false" outlineLevel="0" collapsed="false">
      <c r="A449" s="116" t="n">
        <f aca="false">A448+1</f>
        <v>441</v>
      </c>
      <c r="B449" s="121" t="s">
        <v>762</v>
      </c>
      <c r="C449" s="122" t="s">
        <v>760</v>
      </c>
      <c r="D449" s="122" t="s">
        <v>503</v>
      </c>
      <c r="E449" s="122" t="s">
        <v>813</v>
      </c>
      <c r="F449" s="122" t="s">
        <v>763</v>
      </c>
      <c r="G449" s="132" t="n">
        <f aca="false">G450</f>
        <v>951</v>
      </c>
      <c r="H449" s="132" t="n">
        <f aca="false">H450</f>
        <v>951</v>
      </c>
      <c r="I449" s="132" t="n">
        <f aca="false">I450</f>
        <v>951</v>
      </c>
      <c r="J449" s="124" t="n">
        <f aca="false">I449/H449*100</f>
        <v>100</v>
      </c>
    </row>
    <row r="450" customFormat="false" ht="18" hidden="false" customHeight="false" outlineLevel="0" collapsed="false">
      <c r="A450" s="116" t="n">
        <f aca="false">A449+1</f>
        <v>442</v>
      </c>
      <c r="B450" s="121" t="s">
        <v>764</v>
      </c>
      <c r="C450" s="122" t="s">
        <v>760</v>
      </c>
      <c r="D450" s="122" t="s">
        <v>503</v>
      </c>
      <c r="E450" s="122" t="s">
        <v>813</v>
      </c>
      <c r="F450" s="122" t="s">
        <v>765</v>
      </c>
      <c r="G450" s="132" t="n">
        <f aca="false">251+700</f>
        <v>951</v>
      </c>
      <c r="H450" s="132" t="n">
        <f aca="false">251+700</f>
        <v>951</v>
      </c>
      <c r="I450" s="132" t="n">
        <f aca="false">251+700</f>
        <v>951</v>
      </c>
      <c r="J450" s="124" t="n">
        <f aca="false">I450/H450*100</f>
        <v>100</v>
      </c>
    </row>
    <row r="451" customFormat="false" ht="18" hidden="false" customHeight="false" outlineLevel="0" collapsed="false">
      <c r="A451" s="116" t="n">
        <f aca="false">A450+1</f>
        <v>443</v>
      </c>
      <c r="B451" s="121" t="s">
        <v>504</v>
      </c>
      <c r="C451" s="122" t="s">
        <v>760</v>
      </c>
      <c r="D451" s="122" t="s">
        <v>505</v>
      </c>
      <c r="E451" s="122"/>
      <c r="F451" s="122"/>
      <c r="G451" s="124" t="n">
        <f aca="false">G452</f>
        <v>42519.1</v>
      </c>
      <c r="H451" s="124" t="n">
        <f aca="false">H452</f>
        <v>42631.8</v>
      </c>
      <c r="I451" s="124" t="n">
        <f aca="false">I452</f>
        <v>42631.8</v>
      </c>
      <c r="J451" s="124" t="n">
        <f aca="false">I451/H451*100</f>
        <v>100</v>
      </c>
    </row>
    <row r="452" customFormat="false" ht="25.5" hidden="false" customHeight="false" outlineLevel="0" collapsed="false">
      <c r="A452" s="116" t="n">
        <f aca="false">A451+1</f>
        <v>444</v>
      </c>
      <c r="B452" s="133" t="s">
        <v>602</v>
      </c>
      <c r="C452" s="122" t="s">
        <v>760</v>
      </c>
      <c r="D452" s="122" t="s">
        <v>505</v>
      </c>
      <c r="E452" s="130" t="s">
        <v>603</v>
      </c>
      <c r="F452" s="122"/>
      <c r="G452" s="124" t="n">
        <f aca="false">G453</f>
        <v>42519.1</v>
      </c>
      <c r="H452" s="124" t="n">
        <f aca="false">H453</f>
        <v>42631.8</v>
      </c>
      <c r="I452" s="124" t="n">
        <f aca="false">I453</f>
        <v>42631.8</v>
      </c>
      <c r="J452" s="124" t="n">
        <f aca="false">I452/H452*100</f>
        <v>100</v>
      </c>
    </row>
    <row r="453" customFormat="false" ht="18" hidden="false" customHeight="false" outlineLevel="0" collapsed="false">
      <c r="A453" s="116" t="n">
        <f aca="false">A452+1</f>
        <v>445</v>
      </c>
      <c r="B453" s="121" t="s">
        <v>799</v>
      </c>
      <c r="C453" s="122" t="s">
        <v>760</v>
      </c>
      <c r="D453" s="122" t="s">
        <v>505</v>
      </c>
      <c r="E453" s="122" t="s">
        <v>775</v>
      </c>
      <c r="F453" s="122"/>
      <c r="G453" s="124" t="n">
        <f aca="false">G461+G466+G454+G473</f>
        <v>42519.1</v>
      </c>
      <c r="H453" s="124" t="n">
        <f aca="false">H461+H466+H454+H473+H458</f>
        <v>42631.8</v>
      </c>
      <c r="I453" s="124" t="n">
        <f aca="false">I461+I466+I454+I473+I458</f>
        <v>42631.8</v>
      </c>
      <c r="J453" s="124" t="n">
        <f aca="false">I453/H453*100</f>
        <v>100</v>
      </c>
    </row>
    <row r="454" customFormat="false" ht="51" hidden="false" customHeight="false" outlineLevel="0" collapsed="false">
      <c r="A454" s="116" t="n">
        <f aca="false">A453+1</f>
        <v>446</v>
      </c>
      <c r="B454" s="121" t="s">
        <v>814</v>
      </c>
      <c r="C454" s="122" t="s">
        <v>760</v>
      </c>
      <c r="D454" s="122" t="s">
        <v>505</v>
      </c>
      <c r="E454" s="122" t="s">
        <v>815</v>
      </c>
      <c r="F454" s="122"/>
      <c r="G454" s="124" t="n">
        <f aca="false">G455</f>
        <v>4859.6</v>
      </c>
      <c r="H454" s="124" t="n">
        <f aca="false">H455</f>
        <v>4859.6</v>
      </c>
      <c r="I454" s="124" t="n">
        <f aca="false">I455</f>
        <v>4859.6</v>
      </c>
      <c r="J454" s="124" t="n">
        <f aca="false">I454/H454*100</f>
        <v>100</v>
      </c>
    </row>
    <row r="455" customFormat="false" ht="38.25" hidden="false" customHeight="false" outlineLevel="0" collapsed="false">
      <c r="A455" s="116" t="n">
        <f aca="false">A454+1</f>
        <v>447</v>
      </c>
      <c r="B455" s="152" t="s">
        <v>552</v>
      </c>
      <c r="C455" s="122" t="s">
        <v>760</v>
      </c>
      <c r="D455" s="122" t="s">
        <v>505</v>
      </c>
      <c r="E455" s="122" t="s">
        <v>815</v>
      </c>
      <c r="F455" s="122" t="s">
        <v>212</v>
      </c>
      <c r="G455" s="126" t="n">
        <f aca="false">G456+G457</f>
        <v>4859.6</v>
      </c>
      <c r="H455" s="126" t="n">
        <f aca="false">H456+H457</f>
        <v>4859.6</v>
      </c>
      <c r="I455" s="126" t="n">
        <f aca="false">I456+I457</f>
        <v>4859.6</v>
      </c>
      <c r="J455" s="124" t="n">
        <f aca="false">I455/H455*100</f>
        <v>100</v>
      </c>
    </row>
    <row r="456" customFormat="false" ht="18" hidden="false" customHeight="false" outlineLevel="0" collapsed="false">
      <c r="A456" s="116" t="n">
        <f aca="false">A455+1</f>
        <v>448</v>
      </c>
      <c r="B456" s="152" t="s">
        <v>677</v>
      </c>
      <c r="C456" s="122" t="s">
        <v>760</v>
      </c>
      <c r="D456" s="122" t="s">
        <v>505</v>
      </c>
      <c r="E456" s="122" t="s">
        <v>815</v>
      </c>
      <c r="F456" s="122" t="s">
        <v>65</v>
      </c>
      <c r="G456" s="124" t="n">
        <f aca="false">3224.9+1334.8</f>
        <v>4559.7</v>
      </c>
      <c r="H456" s="124" t="n">
        <f aca="false">3224.9+1334.8</f>
        <v>4559.7</v>
      </c>
      <c r="I456" s="124" t="n">
        <f aca="false">3224.9+1334.8</f>
        <v>4559.7</v>
      </c>
      <c r="J456" s="124" t="n">
        <f aca="false">I456/H456*100</f>
        <v>100</v>
      </c>
    </row>
    <row r="457" customFormat="false" ht="18" hidden="false" customHeight="false" outlineLevel="0" collapsed="false">
      <c r="A457" s="116" t="n">
        <f aca="false">A456+1</f>
        <v>449</v>
      </c>
      <c r="B457" s="121" t="s">
        <v>553</v>
      </c>
      <c r="C457" s="122" t="s">
        <v>760</v>
      </c>
      <c r="D457" s="122" t="s">
        <v>505</v>
      </c>
      <c r="E457" s="122" t="s">
        <v>815</v>
      </c>
      <c r="F457" s="122" t="s">
        <v>129</v>
      </c>
      <c r="G457" s="124" t="n">
        <f aca="false">216.4+83.5</f>
        <v>299.9</v>
      </c>
      <c r="H457" s="124" t="n">
        <f aca="false">216.4+83.5</f>
        <v>299.9</v>
      </c>
      <c r="I457" s="124" t="n">
        <f aca="false">216.4+83.5</f>
        <v>299.9</v>
      </c>
      <c r="J457" s="124" t="n">
        <f aca="false">I457/H457*100</f>
        <v>100</v>
      </c>
    </row>
    <row r="458" s="134" customFormat="true" ht="76.5" hidden="false" customHeight="false" outlineLevel="0" collapsed="false">
      <c r="A458" s="116" t="n">
        <f aca="false">A457+1</f>
        <v>450</v>
      </c>
      <c r="B458" s="121" t="s">
        <v>816</v>
      </c>
      <c r="C458" s="125" t="s">
        <v>760</v>
      </c>
      <c r="D458" s="122" t="s">
        <v>505</v>
      </c>
      <c r="E458" s="122" t="s">
        <v>817</v>
      </c>
      <c r="F458" s="122"/>
      <c r="G458" s="124" t="n">
        <f aca="false">G459</f>
        <v>0</v>
      </c>
      <c r="H458" s="124" t="n">
        <f aca="false">H459</f>
        <v>112.7</v>
      </c>
      <c r="I458" s="124" t="n">
        <f aca="false">I459</f>
        <v>112.7</v>
      </c>
      <c r="J458" s="124" t="n">
        <f aca="false">I458/H458*100</f>
        <v>100</v>
      </c>
    </row>
    <row r="459" s="134" customFormat="true" ht="38.25" hidden="false" customHeight="false" outlineLevel="0" collapsed="false">
      <c r="A459" s="116" t="n">
        <f aca="false">A458+1</f>
        <v>451</v>
      </c>
      <c r="B459" s="121" t="s">
        <v>552</v>
      </c>
      <c r="C459" s="125" t="s">
        <v>760</v>
      </c>
      <c r="D459" s="122" t="s">
        <v>505</v>
      </c>
      <c r="E459" s="122" t="s">
        <v>817</v>
      </c>
      <c r="F459" s="125" t="s">
        <v>212</v>
      </c>
      <c r="G459" s="126" t="n">
        <f aca="false">G460</f>
        <v>0</v>
      </c>
      <c r="H459" s="126" t="n">
        <f aca="false">H460</f>
        <v>112.7</v>
      </c>
      <c r="I459" s="126" t="n">
        <f aca="false">I460</f>
        <v>112.7</v>
      </c>
      <c r="J459" s="124" t="n">
        <f aca="false">I459/H459*100</f>
        <v>100</v>
      </c>
    </row>
    <row r="460" s="134" customFormat="true" ht="18" hidden="false" customHeight="false" outlineLevel="0" collapsed="false">
      <c r="A460" s="116" t="n">
        <f aca="false">A459+1</f>
        <v>452</v>
      </c>
      <c r="B460" s="121" t="s">
        <v>553</v>
      </c>
      <c r="C460" s="122" t="s">
        <v>760</v>
      </c>
      <c r="D460" s="122" t="s">
        <v>505</v>
      </c>
      <c r="E460" s="122" t="s">
        <v>817</v>
      </c>
      <c r="F460" s="122" t="s">
        <v>129</v>
      </c>
      <c r="G460" s="124" t="n">
        <v>0</v>
      </c>
      <c r="H460" s="124" t="n">
        <v>112.7</v>
      </c>
      <c r="I460" s="124" t="n">
        <v>112.7</v>
      </c>
      <c r="J460" s="124" t="n">
        <f aca="false">I460/H460*100</f>
        <v>100</v>
      </c>
    </row>
    <row r="461" customFormat="false" ht="51" hidden="false" customHeight="false" outlineLevel="0" collapsed="false">
      <c r="A461" s="116" t="n">
        <f aca="false">A460+1</f>
        <v>453</v>
      </c>
      <c r="B461" s="121" t="s">
        <v>818</v>
      </c>
      <c r="C461" s="122" t="s">
        <v>760</v>
      </c>
      <c r="D461" s="122" t="s">
        <v>505</v>
      </c>
      <c r="E461" s="122" t="s">
        <v>819</v>
      </c>
      <c r="F461" s="122"/>
      <c r="G461" s="132" t="n">
        <f aca="false">G462+G464</f>
        <v>4224.6</v>
      </c>
      <c r="H461" s="132" t="n">
        <f aca="false">H462+H464</f>
        <v>4224.6</v>
      </c>
      <c r="I461" s="132" t="n">
        <f aca="false">I462+I464</f>
        <v>4224.6</v>
      </c>
      <c r="J461" s="124" t="n">
        <f aca="false">I461/H461*100</f>
        <v>100</v>
      </c>
    </row>
    <row r="462" customFormat="false" ht="38.25" hidden="false" customHeight="false" outlineLevel="0" collapsed="false">
      <c r="A462" s="116" t="n">
        <f aca="false">A461+1</f>
        <v>454</v>
      </c>
      <c r="B462" s="121" t="s">
        <v>552</v>
      </c>
      <c r="C462" s="122" t="s">
        <v>760</v>
      </c>
      <c r="D462" s="122" t="s">
        <v>505</v>
      </c>
      <c r="E462" s="122" t="s">
        <v>819</v>
      </c>
      <c r="F462" s="122" t="s">
        <v>212</v>
      </c>
      <c r="G462" s="132" t="n">
        <f aca="false">G463</f>
        <v>3306.1</v>
      </c>
      <c r="H462" s="132" t="n">
        <f aca="false">H463</f>
        <v>3306.1</v>
      </c>
      <c r="I462" s="132" t="n">
        <f aca="false">I463</f>
        <v>3306.1</v>
      </c>
      <c r="J462" s="124" t="n">
        <f aca="false">I462/H462*100</f>
        <v>100</v>
      </c>
    </row>
    <row r="463" customFormat="false" ht="18" hidden="false" customHeight="false" outlineLevel="0" collapsed="false">
      <c r="A463" s="116" t="n">
        <f aca="false">A462+1</f>
        <v>455</v>
      </c>
      <c r="B463" s="121" t="s">
        <v>553</v>
      </c>
      <c r="C463" s="122" t="s">
        <v>760</v>
      </c>
      <c r="D463" s="122" t="s">
        <v>505</v>
      </c>
      <c r="E463" s="122" t="s">
        <v>819</v>
      </c>
      <c r="F463" s="122" t="s">
        <v>129</v>
      </c>
      <c r="G463" s="132" t="n">
        <f aca="false">3034.1+3.2+111.4+157.4</f>
        <v>3306.1</v>
      </c>
      <c r="H463" s="132" t="n">
        <f aca="false">3034.1+3.2+111.4+157.4</f>
        <v>3306.1</v>
      </c>
      <c r="I463" s="132" t="n">
        <f aca="false">3034.1+3.2+111.4+157.4</f>
        <v>3306.1</v>
      </c>
      <c r="J463" s="124" t="n">
        <f aca="false">I463/H463*100</f>
        <v>100</v>
      </c>
    </row>
    <row r="464" customFormat="false" ht="18" hidden="false" customHeight="false" outlineLevel="0" collapsed="false">
      <c r="A464" s="116" t="n">
        <f aca="false">A463+1</f>
        <v>456</v>
      </c>
      <c r="B464" s="152" t="s">
        <v>569</v>
      </c>
      <c r="C464" s="122" t="s">
        <v>760</v>
      </c>
      <c r="D464" s="122" t="s">
        <v>505</v>
      </c>
      <c r="E464" s="122" t="s">
        <v>819</v>
      </c>
      <c r="F464" s="122" t="s">
        <v>233</v>
      </c>
      <c r="G464" s="132" t="n">
        <f aca="false">G465</f>
        <v>918.5</v>
      </c>
      <c r="H464" s="132" t="n">
        <f aca="false">H465</f>
        <v>918.5</v>
      </c>
      <c r="I464" s="132" t="n">
        <f aca="false">I465</f>
        <v>918.5</v>
      </c>
      <c r="J464" s="124" t="n">
        <f aca="false">I464/H464*100</f>
        <v>100</v>
      </c>
    </row>
    <row r="465" customFormat="false" ht="25.5" hidden="false" customHeight="false" outlineLevel="0" collapsed="false">
      <c r="A465" s="116" t="n">
        <f aca="false">A464+1</f>
        <v>457</v>
      </c>
      <c r="B465" s="152" t="s">
        <v>570</v>
      </c>
      <c r="C465" s="122" t="s">
        <v>760</v>
      </c>
      <c r="D465" s="122" t="s">
        <v>505</v>
      </c>
      <c r="E465" s="122" t="s">
        <v>819</v>
      </c>
      <c r="F465" s="122" t="s">
        <v>93</v>
      </c>
      <c r="G465" s="132" t="n">
        <f aca="false">633.1+200-6.2-111.4+200+3</f>
        <v>918.5</v>
      </c>
      <c r="H465" s="132" t="n">
        <f aca="false">633.1+200-6.2-111.4+200+3</f>
        <v>918.5</v>
      </c>
      <c r="I465" s="132" t="n">
        <f aca="false">633.1+200-6.2-111.4+200+3</f>
        <v>918.5</v>
      </c>
      <c r="J465" s="124" t="n">
        <f aca="false">I465/H465*100</f>
        <v>100</v>
      </c>
    </row>
    <row r="466" customFormat="false" ht="51" hidden="false" customHeight="false" outlineLevel="0" collapsed="false">
      <c r="A466" s="116" t="n">
        <f aca="false">A465+1</f>
        <v>458</v>
      </c>
      <c r="B466" s="152" t="s">
        <v>820</v>
      </c>
      <c r="C466" s="122" t="s">
        <v>760</v>
      </c>
      <c r="D466" s="122" t="s">
        <v>505</v>
      </c>
      <c r="E466" s="122" t="s">
        <v>821</v>
      </c>
      <c r="F466" s="122"/>
      <c r="G466" s="132" t="n">
        <f aca="false">G467+G469+G471</f>
        <v>27173.1</v>
      </c>
      <c r="H466" s="132" t="n">
        <f aca="false">H467+H469+H471</f>
        <v>27173.1</v>
      </c>
      <c r="I466" s="132" t="n">
        <f aca="false">I467+I469+I471</f>
        <v>27173.1</v>
      </c>
      <c r="J466" s="124" t="n">
        <f aca="false">I466/H466*100</f>
        <v>100</v>
      </c>
    </row>
    <row r="467" customFormat="false" ht="38.25" hidden="false" customHeight="false" outlineLevel="0" collapsed="false">
      <c r="A467" s="116" t="n">
        <f aca="false">A466+1</f>
        <v>459</v>
      </c>
      <c r="B467" s="152" t="s">
        <v>552</v>
      </c>
      <c r="C467" s="122" t="s">
        <v>760</v>
      </c>
      <c r="D467" s="122" t="s">
        <v>505</v>
      </c>
      <c r="E467" s="122" t="s">
        <v>821</v>
      </c>
      <c r="F467" s="122" t="s">
        <v>212</v>
      </c>
      <c r="G467" s="132" t="n">
        <f aca="false">G468</f>
        <v>25820.5</v>
      </c>
      <c r="H467" s="132" t="n">
        <f aca="false">H468</f>
        <v>25820.5</v>
      </c>
      <c r="I467" s="132" t="n">
        <f aca="false">I468</f>
        <v>25820.5</v>
      </c>
      <c r="J467" s="124" t="n">
        <f aca="false">I467/H467*100</f>
        <v>100</v>
      </c>
    </row>
    <row r="468" customFormat="false" ht="18" hidden="false" customHeight="false" outlineLevel="0" collapsed="false">
      <c r="A468" s="116" t="n">
        <f aca="false">A467+1</f>
        <v>460</v>
      </c>
      <c r="B468" s="152" t="s">
        <v>677</v>
      </c>
      <c r="C468" s="122" t="s">
        <v>760</v>
      </c>
      <c r="D468" s="122" t="s">
        <v>505</v>
      </c>
      <c r="E468" s="122" t="s">
        <v>821</v>
      </c>
      <c r="F468" s="122" t="s">
        <v>65</v>
      </c>
      <c r="G468" s="132" t="n">
        <f aca="false">25772.8-23.5+71.2</f>
        <v>25820.5</v>
      </c>
      <c r="H468" s="132" t="n">
        <f aca="false">25772.8-23.5+71.2</f>
        <v>25820.5</v>
      </c>
      <c r="I468" s="132" t="n">
        <f aca="false">25772.8-23.5+71.2</f>
        <v>25820.5</v>
      </c>
      <c r="J468" s="124" t="n">
        <f aca="false">I468/H468*100</f>
        <v>100</v>
      </c>
    </row>
    <row r="469" s="120" customFormat="true" ht="18" hidden="false" customHeight="false" outlineLevel="0" collapsed="false">
      <c r="A469" s="116" t="n">
        <f aca="false">A468+1</f>
        <v>461</v>
      </c>
      <c r="B469" s="152" t="s">
        <v>569</v>
      </c>
      <c r="C469" s="122" t="s">
        <v>760</v>
      </c>
      <c r="D469" s="122" t="s">
        <v>505</v>
      </c>
      <c r="E469" s="122" t="s">
        <v>821</v>
      </c>
      <c r="F469" s="122" t="s">
        <v>233</v>
      </c>
      <c r="G469" s="132" t="n">
        <f aca="false">G470</f>
        <v>1351.6</v>
      </c>
      <c r="H469" s="132" t="n">
        <f aca="false">H470</f>
        <v>1351.6</v>
      </c>
      <c r="I469" s="132" t="n">
        <f aca="false">I470</f>
        <v>1351.6</v>
      </c>
      <c r="J469" s="124" t="n">
        <f aca="false">I469/H469*100</f>
        <v>100</v>
      </c>
    </row>
    <row r="470" customFormat="false" ht="25.5" hidden="false" customHeight="false" outlineLevel="0" collapsed="false">
      <c r="A470" s="116" t="n">
        <f aca="false">A469+1</f>
        <v>462</v>
      </c>
      <c r="B470" s="152" t="s">
        <v>570</v>
      </c>
      <c r="C470" s="122" t="s">
        <v>760</v>
      </c>
      <c r="D470" s="122" t="s">
        <v>505</v>
      </c>
      <c r="E470" s="122" t="s">
        <v>821</v>
      </c>
      <c r="F470" s="122" t="s">
        <v>93</v>
      </c>
      <c r="G470" s="132" t="n">
        <f aca="false">1400.3+19.5-68.2</f>
        <v>1351.6</v>
      </c>
      <c r="H470" s="132" t="n">
        <f aca="false">1400.3+19.5-68.2</f>
        <v>1351.6</v>
      </c>
      <c r="I470" s="132" t="n">
        <f aca="false">1400.3+19.5-68.2</f>
        <v>1351.6</v>
      </c>
      <c r="J470" s="124" t="n">
        <f aca="false">I470/H470*100</f>
        <v>100</v>
      </c>
    </row>
    <row r="471" customFormat="false" ht="18" hidden="false" customHeight="false" outlineLevel="0" collapsed="false">
      <c r="A471" s="116" t="n">
        <f aca="false">A470+1</f>
        <v>463</v>
      </c>
      <c r="B471" s="121" t="s">
        <v>582</v>
      </c>
      <c r="C471" s="122" t="s">
        <v>760</v>
      </c>
      <c r="D471" s="122" t="s">
        <v>505</v>
      </c>
      <c r="E471" s="122" t="s">
        <v>821</v>
      </c>
      <c r="F471" s="122" t="s">
        <v>583</v>
      </c>
      <c r="G471" s="124" t="n">
        <f aca="false">G472</f>
        <v>1</v>
      </c>
      <c r="H471" s="124" t="n">
        <f aca="false">H472</f>
        <v>1</v>
      </c>
      <c r="I471" s="124" t="n">
        <f aca="false">I472</f>
        <v>1</v>
      </c>
      <c r="J471" s="124" t="n">
        <f aca="false">I471/H471*100</f>
        <v>100</v>
      </c>
    </row>
    <row r="472" customFormat="false" ht="18" hidden="false" customHeight="false" outlineLevel="0" collapsed="false">
      <c r="A472" s="116" t="n">
        <f aca="false">A471+1</f>
        <v>464</v>
      </c>
      <c r="B472" s="121" t="s">
        <v>586</v>
      </c>
      <c r="C472" s="122" t="s">
        <v>760</v>
      </c>
      <c r="D472" s="122" t="s">
        <v>505</v>
      </c>
      <c r="E472" s="122" t="s">
        <v>821</v>
      </c>
      <c r="F472" s="122" t="s">
        <v>587</v>
      </c>
      <c r="G472" s="124" t="n">
        <f aca="false">4-3</f>
        <v>1</v>
      </c>
      <c r="H472" s="124" t="n">
        <f aca="false">4-3</f>
        <v>1</v>
      </c>
      <c r="I472" s="124" t="n">
        <f aca="false">4-3</f>
        <v>1</v>
      </c>
      <c r="J472" s="124" t="n">
        <f aca="false">I472/H472*100</f>
        <v>100</v>
      </c>
    </row>
    <row r="473" customFormat="false" ht="38.25" hidden="false" customHeight="false" outlineLevel="0" collapsed="false">
      <c r="A473" s="116" t="n">
        <f aca="false">A472+1</f>
        <v>465</v>
      </c>
      <c r="B473" s="121" t="s">
        <v>802</v>
      </c>
      <c r="C473" s="122" t="s">
        <v>760</v>
      </c>
      <c r="D473" s="122" t="s">
        <v>505</v>
      </c>
      <c r="E473" s="122" t="s">
        <v>803</v>
      </c>
      <c r="F473" s="122"/>
      <c r="G473" s="124" t="n">
        <f aca="false">G474</f>
        <v>6261.8</v>
      </c>
      <c r="H473" s="124" t="n">
        <f aca="false">H474</f>
        <v>6261.8</v>
      </c>
      <c r="I473" s="124" t="n">
        <f aca="false">I474</f>
        <v>6261.8</v>
      </c>
      <c r="J473" s="124" t="n">
        <f aca="false">I473/H473*100</f>
        <v>100</v>
      </c>
    </row>
    <row r="474" customFormat="false" ht="18" hidden="false" customHeight="false" outlineLevel="0" collapsed="false">
      <c r="A474" s="116" t="n">
        <f aca="false">A473+1</f>
        <v>466</v>
      </c>
      <c r="B474" s="152" t="s">
        <v>569</v>
      </c>
      <c r="C474" s="122" t="s">
        <v>760</v>
      </c>
      <c r="D474" s="122" t="s">
        <v>505</v>
      </c>
      <c r="E474" s="122" t="s">
        <v>803</v>
      </c>
      <c r="F474" s="122" t="s">
        <v>233</v>
      </c>
      <c r="G474" s="124" t="n">
        <f aca="false">G475</f>
        <v>6261.8</v>
      </c>
      <c r="H474" s="124" t="n">
        <f aca="false">H475</f>
        <v>6261.8</v>
      </c>
      <c r="I474" s="124" t="n">
        <f aca="false">I475</f>
        <v>6261.8</v>
      </c>
      <c r="J474" s="124" t="n">
        <f aca="false">I474/H474*100</f>
        <v>100</v>
      </c>
    </row>
    <row r="475" customFormat="false" ht="25.5" hidden="false" customHeight="false" outlineLevel="0" collapsed="false">
      <c r="A475" s="116" t="n">
        <f aca="false">A474+1</f>
        <v>467</v>
      </c>
      <c r="B475" s="152" t="s">
        <v>570</v>
      </c>
      <c r="C475" s="122" t="s">
        <v>760</v>
      </c>
      <c r="D475" s="122" t="s">
        <v>505</v>
      </c>
      <c r="E475" s="122" t="s">
        <v>803</v>
      </c>
      <c r="F475" s="122" t="s">
        <v>93</v>
      </c>
      <c r="G475" s="124" t="n">
        <f aca="false">6261.8</f>
        <v>6261.8</v>
      </c>
      <c r="H475" s="124" t="n">
        <f aca="false">6261.8</f>
        <v>6261.8</v>
      </c>
      <c r="I475" s="124" t="n">
        <f aca="false">6261.8</f>
        <v>6261.8</v>
      </c>
      <c r="J475" s="124" t="n">
        <f aca="false">I475/H475*100</f>
        <v>100</v>
      </c>
    </row>
    <row r="476" customFormat="false" ht="18" hidden="false" customHeight="false" outlineLevel="0" collapsed="false">
      <c r="A476" s="116" t="n">
        <f aca="false">A475+1</f>
        <v>468</v>
      </c>
      <c r="B476" s="117" t="s">
        <v>822</v>
      </c>
      <c r="C476" s="118" t="s">
        <v>163</v>
      </c>
      <c r="D476" s="118"/>
      <c r="E476" s="118"/>
      <c r="F476" s="118"/>
      <c r="G476" s="119" t="n">
        <f aca="false">G477+G654</f>
        <v>678025.2</v>
      </c>
      <c r="H476" s="119" t="n">
        <f aca="false">H477+H654</f>
        <v>666386.9</v>
      </c>
      <c r="I476" s="119" t="n">
        <f aca="false">I477+I654</f>
        <v>652150</v>
      </c>
      <c r="J476" s="119" t="n">
        <f aca="false">I476/H476*100</f>
        <v>97.8635684464986</v>
      </c>
    </row>
    <row r="477" s="162" customFormat="true" ht="18" hidden="false" customHeight="false" outlineLevel="0" collapsed="false">
      <c r="A477" s="116" t="n">
        <f aca="false">A476+1</f>
        <v>469</v>
      </c>
      <c r="B477" s="121" t="s">
        <v>488</v>
      </c>
      <c r="C477" s="122" t="s">
        <v>163</v>
      </c>
      <c r="D477" s="122" t="s">
        <v>489</v>
      </c>
      <c r="E477" s="122"/>
      <c r="F477" s="122"/>
      <c r="G477" s="124" t="n">
        <f aca="false">G478+G508+G569+G593</f>
        <v>647860.9</v>
      </c>
      <c r="H477" s="124" t="n">
        <f aca="false">H478+H508+H569+H593</f>
        <v>647880.6</v>
      </c>
      <c r="I477" s="124" t="n">
        <f aca="false">I478+I508+I569+I593</f>
        <v>635861</v>
      </c>
      <c r="J477" s="124" t="n">
        <f aca="false">I477/H477*100</f>
        <v>98.1447816156249</v>
      </c>
    </row>
    <row r="478" customFormat="false" ht="18" hidden="false" customHeight="false" outlineLevel="0" collapsed="false">
      <c r="A478" s="116" t="n">
        <f aca="false">A477+1</f>
        <v>470</v>
      </c>
      <c r="B478" s="121" t="s">
        <v>490</v>
      </c>
      <c r="C478" s="122" t="s">
        <v>163</v>
      </c>
      <c r="D478" s="122" t="s">
        <v>491</v>
      </c>
      <c r="E478" s="122"/>
      <c r="F478" s="122"/>
      <c r="G478" s="124" t="n">
        <f aca="false">G479</f>
        <v>108824.5</v>
      </c>
      <c r="H478" s="124" t="n">
        <f aca="false">H479</f>
        <v>109114.1</v>
      </c>
      <c r="I478" s="124" t="n">
        <f aca="false">I479</f>
        <v>105850.1</v>
      </c>
      <c r="J478" s="124" t="n">
        <f aca="false">I478/H478*100</f>
        <v>97.0086359141486</v>
      </c>
    </row>
    <row r="479" customFormat="false" ht="25.5" hidden="false" customHeight="false" outlineLevel="0" collapsed="false">
      <c r="A479" s="116" t="n">
        <f aca="false">A478+1</f>
        <v>471</v>
      </c>
      <c r="B479" s="129" t="s">
        <v>596</v>
      </c>
      <c r="C479" s="122" t="s">
        <v>163</v>
      </c>
      <c r="D479" s="122" t="s">
        <v>491</v>
      </c>
      <c r="E479" s="123" t="s">
        <v>597</v>
      </c>
      <c r="F479" s="131"/>
      <c r="G479" s="132" t="n">
        <f aca="false">G480</f>
        <v>108824.5</v>
      </c>
      <c r="H479" s="132" t="n">
        <f aca="false">H480</f>
        <v>109114.1</v>
      </c>
      <c r="I479" s="132" t="n">
        <f aca="false">I480</f>
        <v>105850.1</v>
      </c>
      <c r="J479" s="124" t="n">
        <f aca="false">I479/H479*100</f>
        <v>97.0086359141486</v>
      </c>
    </row>
    <row r="480" customFormat="false" ht="25.5" hidden="false" customHeight="false" outlineLevel="0" collapsed="false">
      <c r="A480" s="116" t="n">
        <f aca="false">A479+1</f>
        <v>472</v>
      </c>
      <c r="B480" s="121" t="s">
        <v>823</v>
      </c>
      <c r="C480" s="122" t="s">
        <v>163</v>
      </c>
      <c r="D480" s="122" t="s">
        <v>491</v>
      </c>
      <c r="E480" s="123" t="s">
        <v>824</v>
      </c>
      <c r="F480" s="122"/>
      <c r="G480" s="124" t="n">
        <f aca="false">G481+G487+G495+G500+G492+G484+G505</f>
        <v>108824.5</v>
      </c>
      <c r="H480" s="124" t="n">
        <f aca="false">H481+H487+H495+H500+H492+H484+H505</f>
        <v>109114.1</v>
      </c>
      <c r="I480" s="124" t="n">
        <f aca="false">I481+I487+I495+I500+I492+I484+I505</f>
        <v>105850.1</v>
      </c>
      <c r="J480" s="124" t="n">
        <f aca="false">I480/H480*100</f>
        <v>97.0086359141486</v>
      </c>
    </row>
    <row r="481" customFormat="false" ht="51" hidden="false" customHeight="false" outlineLevel="0" collapsed="false">
      <c r="A481" s="116" t="n">
        <f aca="false">A480+1</f>
        <v>473</v>
      </c>
      <c r="B481" s="152" t="s">
        <v>825</v>
      </c>
      <c r="C481" s="122" t="s">
        <v>163</v>
      </c>
      <c r="D481" s="122" t="s">
        <v>491</v>
      </c>
      <c r="E481" s="122" t="s">
        <v>826</v>
      </c>
      <c r="F481" s="122"/>
      <c r="G481" s="124" t="n">
        <f aca="false">G482</f>
        <v>2800</v>
      </c>
      <c r="H481" s="124" t="n">
        <f aca="false">H482</f>
        <v>2800</v>
      </c>
      <c r="I481" s="124" t="n">
        <f aca="false">I482</f>
        <v>2789</v>
      </c>
      <c r="J481" s="124" t="n">
        <f aca="false">I481/H481*100</f>
        <v>99.6071428571429</v>
      </c>
    </row>
    <row r="482" customFormat="false" ht="18" hidden="false" customHeight="false" outlineLevel="0" collapsed="false">
      <c r="A482" s="116" t="n">
        <f aca="false">A481+1</f>
        <v>474</v>
      </c>
      <c r="B482" s="152" t="s">
        <v>569</v>
      </c>
      <c r="C482" s="122" t="s">
        <v>163</v>
      </c>
      <c r="D482" s="122" t="s">
        <v>491</v>
      </c>
      <c r="E482" s="122" t="s">
        <v>826</v>
      </c>
      <c r="F482" s="122" t="s">
        <v>233</v>
      </c>
      <c r="G482" s="124" t="n">
        <f aca="false">G483</f>
        <v>2800</v>
      </c>
      <c r="H482" s="124" t="n">
        <f aca="false">H483</f>
        <v>2800</v>
      </c>
      <c r="I482" s="124" t="n">
        <f aca="false">I483</f>
        <v>2789</v>
      </c>
      <c r="J482" s="124" t="n">
        <f aca="false">I482/H482*100</f>
        <v>99.6071428571429</v>
      </c>
    </row>
    <row r="483" customFormat="false" ht="25.5" hidden="false" customHeight="false" outlineLevel="0" collapsed="false">
      <c r="A483" s="116" t="n">
        <f aca="false">A482+1</f>
        <v>475</v>
      </c>
      <c r="B483" s="152" t="s">
        <v>570</v>
      </c>
      <c r="C483" s="122" t="s">
        <v>163</v>
      </c>
      <c r="D483" s="122" t="s">
        <v>491</v>
      </c>
      <c r="E483" s="122" t="s">
        <v>826</v>
      </c>
      <c r="F483" s="122" t="s">
        <v>93</v>
      </c>
      <c r="G483" s="124" t="n">
        <f aca="false">3500-700</f>
        <v>2800</v>
      </c>
      <c r="H483" s="124" t="n">
        <f aca="false">3500-700</f>
        <v>2800</v>
      </c>
      <c r="I483" s="124" t="n">
        <v>2789</v>
      </c>
      <c r="J483" s="124" t="n">
        <f aca="false">I483/H483*100</f>
        <v>99.6071428571429</v>
      </c>
    </row>
    <row r="484" customFormat="false" ht="51" hidden="false" customHeight="false" outlineLevel="0" collapsed="false">
      <c r="A484" s="116" t="n">
        <f aca="false">A483+1</f>
        <v>476</v>
      </c>
      <c r="B484" s="121" t="s">
        <v>827</v>
      </c>
      <c r="C484" s="122" t="s">
        <v>163</v>
      </c>
      <c r="D484" s="122" t="s">
        <v>491</v>
      </c>
      <c r="E484" s="122" t="s">
        <v>828</v>
      </c>
      <c r="F484" s="122"/>
      <c r="G484" s="124" t="n">
        <f aca="false">G485</f>
        <v>6250</v>
      </c>
      <c r="H484" s="124" t="n">
        <f aca="false">H485</f>
        <v>6250</v>
      </c>
      <c r="I484" s="124" t="n">
        <f aca="false">I485</f>
        <v>6250</v>
      </c>
      <c r="J484" s="124" t="n">
        <f aca="false">I484/H484*100</f>
        <v>100</v>
      </c>
    </row>
    <row r="485" customFormat="false" ht="38.25" hidden="false" customHeight="false" outlineLevel="0" collapsed="false">
      <c r="A485" s="116" t="n">
        <f aca="false">A484+1</f>
        <v>477</v>
      </c>
      <c r="B485" s="152" t="s">
        <v>552</v>
      </c>
      <c r="C485" s="122" t="s">
        <v>163</v>
      </c>
      <c r="D485" s="122" t="s">
        <v>491</v>
      </c>
      <c r="E485" s="122" t="s">
        <v>828</v>
      </c>
      <c r="F485" s="122" t="s">
        <v>212</v>
      </c>
      <c r="G485" s="126" t="n">
        <f aca="false">G486</f>
        <v>6250</v>
      </c>
      <c r="H485" s="126" t="n">
        <f aca="false">H486</f>
        <v>6250</v>
      </c>
      <c r="I485" s="126" t="n">
        <f aca="false">I486</f>
        <v>6250</v>
      </c>
      <c r="J485" s="124" t="n">
        <f aca="false">I485/H485*100</f>
        <v>100</v>
      </c>
    </row>
    <row r="486" customFormat="false" ht="18" hidden="false" customHeight="false" outlineLevel="0" collapsed="false">
      <c r="A486" s="116" t="n">
        <f aca="false">A485+1</f>
        <v>478</v>
      </c>
      <c r="B486" s="152" t="s">
        <v>677</v>
      </c>
      <c r="C486" s="122" t="s">
        <v>163</v>
      </c>
      <c r="D486" s="122" t="s">
        <v>491</v>
      </c>
      <c r="E486" s="122" t="s">
        <v>828</v>
      </c>
      <c r="F486" s="122" t="s">
        <v>65</v>
      </c>
      <c r="G486" s="124" t="n">
        <f aca="false">2850+3400</f>
        <v>6250</v>
      </c>
      <c r="H486" s="124" t="n">
        <f aca="false">2850+3400</f>
        <v>6250</v>
      </c>
      <c r="I486" s="124" t="n">
        <f aca="false">2850+3400</f>
        <v>6250</v>
      </c>
      <c r="J486" s="124" t="n">
        <f aca="false">I486/H486*100</f>
        <v>100</v>
      </c>
    </row>
    <row r="487" customFormat="false" ht="114.75" hidden="false" customHeight="false" outlineLevel="0" collapsed="false">
      <c r="A487" s="116" t="n">
        <f aca="false">A486+1</f>
        <v>479</v>
      </c>
      <c r="B487" s="121" t="s">
        <v>829</v>
      </c>
      <c r="C487" s="122" t="s">
        <v>163</v>
      </c>
      <c r="D487" s="122" t="s">
        <v>491</v>
      </c>
      <c r="E487" s="122" t="s">
        <v>830</v>
      </c>
      <c r="F487" s="122"/>
      <c r="G487" s="124" t="n">
        <f aca="false">G488+G490</f>
        <v>23510.8</v>
      </c>
      <c r="H487" s="124" t="n">
        <f aca="false">H488+H490</f>
        <v>23510.8</v>
      </c>
      <c r="I487" s="124" t="n">
        <f aca="false">I488+I490</f>
        <v>21368.8</v>
      </c>
      <c r="J487" s="124" t="n">
        <f aca="false">I487/H487*100</f>
        <v>90.889293431104</v>
      </c>
    </row>
    <row r="488" customFormat="false" ht="38.25" hidden="false" customHeight="false" outlineLevel="0" collapsed="false">
      <c r="A488" s="116" t="n">
        <f aca="false">A487+1</f>
        <v>480</v>
      </c>
      <c r="B488" s="152" t="s">
        <v>552</v>
      </c>
      <c r="C488" s="122" t="s">
        <v>163</v>
      </c>
      <c r="D488" s="122" t="s">
        <v>491</v>
      </c>
      <c r="E488" s="122" t="s">
        <v>830</v>
      </c>
      <c r="F488" s="122" t="s">
        <v>212</v>
      </c>
      <c r="G488" s="124" t="n">
        <f aca="false">G489</f>
        <v>23403</v>
      </c>
      <c r="H488" s="124" t="n">
        <f aca="false">H489</f>
        <v>23403</v>
      </c>
      <c r="I488" s="124" t="n">
        <f aca="false">I489</f>
        <v>21261</v>
      </c>
      <c r="J488" s="124" t="n">
        <f aca="false">I488/H488*100</f>
        <v>90.8473272657352</v>
      </c>
    </row>
    <row r="489" customFormat="false" ht="18" hidden="false" customHeight="false" outlineLevel="0" collapsed="false">
      <c r="A489" s="116" t="n">
        <f aca="false">A488+1</f>
        <v>481</v>
      </c>
      <c r="B489" s="152" t="s">
        <v>677</v>
      </c>
      <c r="C489" s="122" t="s">
        <v>163</v>
      </c>
      <c r="D489" s="122" t="s">
        <v>491</v>
      </c>
      <c r="E489" s="122" t="s">
        <v>830</v>
      </c>
      <c r="F489" s="122" t="s">
        <v>65</v>
      </c>
      <c r="G489" s="124" t="n">
        <f aca="false">22137.3+1378.4+647.8-717.3+36.5+37.2-116.9</f>
        <v>23403</v>
      </c>
      <c r="H489" s="124" t="n">
        <f aca="false">22137.3+1378.4+647.8-717.3+36.5+37.2-116.9</f>
        <v>23403</v>
      </c>
      <c r="I489" s="124" t="n">
        <v>21261</v>
      </c>
      <c r="J489" s="124" t="n">
        <f aca="false">I489/H489*100</f>
        <v>90.8473272657352</v>
      </c>
    </row>
    <row r="490" customFormat="false" ht="18" hidden="false" customHeight="false" outlineLevel="0" collapsed="false">
      <c r="A490" s="116" t="n">
        <f aca="false">A489+1</f>
        <v>482</v>
      </c>
      <c r="B490" s="152" t="s">
        <v>569</v>
      </c>
      <c r="C490" s="122" t="s">
        <v>163</v>
      </c>
      <c r="D490" s="122" t="s">
        <v>491</v>
      </c>
      <c r="E490" s="122" t="s">
        <v>830</v>
      </c>
      <c r="F490" s="122" t="s">
        <v>233</v>
      </c>
      <c r="G490" s="124" t="n">
        <f aca="false">G491</f>
        <v>107.8</v>
      </c>
      <c r="H490" s="124" t="n">
        <f aca="false">H491</f>
        <v>107.8</v>
      </c>
      <c r="I490" s="124" t="n">
        <f aca="false">I491</f>
        <v>107.8</v>
      </c>
      <c r="J490" s="124" t="n">
        <f aca="false">I490/H490*100</f>
        <v>100</v>
      </c>
    </row>
    <row r="491" customFormat="false" ht="25.5" hidden="false" customHeight="false" outlineLevel="0" collapsed="false">
      <c r="A491" s="116" t="n">
        <f aca="false">A490+1</f>
        <v>483</v>
      </c>
      <c r="B491" s="152" t="s">
        <v>570</v>
      </c>
      <c r="C491" s="122" t="s">
        <v>163</v>
      </c>
      <c r="D491" s="122" t="s">
        <v>491</v>
      </c>
      <c r="E491" s="122" t="s">
        <v>830</v>
      </c>
      <c r="F491" s="122" t="s">
        <v>93</v>
      </c>
      <c r="G491" s="124" t="n">
        <v>107.8</v>
      </c>
      <c r="H491" s="124" t="n">
        <v>107.8</v>
      </c>
      <c r="I491" s="124" t="n">
        <v>107.8</v>
      </c>
      <c r="J491" s="124" t="n">
        <f aca="false">I491/H491*100</f>
        <v>100</v>
      </c>
    </row>
    <row r="492" customFormat="false" ht="63.75" hidden="false" customHeight="false" outlineLevel="0" collapsed="false">
      <c r="A492" s="116" t="n">
        <f aca="false">A491+1</f>
        <v>484</v>
      </c>
      <c r="B492" s="152" t="s">
        <v>831</v>
      </c>
      <c r="C492" s="122" t="s">
        <v>163</v>
      </c>
      <c r="D492" s="122" t="s">
        <v>491</v>
      </c>
      <c r="E492" s="122" t="s">
        <v>832</v>
      </c>
      <c r="F492" s="122"/>
      <c r="G492" s="124" t="n">
        <f aca="false">G493</f>
        <v>862.6</v>
      </c>
      <c r="H492" s="124" t="n">
        <f aca="false">H493</f>
        <v>862.6</v>
      </c>
      <c r="I492" s="124" t="n">
        <f aca="false">I493</f>
        <v>763.2</v>
      </c>
      <c r="J492" s="124" t="n">
        <f aca="false">I492/H492*100</f>
        <v>88.4766983538141</v>
      </c>
    </row>
    <row r="493" customFormat="false" ht="18" hidden="false" customHeight="false" outlineLevel="0" collapsed="false">
      <c r="A493" s="116" t="n">
        <f aca="false">A492+1</f>
        <v>485</v>
      </c>
      <c r="B493" s="152" t="s">
        <v>569</v>
      </c>
      <c r="C493" s="122" t="s">
        <v>163</v>
      </c>
      <c r="D493" s="122" t="s">
        <v>491</v>
      </c>
      <c r="E493" s="122" t="s">
        <v>832</v>
      </c>
      <c r="F493" s="122" t="s">
        <v>233</v>
      </c>
      <c r="G493" s="124" t="n">
        <f aca="false">G494</f>
        <v>862.6</v>
      </c>
      <c r="H493" s="124" t="n">
        <f aca="false">H494</f>
        <v>862.6</v>
      </c>
      <c r="I493" s="124" t="n">
        <f aca="false">I494</f>
        <v>763.2</v>
      </c>
      <c r="J493" s="124" t="n">
        <f aca="false">I493/H493*100</f>
        <v>88.4766983538141</v>
      </c>
    </row>
    <row r="494" customFormat="false" ht="25.5" hidden="false" customHeight="false" outlineLevel="0" collapsed="false">
      <c r="A494" s="116" t="n">
        <f aca="false">A493+1</f>
        <v>486</v>
      </c>
      <c r="B494" s="152" t="s">
        <v>570</v>
      </c>
      <c r="C494" s="122" t="s">
        <v>163</v>
      </c>
      <c r="D494" s="122" t="s">
        <v>491</v>
      </c>
      <c r="E494" s="122" t="s">
        <v>832</v>
      </c>
      <c r="F494" s="122" t="s">
        <v>93</v>
      </c>
      <c r="G494" s="124" t="n">
        <f aca="false">640.5+213.5+8.6</f>
        <v>862.6</v>
      </c>
      <c r="H494" s="124" t="n">
        <f aca="false">640.5+213.5+8.6</f>
        <v>862.6</v>
      </c>
      <c r="I494" s="124" t="n">
        <v>763.2</v>
      </c>
      <c r="J494" s="124" t="n">
        <f aca="false">I494/H494*100</f>
        <v>88.4766983538141</v>
      </c>
    </row>
    <row r="495" customFormat="false" ht="114.75" hidden="false" customHeight="false" outlineLevel="0" collapsed="false">
      <c r="A495" s="116" t="n">
        <f aca="false">A494+1</f>
        <v>487</v>
      </c>
      <c r="B495" s="121" t="s">
        <v>833</v>
      </c>
      <c r="C495" s="122" t="s">
        <v>163</v>
      </c>
      <c r="D495" s="122" t="s">
        <v>491</v>
      </c>
      <c r="E495" s="122" t="s">
        <v>834</v>
      </c>
      <c r="F495" s="122"/>
      <c r="G495" s="124" t="n">
        <f aca="false">G496+G498</f>
        <v>37966.9</v>
      </c>
      <c r="H495" s="124" t="n">
        <f aca="false">H496+H498</f>
        <v>38256.5</v>
      </c>
      <c r="I495" s="124" t="n">
        <f aca="false">I496+I498</f>
        <v>38212.8</v>
      </c>
      <c r="J495" s="124" t="n">
        <f aca="false">I495/H495*100</f>
        <v>99.8857710454433</v>
      </c>
    </row>
    <row r="496" customFormat="false" ht="38.25" hidden="false" customHeight="false" outlineLevel="0" collapsed="false">
      <c r="A496" s="116" t="n">
        <f aca="false">A495+1</f>
        <v>488</v>
      </c>
      <c r="B496" s="152" t="s">
        <v>552</v>
      </c>
      <c r="C496" s="122" t="s">
        <v>163</v>
      </c>
      <c r="D496" s="122" t="s">
        <v>491</v>
      </c>
      <c r="E496" s="122" t="s">
        <v>834</v>
      </c>
      <c r="F496" s="122" t="s">
        <v>212</v>
      </c>
      <c r="G496" s="124" t="n">
        <f aca="false">G497</f>
        <v>37384</v>
      </c>
      <c r="H496" s="124" t="n">
        <f aca="false">H497</f>
        <v>37673.6</v>
      </c>
      <c r="I496" s="124" t="n">
        <f aca="false">I497</f>
        <v>37673.5</v>
      </c>
      <c r="J496" s="124" t="n">
        <f aca="false">I496/H496*100</f>
        <v>99.9997345621337</v>
      </c>
    </row>
    <row r="497" customFormat="false" ht="18" hidden="false" customHeight="false" outlineLevel="0" collapsed="false">
      <c r="A497" s="116" t="n">
        <f aca="false">A496+1</f>
        <v>489</v>
      </c>
      <c r="B497" s="152" t="s">
        <v>677</v>
      </c>
      <c r="C497" s="122" t="s">
        <v>163</v>
      </c>
      <c r="D497" s="122" t="s">
        <v>491</v>
      </c>
      <c r="E497" s="122" t="s">
        <v>834</v>
      </c>
      <c r="F497" s="122" t="s">
        <v>65</v>
      </c>
      <c r="G497" s="124" t="n">
        <f aca="false">28832.6+1740.3+1903.7+2087.1+517.9+1266.6+892.3+143.5</f>
        <v>37384</v>
      </c>
      <c r="H497" s="124" t="n">
        <f aca="false">28832.6+1740.3+1903.7+2087.1+517.9+1266.6+892.3+143.5+289.6</f>
        <v>37673.6</v>
      </c>
      <c r="I497" s="124" t="n">
        <v>37673.5</v>
      </c>
      <c r="J497" s="124" t="n">
        <f aca="false">I497/H497*100</f>
        <v>99.9997345621337</v>
      </c>
    </row>
    <row r="498" customFormat="false" ht="18" hidden="false" customHeight="false" outlineLevel="0" collapsed="false">
      <c r="A498" s="116" t="n">
        <f aca="false">A497+1</f>
        <v>490</v>
      </c>
      <c r="B498" s="152" t="s">
        <v>569</v>
      </c>
      <c r="C498" s="122" t="s">
        <v>163</v>
      </c>
      <c r="D498" s="122" t="s">
        <v>491</v>
      </c>
      <c r="E498" s="122" t="s">
        <v>834</v>
      </c>
      <c r="F498" s="122" t="s">
        <v>233</v>
      </c>
      <c r="G498" s="124" t="n">
        <f aca="false">G499</f>
        <v>582.9</v>
      </c>
      <c r="H498" s="124" t="n">
        <f aca="false">H499</f>
        <v>582.9</v>
      </c>
      <c r="I498" s="124" t="n">
        <f aca="false">I499</f>
        <v>539.3</v>
      </c>
      <c r="J498" s="124" t="n">
        <f aca="false">I498/H498*100</f>
        <v>92.520157831532</v>
      </c>
    </row>
    <row r="499" customFormat="false" ht="25.5" hidden="false" customHeight="false" outlineLevel="0" collapsed="false">
      <c r="A499" s="116" t="n">
        <f aca="false">A498+1</f>
        <v>491</v>
      </c>
      <c r="B499" s="152" t="s">
        <v>570</v>
      </c>
      <c r="C499" s="122" t="s">
        <v>163</v>
      </c>
      <c r="D499" s="122" t="s">
        <v>491</v>
      </c>
      <c r="E499" s="122" t="s">
        <v>834</v>
      </c>
      <c r="F499" s="122" t="s">
        <v>93</v>
      </c>
      <c r="G499" s="124" t="n">
        <v>582.9</v>
      </c>
      <c r="H499" s="124" t="n">
        <v>582.9</v>
      </c>
      <c r="I499" s="124" t="n">
        <v>539.3</v>
      </c>
      <c r="J499" s="124" t="n">
        <f aca="false">I499/H499*100</f>
        <v>92.520157831532</v>
      </c>
    </row>
    <row r="500" customFormat="false" ht="51" hidden="false" customHeight="false" outlineLevel="0" collapsed="false">
      <c r="A500" s="116" t="n">
        <f aca="false">A499+1</f>
        <v>492</v>
      </c>
      <c r="B500" s="152" t="s">
        <v>835</v>
      </c>
      <c r="C500" s="122" t="s">
        <v>163</v>
      </c>
      <c r="D500" s="122" t="s">
        <v>491</v>
      </c>
      <c r="E500" s="122" t="s">
        <v>836</v>
      </c>
      <c r="F500" s="122"/>
      <c r="G500" s="124" t="n">
        <f aca="false">G501+G503</f>
        <v>37176.8</v>
      </c>
      <c r="H500" s="124" t="n">
        <f aca="false">H501+H503</f>
        <v>37176.8</v>
      </c>
      <c r="I500" s="124" t="n">
        <f aca="false">I501+I503</f>
        <v>36208.9</v>
      </c>
      <c r="J500" s="124" t="n">
        <f aca="false">I500/H500*100</f>
        <v>97.3964945880226</v>
      </c>
    </row>
    <row r="501" customFormat="false" ht="38.25" hidden="false" customHeight="false" outlineLevel="0" collapsed="false">
      <c r="A501" s="116" t="n">
        <f aca="false">A500+1</f>
        <v>493</v>
      </c>
      <c r="B501" s="152" t="s">
        <v>552</v>
      </c>
      <c r="C501" s="122" t="s">
        <v>163</v>
      </c>
      <c r="D501" s="122" t="s">
        <v>491</v>
      </c>
      <c r="E501" s="122" t="s">
        <v>836</v>
      </c>
      <c r="F501" s="122" t="s">
        <v>212</v>
      </c>
      <c r="G501" s="124" t="n">
        <f aca="false">G502</f>
        <v>23666.4</v>
      </c>
      <c r="H501" s="124" t="n">
        <f aca="false">H502</f>
        <v>23666.4</v>
      </c>
      <c r="I501" s="124" t="n">
        <f aca="false">I502</f>
        <v>23148.7</v>
      </c>
      <c r="J501" s="124" t="n">
        <f aca="false">I501/H501*100</f>
        <v>97.8125105634993</v>
      </c>
    </row>
    <row r="502" customFormat="false" ht="18" hidden="false" customHeight="false" outlineLevel="0" collapsed="false">
      <c r="A502" s="116" t="n">
        <f aca="false">A501+1</f>
        <v>494</v>
      </c>
      <c r="B502" s="152" t="s">
        <v>677</v>
      </c>
      <c r="C502" s="122" t="s">
        <v>163</v>
      </c>
      <c r="D502" s="122" t="s">
        <v>491</v>
      </c>
      <c r="E502" s="122" t="s">
        <v>836</v>
      </c>
      <c r="F502" s="122" t="s">
        <v>65</v>
      </c>
      <c r="G502" s="124" t="n">
        <f aca="false">23066.4+600</f>
        <v>23666.4</v>
      </c>
      <c r="H502" s="124" t="n">
        <f aca="false">23066.4+600</f>
        <v>23666.4</v>
      </c>
      <c r="I502" s="124" t="n">
        <v>23148.7</v>
      </c>
      <c r="J502" s="124" t="n">
        <f aca="false">I502/H502*100</f>
        <v>97.8125105634993</v>
      </c>
    </row>
    <row r="503" customFormat="false" ht="18" hidden="false" customHeight="false" outlineLevel="0" collapsed="false">
      <c r="A503" s="116" t="n">
        <f aca="false">A502+1</f>
        <v>495</v>
      </c>
      <c r="B503" s="152" t="s">
        <v>569</v>
      </c>
      <c r="C503" s="122" t="s">
        <v>163</v>
      </c>
      <c r="D503" s="122" t="s">
        <v>491</v>
      </c>
      <c r="E503" s="122" t="s">
        <v>836</v>
      </c>
      <c r="F503" s="122" t="s">
        <v>233</v>
      </c>
      <c r="G503" s="124" t="n">
        <f aca="false">G504</f>
        <v>13510.4</v>
      </c>
      <c r="H503" s="124" t="n">
        <f aca="false">H504</f>
        <v>13510.4</v>
      </c>
      <c r="I503" s="124" t="n">
        <f aca="false">I504</f>
        <v>13060.2</v>
      </c>
      <c r="J503" s="124" t="n">
        <f aca="false">I503/H503*100</f>
        <v>96.6677522501184</v>
      </c>
    </row>
    <row r="504" customFormat="false" ht="25.5" hidden="false" customHeight="false" outlineLevel="0" collapsed="false">
      <c r="A504" s="116" t="n">
        <f aca="false">A503+1</f>
        <v>496</v>
      </c>
      <c r="B504" s="152" t="s">
        <v>570</v>
      </c>
      <c r="C504" s="122" t="s">
        <v>163</v>
      </c>
      <c r="D504" s="122" t="s">
        <v>491</v>
      </c>
      <c r="E504" s="122" t="s">
        <v>836</v>
      </c>
      <c r="F504" s="122" t="s">
        <v>93</v>
      </c>
      <c r="G504" s="124" t="n">
        <v>13510.4</v>
      </c>
      <c r="H504" s="124" t="n">
        <v>13510.4</v>
      </c>
      <c r="I504" s="124" t="n">
        <v>13060.2</v>
      </c>
      <c r="J504" s="124" t="n">
        <f aca="false">I504/H504*100</f>
        <v>96.6677522501184</v>
      </c>
    </row>
    <row r="505" customFormat="false" ht="51" hidden="false" customHeight="false" outlineLevel="0" collapsed="false">
      <c r="A505" s="116" t="n">
        <f aca="false">A504+1</f>
        <v>497</v>
      </c>
      <c r="B505" s="152" t="s">
        <v>837</v>
      </c>
      <c r="C505" s="122" t="s">
        <v>163</v>
      </c>
      <c r="D505" s="122" t="s">
        <v>491</v>
      </c>
      <c r="E505" s="122" t="s">
        <v>838</v>
      </c>
      <c r="F505" s="122"/>
      <c r="G505" s="124" t="n">
        <f aca="false">G506</f>
        <v>257.4</v>
      </c>
      <c r="H505" s="124" t="n">
        <f aca="false">H506</f>
        <v>257.4</v>
      </c>
      <c r="I505" s="124" t="n">
        <f aca="false">I506</f>
        <v>257.4</v>
      </c>
      <c r="J505" s="124" t="n">
        <f aca="false">I505/H505*100</f>
        <v>100</v>
      </c>
    </row>
    <row r="506" customFormat="false" ht="18" hidden="false" customHeight="false" outlineLevel="0" collapsed="false">
      <c r="A506" s="116" t="n">
        <f aca="false">A505+1</f>
        <v>498</v>
      </c>
      <c r="B506" s="152" t="s">
        <v>569</v>
      </c>
      <c r="C506" s="122" t="s">
        <v>163</v>
      </c>
      <c r="D506" s="122" t="s">
        <v>491</v>
      </c>
      <c r="E506" s="122" t="s">
        <v>838</v>
      </c>
      <c r="F506" s="122" t="s">
        <v>233</v>
      </c>
      <c r="G506" s="124" t="n">
        <f aca="false">G507</f>
        <v>257.4</v>
      </c>
      <c r="H506" s="124" t="n">
        <f aca="false">H507</f>
        <v>257.4</v>
      </c>
      <c r="I506" s="124" t="n">
        <f aca="false">I507</f>
        <v>257.4</v>
      </c>
      <c r="J506" s="124" t="n">
        <f aca="false">I506/H506*100</f>
        <v>100</v>
      </c>
    </row>
    <row r="507" customFormat="false" ht="25.5" hidden="false" customHeight="false" outlineLevel="0" collapsed="false">
      <c r="A507" s="116" t="n">
        <f aca="false">A506+1</f>
        <v>499</v>
      </c>
      <c r="B507" s="152" t="s">
        <v>570</v>
      </c>
      <c r="C507" s="122" t="s">
        <v>163</v>
      </c>
      <c r="D507" s="122" t="s">
        <v>491</v>
      </c>
      <c r="E507" s="122" t="s">
        <v>838</v>
      </c>
      <c r="F507" s="122" t="s">
        <v>93</v>
      </c>
      <c r="G507" s="124" t="n">
        <v>257.4</v>
      </c>
      <c r="H507" s="124" t="n">
        <v>257.4</v>
      </c>
      <c r="I507" s="124" t="n">
        <v>257.4</v>
      </c>
      <c r="J507" s="124" t="n">
        <f aca="false">I507/H507*100</f>
        <v>100</v>
      </c>
    </row>
    <row r="508" customFormat="false" ht="18" hidden="false" customHeight="false" outlineLevel="0" collapsed="false">
      <c r="A508" s="116" t="n">
        <f aca="false">A507+1</f>
        <v>500</v>
      </c>
      <c r="B508" s="121" t="s">
        <v>492</v>
      </c>
      <c r="C508" s="122" t="s">
        <v>163</v>
      </c>
      <c r="D508" s="122" t="s">
        <v>493</v>
      </c>
      <c r="E508" s="123"/>
      <c r="F508" s="153"/>
      <c r="G508" s="132" t="n">
        <f aca="false">G509+G564</f>
        <v>469282.4</v>
      </c>
      <c r="H508" s="132" t="n">
        <f aca="false">H509+H564</f>
        <v>468852.9</v>
      </c>
      <c r="I508" s="132" t="n">
        <f aca="false">I509+I564</f>
        <v>460734.2</v>
      </c>
      <c r="J508" s="124" t="n">
        <f aca="false">I508/H508*100</f>
        <v>98.2683907895205</v>
      </c>
    </row>
    <row r="509" customFormat="false" ht="25.5" hidden="false" customHeight="false" outlineLevel="0" collapsed="false">
      <c r="A509" s="116" t="n">
        <f aca="false">A508+1</f>
        <v>501</v>
      </c>
      <c r="B509" s="129" t="s">
        <v>596</v>
      </c>
      <c r="C509" s="122" t="s">
        <v>163</v>
      </c>
      <c r="D509" s="122" t="s">
        <v>493</v>
      </c>
      <c r="E509" s="123" t="s">
        <v>597</v>
      </c>
      <c r="F509" s="153"/>
      <c r="G509" s="132" t="n">
        <f aca="false">G510</f>
        <v>469182.4</v>
      </c>
      <c r="H509" s="132" t="n">
        <f aca="false">H510</f>
        <v>468752.9</v>
      </c>
      <c r="I509" s="132" t="n">
        <f aca="false">I510</f>
        <v>460734.2</v>
      </c>
      <c r="J509" s="124" t="n">
        <f aca="false">I509/H509*100</f>
        <v>98.289354583193</v>
      </c>
    </row>
    <row r="510" customFormat="false" ht="25.5" hidden="false" customHeight="false" outlineLevel="0" collapsed="false">
      <c r="A510" s="116" t="n">
        <f aca="false">A509+1</f>
        <v>502</v>
      </c>
      <c r="B510" s="121" t="s">
        <v>823</v>
      </c>
      <c r="C510" s="122" t="s">
        <v>163</v>
      </c>
      <c r="D510" s="122" t="s">
        <v>493</v>
      </c>
      <c r="E510" s="123" t="s">
        <v>824</v>
      </c>
      <c r="F510" s="153"/>
      <c r="G510" s="132" t="n">
        <f aca="false">G511+G520+G555+G525+G532+G540+G558+G517+G546+G552+G561+G514+G543+G549</f>
        <v>469182.4</v>
      </c>
      <c r="H510" s="132" t="n">
        <f aca="false">H511+H520+H555+H525+H532+H540+H558+H517+H546+H552+H561+H514+H543+H549</f>
        <v>468752.9</v>
      </c>
      <c r="I510" s="132" t="n">
        <f aca="false">I511+I520+I555+I525+I532+I540+I558+I517+I546+I552+I561+I514+I543+I549</f>
        <v>460734.2</v>
      </c>
      <c r="J510" s="124" t="n">
        <f aca="false">I510/H510*100</f>
        <v>98.289354583193</v>
      </c>
    </row>
    <row r="511" customFormat="false" ht="51" hidden="false" customHeight="false" outlineLevel="0" collapsed="false">
      <c r="A511" s="116" t="n">
        <f aca="false">A510+1</f>
        <v>503</v>
      </c>
      <c r="B511" s="152" t="s">
        <v>839</v>
      </c>
      <c r="C511" s="122" t="s">
        <v>163</v>
      </c>
      <c r="D511" s="122" t="s">
        <v>493</v>
      </c>
      <c r="E511" s="122" t="s">
        <v>840</v>
      </c>
      <c r="F511" s="122"/>
      <c r="G511" s="124" t="n">
        <f aca="false">G512</f>
        <v>1400</v>
      </c>
      <c r="H511" s="124" t="n">
        <f aca="false">H512</f>
        <v>1400</v>
      </c>
      <c r="I511" s="124" t="n">
        <f aca="false">I512</f>
        <v>1338.3</v>
      </c>
      <c r="J511" s="124" t="n">
        <f aca="false">I511/H511*100</f>
        <v>95.5928571428571</v>
      </c>
    </row>
    <row r="512" customFormat="false" ht="18" hidden="false" customHeight="false" outlineLevel="0" collapsed="false">
      <c r="A512" s="116" t="n">
        <f aca="false">A511+1</f>
        <v>504</v>
      </c>
      <c r="B512" s="152" t="s">
        <v>569</v>
      </c>
      <c r="C512" s="122" t="s">
        <v>163</v>
      </c>
      <c r="D512" s="122" t="s">
        <v>493</v>
      </c>
      <c r="E512" s="122" t="s">
        <v>840</v>
      </c>
      <c r="F512" s="122" t="s">
        <v>233</v>
      </c>
      <c r="G512" s="124" t="n">
        <f aca="false">G513</f>
        <v>1400</v>
      </c>
      <c r="H512" s="124" t="n">
        <f aca="false">H513</f>
        <v>1400</v>
      </c>
      <c r="I512" s="124" t="n">
        <f aca="false">I513</f>
        <v>1338.3</v>
      </c>
      <c r="J512" s="124" t="n">
        <f aca="false">I512/H512*100</f>
        <v>95.5928571428571</v>
      </c>
    </row>
    <row r="513" customFormat="false" ht="25.5" hidden="false" customHeight="false" outlineLevel="0" collapsed="false">
      <c r="A513" s="116" t="n">
        <f aca="false">A512+1</f>
        <v>505</v>
      </c>
      <c r="B513" s="152" t="s">
        <v>570</v>
      </c>
      <c r="C513" s="122" t="s">
        <v>163</v>
      </c>
      <c r="D513" s="122" t="s">
        <v>493</v>
      </c>
      <c r="E513" s="122" t="s">
        <v>840</v>
      </c>
      <c r="F513" s="122" t="s">
        <v>93</v>
      </c>
      <c r="G513" s="124" t="n">
        <f aca="false">1500-100</f>
        <v>1400</v>
      </c>
      <c r="H513" s="124" t="n">
        <f aca="false">1500-100</f>
        <v>1400</v>
      </c>
      <c r="I513" s="124" t="n">
        <v>1338.3</v>
      </c>
      <c r="J513" s="124" t="n">
        <f aca="false">I513/H513*100</f>
        <v>95.5928571428571</v>
      </c>
    </row>
    <row r="514" customFormat="false" ht="51" hidden="false" customHeight="false" outlineLevel="0" collapsed="false">
      <c r="A514" s="116" t="n">
        <f aca="false">A513+1</f>
        <v>506</v>
      </c>
      <c r="B514" s="121" t="s">
        <v>841</v>
      </c>
      <c r="C514" s="122" t="s">
        <v>163</v>
      </c>
      <c r="D514" s="122" t="s">
        <v>493</v>
      </c>
      <c r="E514" s="122" t="s">
        <v>842</v>
      </c>
      <c r="F514" s="122"/>
      <c r="G514" s="124" t="n">
        <f aca="false">G515</f>
        <v>506.1</v>
      </c>
      <c r="H514" s="124" t="n">
        <f aca="false">H515</f>
        <v>506.1</v>
      </c>
      <c r="I514" s="124" t="n">
        <f aca="false">I515</f>
        <v>506.1</v>
      </c>
      <c r="J514" s="124" t="n">
        <f aca="false">I514/H514*100</f>
        <v>100</v>
      </c>
    </row>
    <row r="515" customFormat="false" ht="38.25" hidden="false" customHeight="false" outlineLevel="0" collapsed="false">
      <c r="A515" s="116" t="n">
        <f aca="false">A514+1</f>
        <v>507</v>
      </c>
      <c r="B515" s="152" t="s">
        <v>552</v>
      </c>
      <c r="C515" s="122" t="s">
        <v>163</v>
      </c>
      <c r="D515" s="122" t="s">
        <v>493</v>
      </c>
      <c r="E515" s="122" t="s">
        <v>842</v>
      </c>
      <c r="F515" s="122" t="s">
        <v>212</v>
      </c>
      <c r="G515" s="126" t="n">
        <f aca="false">G516</f>
        <v>506.1</v>
      </c>
      <c r="H515" s="126" t="n">
        <f aca="false">H516</f>
        <v>506.1</v>
      </c>
      <c r="I515" s="126" t="n">
        <f aca="false">I516</f>
        <v>506.1</v>
      </c>
      <c r="J515" s="124" t="n">
        <f aca="false">I515/H515*100</f>
        <v>100</v>
      </c>
    </row>
    <row r="516" customFormat="false" ht="18" hidden="false" customHeight="false" outlineLevel="0" collapsed="false">
      <c r="A516" s="116" t="n">
        <f aca="false">A515+1</f>
        <v>508</v>
      </c>
      <c r="B516" s="152" t="s">
        <v>677</v>
      </c>
      <c r="C516" s="122" t="s">
        <v>163</v>
      </c>
      <c r="D516" s="122" t="s">
        <v>493</v>
      </c>
      <c r="E516" s="122" t="s">
        <v>842</v>
      </c>
      <c r="F516" s="122" t="s">
        <v>65</v>
      </c>
      <c r="G516" s="124" t="n">
        <v>506.1</v>
      </c>
      <c r="H516" s="124" t="n">
        <v>506.1</v>
      </c>
      <c r="I516" s="124" t="n">
        <v>506.1</v>
      </c>
      <c r="J516" s="124" t="n">
        <f aca="false">I516/H516*100</f>
        <v>100</v>
      </c>
    </row>
    <row r="517" customFormat="false" ht="51" hidden="false" customHeight="false" outlineLevel="0" collapsed="false">
      <c r="A517" s="116" t="n">
        <f aca="false">A516+1</f>
        <v>509</v>
      </c>
      <c r="B517" s="121" t="s">
        <v>827</v>
      </c>
      <c r="C517" s="122" t="s">
        <v>163</v>
      </c>
      <c r="D517" s="122" t="s">
        <v>493</v>
      </c>
      <c r="E517" s="122" t="s">
        <v>828</v>
      </c>
      <c r="F517" s="122"/>
      <c r="G517" s="124" t="n">
        <f aca="false">G518</f>
        <v>12674</v>
      </c>
      <c r="H517" s="124" t="n">
        <f aca="false">H518</f>
        <v>12674</v>
      </c>
      <c r="I517" s="124" t="n">
        <f aca="false">I518</f>
        <v>12674</v>
      </c>
      <c r="J517" s="124" t="n">
        <f aca="false">I517/H517*100</f>
        <v>100</v>
      </c>
    </row>
    <row r="518" customFormat="false" ht="38.25" hidden="false" customHeight="false" outlineLevel="0" collapsed="false">
      <c r="A518" s="116" t="n">
        <f aca="false">A517+1</f>
        <v>510</v>
      </c>
      <c r="B518" s="152" t="s">
        <v>552</v>
      </c>
      <c r="C518" s="122" t="s">
        <v>163</v>
      </c>
      <c r="D518" s="122" t="s">
        <v>493</v>
      </c>
      <c r="E518" s="122" t="s">
        <v>828</v>
      </c>
      <c r="F518" s="122" t="s">
        <v>212</v>
      </c>
      <c r="G518" s="126" t="n">
        <f aca="false">G519</f>
        <v>12674</v>
      </c>
      <c r="H518" s="126" t="n">
        <f aca="false">H519</f>
        <v>12674</v>
      </c>
      <c r="I518" s="126" t="n">
        <f aca="false">I519</f>
        <v>12674</v>
      </c>
      <c r="J518" s="124" t="n">
        <f aca="false">I518/H518*100</f>
        <v>100</v>
      </c>
    </row>
    <row r="519" customFormat="false" ht="18" hidden="false" customHeight="false" outlineLevel="0" collapsed="false">
      <c r="A519" s="116" t="n">
        <f aca="false">A518+1</f>
        <v>511</v>
      </c>
      <c r="B519" s="152" t="s">
        <v>677</v>
      </c>
      <c r="C519" s="122" t="s">
        <v>163</v>
      </c>
      <c r="D519" s="122" t="s">
        <v>493</v>
      </c>
      <c r="E519" s="122" t="s">
        <v>828</v>
      </c>
      <c r="F519" s="122" t="s">
        <v>65</v>
      </c>
      <c r="G519" s="124" t="n">
        <f aca="false">7130+5544</f>
        <v>12674</v>
      </c>
      <c r="H519" s="124" t="n">
        <f aca="false">7130+5544</f>
        <v>12674</v>
      </c>
      <c r="I519" s="124" t="n">
        <f aca="false">7130+5544</f>
        <v>12674</v>
      </c>
      <c r="J519" s="124" t="n">
        <f aca="false">I519/H519*100</f>
        <v>100</v>
      </c>
    </row>
    <row r="520" customFormat="false" ht="114.75" hidden="false" customHeight="false" outlineLevel="0" collapsed="false">
      <c r="A520" s="116" t="n">
        <f aca="false">A519+1</f>
        <v>512</v>
      </c>
      <c r="B520" s="152" t="s">
        <v>843</v>
      </c>
      <c r="C520" s="122" t="s">
        <v>163</v>
      </c>
      <c r="D520" s="122" t="s">
        <v>493</v>
      </c>
      <c r="E520" s="122" t="s">
        <v>844</v>
      </c>
      <c r="F520" s="122"/>
      <c r="G520" s="124" t="n">
        <f aca="false">G521+G523</f>
        <v>46149.5</v>
      </c>
      <c r="H520" s="124" t="n">
        <f aca="false">H521+H523</f>
        <v>46480.7</v>
      </c>
      <c r="I520" s="124" t="n">
        <f aca="false">I521+I523</f>
        <v>42384</v>
      </c>
      <c r="J520" s="124" t="n">
        <f aca="false">I520/H520*100</f>
        <v>91.1862342864888</v>
      </c>
    </row>
    <row r="521" customFormat="false" ht="38.25" hidden="false" customHeight="false" outlineLevel="0" collapsed="false">
      <c r="A521" s="116" t="n">
        <f aca="false">A520+1</f>
        <v>513</v>
      </c>
      <c r="B521" s="152" t="s">
        <v>552</v>
      </c>
      <c r="C521" s="122" t="s">
        <v>163</v>
      </c>
      <c r="D521" s="122" t="s">
        <v>493</v>
      </c>
      <c r="E521" s="122" t="s">
        <v>844</v>
      </c>
      <c r="F521" s="122" t="s">
        <v>212</v>
      </c>
      <c r="G521" s="124" t="n">
        <f aca="false">G522</f>
        <v>45474.8</v>
      </c>
      <c r="H521" s="124" t="n">
        <f aca="false">H522</f>
        <v>45806</v>
      </c>
      <c r="I521" s="124" t="n">
        <f aca="false">I522</f>
        <v>41840.4</v>
      </c>
      <c r="J521" s="124" t="n">
        <f aca="false">I521/H521*100</f>
        <v>91.3426188708903</v>
      </c>
    </row>
    <row r="522" customFormat="false" ht="18" hidden="false" customHeight="false" outlineLevel="0" collapsed="false">
      <c r="A522" s="116" t="n">
        <f aca="false">A521+1</f>
        <v>514</v>
      </c>
      <c r="B522" s="152" t="s">
        <v>677</v>
      </c>
      <c r="C522" s="122" t="s">
        <v>163</v>
      </c>
      <c r="D522" s="122" t="s">
        <v>493</v>
      </c>
      <c r="E522" s="122" t="s">
        <v>844</v>
      </c>
      <c r="F522" s="122" t="s">
        <v>65</v>
      </c>
      <c r="G522" s="124" t="n">
        <f aca="false">42508.9+2044.1+677.7+92.9+41.3+109.9</f>
        <v>45474.8</v>
      </c>
      <c r="H522" s="124" t="n">
        <f aca="false">42508.9+2044.1+677.7+92.9+41.3+109.9+331.2</f>
        <v>45806</v>
      </c>
      <c r="I522" s="124" t="n">
        <v>41840.4</v>
      </c>
      <c r="J522" s="124" t="n">
        <f aca="false">I522/H522*100</f>
        <v>91.3426188708903</v>
      </c>
    </row>
    <row r="523" customFormat="false" ht="18" hidden="false" customHeight="false" outlineLevel="0" collapsed="false">
      <c r="A523" s="116" t="n">
        <f aca="false">A522+1</f>
        <v>515</v>
      </c>
      <c r="B523" s="152" t="s">
        <v>569</v>
      </c>
      <c r="C523" s="122" t="s">
        <v>163</v>
      </c>
      <c r="D523" s="122" t="s">
        <v>493</v>
      </c>
      <c r="E523" s="122" t="s">
        <v>844</v>
      </c>
      <c r="F523" s="122" t="s">
        <v>233</v>
      </c>
      <c r="G523" s="124" t="n">
        <f aca="false">G524</f>
        <v>674.7</v>
      </c>
      <c r="H523" s="124" t="n">
        <f aca="false">H524</f>
        <v>674.7</v>
      </c>
      <c r="I523" s="124" t="n">
        <f aca="false">I524</f>
        <v>543.6</v>
      </c>
      <c r="J523" s="124" t="n">
        <f aca="false">I523/H523*100</f>
        <v>80.5691418408181</v>
      </c>
    </row>
    <row r="524" customFormat="false" ht="25.5" hidden="false" customHeight="false" outlineLevel="0" collapsed="false">
      <c r="A524" s="116" t="n">
        <f aca="false">A523+1</f>
        <v>516</v>
      </c>
      <c r="B524" s="152" t="s">
        <v>570</v>
      </c>
      <c r="C524" s="122" t="s">
        <v>163</v>
      </c>
      <c r="D524" s="122" t="s">
        <v>493</v>
      </c>
      <c r="E524" s="122" t="s">
        <v>844</v>
      </c>
      <c r="F524" s="122" t="s">
        <v>93</v>
      </c>
      <c r="G524" s="124" t="n">
        <v>674.7</v>
      </c>
      <c r="H524" s="124" t="n">
        <v>674.7</v>
      </c>
      <c r="I524" s="124" t="n">
        <v>543.6</v>
      </c>
      <c r="J524" s="124" t="n">
        <f aca="false">I524/H524*100</f>
        <v>80.5691418408181</v>
      </c>
    </row>
    <row r="525" customFormat="false" ht="127.5" hidden="false" customHeight="false" outlineLevel="0" collapsed="false">
      <c r="A525" s="116" t="n">
        <f aca="false">A524+1</f>
        <v>517</v>
      </c>
      <c r="B525" s="152" t="s">
        <v>845</v>
      </c>
      <c r="C525" s="122" t="s">
        <v>163</v>
      </c>
      <c r="D525" s="122" t="s">
        <v>493</v>
      </c>
      <c r="E525" s="122" t="s">
        <v>846</v>
      </c>
      <c r="F525" s="122"/>
      <c r="G525" s="124" t="n">
        <f aca="false">G526+G528+G530</f>
        <v>226222.7</v>
      </c>
      <c r="H525" s="124" t="n">
        <f aca="false">H526+H528+H530</f>
        <v>227776.6</v>
      </c>
      <c r="I525" s="124" t="n">
        <f aca="false">I526+I528+I530</f>
        <v>227460.7</v>
      </c>
      <c r="J525" s="124" t="n">
        <f aca="false">I525/H525*100</f>
        <v>99.8613114780008</v>
      </c>
    </row>
    <row r="526" customFormat="false" ht="38.25" hidden="false" customHeight="false" outlineLevel="0" collapsed="false">
      <c r="A526" s="116" t="n">
        <f aca="false">A525+1</f>
        <v>518</v>
      </c>
      <c r="B526" s="152" t="s">
        <v>552</v>
      </c>
      <c r="C526" s="122" t="s">
        <v>163</v>
      </c>
      <c r="D526" s="122" t="s">
        <v>493</v>
      </c>
      <c r="E526" s="122" t="s">
        <v>846</v>
      </c>
      <c r="F526" s="122" t="s">
        <v>212</v>
      </c>
      <c r="G526" s="124" t="n">
        <f aca="false">G527</f>
        <v>212929.9</v>
      </c>
      <c r="H526" s="124" t="n">
        <f aca="false">H527</f>
        <v>214483.8</v>
      </c>
      <c r="I526" s="124" t="n">
        <f aca="false">I527</f>
        <v>214482.8</v>
      </c>
      <c r="J526" s="124" t="n">
        <f aca="false">I526/H526*100</f>
        <v>99.9995337643216</v>
      </c>
    </row>
    <row r="527" customFormat="false" ht="18" hidden="false" customHeight="false" outlineLevel="0" collapsed="false">
      <c r="A527" s="116" t="n">
        <f aca="false">A526+1</f>
        <v>519</v>
      </c>
      <c r="B527" s="152" t="s">
        <v>677</v>
      </c>
      <c r="C527" s="122" t="s">
        <v>163</v>
      </c>
      <c r="D527" s="122" t="s">
        <v>493</v>
      </c>
      <c r="E527" s="122" t="s">
        <v>846</v>
      </c>
      <c r="F527" s="122" t="s">
        <v>65</v>
      </c>
      <c r="G527" s="124" t="n">
        <f aca="false">187158.2+7361.7+1.7+1176.6+486.5+290.6+3.5+3358.9+7704.4+4005+933.4+23.9+424.1+1.4</f>
        <v>212929.9</v>
      </c>
      <c r="H527" s="124" t="n">
        <f aca="false">187158.2+7361.7+1.7+1176.6+486.5+290.6+3.5+3358.9+7704.4+4005+933.4+23.9+424.1+1.4+1553.9</f>
        <v>214483.8</v>
      </c>
      <c r="I527" s="124" t="n">
        <v>214482.8</v>
      </c>
      <c r="J527" s="124" t="n">
        <f aca="false">I527/H527*100</f>
        <v>99.9995337643216</v>
      </c>
    </row>
    <row r="528" customFormat="false" ht="18" hidden="false" customHeight="false" outlineLevel="0" collapsed="false">
      <c r="A528" s="116" t="n">
        <f aca="false">A527+1</f>
        <v>520</v>
      </c>
      <c r="B528" s="152" t="s">
        <v>569</v>
      </c>
      <c r="C528" s="122" t="s">
        <v>163</v>
      </c>
      <c r="D528" s="122" t="s">
        <v>493</v>
      </c>
      <c r="E528" s="122" t="s">
        <v>846</v>
      </c>
      <c r="F528" s="122" t="s">
        <v>233</v>
      </c>
      <c r="G528" s="124" t="n">
        <f aca="false">G529</f>
        <v>13287.8</v>
      </c>
      <c r="H528" s="124" t="n">
        <f aca="false">H529</f>
        <v>13287.8</v>
      </c>
      <c r="I528" s="124" t="n">
        <f aca="false">I529</f>
        <v>12977.9</v>
      </c>
      <c r="J528" s="124" t="n">
        <f aca="false">I528/H528*100</f>
        <v>97.6677854874396</v>
      </c>
    </row>
    <row r="529" customFormat="false" ht="25.5" hidden="false" customHeight="false" outlineLevel="0" collapsed="false">
      <c r="A529" s="116" t="n">
        <f aca="false">A528+1</f>
        <v>521</v>
      </c>
      <c r="B529" s="152" t="s">
        <v>570</v>
      </c>
      <c r="C529" s="122" t="s">
        <v>163</v>
      </c>
      <c r="D529" s="122" t="s">
        <v>493</v>
      </c>
      <c r="E529" s="122" t="s">
        <v>846</v>
      </c>
      <c r="F529" s="122" t="s">
        <v>93</v>
      </c>
      <c r="G529" s="124" t="n">
        <f aca="false">13323.3-1.7-8.5-23.9-1.4</f>
        <v>13287.8</v>
      </c>
      <c r="H529" s="124" t="n">
        <f aca="false">13323.3-1.7-8.5-23.9-1.4</f>
        <v>13287.8</v>
      </c>
      <c r="I529" s="124" t="n">
        <v>12977.9</v>
      </c>
      <c r="J529" s="124" t="n">
        <f aca="false">I529/H529*100</f>
        <v>97.6677854874396</v>
      </c>
    </row>
    <row r="530" customFormat="false" ht="18" hidden="false" customHeight="false" outlineLevel="0" collapsed="false">
      <c r="A530" s="116" t="n">
        <f aca="false">A529+1</f>
        <v>522</v>
      </c>
      <c r="B530" s="121" t="s">
        <v>582</v>
      </c>
      <c r="C530" s="122" t="s">
        <v>163</v>
      </c>
      <c r="D530" s="122" t="s">
        <v>493</v>
      </c>
      <c r="E530" s="122" t="s">
        <v>846</v>
      </c>
      <c r="F530" s="122" t="s">
        <v>583</v>
      </c>
      <c r="G530" s="124" t="n">
        <f aca="false">G531</f>
        <v>5</v>
      </c>
      <c r="H530" s="124" t="n">
        <f aca="false">H531</f>
        <v>5</v>
      </c>
      <c r="I530" s="124" t="n">
        <f aca="false">I531</f>
        <v>0</v>
      </c>
      <c r="J530" s="124" t="n">
        <f aca="false">I530/H530*100</f>
        <v>0</v>
      </c>
    </row>
    <row r="531" customFormat="false" ht="18" hidden="false" customHeight="false" outlineLevel="0" collapsed="false">
      <c r="A531" s="116" t="n">
        <f aca="false">A530+1</f>
        <v>523</v>
      </c>
      <c r="B531" s="121" t="s">
        <v>586</v>
      </c>
      <c r="C531" s="122" t="s">
        <v>163</v>
      </c>
      <c r="D531" s="122" t="s">
        <v>493</v>
      </c>
      <c r="E531" s="122" t="s">
        <v>846</v>
      </c>
      <c r="F531" s="122" t="s">
        <v>587</v>
      </c>
      <c r="G531" s="124" t="n">
        <v>5</v>
      </c>
      <c r="H531" s="124" t="n">
        <v>5</v>
      </c>
      <c r="I531" s="124" t="n">
        <v>0</v>
      </c>
      <c r="J531" s="124" t="n">
        <f aca="false">I531/H531*100</f>
        <v>0</v>
      </c>
    </row>
    <row r="532" customFormat="false" ht="51" hidden="false" customHeight="false" outlineLevel="0" collapsed="false">
      <c r="A532" s="116" t="n">
        <f aca="false">A531+1</f>
        <v>524</v>
      </c>
      <c r="B532" s="152" t="s">
        <v>847</v>
      </c>
      <c r="C532" s="122" t="s">
        <v>163</v>
      </c>
      <c r="D532" s="122" t="s">
        <v>493</v>
      </c>
      <c r="E532" s="122" t="s">
        <v>836</v>
      </c>
      <c r="F532" s="122"/>
      <c r="G532" s="124" t="n">
        <f aca="false">G533+G535+G537</f>
        <v>129168.4</v>
      </c>
      <c r="H532" s="124" t="n">
        <f aca="false">H533+H535+H537</f>
        <v>129168.4</v>
      </c>
      <c r="I532" s="124" t="n">
        <f aca="false">I533+I535+I537</f>
        <v>125778.5</v>
      </c>
      <c r="J532" s="124" t="n">
        <f aca="false">I532/H532*100</f>
        <v>97.3755965081243</v>
      </c>
    </row>
    <row r="533" customFormat="false" ht="38.25" hidden="false" customHeight="false" outlineLevel="0" collapsed="false">
      <c r="A533" s="116" t="n">
        <f aca="false">A532+1</f>
        <v>525</v>
      </c>
      <c r="B533" s="152" t="s">
        <v>552</v>
      </c>
      <c r="C533" s="122" t="s">
        <v>163</v>
      </c>
      <c r="D533" s="122" t="s">
        <v>493</v>
      </c>
      <c r="E533" s="122" t="s">
        <v>836</v>
      </c>
      <c r="F533" s="122" t="s">
        <v>212</v>
      </c>
      <c r="G533" s="124" t="n">
        <f aca="false">G534</f>
        <v>72273.5</v>
      </c>
      <c r="H533" s="124" t="n">
        <f aca="false">H534</f>
        <v>72273.5</v>
      </c>
      <c r="I533" s="124" t="n">
        <f aca="false">I534</f>
        <v>72028.2</v>
      </c>
      <c r="J533" s="124" t="n">
        <f aca="false">I533/H533*100</f>
        <v>99.6605948238289</v>
      </c>
    </row>
    <row r="534" customFormat="false" ht="18" hidden="false" customHeight="false" outlineLevel="0" collapsed="false">
      <c r="A534" s="116" t="n">
        <f aca="false">A533+1</f>
        <v>526</v>
      </c>
      <c r="B534" s="152" t="s">
        <v>677</v>
      </c>
      <c r="C534" s="122" t="s">
        <v>163</v>
      </c>
      <c r="D534" s="122" t="s">
        <v>493</v>
      </c>
      <c r="E534" s="122" t="s">
        <v>836</v>
      </c>
      <c r="F534" s="122" t="s">
        <v>65</v>
      </c>
      <c r="G534" s="124" t="n">
        <f aca="false">67954.6+1387.1+731.8+2200</f>
        <v>72273.5</v>
      </c>
      <c r="H534" s="124" t="n">
        <f aca="false">67954.6+1387.1+731.8+2200</f>
        <v>72273.5</v>
      </c>
      <c r="I534" s="124" t="n">
        <v>72028.2</v>
      </c>
      <c r="J534" s="124" t="n">
        <f aca="false">I534/H534*100</f>
        <v>99.6605948238289</v>
      </c>
    </row>
    <row r="535" customFormat="false" ht="18" hidden="false" customHeight="false" outlineLevel="0" collapsed="false">
      <c r="A535" s="116" t="n">
        <f aca="false">A534+1</f>
        <v>527</v>
      </c>
      <c r="B535" s="152" t="s">
        <v>569</v>
      </c>
      <c r="C535" s="122" t="s">
        <v>163</v>
      </c>
      <c r="D535" s="122" t="s">
        <v>493</v>
      </c>
      <c r="E535" s="122" t="s">
        <v>836</v>
      </c>
      <c r="F535" s="122" t="s">
        <v>233</v>
      </c>
      <c r="G535" s="124" t="n">
        <f aca="false">G536</f>
        <v>56831.7</v>
      </c>
      <c r="H535" s="124" t="n">
        <f aca="false">H536</f>
        <v>56831.7</v>
      </c>
      <c r="I535" s="124" t="n">
        <f aca="false">I536</f>
        <v>53687.1</v>
      </c>
      <c r="J535" s="124" t="n">
        <f aca="false">I535/H535*100</f>
        <v>94.4668204540776</v>
      </c>
    </row>
    <row r="536" customFormat="false" ht="25.5" hidden="false" customHeight="false" outlineLevel="0" collapsed="false">
      <c r="A536" s="116" t="n">
        <f aca="false">A535+1</f>
        <v>528</v>
      </c>
      <c r="B536" s="152" t="s">
        <v>570</v>
      </c>
      <c r="C536" s="122" t="s">
        <v>163</v>
      </c>
      <c r="D536" s="122" t="s">
        <v>493</v>
      </c>
      <c r="E536" s="122" t="s">
        <v>836</v>
      </c>
      <c r="F536" s="122" t="s">
        <v>93</v>
      </c>
      <c r="G536" s="124" t="n">
        <f aca="false">61963.2-66.5-13.7-3.7-27.3-5-117.3-29.6-709.6-1164.2-900-1652.6-200-200-42.5+0.5</f>
        <v>56831.7</v>
      </c>
      <c r="H536" s="124" t="n">
        <f aca="false">61963.2-66.5-13.7-3.7-27.3-5-117.3-29.6-709.6-1164.2-900-1652.6-200-200-42.5+0.5</f>
        <v>56831.7</v>
      </c>
      <c r="I536" s="124" t="n">
        <v>53687.1</v>
      </c>
      <c r="J536" s="124" t="n">
        <f aca="false">I536/H536*100</f>
        <v>94.4668204540776</v>
      </c>
    </row>
    <row r="537" customFormat="false" ht="18" hidden="false" customHeight="false" outlineLevel="0" collapsed="false">
      <c r="A537" s="116" t="n">
        <f aca="false">A536+1</f>
        <v>529</v>
      </c>
      <c r="B537" s="121" t="s">
        <v>582</v>
      </c>
      <c r="C537" s="122" t="s">
        <v>163</v>
      </c>
      <c r="D537" s="122" t="s">
        <v>493</v>
      </c>
      <c r="E537" s="122" t="s">
        <v>836</v>
      </c>
      <c r="F537" s="122" t="s">
        <v>583</v>
      </c>
      <c r="G537" s="124" t="n">
        <f aca="false">G539+G538</f>
        <v>63.2</v>
      </c>
      <c r="H537" s="124" t="n">
        <f aca="false">H539+H538</f>
        <v>63.2</v>
      </c>
      <c r="I537" s="124" t="n">
        <f aca="false">I539+I538</f>
        <v>63.2</v>
      </c>
      <c r="J537" s="124" t="n">
        <f aca="false">I537/H537*100</f>
        <v>100</v>
      </c>
    </row>
    <row r="538" customFormat="false" ht="18" hidden="false" customHeight="false" outlineLevel="0" collapsed="false">
      <c r="A538" s="116" t="n">
        <f aca="false">A537+1</f>
        <v>530</v>
      </c>
      <c r="B538" s="121" t="s">
        <v>584</v>
      </c>
      <c r="C538" s="122" t="s">
        <v>163</v>
      </c>
      <c r="D538" s="122" t="s">
        <v>493</v>
      </c>
      <c r="E538" s="122" t="s">
        <v>836</v>
      </c>
      <c r="F538" s="122" t="s">
        <v>585</v>
      </c>
      <c r="G538" s="124" t="n">
        <f aca="false">8.7+7+42.5</f>
        <v>58.2</v>
      </c>
      <c r="H538" s="124" t="n">
        <f aca="false">8.7+7+42.5</f>
        <v>58.2</v>
      </c>
      <c r="I538" s="124" t="n">
        <f aca="false">8.7+7+42.5</f>
        <v>58.2</v>
      </c>
      <c r="J538" s="124" t="n">
        <f aca="false">I538/H538*100</f>
        <v>100</v>
      </c>
    </row>
    <row r="539" customFormat="false" ht="18" hidden="false" customHeight="false" outlineLevel="0" collapsed="false">
      <c r="A539" s="116" t="n">
        <f aca="false">A538+1</f>
        <v>531</v>
      </c>
      <c r="B539" s="121" t="s">
        <v>586</v>
      </c>
      <c r="C539" s="122" t="s">
        <v>163</v>
      </c>
      <c r="D539" s="122" t="s">
        <v>493</v>
      </c>
      <c r="E539" s="122" t="s">
        <v>836</v>
      </c>
      <c r="F539" s="122" t="s">
        <v>587</v>
      </c>
      <c r="G539" s="124" t="n">
        <v>5</v>
      </c>
      <c r="H539" s="124" t="n">
        <v>5</v>
      </c>
      <c r="I539" s="124" t="n">
        <v>5</v>
      </c>
      <c r="J539" s="124" t="n">
        <f aca="false">I539/H539*100</f>
        <v>100</v>
      </c>
    </row>
    <row r="540" customFormat="false" ht="51" hidden="false" customHeight="false" outlineLevel="0" collapsed="false">
      <c r="A540" s="116" t="n">
        <f aca="false">A539+1</f>
        <v>532</v>
      </c>
      <c r="B540" s="152" t="s">
        <v>837</v>
      </c>
      <c r="C540" s="122" t="s">
        <v>163</v>
      </c>
      <c r="D540" s="122" t="s">
        <v>493</v>
      </c>
      <c r="E540" s="122" t="s">
        <v>838</v>
      </c>
      <c r="F540" s="122"/>
      <c r="G540" s="124" t="n">
        <f aca="false">G541</f>
        <v>1732.1</v>
      </c>
      <c r="H540" s="124" t="n">
        <f aca="false">H541</f>
        <v>1732.1</v>
      </c>
      <c r="I540" s="124" t="n">
        <f aca="false">I541</f>
        <v>1731.8</v>
      </c>
      <c r="J540" s="124" t="n">
        <f aca="false">I540/H540*100</f>
        <v>99.9826799838347</v>
      </c>
    </row>
    <row r="541" customFormat="false" ht="18" hidden="false" customHeight="false" outlineLevel="0" collapsed="false">
      <c r="A541" s="116" t="n">
        <f aca="false">A540+1</f>
        <v>533</v>
      </c>
      <c r="B541" s="152" t="s">
        <v>569</v>
      </c>
      <c r="C541" s="122" t="s">
        <v>163</v>
      </c>
      <c r="D541" s="122" t="s">
        <v>493</v>
      </c>
      <c r="E541" s="122" t="s">
        <v>838</v>
      </c>
      <c r="F541" s="122" t="s">
        <v>233</v>
      </c>
      <c r="G541" s="124" t="n">
        <f aca="false">G542</f>
        <v>1732.1</v>
      </c>
      <c r="H541" s="124" t="n">
        <f aca="false">H542</f>
        <v>1732.1</v>
      </c>
      <c r="I541" s="124" t="n">
        <f aca="false">I542</f>
        <v>1731.8</v>
      </c>
      <c r="J541" s="124" t="n">
        <f aca="false">I541/H541*100</f>
        <v>99.9826799838347</v>
      </c>
    </row>
    <row r="542" customFormat="false" ht="25.5" hidden="false" customHeight="false" outlineLevel="0" collapsed="false">
      <c r="A542" s="116" t="n">
        <f aca="false">A541+1</f>
        <v>534</v>
      </c>
      <c r="B542" s="152" t="s">
        <v>570</v>
      </c>
      <c r="C542" s="122" t="s">
        <v>163</v>
      </c>
      <c r="D542" s="122" t="s">
        <v>493</v>
      </c>
      <c r="E542" s="122" t="s">
        <v>838</v>
      </c>
      <c r="F542" s="122" t="s">
        <v>93</v>
      </c>
      <c r="G542" s="124" t="n">
        <f aca="false">2500-257.4-510.5</f>
        <v>1732.1</v>
      </c>
      <c r="H542" s="124" t="n">
        <f aca="false">2500-257.4-510.5</f>
        <v>1732.1</v>
      </c>
      <c r="I542" s="124" t="n">
        <v>1731.8</v>
      </c>
      <c r="J542" s="124" t="n">
        <f aca="false">I542/H542*100</f>
        <v>99.9826799838347</v>
      </c>
    </row>
    <row r="543" customFormat="false" ht="63.75" hidden="false" customHeight="false" outlineLevel="0" collapsed="false">
      <c r="A543" s="116" t="n">
        <f aca="false">A542+1</f>
        <v>535</v>
      </c>
      <c r="B543" s="121" t="s">
        <v>848</v>
      </c>
      <c r="C543" s="122" t="s">
        <v>163</v>
      </c>
      <c r="D543" s="122" t="s">
        <v>493</v>
      </c>
      <c r="E543" s="122" t="s">
        <v>849</v>
      </c>
      <c r="F543" s="122"/>
      <c r="G543" s="124" t="n">
        <f aca="false">G544</f>
        <v>233.2</v>
      </c>
      <c r="H543" s="124" t="n">
        <f aca="false">H544</f>
        <v>222.6</v>
      </c>
      <c r="I543" s="124" t="n">
        <f aca="false">I544</f>
        <v>215.9</v>
      </c>
      <c r="J543" s="124" t="n">
        <f aca="false">I543/H543*100</f>
        <v>96.9901168014376</v>
      </c>
    </row>
    <row r="544" customFormat="false" ht="38.25" hidden="false" customHeight="false" outlineLevel="0" collapsed="false">
      <c r="A544" s="116" t="n">
        <f aca="false">A543+1</f>
        <v>536</v>
      </c>
      <c r="B544" s="152" t="s">
        <v>552</v>
      </c>
      <c r="C544" s="122" t="s">
        <v>163</v>
      </c>
      <c r="D544" s="122" t="s">
        <v>493</v>
      </c>
      <c r="E544" s="122" t="s">
        <v>849</v>
      </c>
      <c r="F544" s="122" t="s">
        <v>212</v>
      </c>
      <c r="G544" s="126" t="n">
        <f aca="false">G545</f>
        <v>233.2</v>
      </c>
      <c r="H544" s="126" t="n">
        <f aca="false">H545</f>
        <v>222.6</v>
      </c>
      <c r="I544" s="126" t="n">
        <f aca="false">I545</f>
        <v>215.9</v>
      </c>
      <c r="J544" s="124" t="n">
        <f aca="false">I544/H544*100</f>
        <v>96.9901168014376</v>
      </c>
    </row>
    <row r="545" customFormat="false" ht="18" hidden="false" customHeight="false" outlineLevel="0" collapsed="false">
      <c r="A545" s="116" t="n">
        <f aca="false">A544+1</f>
        <v>537</v>
      </c>
      <c r="B545" s="152" t="s">
        <v>677</v>
      </c>
      <c r="C545" s="122" t="s">
        <v>163</v>
      </c>
      <c r="D545" s="122" t="s">
        <v>493</v>
      </c>
      <c r="E545" s="122" t="s">
        <v>849</v>
      </c>
      <c r="F545" s="122" t="s">
        <v>65</v>
      </c>
      <c r="G545" s="124" t="n">
        <v>233.2</v>
      </c>
      <c r="H545" s="124" t="n">
        <f aca="false">233.2-10.6</f>
        <v>222.6</v>
      </c>
      <c r="I545" s="124" t="n">
        <v>215.9</v>
      </c>
      <c r="J545" s="124" t="n">
        <f aca="false">I545/H545*100</f>
        <v>96.9901168014376</v>
      </c>
    </row>
    <row r="546" customFormat="false" ht="63.75" hidden="false" customHeight="false" outlineLevel="0" collapsed="false">
      <c r="A546" s="116" t="n">
        <f aca="false">A545+1</f>
        <v>538</v>
      </c>
      <c r="B546" s="121" t="s">
        <v>850</v>
      </c>
      <c r="C546" s="122" t="s">
        <v>163</v>
      </c>
      <c r="D546" s="122" t="s">
        <v>493</v>
      </c>
      <c r="E546" s="122" t="s">
        <v>851</v>
      </c>
      <c r="F546" s="122"/>
      <c r="G546" s="124" t="n">
        <f aca="false">G547</f>
        <v>35710.9</v>
      </c>
      <c r="H546" s="124" t="n">
        <f aca="false">H547</f>
        <v>33631.9</v>
      </c>
      <c r="I546" s="124" t="n">
        <f aca="false">I547</f>
        <v>33594.2</v>
      </c>
      <c r="J546" s="124" t="n">
        <f aca="false">I546/H546*100</f>
        <v>99.8879040434825</v>
      </c>
    </row>
    <row r="547" customFormat="false" ht="38.25" hidden="false" customHeight="false" outlineLevel="0" collapsed="false">
      <c r="A547" s="116" t="n">
        <f aca="false">A546+1</f>
        <v>539</v>
      </c>
      <c r="B547" s="152" t="s">
        <v>552</v>
      </c>
      <c r="C547" s="122" t="s">
        <v>163</v>
      </c>
      <c r="D547" s="122" t="s">
        <v>493</v>
      </c>
      <c r="E547" s="122" t="s">
        <v>851</v>
      </c>
      <c r="F547" s="122" t="s">
        <v>212</v>
      </c>
      <c r="G547" s="126" t="n">
        <f aca="false">G548</f>
        <v>35710.9</v>
      </c>
      <c r="H547" s="126" t="n">
        <f aca="false">H548</f>
        <v>33631.9</v>
      </c>
      <c r="I547" s="126" t="n">
        <f aca="false">I548</f>
        <v>33594.2</v>
      </c>
      <c r="J547" s="124" t="n">
        <f aca="false">I547/H547*100</f>
        <v>99.8879040434825</v>
      </c>
    </row>
    <row r="548" customFormat="false" ht="18" hidden="false" customHeight="false" outlineLevel="0" collapsed="false">
      <c r="A548" s="116" t="n">
        <f aca="false">A547+1</f>
        <v>540</v>
      </c>
      <c r="B548" s="152" t="s">
        <v>677</v>
      </c>
      <c r="C548" s="122" t="s">
        <v>163</v>
      </c>
      <c r="D548" s="122" t="s">
        <v>493</v>
      </c>
      <c r="E548" s="122" t="s">
        <v>851</v>
      </c>
      <c r="F548" s="122" t="s">
        <v>65</v>
      </c>
      <c r="G548" s="124" t="n">
        <f aca="false">19451.9+3615.3+12643.7</f>
        <v>35710.9</v>
      </c>
      <c r="H548" s="124" t="n">
        <f aca="false">19451.9+3615.3+12643.7-2079</f>
        <v>33631.9</v>
      </c>
      <c r="I548" s="124" t="n">
        <v>33594.2</v>
      </c>
      <c r="J548" s="124" t="n">
        <f aca="false">I548/H548*100</f>
        <v>99.8879040434825</v>
      </c>
    </row>
    <row r="549" customFormat="false" ht="51" hidden="false" customHeight="false" outlineLevel="0" collapsed="false">
      <c r="A549" s="116" t="n">
        <f aca="false">A548+1</f>
        <v>541</v>
      </c>
      <c r="B549" s="152" t="s">
        <v>852</v>
      </c>
      <c r="C549" s="122" t="s">
        <v>163</v>
      </c>
      <c r="D549" s="122" t="s">
        <v>493</v>
      </c>
      <c r="E549" s="122" t="s">
        <v>853</v>
      </c>
      <c r="F549" s="122"/>
      <c r="G549" s="124" t="n">
        <f aca="false">G550</f>
        <v>2359</v>
      </c>
      <c r="H549" s="124" t="n">
        <f aca="false">H550</f>
        <v>2359</v>
      </c>
      <c r="I549" s="124" t="n">
        <f aca="false">I550</f>
        <v>2279.6</v>
      </c>
      <c r="J549" s="124" t="n">
        <f aca="false">I549/H549*100</f>
        <v>96.6341670199237</v>
      </c>
    </row>
    <row r="550" customFormat="false" ht="18" hidden="false" customHeight="false" outlineLevel="0" collapsed="false">
      <c r="A550" s="116" t="n">
        <f aca="false">A549+1</f>
        <v>542</v>
      </c>
      <c r="B550" s="152" t="s">
        <v>569</v>
      </c>
      <c r="C550" s="122" t="s">
        <v>163</v>
      </c>
      <c r="D550" s="122" t="s">
        <v>493</v>
      </c>
      <c r="E550" s="122" t="s">
        <v>853</v>
      </c>
      <c r="F550" s="122" t="s">
        <v>233</v>
      </c>
      <c r="G550" s="124" t="n">
        <f aca="false">G551</f>
        <v>2359</v>
      </c>
      <c r="H550" s="124" t="n">
        <f aca="false">H551</f>
        <v>2359</v>
      </c>
      <c r="I550" s="124" t="n">
        <f aca="false">I551</f>
        <v>2279.6</v>
      </c>
      <c r="J550" s="124" t="n">
        <f aca="false">I550/H550*100</f>
        <v>96.6341670199237</v>
      </c>
    </row>
    <row r="551" customFormat="false" ht="25.5" hidden="false" customHeight="false" outlineLevel="0" collapsed="false">
      <c r="A551" s="116" t="n">
        <f aca="false">A550+1</f>
        <v>543</v>
      </c>
      <c r="B551" s="152" t="s">
        <v>570</v>
      </c>
      <c r="C551" s="122" t="s">
        <v>163</v>
      </c>
      <c r="D551" s="122" t="s">
        <v>493</v>
      </c>
      <c r="E551" s="122" t="s">
        <v>853</v>
      </c>
      <c r="F551" s="122" t="s">
        <v>93</v>
      </c>
      <c r="G551" s="124" t="n">
        <v>2359</v>
      </c>
      <c r="H551" s="124" t="n">
        <v>2359</v>
      </c>
      <c r="I551" s="124" t="n">
        <v>2279.6</v>
      </c>
      <c r="J551" s="124" t="n">
        <f aca="false">I551/H551*100</f>
        <v>96.6341670199237</v>
      </c>
    </row>
    <row r="552" customFormat="false" ht="76.5" hidden="false" customHeight="false" outlineLevel="0" collapsed="false">
      <c r="A552" s="116" t="n">
        <f aca="false">A551+1</f>
        <v>544</v>
      </c>
      <c r="B552" s="152" t="s">
        <v>854</v>
      </c>
      <c r="C552" s="122" t="s">
        <v>163</v>
      </c>
      <c r="D552" s="122" t="s">
        <v>493</v>
      </c>
      <c r="E552" s="122" t="s">
        <v>855</v>
      </c>
      <c r="F552" s="122"/>
      <c r="G552" s="124" t="n">
        <f aca="false">G553</f>
        <v>2727.3</v>
      </c>
      <c r="H552" s="124" t="n">
        <f aca="false">H553</f>
        <v>2727.3</v>
      </c>
      <c r="I552" s="124" t="n">
        <f aca="false">I553</f>
        <v>2727.3</v>
      </c>
      <c r="J552" s="124" t="n">
        <f aca="false">I552/H552*100</f>
        <v>100</v>
      </c>
    </row>
    <row r="553" customFormat="false" ht="18" hidden="false" customHeight="false" outlineLevel="0" collapsed="false">
      <c r="A553" s="116" t="n">
        <f aca="false">A552+1</f>
        <v>545</v>
      </c>
      <c r="B553" s="152" t="s">
        <v>569</v>
      </c>
      <c r="C553" s="122" t="s">
        <v>163</v>
      </c>
      <c r="D553" s="122" t="s">
        <v>493</v>
      </c>
      <c r="E553" s="122" t="s">
        <v>855</v>
      </c>
      <c r="F553" s="122" t="s">
        <v>233</v>
      </c>
      <c r="G553" s="124" t="n">
        <f aca="false">G554</f>
        <v>2727.3</v>
      </c>
      <c r="H553" s="124" t="n">
        <f aca="false">H554</f>
        <v>2727.3</v>
      </c>
      <c r="I553" s="124" t="n">
        <f aca="false">I554</f>
        <v>2727.3</v>
      </c>
      <c r="J553" s="124" t="n">
        <f aca="false">I553/H553*100</f>
        <v>100</v>
      </c>
    </row>
    <row r="554" customFormat="false" ht="25.5" hidden="false" customHeight="false" outlineLevel="0" collapsed="false">
      <c r="A554" s="116" t="n">
        <f aca="false">A553+1</f>
        <v>546</v>
      </c>
      <c r="B554" s="152" t="s">
        <v>570</v>
      </c>
      <c r="C554" s="122" t="s">
        <v>163</v>
      </c>
      <c r="D554" s="122" t="s">
        <v>493</v>
      </c>
      <c r="E554" s="122" t="s">
        <v>855</v>
      </c>
      <c r="F554" s="122" t="s">
        <v>93</v>
      </c>
      <c r="G554" s="124" t="n">
        <f aca="false">2700+27.3</f>
        <v>2727.3</v>
      </c>
      <c r="H554" s="124" t="n">
        <f aca="false">2700+27.3</f>
        <v>2727.3</v>
      </c>
      <c r="I554" s="124" t="n">
        <f aca="false">2700+27.3</f>
        <v>2727.3</v>
      </c>
      <c r="J554" s="124" t="n">
        <f aca="false">I554/H554*100</f>
        <v>100</v>
      </c>
    </row>
    <row r="555" customFormat="false" ht="63.75" hidden="false" customHeight="false" outlineLevel="0" collapsed="false">
      <c r="A555" s="116" t="n">
        <f aca="false">A554+1</f>
        <v>547</v>
      </c>
      <c r="B555" s="152" t="s">
        <v>856</v>
      </c>
      <c r="C555" s="122" t="s">
        <v>163</v>
      </c>
      <c r="D555" s="122" t="s">
        <v>493</v>
      </c>
      <c r="E555" s="122" t="s">
        <v>857</v>
      </c>
      <c r="F555" s="122"/>
      <c r="G555" s="124" t="n">
        <f aca="false">G556</f>
        <v>1994.9</v>
      </c>
      <c r="H555" s="124" t="n">
        <f aca="false">H556</f>
        <v>1994.9</v>
      </c>
      <c r="I555" s="124" t="n">
        <f aca="false">I556</f>
        <v>1964.5</v>
      </c>
      <c r="J555" s="124" t="n">
        <f aca="false">I555/H555*100</f>
        <v>98.4761140909319</v>
      </c>
    </row>
    <row r="556" customFormat="false" ht="18" hidden="false" customHeight="false" outlineLevel="0" collapsed="false">
      <c r="A556" s="116" t="n">
        <f aca="false">A555+1</f>
        <v>548</v>
      </c>
      <c r="B556" s="152" t="s">
        <v>569</v>
      </c>
      <c r="C556" s="122" t="s">
        <v>163</v>
      </c>
      <c r="D556" s="122" t="s">
        <v>493</v>
      </c>
      <c r="E556" s="122" t="s">
        <v>857</v>
      </c>
      <c r="F556" s="122" t="s">
        <v>233</v>
      </c>
      <c r="G556" s="124" t="n">
        <f aca="false">G557</f>
        <v>1994.9</v>
      </c>
      <c r="H556" s="124" t="n">
        <f aca="false">H557</f>
        <v>1994.9</v>
      </c>
      <c r="I556" s="124" t="n">
        <f aca="false">I557</f>
        <v>1964.5</v>
      </c>
      <c r="J556" s="124" t="n">
        <f aca="false">I556/H556*100</f>
        <v>98.4761140909319</v>
      </c>
    </row>
    <row r="557" customFormat="false" ht="25.5" hidden="false" customHeight="false" outlineLevel="0" collapsed="false">
      <c r="A557" s="116" t="n">
        <f aca="false">A556+1</f>
        <v>549</v>
      </c>
      <c r="B557" s="152" t="s">
        <v>570</v>
      </c>
      <c r="C557" s="122" t="s">
        <v>163</v>
      </c>
      <c r="D557" s="122" t="s">
        <v>493</v>
      </c>
      <c r="E557" s="122" t="s">
        <v>857</v>
      </c>
      <c r="F557" s="122" t="s">
        <v>93</v>
      </c>
      <c r="G557" s="124" t="n">
        <f aca="false">1975+19.9</f>
        <v>1994.9</v>
      </c>
      <c r="H557" s="124" t="n">
        <f aca="false">1975+19.9</f>
        <v>1994.9</v>
      </c>
      <c r="I557" s="124" t="n">
        <v>1964.5</v>
      </c>
      <c r="J557" s="124" t="n">
        <f aca="false">I557/H557*100</f>
        <v>98.4761140909319</v>
      </c>
    </row>
    <row r="558" customFormat="false" ht="76.5" hidden="false" customHeight="false" outlineLevel="0" collapsed="false">
      <c r="A558" s="116" t="n">
        <f aca="false">A557+1</f>
        <v>550</v>
      </c>
      <c r="B558" s="152" t="s">
        <v>858</v>
      </c>
      <c r="C558" s="122" t="s">
        <v>163</v>
      </c>
      <c r="D558" s="122" t="s">
        <v>493</v>
      </c>
      <c r="E558" s="122" t="s">
        <v>859</v>
      </c>
      <c r="F558" s="122"/>
      <c r="G558" s="124" t="n">
        <f aca="false">G559</f>
        <v>5788.3</v>
      </c>
      <c r="H558" s="124" t="n">
        <f aca="false">H559</f>
        <v>5788.3</v>
      </c>
      <c r="I558" s="124" t="n">
        <f aca="false">I559</f>
        <v>5788.3</v>
      </c>
      <c r="J558" s="124" t="n">
        <f aca="false">I558/H558*100</f>
        <v>100</v>
      </c>
    </row>
    <row r="559" customFormat="false" ht="18" hidden="false" customHeight="false" outlineLevel="0" collapsed="false">
      <c r="A559" s="116" t="n">
        <f aca="false">A558+1</f>
        <v>551</v>
      </c>
      <c r="B559" s="152" t="s">
        <v>569</v>
      </c>
      <c r="C559" s="122" t="s">
        <v>163</v>
      </c>
      <c r="D559" s="122" t="s">
        <v>493</v>
      </c>
      <c r="E559" s="122" t="s">
        <v>859</v>
      </c>
      <c r="F559" s="122" t="s">
        <v>233</v>
      </c>
      <c r="G559" s="124" t="n">
        <f aca="false">G560</f>
        <v>5788.3</v>
      </c>
      <c r="H559" s="124" t="n">
        <f aca="false">H560</f>
        <v>5788.3</v>
      </c>
      <c r="I559" s="124" t="n">
        <f aca="false">I560</f>
        <v>5788.3</v>
      </c>
      <c r="J559" s="124" t="n">
        <f aca="false">I559/H559*100</f>
        <v>100</v>
      </c>
    </row>
    <row r="560" customFormat="false" ht="25.5" hidden="false" customHeight="false" outlineLevel="0" collapsed="false">
      <c r="A560" s="116" t="n">
        <f aca="false">A559+1</f>
        <v>552</v>
      </c>
      <c r="B560" s="152" t="s">
        <v>570</v>
      </c>
      <c r="C560" s="122" t="s">
        <v>163</v>
      </c>
      <c r="D560" s="122" t="s">
        <v>493</v>
      </c>
      <c r="E560" s="122" t="s">
        <v>859</v>
      </c>
      <c r="F560" s="122" t="s">
        <v>93</v>
      </c>
      <c r="G560" s="124" t="n">
        <f aca="false">4326.4+2259.8+66.5-813-42.8-8.6</f>
        <v>5788.3</v>
      </c>
      <c r="H560" s="124" t="n">
        <f aca="false">4326.4+2259.8+66.5-813-42.8-8.6</f>
        <v>5788.3</v>
      </c>
      <c r="I560" s="124" t="n">
        <f aca="false">4326.4+2259.8+66.5-813-42.8-8.6</f>
        <v>5788.3</v>
      </c>
      <c r="J560" s="124" t="n">
        <f aca="false">I560/H560*100</f>
        <v>100</v>
      </c>
    </row>
    <row r="561" customFormat="false" ht="63.75" hidden="false" customHeight="false" outlineLevel="0" collapsed="false">
      <c r="A561" s="116" t="n">
        <f aca="false">A560+1</f>
        <v>553</v>
      </c>
      <c r="B561" s="152" t="s">
        <v>860</v>
      </c>
      <c r="C561" s="122" t="s">
        <v>163</v>
      </c>
      <c r="D561" s="122" t="s">
        <v>493</v>
      </c>
      <c r="E561" s="122" t="s">
        <v>861</v>
      </c>
      <c r="F561" s="122"/>
      <c r="G561" s="124" t="n">
        <f aca="false">G562</f>
        <v>2516</v>
      </c>
      <c r="H561" s="124" t="n">
        <f aca="false">H562</f>
        <v>2291</v>
      </c>
      <c r="I561" s="124" t="n">
        <f aca="false">I562</f>
        <v>2291</v>
      </c>
      <c r="J561" s="124" t="n">
        <f aca="false">I561/H561*100</f>
        <v>100</v>
      </c>
    </row>
    <row r="562" customFormat="false" ht="38.25" hidden="false" customHeight="false" outlineLevel="0" collapsed="false">
      <c r="A562" s="116" t="n">
        <f aca="false">A561+1</f>
        <v>554</v>
      </c>
      <c r="B562" s="152" t="s">
        <v>552</v>
      </c>
      <c r="C562" s="122" t="s">
        <v>163</v>
      </c>
      <c r="D562" s="122" t="s">
        <v>493</v>
      </c>
      <c r="E562" s="122" t="s">
        <v>861</v>
      </c>
      <c r="F562" s="122" t="s">
        <v>212</v>
      </c>
      <c r="G562" s="124" t="n">
        <f aca="false">G563</f>
        <v>2516</v>
      </c>
      <c r="H562" s="124" t="n">
        <f aca="false">H563</f>
        <v>2291</v>
      </c>
      <c r="I562" s="124" t="n">
        <f aca="false">I563</f>
        <v>2291</v>
      </c>
      <c r="J562" s="124" t="n">
        <f aca="false">I562/H562*100</f>
        <v>100</v>
      </c>
    </row>
    <row r="563" customFormat="false" ht="18" hidden="false" customHeight="false" outlineLevel="0" collapsed="false">
      <c r="A563" s="116" t="n">
        <f aca="false">A562+1</f>
        <v>555</v>
      </c>
      <c r="B563" s="152" t="s">
        <v>677</v>
      </c>
      <c r="C563" s="122" t="s">
        <v>163</v>
      </c>
      <c r="D563" s="122" t="s">
        <v>493</v>
      </c>
      <c r="E563" s="122" t="s">
        <v>861</v>
      </c>
      <c r="F563" s="122" t="s">
        <v>65</v>
      </c>
      <c r="G563" s="124" t="n">
        <f aca="false">2289.4+1.6+225</f>
        <v>2516</v>
      </c>
      <c r="H563" s="124" t="n">
        <f aca="false">2289.4+1.6+225-225</f>
        <v>2291</v>
      </c>
      <c r="I563" s="124" t="n">
        <f aca="false">2289.4+1.6+225-225</f>
        <v>2291</v>
      </c>
      <c r="J563" s="124" t="n">
        <f aca="false">I563/H563*100</f>
        <v>100</v>
      </c>
    </row>
    <row r="564" customFormat="false" ht="25.5" hidden="false" customHeight="false" outlineLevel="0" collapsed="false">
      <c r="A564" s="116" t="n">
        <f aca="false">A563+1</f>
        <v>556</v>
      </c>
      <c r="B564" s="121" t="s">
        <v>612</v>
      </c>
      <c r="C564" s="122" t="s">
        <v>163</v>
      </c>
      <c r="D564" s="122" t="s">
        <v>493</v>
      </c>
      <c r="E564" s="130" t="s">
        <v>613</v>
      </c>
      <c r="F564" s="122"/>
      <c r="G564" s="124" t="n">
        <f aca="false">G565</f>
        <v>100</v>
      </c>
      <c r="H564" s="124" t="n">
        <f aca="false">H565</f>
        <v>100</v>
      </c>
      <c r="I564" s="124" t="n">
        <f aca="false">I565</f>
        <v>0</v>
      </c>
      <c r="J564" s="124" t="n">
        <f aca="false">I564/H564*100</f>
        <v>0</v>
      </c>
    </row>
    <row r="565" customFormat="false" ht="25.5" hidden="false" customHeight="false" outlineLevel="0" collapsed="false">
      <c r="A565" s="116" t="n">
        <f aca="false">A564+1</f>
        <v>557</v>
      </c>
      <c r="B565" s="133" t="s">
        <v>862</v>
      </c>
      <c r="C565" s="122" t="s">
        <v>163</v>
      </c>
      <c r="D565" s="122" t="s">
        <v>493</v>
      </c>
      <c r="E565" s="122" t="s">
        <v>863</v>
      </c>
      <c r="F565" s="122"/>
      <c r="G565" s="124" t="n">
        <f aca="false">G566</f>
        <v>100</v>
      </c>
      <c r="H565" s="124" t="n">
        <f aca="false">H566</f>
        <v>100</v>
      </c>
      <c r="I565" s="124" t="n">
        <f aca="false">I566</f>
        <v>0</v>
      </c>
      <c r="J565" s="124" t="n">
        <f aca="false">I565/H565*100</f>
        <v>0</v>
      </c>
    </row>
    <row r="566" customFormat="false" ht="51" hidden="false" customHeight="false" outlineLevel="0" collapsed="false">
      <c r="A566" s="116" t="n">
        <f aca="false">A565+1</f>
        <v>558</v>
      </c>
      <c r="B566" s="152" t="s">
        <v>864</v>
      </c>
      <c r="C566" s="122" t="s">
        <v>163</v>
      </c>
      <c r="D566" s="122" t="s">
        <v>493</v>
      </c>
      <c r="E566" s="122" t="s">
        <v>865</v>
      </c>
      <c r="F566" s="123"/>
      <c r="G566" s="145" t="n">
        <f aca="false">G567</f>
        <v>100</v>
      </c>
      <c r="H566" s="145" t="n">
        <f aca="false">H567</f>
        <v>100</v>
      </c>
      <c r="I566" s="145" t="n">
        <f aca="false">I567</f>
        <v>0</v>
      </c>
      <c r="J566" s="124" t="n">
        <f aca="false">I566/H566*100</f>
        <v>0</v>
      </c>
    </row>
    <row r="567" customFormat="false" ht="18" hidden="false" customHeight="false" outlineLevel="0" collapsed="false">
      <c r="A567" s="116" t="n">
        <f aca="false">A566+1</f>
        <v>559</v>
      </c>
      <c r="B567" s="152" t="s">
        <v>569</v>
      </c>
      <c r="C567" s="122" t="s">
        <v>163</v>
      </c>
      <c r="D567" s="122" t="s">
        <v>493</v>
      </c>
      <c r="E567" s="122" t="s">
        <v>865</v>
      </c>
      <c r="F567" s="122" t="s">
        <v>233</v>
      </c>
      <c r="G567" s="126" t="n">
        <f aca="false">G568</f>
        <v>100</v>
      </c>
      <c r="H567" s="126" t="n">
        <f aca="false">H568</f>
        <v>100</v>
      </c>
      <c r="I567" s="126" t="n">
        <f aca="false">I568</f>
        <v>0</v>
      </c>
      <c r="J567" s="124" t="n">
        <f aca="false">I567/H567*100</f>
        <v>0</v>
      </c>
    </row>
    <row r="568" customFormat="false" ht="25.5" hidden="false" customHeight="false" outlineLevel="0" collapsed="false">
      <c r="A568" s="116" t="n">
        <f aca="false">A567+1</f>
        <v>560</v>
      </c>
      <c r="B568" s="152" t="s">
        <v>570</v>
      </c>
      <c r="C568" s="122" t="s">
        <v>163</v>
      </c>
      <c r="D568" s="122" t="s">
        <v>493</v>
      </c>
      <c r="E568" s="122" t="s">
        <v>865</v>
      </c>
      <c r="F568" s="122" t="s">
        <v>93</v>
      </c>
      <c r="G568" s="126" t="n">
        <v>100</v>
      </c>
      <c r="H568" s="126" t="n">
        <v>100</v>
      </c>
      <c r="I568" s="126" t="n">
        <v>0</v>
      </c>
      <c r="J568" s="124" t="n">
        <f aca="false">I568/H568*100</f>
        <v>0</v>
      </c>
    </row>
    <row r="569" customFormat="false" ht="18" hidden="false" customHeight="false" outlineLevel="0" collapsed="false">
      <c r="A569" s="116" t="n">
        <f aca="false">A568+1</f>
        <v>561</v>
      </c>
      <c r="B569" s="121" t="s">
        <v>494</v>
      </c>
      <c r="C569" s="122" t="s">
        <v>163</v>
      </c>
      <c r="D569" s="122" t="s">
        <v>495</v>
      </c>
      <c r="E569" s="122"/>
      <c r="F569" s="122"/>
      <c r="G569" s="124" t="n">
        <f aca="false">G570</f>
        <v>24211.5</v>
      </c>
      <c r="H569" s="124" t="n">
        <f aca="false">H570</f>
        <v>24270.5</v>
      </c>
      <c r="I569" s="124" t="n">
        <f aca="false">I570</f>
        <v>23938.3</v>
      </c>
      <c r="J569" s="124" t="n">
        <f aca="false">I569/H569*100</f>
        <v>98.6312601718135</v>
      </c>
    </row>
    <row r="570" customFormat="false" ht="25.5" hidden="false" customHeight="false" outlineLevel="0" collapsed="false">
      <c r="A570" s="116" t="n">
        <f aca="false">A569+1</f>
        <v>562</v>
      </c>
      <c r="B570" s="129" t="s">
        <v>596</v>
      </c>
      <c r="C570" s="122" t="s">
        <v>163</v>
      </c>
      <c r="D570" s="122" t="s">
        <v>495</v>
      </c>
      <c r="E570" s="130" t="s">
        <v>597</v>
      </c>
      <c r="F570" s="122"/>
      <c r="G570" s="124" t="n">
        <f aca="false">G571</f>
        <v>24211.5</v>
      </c>
      <c r="H570" s="124" t="n">
        <f aca="false">H571</f>
        <v>24270.5</v>
      </c>
      <c r="I570" s="124" t="n">
        <f aca="false">I571</f>
        <v>23938.3</v>
      </c>
      <c r="J570" s="124" t="n">
        <f aca="false">I570/H570*100</f>
        <v>98.6312601718135</v>
      </c>
    </row>
    <row r="571" customFormat="false" ht="25.5" hidden="false" customHeight="false" outlineLevel="0" collapsed="false">
      <c r="A571" s="116" t="n">
        <f aca="false">A570+1</f>
        <v>563</v>
      </c>
      <c r="B571" s="121" t="s">
        <v>823</v>
      </c>
      <c r="C571" s="122" t="s">
        <v>163</v>
      </c>
      <c r="D571" s="122" t="s">
        <v>495</v>
      </c>
      <c r="E571" s="122" t="s">
        <v>824</v>
      </c>
      <c r="F571" s="122"/>
      <c r="G571" s="124" t="n">
        <f aca="false">G581+G575+G584+G572+G578+G590+G587</f>
        <v>24211.5</v>
      </c>
      <c r="H571" s="124" t="n">
        <f aca="false">H581+H575+H584+H572+H578+H590+H587</f>
        <v>24270.5</v>
      </c>
      <c r="I571" s="124" t="n">
        <f aca="false">I581+I575+I584+I572+I578+I590+I587</f>
        <v>23938.3</v>
      </c>
      <c r="J571" s="124" t="n">
        <f aca="false">I571/H571*100</f>
        <v>98.6312601718135</v>
      </c>
    </row>
    <row r="572" customFormat="false" ht="51" hidden="false" customHeight="false" outlineLevel="0" collapsed="false">
      <c r="A572" s="116" t="n">
        <f aca="false">A571+1</f>
        <v>564</v>
      </c>
      <c r="B572" s="121" t="s">
        <v>827</v>
      </c>
      <c r="C572" s="122" t="s">
        <v>163</v>
      </c>
      <c r="D572" s="122" t="s">
        <v>495</v>
      </c>
      <c r="E572" s="122" t="s">
        <v>828</v>
      </c>
      <c r="F572" s="122"/>
      <c r="G572" s="124" t="n">
        <f aca="false">G573</f>
        <v>1035.8</v>
      </c>
      <c r="H572" s="124" t="n">
        <f aca="false">H573</f>
        <v>1035.8</v>
      </c>
      <c r="I572" s="124" t="n">
        <f aca="false">I573</f>
        <v>1035.8</v>
      </c>
      <c r="J572" s="124" t="n">
        <f aca="false">I572/H572*100</f>
        <v>100</v>
      </c>
    </row>
    <row r="573" customFormat="false" ht="25.5" hidden="false" customHeight="false" outlineLevel="0" collapsed="false">
      <c r="A573" s="116" t="n">
        <f aca="false">A572+1</f>
        <v>565</v>
      </c>
      <c r="B573" s="121" t="s">
        <v>762</v>
      </c>
      <c r="C573" s="122" t="s">
        <v>163</v>
      </c>
      <c r="D573" s="122" t="s">
        <v>495</v>
      </c>
      <c r="E573" s="122" t="s">
        <v>828</v>
      </c>
      <c r="F573" s="122" t="s">
        <v>763</v>
      </c>
      <c r="G573" s="126" t="n">
        <f aca="false">G574</f>
        <v>1035.8</v>
      </c>
      <c r="H573" s="126" t="n">
        <f aca="false">H574</f>
        <v>1035.8</v>
      </c>
      <c r="I573" s="126" t="n">
        <f aca="false">I574</f>
        <v>1035.8</v>
      </c>
      <c r="J573" s="124" t="n">
        <f aca="false">I573/H573*100</f>
        <v>100</v>
      </c>
    </row>
    <row r="574" customFormat="false" ht="18" hidden="false" customHeight="false" outlineLevel="0" collapsed="false">
      <c r="A574" s="116" t="n">
        <f aca="false">A573+1</f>
        <v>566</v>
      </c>
      <c r="B574" s="121" t="s">
        <v>764</v>
      </c>
      <c r="C574" s="122" t="s">
        <v>163</v>
      </c>
      <c r="D574" s="122" t="s">
        <v>495</v>
      </c>
      <c r="E574" s="122" t="s">
        <v>828</v>
      </c>
      <c r="F574" s="122" t="s">
        <v>765</v>
      </c>
      <c r="G574" s="124" t="n">
        <f aca="false">600+435.8</f>
        <v>1035.8</v>
      </c>
      <c r="H574" s="124" t="n">
        <f aca="false">600+435.8</f>
        <v>1035.8</v>
      </c>
      <c r="I574" s="124" t="n">
        <f aca="false">600+435.8</f>
        <v>1035.8</v>
      </c>
      <c r="J574" s="124" t="n">
        <f aca="false">I574/H574*100</f>
        <v>100</v>
      </c>
    </row>
    <row r="575" customFormat="false" ht="127.5" hidden="false" customHeight="false" outlineLevel="0" collapsed="false">
      <c r="A575" s="116" t="n">
        <f aca="false">A574+1</f>
        <v>567</v>
      </c>
      <c r="B575" s="152" t="s">
        <v>845</v>
      </c>
      <c r="C575" s="122" t="s">
        <v>163</v>
      </c>
      <c r="D575" s="122" t="s">
        <v>495</v>
      </c>
      <c r="E575" s="122" t="s">
        <v>846</v>
      </c>
      <c r="F575" s="122"/>
      <c r="G575" s="124" t="n">
        <f aca="false">G576</f>
        <v>9603.5</v>
      </c>
      <c r="H575" s="124" t="n">
        <f aca="false">H576</f>
        <v>9662.5</v>
      </c>
      <c r="I575" s="124" t="n">
        <f aca="false">I576</f>
        <v>9662.5</v>
      </c>
      <c r="J575" s="124" t="n">
        <f aca="false">I575/H575*100</f>
        <v>100</v>
      </c>
    </row>
    <row r="576" customFormat="false" ht="38.25" hidden="false" customHeight="false" outlineLevel="0" collapsed="false">
      <c r="A576" s="116" t="n">
        <f aca="false">A575+1</f>
        <v>568</v>
      </c>
      <c r="B576" s="152" t="s">
        <v>552</v>
      </c>
      <c r="C576" s="122" t="s">
        <v>163</v>
      </c>
      <c r="D576" s="122" t="s">
        <v>495</v>
      </c>
      <c r="E576" s="122" t="s">
        <v>846</v>
      </c>
      <c r="F576" s="122" t="s">
        <v>212</v>
      </c>
      <c r="G576" s="124" t="n">
        <f aca="false">G577</f>
        <v>9603.5</v>
      </c>
      <c r="H576" s="124" t="n">
        <f aca="false">H577</f>
        <v>9662.5</v>
      </c>
      <c r="I576" s="124" t="n">
        <f aca="false">I577</f>
        <v>9662.5</v>
      </c>
      <c r="J576" s="124" t="n">
        <f aca="false">I576/H576*100</f>
        <v>100</v>
      </c>
    </row>
    <row r="577" customFormat="false" ht="18" hidden="false" customHeight="false" outlineLevel="0" collapsed="false">
      <c r="A577" s="116" t="n">
        <f aca="false">A576+1</f>
        <v>569</v>
      </c>
      <c r="B577" s="152" t="s">
        <v>677</v>
      </c>
      <c r="C577" s="122" t="s">
        <v>163</v>
      </c>
      <c r="D577" s="122" t="s">
        <v>495</v>
      </c>
      <c r="E577" s="122" t="s">
        <v>846</v>
      </c>
      <c r="F577" s="122" t="s">
        <v>65</v>
      </c>
      <c r="G577" s="124" t="n">
        <f aca="false">9332.6+349.7-760.8+151.8+348.9+181.3</f>
        <v>9603.5</v>
      </c>
      <c r="H577" s="124" t="n">
        <f aca="false">9332.6+349.7-760.8+151.8+348.9+181.3+59</f>
        <v>9662.5</v>
      </c>
      <c r="I577" s="124" t="n">
        <f aca="false">9332.6+349.7-760.8+151.8+348.9+181.3+59</f>
        <v>9662.5</v>
      </c>
      <c r="J577" s="124" t="n">
        <f aca="false">I577/H577*100</f>
        <v>100</v>
      </c>
    </row>
    <row r="578" customFormat="false" ht="63.75" hidden="false" customHeight="false" outlineLevel="0" collapsed="false">
      <c r="A578" s="116" t="n">
        <f aca="false">A577+1</f>
        <v>570</v>
      </c>
      <c r="B578" s="121" t="s">
        <v>866</v>
      </c>
      <c r="C578" s="122" t="s">
        <v>163</v>
      </c>
      <c r="D578" s="122" t="s">
        <v>495</v>
      </c>
      <c r="E578" s="122" t="s">
        <v>867</v>
      </c>
      <c r="F578" s="122"/>
      <c r="G578" s="124" t="n">
        <f aca="false">G579</f>
        <v>280</v>
      </c>
      <c r="H578" s="124" t="n">
        <f aca="false">H579</f>
        <v>280</v>
      </c>
      <c r="I578" s="124" t="n">
        <f aca="false">I579</f>
        <v>280</v>
      </c>
      <c r="J578" s="124" t="n">
        <f aca="false">I578/H578*100</f>
        <v>100</v>
      </c>
    </row>
    <row r="579" customFormat="false" ht="25.5" hidden="false" customHeight="false" outlineLevel="0" collapsed="false">
      <c r="A579" s="116" t="n">
        <f aca="false">A578+1</f>
        <v>571</v>
      </c>
      <c r="B579" s="121" t="s">
        <v>762</v>
      </c>
      <c r="C579" s="122" t="s">
        <v>163</v>
      </c>
      <c r="D579" s="122" t="s">
        <v>495</v>
      </c>
      <c r="E579" s="122" t="s">
        <v>867</v>
      </c>
      <c r="F579" s="122" t="s">
        <v>763</v>
      </c>
      <c r="G579" s="124" t="n">
        <f aca="false">G580</f>
        <v>280</v>
      </c>
      <c r="H579" s="124" t="n">
        <f aca="false">H580</f>
        <v>280</v>
      </c>
      <c r="I579" s="124" t="n">
        <f aca="false">I580</f>
        <v>280</v>
      </c>
      <c r="J579" s="124" t="n">
        <f aca="false">I579/H579*100</f>
        <v>100</v>
      </c>
    </row>
    <row r="580" customFormat="false" ht="18" hidden="false" customHeight="false" outlineLevel="0" collapsed="false">
      <c r="A580" s="116" t="n">
        <f aca="false">A579+1</f>
        <v>572</v>
      </c>
      <c r="B580" s="121" t="s">
        <v>764</v>
      </c>
      <c r="C580" s="122" t="s">
        <v>163</v>
      </c>
      <c r="D580" s="122" t="s">
        <v>495</v>
      </c>
      <c r="E580" s="122" t="s">
        <v>867</v>
      </c>
      <c r="F580" s="122" t="s">
        <v>765</v>
      </c>
      <c r="G580" s="124" t="n">
        <v>280</v>
      </c>
      <c r="H580" s="124" t="n">
        <v>280</v>
      </c>
      <c r="I580" s="124" t="n">
        <v>280</v>
      </c>
      <c r="J580" s="124" t="n">
        <f aca="false">I580/H580*100</f>
        <v>100</v>
      </c>
    </row>
    <row r="581" customFormat="false" ht="76.5" hidden="false" customHeight="false" outlineLevel="0" collapsed="false">
      <c r="A581" s="116" t="n">
        <f aca="false">A580+1</f>
        <v>573</v>
      </c>
      <c r="B581" s="121" t="s">
        <v>868</v>
      </c>
      <c r="C581" s="122" t="s">
        <v>163</v>
      </c>
      <c r="D581" s="122" t="s">
        <v>495</v>
      </c>
      <c r="E581" s="122" t="s">
        <v>869</v>
      </c>
      <c r="F581" s="122"/>
      <c r="G581" s="124" t="n">
        <f aca="false">G582</f>
        <v>4841.3</v>
      </c>
      <c r="H581" s="124" t="n">
        <f aca="false">H582</f>
        <v>4841.3</v>
      </c>
      <c r="I581" s="124" t="n">
        <f aca="false">I582</f>
        <v>4820.5</v>
      </c>
      <c r="J581" s="124" t="n">
        <f aca="false">I581/H581*100</f>
        <v>99.5703633321628</v>
      </c>
    </row>
    <row r="582" customFormat="false" ht="25.5" hidden="false" customHeight="false" outlineLevel="0" collapsed="false">
      <c r="A582" s="116" t="n">
        <f aca="false">A581+1</f>
        <v>574</v>
      </c>
      <c r="B582" s="121" t="s">
        <v>762</v>
      </c>
      <c r="C582" s="122" t="s">
        <v>163</v>
      </c>
      <c r="D582" s="122" t="s">
        <v>495</v>
      </c>
      <c r="E582" s="122" t="s">
        <v>869</v>
      </c>
      <c r="F582" s="122" t="s">
        <v>763</v>
      </c>
      <c r="G582" s="126" t="n">
        <f aca="false">G583</f>
        <v>4841.3</v>
      </c>
      <c r="H582" s="126" t="n">
        <f aca="false">H583</f>
        <v>4841.3</v>
      </c>
      <c r="I582" s="126" t="n">
        <f aca="false">I583</f>
        <v>4820.5</v>
      </c>
      <c r="J582" s="124" t="n">
        <f aca="false">I582/H582*100</f>
        <v>99.5703633321628</v>
      </c>
    </row>
    <row r="583" customFormat="false" ht="18" hidden="false" customHeight="false" outlineLevel="0" collapsed="false">
      <c r="A583" s="116" t="n">
        <f aca="false">A582+1</f>
        <v>575</v>
      </c>
      <c r="B583" s="121" t="s">
        <v>764</v>
      </c>
      <c r="C583" s="122" t="s">
        <v>163</v>
      </c>
      <c r="D583" s="122" t="s">
        <v>495</v>
      </c>
      <c r="E583" s="122" t="s">
        <v>869</v>
      </c>
      <c r="F583" s="122" t="s">
        <v>765</v>
      </c>
      <c r="G583" s="124" t="n">
        <f aca="false">2817.1+1164.2+300+200+360</f>
        <v>4841.3</v>
      </c>
      <c r="H583" s="124" t="n">
        <f aca="false">2817.1+1164.2+300+200+360</f>
        <v>4841.3</v>
      </c>
      <c r="I583" s="124" t="n">
        <v>4820.5</v>
      </c>
      <c r="J583" s="124" t="n">
        <f aca="false">I583/H583*100</f>
        <v>99.5703633321628</v>
      </c>
    </row>
    <row r="584" customFormat="false" ht="76.5" hidden="false" customHeight="false" outlineLevel="0" collapsed="false">
      <c r="A584" s="116" t="n">
        <f aca="false">A583+1</f>
        <v>576</v>
      </c>
      <c r="B584" s="121" t="s">
        <v>870</v>
      </c>
      <c r="C584" s="122" t="s">
        <v>163</v>
      </c>
      <c r="D584" s="122" t="s">
        <v>495</v>
      </c>
      <c r="E584" s="122" t="s">
        <v>871</v>
      </c>
      <c r="F584" s="122"/>
      <c r="G584" s="124" t="n">
        <f aca="false">G585</f>
        <v>4979.1</v>
      </c>
      <c r="H584" s="124" t="n">
        <f aca="false">H585</f>
        <v>4979.1</v>
      </c>
      <c r="I584" s="124" t="n">
        <f aca="false">I585</f>
        <v>4670.8</v>
      </c>
      <c r="J584" s="124" t="n">
        <f aca="false">I584/H584*100</f>
        <v>93.8081179329598</v>
      </c>
    </row>
    <row r="585" customFormat="false" ht="25.5" hidden="false" customHeight="false" outlineLevel="0" collapsed="false">
      <c r="A585" s="116" t="n">
        <f aca="false">A584+1</f>
        <v>577</v>
      </c>
      <c r="B585" s="121" t="s">
        <v>762</v>
      </c>
      <c r="C585" s="122" t="s">
        <v>163</v>
      </c>
      <c r="D585" s="122" t="s">
        <v>495</v>
      </c>
      <c r="E585" s="122" t="s">
        <v>871</v>
      </c>
      <c r="F585" s="122" t="s">
        <v>763</v>
      </c>
      <c r="G585" s="126" t="n">
        <f aca="false">G586</f>
        <v>4979.1</v>
      </c>
      <c r="H585" s="126" t="n">
        <f aca="false">H586</f>
        <v>4979.1</v>
      </c>
      <c r="I585" s="126" t="n">
        <f aca="false">I586</f>
        <v>4670.8</v>
      </c>
      <c r="J585" s="124" t="n">
        <f aca="false">I585/H585*100</f>
        <v>93.8081179329598</v>
      </c>
    </row>
    <row r="586" customFormat="false" ht="18" hidden="false" customHeight="false" outlineLevel="0" collapsed="false">
      <c r="A586" s="116" t="n">
        <f aca="false">A585+1</f>
        <v>578</v>
      </c>
      <c r="B586" s="121" t="s">
        <v>764</v>
      </c>
      <c r="C586" s="122" t="s">
        <v>163</v>
      </c>
      <c r="D586" s="122" t="s">
        <v>495</v>
      </c>
      <c r="E586" s="122" t="s">
        <v>871</v>
      </c>
      <c r="F586" s="122" t="s">
        <v>765</v>
      </c>
      <c r="G586" s="124" t="n">
        <f aca="false">4829.2+149.9</f>
        <v>4979.1</v>
      </c>
      <c r="H586" s="124" t="n">
        <f aca="false">4829.2+149.9</f>
        <v>4979.1</v>
      </c>
      <c r="I586" s="124" t="n">
        <v>4670.8</v>
      </c>
      <c r="J586" s="124" t="n">
        <f aca="false">I586/H586*100</f>
        <v>93.8081179329598</v>
      </c>
    </row>
    <row r="587" customFormat="false" ht="51" hidden="false" customHeight="false" outlineLevel="0" collapsed="false">
      <c r="A587" s="116" t="n">
        <f aca="false">A586+1</f>
        <v>579</v>
      </c>
      <c r="B587" s="152" t="s">
        <v>837</v>
      </c>
      <c r="C587" s="122" t="s">
        <v>163</v>
      </c>
      <c r="D587" s="122" t="s">
        <v>495</v>
      </c>
      <c r="E587" s="122" t="s">
        <v>838</v>
      </c>
      <c r="F587" s="122"/>
      <c r="G587" s="124" t="n">
        <f aca="false">G588</f>
        <v>510.6</v>
      </c>
      <c r="H587" s="124" t="n">
        <f aca="false">H588</f>
        <v>510.6</v>
      </c>
      <c r="I587" s="124" t="n">
        <f aca="false">I588</f>
        <v>510.6</v>
      </c>
      <c r="J587" s="124" t="n">
        <f aca="false">I587/H587*100</f>
        <v>100</v>
      </c>
    </row>
    <row r="588" customFormat="false" ht="25.5" hidden="false" customHeight="false" outlineLevel="0" collapsed="false">
      <c r="A588" s="116" t="n">
        <f aca="false">A587+1</f>
        <v>580</v>
      </c>
      <c r="B588" s="121" t="s">
        <v>762</v>
      </c>
      <c r="C588" s="122" t="s">
        <v>163</v>
      </c>
      <c r="D588" s="122" t="s">
        <v>495</v>
      </c>
      <c r="E588" s="122" t="s">
        <v>838</v>
      </c>
      <c r="F588" s="122" t="s">
        <v>763</v>
      </c>
      <c r="G588" s="124" t="n">
        <f aca="false">G589</f>
        <v>510.6</v>
      </c>
      <c r="H588" s="124" t="n">
        <f aca="false">H589</f>
        <v>510.6</v>
      </c>
      <c r="I588" s="124" t="n">
        <f aca="false">I589</f>
        <v>510.6</v>
      </c>
      <c r="J588" s="124" t="n">
        <f aca="false">I588/H588*100</f>
        <v>100</v>
      </c>
    </row>
    <row r="589" customFormat="false" ht="18" hidden="false" customHeight="false" outlineLevel="0" collapsed="false">
      <c r="A589" s="116" t="n">
        <f aca="false">A588+1</f>
        <v>581</v>
      </c>
      <c r="B589" s="121" t="s">
        <v>764</v>
      </c>
      <c r="C589" s="122" t="s">
        <v>163</v>
      </c>
      <c r="D589" s="122" t="s">
        <v>495</v>
      </c>
      <c r="E589" s="122" t="s">
        <v>838</v>
      </c>
      <c r="F589" s="122" t="s">
        <v>765</v>
      </c>
      <c r="G589" s="124" t="n">
        <v>510.6</v>
      </c>
      <c r="H589" s="124" t="n">
        <v>510.6</v>
      </c>
      <c r="I589" s="124" t="n">
        <v>510.6</v>
      </c>
      <c r="J589" s="124" t="n">
        <f aca="false">I589/H589*100</f>
        <v>100</v>
      </c>
    </row>
    <row r="590" customFormat="false" ht="63.75" hidden="false" customHeight="false" outlineLevel="0" collapsed="false">
      <c r="A590" s="116" t="n">
        <f aca="false">A589+1</f>
        <v>582</v>
      </c>
      <c r="B590" s="121" t="s">
        <v>872</v>
      </c>
      <c r="C590" s="122" t="s">
        <v>163</v>
      </c>
      <c r="D590" s="122" t="s">
        <v>495</v>
      </c>
      <c r="E590" s="122" t="s">
        <v>873</v>
      </c>
      <c r="F590" s="122"/>
      <c r="G590" s="124" t="n">
        <f aca="false">G591</f>
        <v>2961.2</v>
      </c>
      <c r="H590" s="124" t="n">
        <f aca="false">H591</f>
        <v>2961.2</v>
      </c>
      <c r="I590" s="124" t="n">
        <f aca="false">I591</f>
        <v>2958.1</v>
      </c>
      <c r="J590" s="124" t="n">
        <f aca="false">I590/H590*100</f>
        <v>99.8953127110631</v>
      </c>
    </row>
    <row r="591" customFormat="false" ht="25.5" hidden="false" customHeight="false" outlineLevel="0" collapsed="false">
      <c r="A591" s="116" t="n">
        <f aca="false">A590+1</f>
        <v>583</v>
      </c>
      <c r="B591" s="121" t="s">
        <v>762</v>
      </c>
      <c r="C591" s="122" t="s">
        <v>163</v>
      </c>
      <c r="D591" s="122" t="s">
        <v>495</v>
      </c>
      <c r="E591" s="122" t="s">
        <v>873</v>
      </c>
      <c r="F591" s="122" t="s">
        <v>763</v>
      </c>
      <c r="G591" s="124" t="n">
        <f aca="false">G592</f>
        <v>2961.2</v>
      </c>
      <c r="H591" s="124" t="n">
        <f aca="false">H592</f>
        <v>2961.2</v>
      </c>
      <c r="I591" s="124" t="n">
        <f aca="false">I592</f>
        <v>2958.1</v>
      </c>
      <c r="J591" s="124" t="n">
        <f aca="false">I591/H591*100</f>
        <v>99.8953127110631</v>
      </c>
    </row>
    <row r="592" customFormat="false" ht="18" hidden="false" customHeight="false" outlineLevel="0" collapsed="false">
      <c r="A592" s="116" t="n">
        <f aca="false">A591+1</f>
        <v>584</v>
      </c>
      <c r="B592" s="121" t="s">
        <v>764</v>
      </c>
      <c r="C592" s="122" t="s">
        <v>163</v>
      </c>
      <c r="D592" s="122" t="s">
        <v>495</v>
      </c>
      <c r="E592" s="122" t="s">
        <v>873</v>
      </c>
      <c r="F592" s="122" t="s">
        <v>765</v>
      </c>
      <c r="G592" s="124" t="n">
        <f aca="false">2931.6+29.6</f>
        <v>2961.2</v>
      </c>
      <c r="H592" s="124" t="n">
        <f aca="false">2931.6+29.6</f>
        <v>2961.2</v>
      </c>
      <c r="I592" s="124" t="n">
        <v>2958.1</v>
      </c>
      <c r="J592" s="124" t="n">
        <f aca="false">I592/H592*100</f>
        <v>99.8953127110631</v>
      </c>
    </row>
    <row r="593" customFormat="false" ht="18" hidden="false" customHeight="false" outlineLevel="0" collapsed="false">
      <c r="A593" s="116" t="n">
        <f aca="false">A592+1</f>
        <v>585</v>
      </c>
      <c r="B593" s="163" t="s">
        <v>498</v>
      </c>
      <c r="C593" s="122" t="s">
        <v>163</v>
      </c>
      <c r="D593" s="122" t="s">
        <v>499</v>
      </c>
      <c r="E593" s="122"/>
      <c r="F593" s="122"/>
      <c r="G593" s="124" t="n">
        <f aca="false">G594+G650</f>
        <v>45542.5</v>
      </c>
      <c r="H593" s="124" t="n">
        <f aca="false">H594+H650</f>
        <v>45643.1</v>
      </c>
      <c r="I593" s="124" t="n">
        <f aca="false">I594+I650</f>
        <v>45338.4</v>
      </c>
      <c r="J593" s="124" t="n">
        <f aca="false">I593/H593*100</f>
        <v>99.3324292171215</v>
      </c>
    </row>
    <row r="594" customFormat="false" ht="25.5" hidden="false" customHeight="false" outlineLevel="0" collapsed="false">
      <c r="A594" s="116" t="n">
        <f aca="false">A593+1</f>
        <v>586</v>
      </c>
      <c r="B594" s="129" t="s">
        <v>596</v>
      </c>
      <c r="C594" s="122" t="s">
        <v>163</v>
      </c>
      <c r="D594" s="122" t="s">
        <v>499</v>
      </c>
      <c r="E594" s="123" t="s">
        <v>597</v>
      </c>
      <c r="F594" s="122"/>
      <c r="G594" s="124" t="n">
        <f aca="false">G595+G613+G625+G644</f>
        <v>45244.9</v>
      </c>
      <c r="H594" s="124" t="n">
        <f aca="false">H595+H613+H625+H644</f>
        <v>45345.5</v>
      </c>
      <c r="I594" s="124" t="n">
        <f aca="false">I595+I613+I625+I644</f>
        <v>45040.8</v>
      </c>
      <c r="J594" s="124" t="n">
        <f aca="false">I594/H594*100</f>
        <v>99.3280479871211</v>
      </c>
    </row>
    <row r="595" customFormat="false" ht="25.5" hidden="false" customHeight="false" outlineLevel="0" collapsed="false">
      <c r="A595" s="116" t="n">
        <f aca="false">A594+1</f>
        <v>587</v>
      </c>
      <c r="B595" s="121" t="s">
        <v>823</v>
      </c>
      <c r="C595" s="122" t="s">
        <v>163</v>
      </c>
      <c r="D595" s="122" t="s">
        <v>499</v>
      </c>
      <c r="E595" s="123" t="s">
        <v>824</v>
      </c>
      <c r="F595" s="122"/>
      <c r="G595" s="124" t="n">
        <f aca="false">G596+G601+G604</f>
        <v>3148.6</v>
      </c>
      <c r="H595" s="124" t="n">
        <f aca="false">H596+H601+H604</f>
        <v>3148.6</v>
      </c>
      <c r="I595" s="124" t="n">
        <f aca="false">I596+I601+I604</f>
        <v>2932.9</v>
      </c>
      <c r="J595" s="124" t="n">
        <f aca="false">I595/H595*100</f>
        <v>93.14933621292</v>
      </c>
    </row>
    <row r="596" customFormat="false" ht="51" hidden="false" customHeight="false" outlineLevel="0" collapsed="false">
      <c r="A596" s="116" t="n">
        <f aca="false">A595+1</f>
        <v>588</v>
      </c>
      <c r="B596" s="152" t="s">
        <v>874</v>
      </c>
      <c r="C596" s="122" t="s">
        <v>163</v>
      </c>
      <c r="D596" s="122" t="s">
        <v>499</v>
      </c>
      <c r="E596" s="122" t="s">
        <v>875</v>
      </c>
      <c r="F596" s="122"/>
      <c r="G596" s="124" t="n">
        <f aca="false">G597+G599</f>
        <v>318.3</v>
      </c>
      <c r="H596" s="124" t="n">
        <f aca="false">H597+H599</f>
        <v>318.3</v>
      </c>
      <c r="I596" s="124" t="n">
        <f aca="false">I597+I599</f>
        <v>318.3</v>
      </c>
      <c r="J596" s="124" t="n">
        <f aca="false">I596/H596*100</f>
        <v>100</v>
      </c>
    </row>
    <row r="597" customFormat="false" ht="18" hidden="false" customHeight="false" outlineLevel="0" collapsed="false">
      <c r="A597" s="116" t="n">
        <f aca="false">A596+1</f>
        <v>589</v>
      </c>
      <c r="B597" s="121" t="s">
        <v>569</v>
      </c>
      <c r="C597" s="122" t="s">
        <v>163</v>
      </c>
      <c r="D597" s="122" t="s">
        <v>499</v>
      </c>
      <c r="E597" s="122" t="s">
        <v>875</v>
      </c>
      <c r="F597" s="122" t="s">
        <v>233</v>
      </c>
      <c r="G597" s="124" t="n">
        <f aca="false">G598</f>
        <v>300.8</v>
      </c>
      <c r="H597" s="124" t="n">
        <f aca="false">H598</f>
        <v>300.8</v>
      </c>
      <c r="I597" s="124" t="n">
        <f aca="false">I598</f>
        <v>300.8</v>
      </c>
      <c r="J597" s="124" t="n">
        <f aca="false">I597/H597*100</f>
        <v>100</v>
      </c>
    </row>
    <row r="598" customFormat="false" ht="25.5" hidden="false" customHeight="false" outlineLevel="0" collapsed="false">
      <c r="A598" s="116" t="n">
        <f aca="false">A597+1</f>
        <v>590</v>
      </c>
      <c r="B598" s="121" t="s">
        <v>570</v>
      </c>
      <c r="C598" s="122" t="s">
        <v>163</v>
      </c>
      <c r="D598" s="122" t="s">
        <v>499</v>
      </c>
      <c r="E598" s="122" t="s">
        <v>875</v>
      </c>
      <c r="F598" s="122" t="s">
        <v>93</v>
      </c>
      <c r="G598" s="124" t="n">
        <f aca="false">303.2-17.5+15.1</f>
        <v>300.8</v>
      </c>
      <c r="H598" s="124" t="n">
        <f aca="false">303.2-17.5+15.1</f>
        <v>300.8</v>
      </c>
      <c r="I598" s="124" t="n">
        <f aca="false">303.2-17.5+15.1</f>
        <v>300.8</v>
      </c>
      <c r="J598" s="124" t="n">
        <f aca="false">I598/H598*100</f>
        <v>100</v>
      </c>
    </row>
    <row r="599" customFormat="false" ht="25.5" hidden="false" customHeight="false" outlineLevel="0" collapsed="false">
      <c r="A599" s="116" t="n">
        <f aca="false">A598+1</f>
        <v>591</v>
      </c>
      <c r="B599" s="121" t="s">
        <v>762</v>
      </c>
      <c r="C599" s="122" t="s">
        <v>163</v>
      </c>
      <c r="D599" s="122" t="s">
        <v>499</v>
      </c>
      <c r="E599" s="122" t="s">
        <v>875</v>
      </c>
      <c r="F599" s="122" t="s">
        <v>763</v>
      </c>
      <c r="G599" s="126" t="n">
        <f aca="false">G600</f>
        <v>17.5</v>
      </c>
      <c r="H599" s="126" t="n">
        <f aca="false">H600</f>
        <v>17.5</v>
      </c>
      <c r="I599" s="126" t="n">
        <f aca="false">I600</f>
        <v>17.5</v>
      </c>
      <c r="J599" s="124" t="n">
        <f aca="false">I599/H599*100</f>
        <v>100</v>
      </c>
    </row>
    <row r="600" customFormat="false" ht="18" hidden="false" customHeight="false" outlineLevel="0" collapsed="false">
      <c r="A600" s="116" t="n">
        <f aca="false">A599+1</f>
        <v>592</v>
      </c>
      <c r="B600" s="121" t="s">
        <v>764</v>
      </c>
      <c r="C600" s="122" t="s">
        <v>163</v>
      </c>
      <c r="D600" s="122" t="s">
        <v>499</v>
      </c>
      <c r="E600" s="122" t="s">
        <v>875</v>
      </c>
      <c r="F600" s="122" t="s">
        <v>765</v>
      </c>
      <c r="G600" s="124" t="n">
        <v>17.5</v>
      </c>
      <c r="H600" s="124" t="n">
        <v>17.5</v>
      </c>
      <c r="I600" s="124" t="n">
        <v>17.5</v>
      </c>
      <c r="J600" s="124" t="n">
        <f aca="false">I600/H600*100</f>
        <v>100</v>
      </c>
    </row>
    <row r="601" customFormat="false" ht="51" hidden="false" customHeight="false" outlineLevel="0" collapsed="false">
      <c r="A601" s="116" t="n">
        <f aca="false">A600+1</f>
        <v>593</v>
      </c>
      <c r="B601" s="121" t="s">
        <v>876</v>
      </c>
      <c r="C601" s="122" t="s">
        <v>163</v>
      </c>
      <c r="D601" s="122" t="s">
        <v>499</v>
      </c>
      <c r="E601" s="122" t="s">
        <v>877</v>
      </c>
      <c r="F601" s="122"/>
      <c r="G601" s="124" t="n">
        <f aca="false">G602</f>
        <v>78.8</v>
      </c>
      <c r="H601" s="124" t="n">
        <f aca="false">H602</f>
        <v>78.8</v>
      </c>
      <c r="I601" s="124" t="n">
        <f aca="false">I602</f>
        <v>78.8</v>
      </c>
      <c r="J601" s="124" t="n">
        <f aca="false">I601/H601*100</f>
        <v>100</v>
      </c>
    </row>
    <row r="602" customFormat="false" ht="18" hidden="false" customHeight="false" outlineLevel="0" collapsed="false">
      <c r="A602" s="116" t="n">
        <f aca="false">A601+1</f>
        <v>594</v>
      </c>
      <c r="B602" s="121" t="s">
        <v>569</v>
      </c>
      <c r="C602" s="122" t="s">
        <v>163</v>
      </c>
      <c r="D602" s="122" t="s">
        <v>499</v>
      </c>
      <c r="E602" s="122" t="s">
        <v>877</v>
      </c>
      <c r="F602" s="122" t="s">
        <v>233</v>
      </c>
      <c r="G602" s="124" t="n">
        <f aca="false">G603</f>
        <v>78.8</v>
      </c>
      <c r="H602" s="124" t="n">
        <f aca="false">H603</f>
        <v>78.8</v>
      </c>
      <c r="I602" s="124" t="n">
        <f aca="false">I603</f>
        <v>78.8</v>
      </c>
      <c r="J602" s="124" t="n">
        <f aca="false">I602/H602*100</f>
        <v>100</v>
      </c>
    </row>
    <row r="603" customFormat="false" ht="25.5" hidden="false" customHeight="false" outlineLevel="0" collapsed="false">
      <c r="A603" s="116" t="n">
        <f aca="false">A602+1</f>
        <v>595</v>
      </c>
      <c r="B603" s="164" t="s">
        <v>570</v>
      </c>
      <c r="C603" s="122" t="s">
        <v>163</v>
      </c>
      <c r="D603" s="122" t="s">
        <v>499</v>
      </c>
      <c r="E603" s="122" t="s">
        <v>877</v>
      </c>
      <c r="F603" s="122" t="s">
        <v>93</v>
      </c>
      <c r="G603" s="124" t="n">
        <f aca="false">72.2+6.6</f>
        <v>78.8</v>
      </c>
      <c r="H603" s="124" t="n">
        <f aca="false">72.2+6.6</f>
        <v>78.8</v>
      </c>
      <c r="I603" s="124" t="n">
        <f aca="false">72.2+6.6</f>
        <v>78.8</v>
      </c>
      <c r="J603" s="124" t="n">
        <f aca="false">I603/H603*100</f>
        <v>100</v>
      </c>
    </row>
    <row r="604" customFormat="false" ht="38.25" hidden="false" customHeight="false" outlineLevel="0" collapsed="false">
      <c r="A604" s="116" t="n">
        <f aca="false">A603+1</f>
        <v>596</v>
      </c>
      <c r="B604" s="121" t="s">
        <v>878</v>
      </c>
      <c r="C604" s="122" t="s">
        <v>163</v>
      </c>
      <c r="D604" s="122" t="s">
        <v>499</v>
      </c>
      <c r="E604" s="122" t="s">
        <v>879</v>
      </c>
      <c r="F604" s="122"/>
      <c r="G604" s="124" t="n">
        <f aca="false">G607+G609+G605+G611</f>
        <v>2751.5</v>
      </c>
      <c r="H604" s="124" t="n">
        <f aca="false">H607+H609+H605+H611</f>
        <v>2751.5</v>
      </c>
      <c r="I604" s="124" t="n">
        <f aca="false">I607+I609+I605+I611</f>
        <v>2535.8</v>
      </c>
      <c r="J604" s="124" t="n">
        <f aca="false">I604/H604*100</f>
        <v>92.1606396510994</v>
      </c>
    </row>
    <row r="605" customFormat="false" ht="38.25" hidden="false" customHeight="false" outlineLevel="0" collapsed="false">
      <c r="A605" s="116" t="n">
        <f aca="false">A604+1</f>
        <v>597</v>
      </c>
      <c r="B605" s="152" t="s">
        <v>552</v>
      </c>
      <c r="C605" s="122" t="s">
        <v>163</v>
      </c>
      <c r="D605" s="122" t="s">
        <v>499</v>
      </c>
      <c r="E605" s="122" t="s">
        <v>879</v>
      </c>
      <c r="F605" s="122" t="s">
        <v>212</v>
      </c>
      <c r="G605" s="124" t="n">
        <f aca="false">G606</f>
        <v>54.1</v>
      </c>
      <c r="H605" s="124" t="n">
        <f aca="false">H606</f>
        <v>54.1</v>
      </c>
      <c r="I605" s="124" t="n">
        <f aca="false">I606</f>
        <v>0</v>
      </c>
      <c r="J605" s="124" t="n">
        <f aca="false">I605/H605*100</f>
        <v>0</v>
      </c>
    </row>
    <row r="606" customFormat="false" ht="18" hidden="false" customHeight="false" outlineLevel="0" collapsed="false">
      <c r="A606" s="116" t="n">
        <f aca="false">A605+1</f>
        <v>598</v>
      </c>
      <c r="B606" s="152" t="s">
        <v>677</v>
      </c>
      <c r="C606" s="122" t="s">
        <v>163</v>
      </c>
      <c r="D606" s="122" t="s">
        <v>499</v>
      </c>
      <c r="E606" s="122" t="s">
        <v>879</v>
      </c>
      <c r="F606" s="122" t="s">
        <v>65</v>
      </c>
      <c r="G606" s="124" t="n">
        <v>54.1</v>
      </c>
      <c r="H606" s="124" t="n">
        <v>54.1</v>
      </c>
      <c r="I606" s="124" t="n">
        <v>0</v>
      </c>
      <c r="J606" s="124" t="n">
        <f aca="false">I606/H606*100</f>
        <v>0</v>
      </c>
    </row>
    <row r="607" customFormat="false" ht="18" hidden="false" customHeight="false" outlineLevel="0" collapsed="false">
      <c r="A607" s="116" t="n">
        <f aca="false">A606+1</f>
        <v>599</v>
      </c>
      <c r="B607" s="121" t="s">
        <v>569</v>
      </c>
      <c r="C607" s="122" t="s">
        <v>163</v>
      </c>
      <c r="D607" s="122" t="s">
        <v>499</v>
      </c>
      <c r="E607" s="122" t="s">
        <v>879</v>
      </c>
      <c r="F607" s="122" t="s">
        <v>233</v>
      </c>
      <c r="G607" s="124" t="n">
        <f aca="false">G608</f>
        <v>1658</v>
      </c>
      <c r="H607" s="124" t="n">
        <f aca="false">H608</f>
        <v>1658</v>
      </c>
      <c r="I607" s="124" t="n">
        <f aca="false">I608</f>
        <v>1596.6</v>
      </c>
      <c r="J607" s="124" t="n">
        <f aca="false">I607/H607*100</f>
        <v>96.2967430639324</v>
      </c>
    </row>
    <row r="608" customFormat="false" ht="25.5" hidden="false" customHeight="false" outlineLevel="0" collapsed="false">
      <c r="A608" s="116" t="n">
        <f aca="false">A607+1</f>
        <v>600</v>
      </c>
      <c r="B608" s="164" t="s">
        <v>570</v>
      </c>
      <c r="C608" s="122" t="s">
        <v>163</v>
      </c>
      <c r="D608" s="122" t="s">
        <v>499</v>
      </c>
      <c r="E608" s="122" t="s">
        <v>879</v>
      </c>
      <c r="F608" s="122" t="s">
        <v>93</v>
      </c>
      <c r="G608" s="124" t="n">
        <f aca="false">1757.1-99.1</f>
        <v>1658</v>
      </c>
      <c r="H608" s="124" t="n">
        <f aca="false">1757.1-99.1</f>
        <v>1658</v>
      </c>
      <c r="I608" s="124" t="n">
        <v>1596.6</v>
      </c>
      <c r="J608" s="124" t="n">
        <f aca="false">I608/H608*100</f>
        <v>96.2967430639324</v>
      </c>
    </row>
    <row r="609" customFormat="false" ht="18" hidden="false" customHeight="false" outlineLevel="0" collapsed="false">
      <c r="A609" s="116" t="n">
        <f aca="false">A608+1</f>
        <v>601</v>
      </c>
      <c r="B609" s="121" t="s">
        <v>577</v>
      </c>
      <c r="C609" s="122" t="s">
        <v>163</v>
      </c>
      <c r="D609" s="122" t="s">
        <v>499</v>
      </c>
      <c r="E609" s="122" t="s">
        <v>879</v>
      </c>
      <c r="F609" s="122" t="s">
        <v>143</v>
      </c>
      <c r="G609" s="124" t="n">
        <f aca="false">G610</f>
        <v>940.3</v>
      </c>
      <c r="H609" s="124" t="n">
        <f aca="false">H610</f>
        <v>940.3</v>
      </c>
      <c r="I609" s="124" t="n">
        <f aca="false">I610</f>
        <v>840.1</v>
      </c>
      <c r="J609" s="124" t="n">
        <f aca="false">I609/H609*100</f>
        <v>89.3438264383707</v>
      </c>
    </row>
    <row r="610" customFormat="false" ht="18" hidden="false" customHeight="false" outlineLevel="0" collapsed="false">
      <c r="A610" s="116" t="n">
        <f aca="false">A609+1</f>
        <v>602</v>
      </c>
      <c r="B610" s="137" t="s">
        <v>578</v>
      </c>
      <c r="C610" s="122" t="s">
        <v>163</v>
      </c>
      <c r="D610" s="122" t="s">
        <v>499</v>
      </c>
      <c r="E610" s="122" t="s">
        <v>879</v>
      </c>
      <c r="F610" s="122" t="s">
        <v>579</v>
      </c>
      <c r="G610" s="124" t="n">
        <v>940.3</v>
      </c>
      <c r="H610" s="124" t="n">
        <v>940.3</v>
      </c>
      <c r="I610" s="124" t="n">
        <v>840.1</v>
      </c>
      <c r="J610" s="124" t="n">
        <f aca="false">I610/H610*100</f>
        <v>89.3438264383707</v>
      </c>
    </row>
    <row r="611" customFormat="false" ht="25.5" hidden="false" customHeight="false" outlineLevel="0" collapsed="false">
      <c r="A611" s="116" t="n">
        <f aca="false">A610+1</f>
        <v>603</v>
      </c>
      <c r="B611" s="121" t="s">
        <v>762</v>
      </c>
      <c r="C611" s="122" t="s">
        <v>163</v>
      </c>
      <c r="D611" s="122" t="s">
        <v>499</v>
      </c>
      <c r="E611" s="122" t="s">
        <v>879</v>
      </c>
      <c r="F611" s="122" t="s">
        <v>763</v>
      </c>
      <c r="G611" s="126" t="n">
        <f aca="false">G612</f>
        <v>99.1</v>
      </c>
      <c r="H611" s="126" t="n">
        <f aca="false">H612</f>
        <v>99.1</v>
      </c>
      <c r="I611" s="126" t="n">
        <f aca="false">I612</f>
        <v>99.1</v>
      </c>
      <c r="J611" s="124" t="n">
        <f aca="false">I611/H611*100</f>
        <v>100</v>
      </c>
    </row>
    <row r="612" customFormat="false" ht="18" hidden="false" customHeight="false" outlineLevel="0" collapsed="false">
      <c r="A612" s="116" t="n">
        <f aca="false">A611+1</f>
        <v>604</v>
      </c>
      <c r="B612" s="121" t="s">
        <v>764</v>
      </c>
      <c r="C612" s="122" t="s">
        <v>163</v>
      </c>
      <c r="D612" s="122" t="s">
        <v>499</v>
      </c>
      <c r="E612" s="122" t="s">
        <v>879</v>
      </c>
      <c r="F612" s="122" t="s">
        <v>765</v>
      </c>
      <c r="G612" s="124" t="n">
        <v>99.1</v>
      </c>
      <c r="H612" s="124" t="n">
        <v>99.1</v>
      </c>
      <c r="I612" s="124" t="n">
        <v>99.1</v>
      </c>
      <c r="J612" s="124" t="n">
        <f aca="false">I612/H612*100</f>
        <v>100</v>
      </c>
    </row>
    <row r="613" customFormat="false" ht="18" hidden="false" customHeight="false" outlineLevel="0" collapsed="false">
      <c r="A613" s="116" t="n">
        <f aca="false">A612+1</f>
        <v>605</v>
      </c>
      <c r="B613" s="163" t="s">
        <v>880</v>
      </c>
      <c r="C613" s="122" t="s">
        <v>163</v>
      </c>
      <c r="D613" s="122" t="s">
        <v>499</v>
      </c>
      <c r="E613" s="122" t="s">
        <v>881</v>
      </c>
      <c r="F613" s="122"/>
      <c r="G613" s="132" t="n">
        <f aca="false">G617+G614+G622</f>
        <v>3161</v>
      </c>
      <c r="H613" s="132" t="n">
        <f aca="false">H617+H614+H622</f>
        <v>3161</v>
      </c>
      <c r="I613" s="132" t="n">
        <f aca="false">I617+I614+I622</f>
        <v>3151.5</v>
      </c>
      <c r="J613" s="124" t="n">
        <f aca="false">I613/H613*100</f>
        <v>99.6994621955078</v>
      </c>
    </row>
    <row r="614" customFormat="false" ht="51" hidden="false" customHeight="false" outlineLevel="0" collapsed="false">
      <c r="A614" s="116" t="n">
        <f aca="false">A613+1</f>
        <v>606</v>
      </c>
      <c r="B614" s="121" t="s">
        <v>882</v>
      </c>
      <c r="C614" s="122" t="s">
        <v>163</v>
      </c>
      <c r="D614" s="122" t="s">
        <v>499</v>
      </c>
      <c r="E614" s="122" t="s">
        <v>883</v>
      </c>
      <c r="F614" s="122"/>
      <c r="G614" s="124" t="n">
        <f aca="false">G615</f>
        <v>451.8</v>
      </c>
      <c r="H614" s="124" t="n">
        <f aca="false">H615</f>
        <v>451.8</v>
      </c>
      <c r="I614" s="124" t="n">
        <f aca="false">I615</f>
        <v>451.8</v>
      </c>
      <c r="J614" s="124" t="n">
        <f aca="false">I614/H614*100</f>
        <v>100</v>
      </c>
    </row>
    <row r="615" customFormat="false" ht="38.25" hidden="false" customHeight="false" outlineLevel="0" collapsed="false">
      <c r="A615" s="116" t="n">
        <f aca="false">A614+1</f>
        <v>607</v>
      </c>
      <c r="B615" s="152" t="s">
        <v>552</v>
      </c>
      <c r="C615" s="122" t="s">
        <v>163</v>
      </c>
      <c r="D615" s="122" t="s">
        <v>499</v>
      </c>
      <c r="E615" s="122" t="s">
        <v>883</v>
      </c>
      <c r="F615" s="122" t="s">
        <v>212</v>
      </c>
      <c r="G615" s="126" t="n">
        <f aca="false">G616</f>
        <v>451.8</v>
      </c>
      <c r="H615" s="126" t="n">
        <f aca="false">H616</f>
        <v>451.8</v>
      </c>
      <c r="I615" s="126" t="n">
        <f aca="false">I616</f>
        <v>451.8</v>
      </c>
      <c r="J615" s="124" t="n">
        <f aca="false">I615/H615*100</f>
        <v>100</v>
      </c>
    </row>
    <row r="616" customFormat="false" ht="18" hidden="false" customHeight="false" outlineLevel="0" collapsed="false">
      <c r="A616" s="116" t="n">
        <f aca="false">A615+1</f>
        <v>608</v>
      </c>
      <c r="B616" s="152" t="s">
        <v>677</v>
      </c>
      <c r="C616" s="122" t="s">
        <v>163</v>
      </c>
      <c r="D616" s="122" t="s">
        <v>499</v>
      </c>
      <c r="E616" s="122" t="s">
        <v>883</v>
      </c>
      <c r="F616" s="122" t="s">
        <v>65</v>
      </c>
      <c r="G616" s="124" t="n">
        <f aca="false">245.5+250-43.7</f>
        <v>451.8</v>
      </c>
      <c r="H616" s="124" t="n">
        <f aca="false">245.5+250-43.7</f>
        <v>451.8</v>
      </c>
      <c r="I616" s="124" t="n">
        <f aca="false">245.5+250-43.7</f>
        <v>451.8</v>
      </c>
      <c r="J616" s="124" t="n">
        <f aca="false">I616/H616*100</f>
        <v>100</v>
      </c>
    </row>
    <row r="617" customFormat="false" ht="38.25" hidden="false" customHeight="false" outlineLevel="0" collapsed="false">
      <c r="A617" s="116" t="n">
        <f aca="false">A616+1</f>
        <v>609</v>
      </c>
      <c r="B617" s="152" t="s">
        <v>884</v>
      </c>
      <c r="C617" s="122" t="s">
        <v>163</v>
      </c>
      <c r="D617" s="122" t="s">
        <v>499</v>
      </c>
      <c r="E617" s="122" t="s">
        <v>885</v>
      </c>
      <c r="F617" s="122"/>
      <c r="G617" s="132" t="n">
        <f aca="false">G618+G620</f>
        <v>2689.2</v>
      </c>
      <c r="H617" s="132" t="n">
        <f aca="false">H618+H620</f>
        <v>2689.2</v>
      </c>
      <c r="I617" s="132" t="n">
        <f aca="false">I618+I620</f>
        <v>2679.7</v>
      </c>
      <c r="J617" s="124" t="n">
        <f aca="false">I617/H617*100</f>
        <v>99.6467350885022</v>
      </c>
    </row>
    <row r="618" customFormat="false" ht="38.25" hidden="false" customHeight="false" outlineLevel="0" collapsed="false">
      <c r="A618" s="116" t="n">
        <f aca="false">A617+1</f>
        <v>610</v>
      </c>
      <c r="B618" s="152" t="s">
        <v>552</v>
      </c>
      <c r="C618" s="122" t="s">
        <v>163</v>
      </c>
      <c r="D618" s="122" t="s">
        <v>499</v>
      </c>
      <c r="E618" s="122" t="s">
        <v>885</v>
      </c>
      <c r="F618" s="122" t="s">
        <v>212</v>
      </c>
      <c r="G618" s="132" t="n">
        <f aca="false">G619</f>
        <v>2609.7</v>
      </c>
      <c r="H618" s="132" t="n">
        <f aca="false">H619</f>
        <v>2609.7</v>
      </c>
      <c r="I618" s="132" t="n">
        <f aca="false">I619</f>
        <v>2609.1</v>
      </c>
      <c r="J618" s="124" t="n">
        <f aca="false">I618/H618*100</f>
        <v>99.9770088515922</v>
      </c>
    </row>
    <row r="619" customFormat="false" ht="18" hidden="false" customHeight="false" outlineLevel="0" collapsed="false">
      <c r="A619" s="116" t="n">
        <f aca="false">A618+1</f>
        <v>611</v>
      </c>
      <c r="B619" s="152" t="s">
        <v>677</v>
      </c>
      <c r="C619" s="122" t="s">
        <v>163</v>
      </c>
      <c r="D619" s="122" t="s">
        <v>499</v>
      </c>
      <c r="E619" s="122" t="s">
        <v>885</v>
      </c>
      <c r="F619" s="122" t="s">
        <v>65</v>
      </c>
      <c r="G619" s="132" t="n">
        <f aca="false">2269.2+0.5+200+140</f>
        <v>2609.7</v>
      </c>
      <c r="H619" s="132" t="n">
        <f aca="false">2269.2+0.5+200+140</f>
        <v>2609.7</v>
      </c>
      <c r="I619" s="132" t="n">
        <v>2609.1</v>
      </c>
      <c r="J619" s="124" t="n">
        <f aca="false">I619/H619*100</f>
        <v>99.9770088515922</v>
      </c>
    </row>
    <row r="620" customFormat="false" ht="18" hidden="false" customHeight="false" outlineLevel="0" collapsed="false">
      <c r="A620" s="116" t="n">
        <f aca="false">A619+1</f>
        <v>612</v>
      </c>
      <c r="B620" s="152" t="s">
        <v>569</v>
      </c>
      <c r="C620" s="122" t="s">
        <v>163</v>
      </c>
      <c r="D620" s="122" t="s">
        <v>499</v>
      </c>
      <c r="E620" s="122" t="s">
        <v>885</v>
      </c>
      <c r="F620" s="122" t="s">
        <v>233</v>
      </c>
      <c r="G620" s="132" t="n">
        <f aca="false">G621</f>
        <v>79.5</v>
      </c>
      <c r="H620" s="132" t="n">
        <f aca="false">H621</f>
        <v>79.5</v>
      </c>
      <c r="I620" s="132" t="n">
        <f aca="false">I621</f>
        <v>70.6</v>
      </c>
      <c r="J620" s="124" t="n">
        <f aca="false">I620/H620*100</f>
        <v>88.8050314465409</v>
      </c>
    </row>
    <row r="621" customFormat="false" ht="25.5" hidden="false" customHeight="false" outlineLevel="0" collapsed="false">
      <c r="A621" s="116" t="n">
        <f aca="false">A620+1</f>
        <v>613</v>
      </c>
      <c r="B621" s="152" t="s">
        <v>570</v>
      </c>
      <c r="C621" s="122" t="s">
        <v>163</v>
      </c>
      <c r="D621" s="122" t="s">
        <v>499</v>
      </c>
      <c r="E621" s="122" t="s">
        <v>885</v>
      </c>
      <c r="F621" s="122" t="s">
        <v>93</v>
      </c>
      <c r="G621" s="132" t="n">
        <f aca="false">100-20-0.5</f>
        <v>79.5</v>
      </c>
      <c r="H621" s="132" t="n">
        <f aca="false">100-20-0.5</f>
        <v>79.5</v>
      </c>
      <c r="I621" s="132" t="n">
        <v>70.6</v>
      </c>
      <c r="J621" s="124" t="n">
        <f aca="false">I621/H621*100</f>
        <v>88.8050314465409</v>
      </c>
    </row>
    <row r="622" customFormat="false" ht="51" hidden="false" customHeight="false" outlineLevel="0" collapsed="false">
      <c r="A622" s="116" t="n">
        <f aca="false">A621+1</f>
        <v>614</v>
      </c>
      <c r="B622" s="152" t="s">
        <v>886</v>
      </c>
      <c r="C622" s="125" t="s">
        <v>163</v>
      </c>
      <c r="D622" s="122" t="s">
        <v>499</v>
      </c>
      <c r="E622" s="122" t="s">
        <v>887</v>
      </c>
      <c r="F622" s="153"/>
      <c r="G622" s="132" t="n">
        <f aca="false">G623</f>
        <v>20</v>
      </c>
      <c r="H622" s="132" t="n">
        <f aca="false">H623</f>
        <v>20</v>
      </c>
      <c r="I622" s="132" t="n">
        <f aca="false">I623</f>
        <v>20</v>
      </c>
      <c r="J622" s="124" t="n">
        <f aca="false">I622/H622*100</f>
        <v>100</v>
      </c>
    </row>
    <row r="623" customFormat="false" ht="18" hidden="false" customHeight="false" outlineLevel="0" collapsed="false">
      <c r="A623" s="116" t="n">
        <f aca="false">A622+1</f>
        <v>615</v>
      </c>
      <c r="B623" s="121" t="s">
        <v>577</v>
      </c>
      <c r="C623" s="122" t="s">
        <v>163</v>
      </c>
      <c r="D623" s="122" t="s">
        <v>499</v>
      </c>
      <c r="E623" s="122" t="s">
        <v>887</v>
      </c>
      <c r="F623" s="122" t="s">
        <v>143</v>
      </c>
      <c r="G623" s="124" t="n">
        <f aca="false">G624</f>
        <v>20</v>
      </c>
      <c r="H623" s="124" t="n">
        <f aca="false">H624</f>
        <v>20</v>
      </c>
      <c r="I623" s="124" t="n">
        <f aca="false">I624</f>
        <v>20</v>
      </c>
      <c r="J623" s="124" t="n">
        <f aca="false">I623/H623*100</f>
        <v>100</v>
      </c>
    </row>
    <row r="624" customFormat="false" ht="18" hidden="false" customHeight="false" outlineLevel="0" collapsed="false">
      <c r="A624" s="116" t="n">
        <f aca="false">A623+1</f>
        <v>616</v>
      </c>
      <c r="B624" s="79" t="s">
        <v>888</v>
      </c>
      <c r="C624" s="122" t="s">
        <v>163</v>
      </c>
      <c r="D624" s="122" t="s">
        <v>499</v>
      </c>
      <c r="E624" s="122" t="s">
        <v>887</v>
      </c>
      <c r="F624" s="122" t="s">
        <v>889</v>
      </c>
      <c r="G624" s="124" t="n">
        <v>20</v>
      </c>
      <c r="H624" s="124" t="n">
        <v>20</v>
      </c>
      <c r="I624" s="124" t="n">
        <v>20</v>
      </c>
      <c r="J624" s="124" t="n">
        <f aca="false">I624/H624*100</f>
        <v>100</v>
      </c>
    </row>
    <row r="625" customFormat="false" ht="25.5" hidden="false" customHeight="false" outlineLevel="0" collapsed="false">
      <c r="A625" s="116" t="n">
        <f aca="false">A624+1</f>
        <v>617</v>
      </c>
      <c r="B625" s="163" t="s">
        <v>890</v>
      </c>
      <c r="C625" s="122" t="s">
        <v>163</v>
      </c>
      <c r="D625" s="122" t="s">
        <v>499</v>
      </c>
      <c r="E625" s="122" t="s">
        <v>891</v>
      </c>
      <c r="F625" s="122"/>
      <c r="G625" s="132" t="n">
        <f aca="false">G636+G639+G629+G626</f>
        <v>34565.3</v>
      </c>
      <c r="H625" s="132" t="n">
        <f aca="false">H636+H639+H629+H626+H633</f>
        <v>34665.9</v>
      </c>
      <c r="I625" s="132" t="n">
        <f aca="false">I636+I639+I629+I626+I633</f>
        <v>34600.5</v>
      </c>
      <c r="J625" s="124" t="n">
        <f aca="false">I625/H625*100</f>
        <v>99.8113419816015</v>
      </c>
    </row>
    <row r="626" customFormat="false" ht="51" hidden="false" customHeight="false" outlineLevel="0" collapsed="false">
      <c r="A626" s="116" t="n">
        <f aca="false">A625+1</f>
        <v>618</v>
      </c>
      <c r="B626" s="121" t="s">
        <v>892</v>
      </c>
      <c r="C626" s="122" t="s">
        <v>163</v>
      </c>
      <c r="D626" s="122" t="s">
        <v>499</v>
      </c>
      <c r="E626" s="122" t="s">
        <v>893</v>
      </c>
      <c r="F626" s="122"/>
      <c r="G626" s="124" t="n">
        <f aca="false">G627</f>
        <v>871.9</v>
      </c>
      <c r="H626" s="124" t="n">
        <f aca="false">H627</f>
        <v>871.9</v>
      </c>
      <c r="I626" s="124" t="n">
        <f aca="false">I627</f>
        <v>871.9</v>
      </c>
      <c r="J626" s="124" t="n">
        <f aca="false">I626/H626*100</f>
        <v>100</v>
      </c>
    </row>
    <row r="627" customFormat="false" ht="38.25" hidden="false" customHeight="false" outlineLevel="0" collapsed="false">
      <c r="A627" s="116" t="n">
        <f aca="false">A626+1</f>
        <v>619</v>
      </c>
      <c r="B627" s="152" t="s">
        <v>552</v>
      </c>
      <c r="C627" s="122" t="s">
        <v>163</v>
      </c>
      <c r="D627" s="122" t="s">
        <v>499</v>
      </c>
      <c r="E627" s="122" t="s">
        <v>893</v>
      </c>
      <c r="F627" s="122" t="s">
        <v>212</v>
      </c>
      <c r="G627" s="126" t="n">
        <f aca="false">G628</f>
        <v>871.9</v>
      </c>
      <c r="H627" s="126" t="n">
        <f aca="false">H628</f>
        <v>871.9</v>
      </c>
      <c r="I627" s="126" t="n">
        <f aca="false">I628</f>
        <v>871.9</v>
      </c>
      <c r="J627" s="124" t="n">
        <f aca="false">I627/H627*100</f>
        <v>100</v>
      </c>
    </row>
    <row r="628" customFormat="false" ht="18" hidden="false" customHeight="false" outlineLevel="0" collapsed="false">
      <c r="A628" s="116" t="n">
        <f aca="false">A627+1</f>
        <v>620</v>
      </c>
      <c r="B628" s="152" t="s">
        <v>677</v>
      </c>
      <c r="C628" s="122" t="s">
        <v>163</v>
      </c>
      <c r="D628" s="122" t="s">
        <v>499</v>
      </c>
      <c r="E628" s="122" t="s">
        <v>893</v>
      </c>
      <c r="F628" s="122" t="s">
        <v>65</v>
      </c>
      <c r="G628" s="124" t="n">
        <v>871.9</v>
      </c>
      <c r="H628" s="124" t="n">
        <v>871.9</v>
      </c>
      <c r="I628" s="124" t="n">
        <v>871.9</v>
      </c>
      <c r="J628" s="124" t="n">
        <f aca="false">I628/H628*100</f>
        <v>100</v>
      </c>
    </row>
    <row r="629" customFormat="false" ht="63.75" hidden="false" customHeight="false" outlineLevel="0" collapsed="false">
      <c r="A629" s="116" t="n">
        <f aca="false">A628+1</f>
        <v>621</v>
      </c>
      <c r="B629" s="121" t="s">
        <v>894</v>
      </c>
      <c r="C629" s="122" t="s">
        <v>163</v>
      </c>
      <c r="D629" s="122" t="s">
        <v>499</v>
      </c>
      <c r="E629" s="122" t="s">
        <v>895</v>
      </c>
      <c r="F629" s="122"/>
      <c r="G629" s="124" t="n">
        <f aca="false">G630+G632</f>
        <v>2477.7</v>
      </c>
      <c r="H629" s="124" t="n">
        <f aca="false">H630+H632</f>
        <v>2477.7</v>
      </c>
      <c r="I629" s="124" t="n">
        <f aca="false">I630+I632</f>
        <v>2477.7</v>
      </c>
      <c r="J629" s="124" t="n">
        <f aca="false">I629/H629*100</f>
        <v>100</v>
      </c>
    </row>
    <row r="630" customFormat="false" ht="38.25" hidden="false" customHeight="false" outlineLevel="0" collapsed="false">
      <c r="A630" s="116" t="n">
        <f aca="false">A629+1</f>
        <v>622</v>
      </c>
      <c r="B630" s="152" t="s">
        <v>552</v>
      </c>
      <c r="C630" s="122" t="s">
        <v>163</v>
      </c>
      <c r="D630" s="122" t="s">
        <v>499</v>
      </c>
      <c r="E630" s="122" t="s">
        <v>895</v>
      </c>
      <c r="F630" s="122" t="s">
        <v>212</v>
      </c>
      <c r="G630" s="126" t="n">
        <f aca="false">G631</f>
        <v>2140</v>
      </c>
      <c r="H630" s="126" t="n">
        <f aca="false">H631</f>
        <v>2140</v>
      </c>
      <c r="I630" s="126" t="n">
        <f aca="false">I631</f>
        <v>2140</v>
      </c>
      <c r="J630" s="124" t="n">
        <f aca="false">I630/H630*100</f>
        <v>100</v>
      </c>
    </row>
    <row r="631" customFormat="false" ht="18" hidden="false" customHeight="false" outlineLevel="0" collapsed="false">
      <c r="A631" s="116" t="n">
        <f aca="false">A630+1</f>
        <v>623</v>
      </c>
      <c r="B631" s="152" t="s">
        <v>677</v>
      </c>
      <c r="C631" s="122" t="s">
        <v>163</v>
      </c>
      <c r="D631" s="122" t="s">
        <v>499</v>
      </c>
      <c r="E631" s="122" t="s">
        <v>895</v>
      </c>
      <c r="F631" s="122" t="s">
        <v>65</v>
      </c>
      <c r="G631" s="124" t="n">
        <f aca="false">1450+690</f>
        <v>2140</v>
      </c>
      <c r="H631" s="124" t="n">
        <f aca="false">1450+690</f>
        <v>2140</v>
      </c>
      <c r="I631" s="124" t="n">
        <f aca="false">1450+690</f>
        <v>2140</v>
      </c>
      <c r="J631" s="124" t="n">
        <f aca="false">I631/H631*100</f>
        <v>100</v>
      </c>
    </row>
    <row r="632" customFormat="false" ht="18" hidden="false" customHeight="false" outlineLevel="0" collapsed="false">
      <c r="A632" s="116" t="n">
        <f aca="false">A631+1</f>
        <v>624</v>
      </c>
      <c r="B632" s="121" t="s">
        <v>553</v>
      </c>
      <c r="C632" s="122" t="s">
        <v>163</v>
      </c>
      <c r="D632" s="122" t="s">
        <v>499</v>
      </c>
      <c r="E632" s="122" t="s">
        <v>895</v>
      </c>
      <c r="F632" s="122" t="s">
        <v>129</v>
      </c>
      <c r="G632" s="132" t="n">
        <f aca="false">200+94+43.7</f>
        <v>337.7</v>
      </c>
      <c r="H632" s="132" t="n">
        <f aca="false">200+94+43.7</f>
        <v>337.7</v>
      </c>
      <c r="I632" s="132" t="n">
        <f aca="false">200+94+43.7</f>
        <v>337.7</v>
      </c>
      <c r="J632" s="124" t="n">
        <f aca="false">I632/H632*100</f>
        <v>100</v>
      </c>
    </row>
    <row r="633" s="134" customFormat="true" ht="76.5" hidden="false" customHeight="false" outlineLevel="0" collapsed="false">
      <c r="A633" s="116" t="n">
        <f aca="false">A632+1</f>
        <v>625</v>
      </c>
      <c r="B633" s="121" t="s">
        <v>816</v>
      </c>
      <c r="C633" s="125" t="s">
        <v>163</v>
      </c>
      <c r="D633" s="122" t="s">
        <v>499</v>
      </c>
      <c r="E633" s="122" t="s">
        <v>896</v>
      </c>
      <c r="F633" s="122"/>
      <c r="G633" s="124" t="n">
        <f aca="false">G634</f>
        <v>0</v>
      </c>
      <c r="H633" s="124" t="n">
        <f aca="false">H634</f>
        <v>100.6</v>
      </c>
      <c r="I633" s="124" t="n">
        <f aca="false">I634</f>
        <v>100.6</v>
      </c>
      <c r="J633" s="124" t="n">
        <f aca="false">I633/H633*100</f>
        <v>100</v>
      </c>
    </row>
    <row r="634" s="134" customFormat="true" ht="38.25" hidden="false" customHeight="false" outlineLevel="0" collapsed="false">
      <c r="A634" s="116" t="n">
        <f aca="false">A633+1</f>
        <v>626</v>
      </c>
      <c r="B634" s="121" t="s">
        <v>552</v>
      </c>
      <c r="C634" s="125" t="s">
        <v>163</v>
      </c>
      <c r="D634" s="122" t="s">
        <v>499</v>
      </c>
      <c r="E634" s="122" t="s">
        <v>896</v>
      </c>
      <c r="F634" s="125" t="s">
        <v>212</v>
      </c>
      <c r="G634" s="126" t="n">
        <f aca="false">G635</f>
        <v>0</v>
      </c>
      <c r="H634" s="126" t="n">
        <f aca="false">H635</f>
        <v>100.6</v>
      </c>
      <c r="I634" s="126" t="n">
        <f aca="false">I635</f>
        <v>100.6</v>
      </c>
      <c r="J634" s="124" t="n">
        <f aca="false">I634/H634*100</f>
        <v>100</v>
      </c>
    </row>
    <row r="635" s="134" customFormat="true" ht="18" hidden="false" customHeight="false" outlineLevel="0" collapsed="false">
      <c r="A635" s="116" t="n">
        <f aca="false">A634+1</f>
        <v>627</v>
      </c>
      <c r="B635" s="121" t="s">
        <v>553</v>
      </c>
      <c r="C635" s="122" t="s">
        <v>163</v>
      </c>
      <c r="D635" s="122" t="s">
        <v>499</v>
      </c>
      <c r="E635" s="122" t="s">
        <v>896</v>
      </c>
      <c r="F635" s="122" t="s">
        <v>129</v>
      </c>
      <c r="G635" s="124" t="n">
        <v>0</v>
      </c>
      <c r="H635" s="124" t="n">
        <v>100.6</v>
      </c>
      <c r="I635" s="124" t="n">
        <v>100.6</v>
      </c>
      <c r="J635" s="124" t="n">
        <f aca="false">I635/H635*100</f>
        <v>100</v>
      </c>
    </row>
    <row r="636" customFormat="false" ht="51" hidden="false" customHeight="false" outlineLevel="0" collapsed="false">
      <c r="A636" s="116" t="n">
        <f aca="false">A635+1</f>
        <v>628</v>
      </c>
      <c r="B636" s="121" t="s">
        <v>897</v>
      </c>
      <c r="C636" s="122" t="s">
        <v>163</v>
      </c>
      <c r="D636" s="122" t="s">
        <v>499</v>
      </c>
      <c r="E636" s="122" t="s">
        <v>898</v>
      </c>
      <c r="F636" s="122"/>
      <c r="G636" s="132" t="n">
        <f aca="false">G637</f>
        <v>4340.8</v>
      </c>
      <c r="H636" s="132" t="n">
        <f aca="false">H637</f>
        <v>4340.8</v>
      </c>
      <c r="I636" s="132" t="n">
        <f aca="false">I637</f>
        <v>4340.8</v>
      </c>
      <c r="J636" s="124" t="n">
        <f aca="false">I636/H636*100</f>
        <v>100</v>
      </c>
    </row>
    <row r="637" customFormat="false" ht="38.25" hidden="false" customHeight="false" outlineLevel="0" collapsed="false">
      <c r="A637" s="116" t="n">
        <f aca="false">A636+1</f>
        <v>629</v>
      </c>
      <c r="B637" s="121" t="s">
        <v>552</v>
      </c>
      <c r="C637" s="122" t="s">
        <v>163</v>
      </c>
      <c r="D637" s="122" t="s">
        <v>499</v>
      </c>
      <c r="E637" s="122" t="s">
        <v>898</v>
      </c>
      <c r="F637" s="122" t="s">
        <v>212</v>
      </c>
      <c r="G637" s="132" t="n">
        <f aca="false">G638</f>
        <v>4340.8</v>
      </c>
      <c r="H637" s="132" t="n">
        <f aca="false">H638</f>
        <v>4340.8</v>
      </c>
      <c r="I637" s="132" t="n">
        <f aca="false">I638</f>
        <v>4340.8</v>
      </c>
      <c r="J637" s="124" t="n">
        <f aca="false">I637/H637*100</f>
        <v>100</v>
      </c>
    </row>
    <row r="638" customFormat="false" ht="18" hidden="false" customHeight="false" outlineLevel="0" collapsed="false">
      <c r="A638" s="116" t="n">
        <f aca="false">A637+1</f>
        <v>630</v>
      </c>
      <c r="B638" s="121" t="s">
        <v>553</v>
      </c>
      <c r="C638" s="122" t="s">
        <v>163</v>
      </c>
      <c r="D638" s="122" t="s">
        <v>499</v>
      </c>
      <c r="E638" s="122" t="s">
        <v>898</v>
      </c>
      <c r="F638" s="122" t="s">
        <v>129</v>
      </c>
      <c r="G638" s="132" t="n">
        <f aca="false">4470.8-200+70</f>
        <v>4340.8</v>
      </c>
      <c r="H638" s="132" t="n">
        <f aca="false">4470.8-200+70</f>
        <v>4340.8</v>
      </c>
      <c r="I638" s="132" t="n">
        <f aca="false">4470.8-200+70</f>
        <v>4340.8</v>
      </c>
      <c r="J638" s="124" t="n">
        <f aca="false">I638/H638*100</f>
        <v>100</v>
      </c>
    </row>
    <row r="639" customFormat="false" ht="51" hidden="false" customHeight="false" outlineLevel="0" collapsed="false">
      <c r="A639" s="116" t="n">
        <f aca="false">A638+1</f>
        <v>631</v>
      </c>
      <c r="B639" s="152" t="s">
        <v>899</v>
      </c>
      <c r="C639" s="122" t="s">
        <v>163</v>
      </c>
      <c r="D639" s="122" t="s">
        <v>499</v>
      </c>
      <c r="E639" s="122" t="s">
        <v>900</v>
      </c>
      <c r="F639" s="122"/>
      <c r="G639" s="132" t="n">
        <f aca="false">G640+G642</f>
        <v>26874.9</v>
      </c>
      <c r="H639" s="132" t="n">
        <f aca="false">H640+H642</f>
        <v>26874.9</v>
      </c>
      <c r="I639" s="132" t="n">
        <f aca="false">I640+I642</f>
        <v>26809.5</v>
      </c>
      <c r="J639" s="124" t="n">
        <f aca="false">I639/H639*100</f>
        <v>99.7566502573033</v>
      </c>
    </row>
    <row r="640" customFormat="false" ht="38.25" hidden="false" customHeight="false" outlineLevel="0" collapsed="false">
      <c r="A640" s="116" t="n">
        <f aca="false">A639+1</f>
        <v>632</v>
      </c>
      <c r="B640" s="152" t="s">
        <v>552</v>
      </c>
      <c r="C640" s="122" t="s">
        <v>163</v>
      </c>
      <c r="D640" s="122" t="s">
        <v>499</v>
      </c>
      <c r="E640" s="122" t="s">
        <v>900</v>
      </c>
      <c r="F640" s="122" t="s">
        <v>212</v>
      </c>
      <c r="G640" s="132" t="n">
        <f aca="false">G641</f>
        <v>19132</v>
      </c>
      <c r="H640" s="132" t="n">
        <f aca="false">H641</f>
        <v>19132</v>
      </c>
      <c r="I640" s="132" t="n">
        <f aca="false">I641</f>
        <v>19111.8</v>
      </c>
      <c r="J640" s="124" t="n">
        <f aca="false">I640/H640*100</f>
        <v>99.8944177294585</v>
      </c>
    </row>
    <row r="641" customFormat="false" ht="18" hidden="false" customHeight="false" outlineLevel="0" collapsed="false">
      <c r="A641" s="116" t="n">
        <f aca="false">A640+1</f>
        <v>633</v>
      </c>
      <c r="B641" s="152" t="s">
        <v>677</v>
      </c>
      <c r="C641" s="122" t="s">
        <v>163</v>
      </c>
      <c r="D641" s="122" t="s">
        <v>499</v>
      </c>
      <c r="E641" s="122" t="s">
        <v>900</v>
      </c>
      <c r="F641" s="122" t="s">
        <v>65</v>
      </c>
      <c r="G641" s="132" t="n">
        <f aca="false">19892-400-360</f>
        <v>19132</v>
      </c>
      <c r="H641" s="132" t="n">
        <f aca="false">19892-400-360</f>
        <v>19132</v>
      </c>
      <c r="I641" s="132" t="n">
        <v>19111.8</v>
      </c>
      <c r="J641" s="124" t="n">
        <f aca="false">I641/H641*100</f>
        <v>99.8944177294585</v>
      </c>
    </row>
    <row r="642" customFormat="false" ht="18" hidden="false" customHeight="false" outlineLevel="0" collapsed="false">
      <c r="A642" s="116" t="n">
        <f aca="false">A641+1</f>
        <v>634</v>
      </c>
      <c r="B642" s="152" t="s">
        <v>569</v>
      </c>
      <c r="C642" s="122" t="s">
        <v>163</v>
      </c>
      <c r="D642" s="122" t="s">
        <v>499</v>
      </c>
      <c r="E642" s="122" t="s">
        <v>900</v>
      </c>
      <c r="F642" s="122" t="s">
        <v>233</v>
      </c>
      <c r="G642" s="132" t="n">
        <f aca="false">G643</f>
        <v>7742.9</v>
      </c>
      <c r="H642" s="132" t="n">
        <f aca="false">H643</f>
        <v>7742.9</v>
      </c>
      <c r="I642" s="132" t="n">
        <f aca="false">I643</f>
        <v>7697.7</v>
      </c>
      <c r="J642" s="124" t="n">
        <f aca="false">I642/H642*100</f>
        <v>99.4162393935089</v>
      </c>
    </row>
    <row r="643" customFormat="false" ht="25.5" hidden="false" customHeight="false" outlineLevel="0" collapsed="false">
      <c r="A643" s="116" t="n">
        <f aca="false">A642+1</f>
        <v>635</v>
      </c>
      <c r="B643" s="152" t="s">
        <v>570</v>
      </c>
      <c r="C643" s="122" t="s">
        <v>163</v>
      </c>
      <c r="D643" s="122" t="s">
        <v>499</v>
      </c>
      <c r="E643" s="122" t="s">
        <v>900</v>
      </c>
      <c r="F643" s="122" t="s">
        <v>93</v>
      </c>
      <c r="G643" s="132" t="n">
        <f aca="false">7572.2+110.7-140+200</f>
        <v>7742.9</v>
      </c>
      <c r="H643" s="132" t="n">
        <f aca="false">7572.2+110.7-140+200</f>
        <v>7742.9</v>
      </c>
      <c r="I643" s="132" t="n">
        <v>7697.7</v>
      </c>
      <c r="J643" s="124" t="n">
        <f aca="false">I643/H643*100</f>
        <v>99.4162393935089</v>
      </c>
    </row>
    <row r="644" customFormat="false" ht="25.5" hidden="false" customHeight="false" outlineLevel="0" collapsed="false">
      <c r="A644" s="116" t="n">
        <f aca="false">A643+1</f>
        <v>636</v>
      </c>
      <c r="B644" s="121" t="s">
        <v>598</v>
      </c>
      <c r="C644" s="122" t="s">
        <v>163</v>
      </c>
      <c r="D644" s="122" t="s">
        <v>499</v>
      </c>
      <c r="E644" s="122" t="s">
        <v>599</v>
      </c>
      <c r="F644" s="122"/>
      <c r="G644" s="132" t="n">
        <f aca="false">G645</f>
        <v>4370</v>
      </c>
      <c r="H644" s="132" t="n">
        <f aca="false">H645</f>
        <v>4370</v>
      </c>
      <c r="I644" s="132" t="n">
        <f aca="false">I645</f>
        <v>4355.9</v>
      </c>
      <c r="J644" s="124" t="n">
        <f aca="false">I644/H644*100</f>
        <v>99.6773455377574</v>
      </c>
    </row>
    <row r="645" customFormat="false" ht="76.5" hidden="false" customHeight="false" outlineLevel="0" collapsed="false">
      <c r="A645" s="116" t="n">
        <f aca="false">A644+1</f>
        <v>637</v>
      </c>
      <c r="B645" s="121" t="s">
        <v>901</v>
      </c>
      <c r="C645" s="122" t="s">
        <v>163</v>
      </c>
      <c r="D645" s="122" t="s">
        <v>499</v>
      </c>
      <c r="E645" s="122" t="s">
        <v>902</v>
      </c>
      <c r="F645" s="122"/>
      <c r="G645" s="132" t="n">
        <f aca="false">G646+G648</f>
        <v>4370</v>
      </c>
      <c r="H645" s="132" t="n">
        <f aca="false">H646+H648</f>
        <v>4370</v>
      </c>
      <c r="I645" s="132" t="n">
        <f aca="false">I646+I648</f>
        <v>4355.9</v>
      </c>
      <c r="J645" s="124" t="n">
        <f aca="false">I645/H645*100</f>
        <v>99.6773455377574</v>
      </c>
    </row>
    <row r="646" customFormat="false" ht="38.25" hidden="false" customHeight="false" outlineLevel="0" collapsed="false">
      <c r="A646" s="116" t="n">
        <f aca="false">A645+1</f>
        <v>638</v>
      </c>
      <c r="B646" s="152" t="s">
        <v>552</v>
      </c>
      <c r="C646" s="122" t="s">
        <v>163</v>
      </c>
      <c r="D646" s="122" t="s">
        <v>499</v>
      </c>
      <c r="E646" s="122" t="s">
        <v>902</v>
      </c>
      <c r="F646" s="122" t="s">
        <v>212</v>
      </c>
      <c r="G646" s="132" t="n">
        <f aca="false">G647</f>
        <v>3710.3</v>
      </c>
      <c r="H646" s="132" t="n">
        <f aca="false">H647</f>
        <v>3710.3</v>
      </c>
      <c r="I646" s="132" t="n">
        <f aca="false">I647</f>
        <v>3707.9</v>
      </c>
      <c r="J646" s="124" t="n">
        <f aca="false">I646/H646*100</f>
        <v>99.9353152036223</v>
      </c>
    </row>
    <row r="647" customFormat="false" ht="18" hidden="false" customHeight="false" outlineLevel="0" collapsed="false">
      <c r="A647" s="116" t="n">
        <f aca="false">A646+1</f>
        <v>639</v>
      </c>
      <c r="B647" s="165" t="s">
        <v>553</v>
      </c>
      <c r="C647" s="122" t="s">
        <v>163</v>
      </c>
      <c r="D647" s="122" t="s">
        <v>499</v>
      </c>
      <c r="E647" s="122" t="s">
        <v>902</v>
      </c>
      <c r="F647" s="122" t="s">
        <v>129</v>
      </c>
      <c r="G647" s="132" t="n">
        <f aca="false">3407.4+300+2.9</f>
        <v>3710.3</v>
      </c>
      <c r="H647" s="132" t="n">
        <f aca="false">3407.4+300+2.9</f>
        <v>3710.3</v>
      </c>
      <c r="I647" s="132" t="n">
        <v>3707.9</v>
      </c>
      <c r="J647" s="124" t="n">
        <f aca="false">I647/H647*100</f>
        <v>99.9353152036223</v>
      </c>
    </row>
    <row r="648" customFormat="false" ht="18" hidden="false" customHeight="false" outlineLevel="0" collapsed="false">
      <c r="A648" s="116" t="n">
        <f aca="false">A647+1</f>
        <v>640</v>
      </c>
      <c r="B648" s="152" t="s">
        <v>569</v>
      </c>
      <c r="C648" s="122" t="s">
        <v>163</v>
      </c>
      <c r="D648" s="122" t="s">
        <v>499</v>
      </c>
      <c r="E648" s="122" t="s">
        <v>902</v>
      </c>
      <c r="F648" s="122" t="s">
        <v>233</v>
      </c>
      <c r="G648" s="132" t="n">
        <f aca="false">G649</f>
        <v>659.7</v>
      </c>
      <c r="H648" s="132" t="n">
        <f aca="false">H649</f>
        <v>659.7</v>
      </c>
      <c r="I648" s="132" t="n">
        <f aca="false">I649</f>
        <v>648</v>
      </c>
      <c r="J648" s="124" t="n">
        <f aca="false">I648/H648*100</f>
        <v>98.2264665757162</v>
      </c>
    </row>
    <row r="649" customFormat="false" ht="25.5" hidden="false" customHeight="false" outlineLevel="0" collapsed="false">
      <c r="A649" s="116" t="n">
        <f aca="false">A648+1</f>
        <v>641</v>
      </c>
      <c r="B649" s="152" t="s">
        <v>570</v>
      </c>
      <c r="C649" s="122" t="s">
        <v>163</v>
      </c>
      <c r="D649" s="122" t="s">
        <v>499</v>
      </c>
      <c r="E649" s="122" t="s">
        <v>902</v>
      </c>
      <c r="F649" s="122" t="s">
        <v>93</v>
      </c>
      <c r="G649" s="124" t="n">
        <f aca="false">662.6-2.9</f>
        <v>659.7</v>
      </c>
      <c r="H649" s="124" t="n">
        <f aca="false">662.6-2.9</f>
        <v>659.7</v>
      </c>
      <c r="I649" s="124" t="n">
        <v>648</v>
      </c>
      <c r="J649" s="124" t="n">
        <f aca="false">I649/H649*100</f>
        <v>98.2264665757162</v>
      </c>
    </row>
    <row r="650" customFormat="false" ht="18" hidden="false" customHeight="false" outlineLevel="0" collapsed="false">
      <c r="A650" s="116" t="n">
        <f aca="false">A649+1</f>
        <v>642</v>
      </c>
      <c r="B650" s="121" t="s">
        <v>557</v>
      </c>
      <c r="C650" s="122" t="s">
        <v>163</v>
      </c>
      <c r="D650" s="122" t="s">
        <v>499</v>
      </c>
      <c r="E650" s="122" t="s">
        <v>558</v>
      </c>
      <c r="F650" s="122"/>
      <c r="G650" s="124" t="n">
        <f aca="false">G651</f>
        <v>297.6</v>
      </c>
      <c r="H650" s="124" t="n">
        <f aca="false">H651</f>
        <v>297.6</v>
      </c>
      <c r="I650" s="124" t="n">
        <f aca="false">I651</f>
        <v>297.6</v>
      </c>
      <c r="J650" s="124" t="n">
        <f aca="false">I650/H650*100</f>
        <v>100</v>
      </c>
    </row>
    <row r="651" customFormat="false" ht="38.25" hidden="false" customHeight="false" outlineLevel="0" collapsed="false">
      <c r="A651" s="116" t="n">
        <f aca="false">A650+1</f>
        <v>643</v>
      </c>
      <c r="B651" s="121" t="s">
        <v>903</v>
      </c>
      <c r="C651" s="122" t="s">
        <v>163</v>
      </c>
      <c r="D651" s="122" t="s">
        <v>499</v>
      </c>
      <c r="E651" s="125" t="s">
        <v>904</v>
      </c>
      <c r="F651" s="122"/>
      <c r="G651" s="124" t="n">
        <f aca="false">G652</f>
        <v>297.6</v>
      </c>
      <c r="H651" s="124" t="n">
        <f aca="false">H652</f>
        <v>297.6</v>
      </c>
      <c r="I651" s="124" t="n">
        <f aca="false">I652</f>
        <v>297.6</v>
      </c>
      <c r="J651" s="124" t="n">
        <f aca="false">I651/H651*100</f>
        <v>100</v>
      </c>
    </row>
    <row r="652" customFormat="false" ht="18" hidden="false" customHeight="false" outlineLevel="0" collapsed="false">
      <c r="A652" s="116" t="n">
        <f aca="false">A651+1</f>
        <v>644</v>
      </c>
      <c r="B652" s="152" t="s">
        <v>569</v>
      </c>
      <c r="C652" s="122" t="s">
        <v>163</v>
      </c>
      <c r="D652" s="122" t="s">
        <v>499</v>
      </c>
      <c r="E652" s="125" t="s">
        <v>904</v>
      </c>
      <c r="F652" s="125" t="s">
        <v>233</v>
      </c>
      <c r="G652" s="126" t="n">
        <f aca="false">G653</f>
        <v>297.6</v>
      </c>
      <c r="H652" s="126" t="n">
        <f aca="false">H653</f>
        <v>297.6</v>
      </c>
      <c r="I652" s="126" t="n">
        <f aca="false">I653</f>
        <v>297.6</v>
      </c>
      <c r="J652" s="124" t="n">
        <f aca="false">I652/H652*100</f>
        <v>100</v>
      </c>
    </row>
    <row r="653" customFormat="false" ht="25.5" hidden="false" customHeight="false" outlineLevel="0" collapsed="false">
      <c r="A653" s="116" t="n">
        <f aca="false">A652+1</f>
        <v>645</v>
      </c>
      <c r="B653" s="152" t="s">
        <v>570</v>
      </c>
      <c r="C653" s="122" t="s">
        <v>163</v>
      </c>
      <c r="D653" s="122" t="s">
        <v>499</v>
      </c>
      <c r="E653" s="125" t="s">
        <v>904</v>
      </c>
      <c r="F653" s="125" t="s">
        <v>93</v>
      </c>
      <c r="G653" s="126" t="n">
        <f aca="false">192+226.6-121</f>
        <v>297.6</v>
      </c>
      <c r="H653" s="126" t="n">
        <f aca="false">192+226.6-121</f>
        <v>297.6</v>
      </c>
      <c r="I653" s="126" t="n">
        <f aca="false">192+226.6-121</f>
        <v>297.6</v>
      </c>
      <c r="J653" s="124" t="n">
        <f aca="false">I653/H653*100</f>
        <v>100</v>
      </c>
    </row>
    <row r="654" customFormat="false" ht="18" hidden="false" customHeight="false" outlineLevel="0" collapsed="false">
      <c r="A654" s="116" t="n">
        <f aca="false">A653+1</f>
        <v>646</v>
      </c>
      <c r="B654" s="152" t="s">
        <v>510</v>
      </c>
      <c r="C654" s="122" t="s">
        <v>163</v>
      </c>
      <c r="D654" s="122" t="s">
        <v>511</v>
      </c>
      <c r="E654" s="122"/>
      <c r="F654" s="122"/>
      <c r="G654" s="124" t="n">
        <f aca="false">G655+G674</f>
        <v>30164.3</v>
      </c>
      <c r="H654" s="124" t="n">
        <f aca="false">H655+H674</f>
        <v>18506.3</v>
      </c>
      <c r="I654" s="124" t="n">
        <f aca="false">I655+I674</f>
        <v>16289</v>
      </c>
      <c r="J654" s="124" t="n">
        <f aca="false">I654/H654*100</f>
        <v>88.0186747215813</v>
      </c>
    </row>
    <row r="655" customFormat="false" ht="18" hidden="false" customHeight="false" outlineLevel="0" collapsed="false">
      <c r="A655" s="116" t="n">
        <f aca="false">A654+1</f>
        <v>647</v>
      </c>
      <c r="B655" s="121" t="s">
        <v>514</v>
      </c>
      <c r="C655" s="125" t="s">
        <v>163</v>
      </c>
      <c r="D655" s="144" t="n">
        <v>1003</v>
      </c>
      <c r="E655" s="123"/>
      <c r="F655" s="122"/>
      <c r="G655" s="124" t="n">
        <f aca="false">G656</f>
        <v>28783.5</v>
      </c>
      <c r="H655" s="124" t="n">
        <f aca="false">H656</f>
        <v>17125.5</v>
      </c>
      <c r="I655" s="124" t="n">
        <f aca="false">I656</f>
        <v>16267.6</v>
      </c>
      <c r="J655" s="124" t="n">
        <f aca="false">I655/H655*100</f>
        <v>94.9905112259496</v>
      </c>
    </row>
    <row r="656" customFormat="false" ht="25.5" hidden="false" customHeight="false" outlineLevel="0" collapsed="false">
      <c r="A656" s="116" t="n">
        <f aca="false">A655+1</f>
        <v>648</v>
      </c>
      <c r="B656" s="129" t="s">
        <v>596</v>
      </c>
      <c r="C656" s="122" t="s">
        <v>163</v>
      </c>
      <c r="D656" s="144" t="n">
        <v>1003</v>
      </c>
      <c r="E656" s="123" t="s">
        <v>597</v>
      </c>
      <c r="F656" s="122"/>
      <c r="G656" s="124" t="n">
        <f aca="false">G657</f>
        <v>28783.5</v>
      </c>
      <c r="H656" s="124" t="n">
        <f aca="false">H657</f>
        <v>17125.5</v>
      </c>
      <c r="I656" s="124" t="n">
        <f aca="false">I657</f>
        <v>16267.6</v>
      </c>
      <c r="J656" s="124" t="n">
        <f aca="false">I656/H656*100</f>
        <v>94.9905112259496</v>
      </c>
    </row>
    <row r="657" customFormat="false" ht="25.5" hidden="false" customHeight="false" outlineLevel="0" collapsed="false">
      <c r="A657" s="116" t="n">
        <f aca="false">A656+1</f>
        <v>649</v>
      </c>
      <c r="B657" s="121" t="s">
        <v>823</v>
      </c>
      <c r="C657" s="122" t="s">
        <v>163</v>
      </c>
      <c r="D657" s="144" t="n">
        <v>1003</v>
      </c>
      <c r="E657" s="123" t="s">
        <v>824</v>
      </c>
      <c r="F657" s="122"/>
      <c r="G657" s="124" t="n">
        <f aca="false">G658+G661+G666+G669</f>
        <v>28783.5</v>
      </c>
      <c r="H657" s="124" t="n">
        <f aca="false">H658+H661+H666+H669</f>
        <v>17125.5</v>
      </c>
      <c r="I657" s="124" t="n">
        <f aca="false">I658+I661+I666+I669</f>
        <v>16267.6</v>
      </c>
      <c r="J657" s="124" t="n">
        <f aca="false">I657/H657*100</f>
        <v>94.9905112259496</v>
      </c>
    </row>
    <row r="658" customFormat="false" ht="76.5" hidden="false" customHeight="false" outlineLevel="0" collapsed="false">
      <c r="A658" s="116" t="n">
        <f aca="false">A657+1</f>
        <v>650</v>
      </c>
      <c r="B658" s="152" t="s">
        <v>905</v>
      </c>
      <c r="C658" s="125" t="s">
        <v>163</v>
      </c>
      <c r="D658" s="144" t="n">
        <v>1003</v>
      </c>
      <c r="E658" s="122" t="s">
        <v>906</v>
      </c>
      <c r="F658" s="153"/>
      <c r="G658" s="132" t="n">
        <f aca="false">G659</f>
        <v>100.8</v>
      </c>
      <c r="H658" s="132" t="n">
        <f aca="false">H659</f>
        <v>100.8</v>
      </c>
      <c r="I658" s="132" t="n">
        <f aca="false">I659</f>
        <v>80</v>
      </c>
      <c r="J658" s="124" t="n">
        <f aca="false">I658/H658*100</f>
        <v>79.3650793650794</v>
      </c>
    </row>
    <row r="659" customFormat="false" ht="18" hidden="false" customHeight="false" outlineLevel="0" collapsed="false">
      <c r="A659" s="116" t="n">
        <f aca="false">A658+1</f>
        <v>651</v>
      </c>
      <c r="B659" s="121" t="s">
        <v>577</v>
      </c>
      <c r="C659" s="122" t="s">
        <v>163</v>
      </c>
      <c r="D659" s="144" t="n">
        <v>1003</v>
      </c>
      <c r="E659" s="122" t="s">
        <v>906</v>
      </c>
      <c r="F659" s="122" t="s">
        <v>143</v>
      </c>
      <c r="G659" s="124" t="n">
        <f aca="false">G660</f>
        <v>100.8</v>
      </c>
      <c r="H659" s="124" t="n">
        <f aca="false">H660</f>
        <v>100.8</v>
      </c>
      <c r="I659" s="124" t="n">
        <f aca="false">I660</f>
        <v>80</v>
      </c>
      <c r="J659" s="124" t="n">
        <f aca="false">I659/H659*100</f>
        <v>79.3650793650794</v>
      </c>
    </row>
    <row r="660" customFormat="false" ht="18" hidden="false" customHeight="false" outlineLevel="0" collapsed="false">
      <c r="A660" s="116" t="n">
        <f aca="false">A659+1</f>
        <v>652</v>
      </c>
      <c r="B660" s="137" t="s">
        <v>578</v>
      </c>
      <c r="C660" s="122" t="s">
        <v>163</v>
      </c>
      <c r="D660" s="144" t="n">
        <v>1003</v>
      </c>
      <c r="E660" s="122" t="s">
        <v>906</v>
      </c>
      <c r="F660" s="122" t="s">
        <v>579</v>
      </c>
      <c r="G660" s="124" t="n">
        <v>100.8</v>
      </c>
      <c r="H660" s="124" t="n">
        <v>100.8</v>
      </c>
      <c r="I660" s="124" t="n">
        <v>80</v>
      </c>
      <c r="J660" s="124" t="n">
        <f aca="false">I660/H660*100</f>
        <v>79.3650793650794</v>
      </c>
    </row>
    <row r="661" customFormat="false" ht="76.5" hidden="false" customHeight="false" outlineLevel="0" collapsed="false">
      <c r="A661" s="116" t="n">
        <f aca="false">A660+1</f>
        <v>653</v>
      </c>
      <c r="B661" s="152" t="s">
        <v>907</v>
      </c>
      <c r="C661" s="125" t="s">
        <v>163</v>
      </c>
      <c r="D661" s="144" t="n">
        <v>1003</v>
      </c>
      <c r="E661" s="122" t="s">
        <v>908</v>
      </c>
      <c r="F661" s="153"/>
      <c r="G661" s="132" t="n">
        <f aca="false">G664+G662</f>
        <v>12011.7</v>
      </c>
      <c r="H661" s="132" t="n">
        <f aca="false">H664+H662</f>
        <v>7321.7</v>
      </c>
      <c r="I661" s="132" t="n">
        <f aca="false">I664+I662</f>
        <v>6963.2</v>
      </c>
      <c r="J661" s="124" t="n">
        <f aca="false">I661/H661*100</f>
        <v>95.1035961593619</v>
      </c>
    </row>
    <row r="662" customFormat="false" ht="38.25" hidden="false" customHeight="false" outlineLevel="0" collapsed="false">
      <c r="A662" s="116" t="n">
        <f aca="false">A661+1</f>
        <v>654</v>
      </c>
      <c r="B662" s="152" t="s">
        <v>552</v>
      </c>
      <c r="C662" s="122" t="s">
        <v>163</v>
      </c>
      <c r="D662" s="144" t="n">
        <v>1003</v>
      </c>
      <c r="E662" s="122" t="s">
        <v>908</v>
      </c>
      <c r="F662" s="122" t="s">
        <v>212</v>
      </c>
      <c r="G662" s="132" t="n">
        <f aca="false">G663</f>
        <v>1192.6</v>
      </c>
      <c r="H662" s="132" t="n">
        <f aca="false">H663</f>
        <v>538</v>
      </c>
      <c r="I662" s="132" t="n">
        <f aca="false">I663</f>
        <v>538</v>
      </c>
      <c r="J662" s="124" t="n">
        <f aca="false">I662/H662*100</f>
        <v>100</v>
      </c>
    </row>
    <row r="663" customFormat="false" ht="18" hidden="false" customHeight="false" outlineLevel="0" collapsed="false">
      <c r="A663" s="116" t="n">
        <f aca="false">A662+1</f>
        <v>655</v>
      </c>
      <c r="B663" s="152" t="s">
        <v>677</v>
      </c>
      <c r="C663" s="122" t="s">
        <v>163</v>
      </c>
      <c r="D663" s="144" t="n">
        <v>1003</v>
      </c>
      <c r="E663" s="122" t="s">
        <v>908</v>
      </c>
      <c r="F663" s="122" t="s">
        <v>65</v>
      </c>
      <c r="G663" s="132" t="n">
        <v>1192.6</v>
      </c>
      <c r="H663" s="132" t="n">
        <f aca="false">1192.6-654.6</f>
        <v>538</v>
      </c>
      <c r="I663" s="132" t="n">
        <v>538</v>
      </c>
      <c r="J663" s="124" t="n">
        <f aca="false">I663/H663*100</f>
        <v>100</v>
      </c>
    </row>
    <row r="664" customFormat="false" ht="18" hidden="false" customHeight="false" outlineLevel="0" collapsed="false">
      <c r="A664" s="116" t="n">
        <f aca="false">A663+1</f>
        <v>656</v>
      </c>
      <c r="B664" s="152" t="s">
        <v>569</v>
      </c>
      <c r="C664" s="122" t="s">
        <v>163</v>
      </c>
      <c r="D664" s="144" t="n">
        <v>1003</v>
      </c>
      <c r="E664" s="122" t="s">
        <v>908</v>
      </c>
      <c r="F664" s="122" t="s">
        <v>233</v>
      </c>
      <c r="G664" s="124" t="n">
        <f aca="false">G665</f>
        <v>10819.1</v>
      </c>
      <c r="H664" s="124" t="n">
        <f aca="false">H665</f>
        <v>6783.7</v>
      </c>
      <c r="I664" s="124" t="n">
        <f aca="false">I665</f>
        <v>6425.2</v>
      </c>
      <c r="J664" s="124" t="n">
        <f aca="false">I664/H664*100</f>
        <v>94.7152733758863</v>
      </c>
    </row>
    <row r="665" customFormat="false" ht="25.5" hidden="false" customHeight="false" outlineLevel="0" collapsed="false">
      <c r="A665" s="116" t="n">
        <f aca="false">A664+1</f>
        <v>657</v>
      </c>
      <c r="B665" s="152" t="s">
        <v>570</v>
      </c>
      <c r="C665" s="122" t="s">
        <v>163</v>
      </c>
      <c r="D665" s="144" t="n">
        <v>1003</v>
      </c>
      <c r="E665" s="122" t="s">
        <v>908</v>
      </c>
      <c r="F665" s="122" t="s">
        <v>93</v>
      </c>
      <c r="G665" s="124" t="n">
        <f aca="false">13957.1-3677.6+539.6</f>
        <v>10819.1</v>
      </c>
      <c r="H665" s="124" t="n">
        <f aca="false">13957.1-3677.6+539.6-4035.4</f>
        <v>6783.7</v>
      </c>
      <c r="I665" s="124" t="n">
        <v>6425.2</v>
      </c>
      <c r="J665" s="124" t="n">
        <f aca="false">I665/H665*100</f>
        <v>94.7152733758863</v>
      </c>
    </row>
    <row r="666" customFormat="false" ht="48" hidden="false" customHeight="false" outlineLevel="0" collapsed="false">
      <c r="A666" s="116" t="n">
        <f aca="false">A665+1</f>
        <v>658</v>
      </c>
      <c r="B666" s="166" t="s">
        <v>909</v>
      </c>
      <c r="C666" s="125" t="s">
        <v>163</v>
      </c>
      <c r="D666" s="144" t="n">
        <v>1003</v>
      </c>
      <c r="E666" s="122" t="s">
        <v>910</v>
      </c>
      <c r="F666" s="153"/>
      <c r="G666" s="132" t="n">
        <f aca="false">G667</f>
        <v>13708.5</v>
      </c>
      <c r="H666" s="132" t="n">
        <f aca="false">H667</f>
        <v>6740.5</v>
      </c>
      <c r="I666" s="132" t="n">
        <f aca="false">I667</f>
        <v>6729.4</v>
      </c>
      <c r="J666" s="124" t="n">
        <f aca="false">I666/H666*100</f>
        <v>99.8353237890364</v>
      </c>
    </row>
    <row r="667" customFormat="false" ht="18" hidden="false" customHeight="false" outlineLevel="0" collapsed="false">
      <c r="A667" s="116" t="n">
        <f aca="false">A666+1</f>
        <v>659</v>
      </c>
      <c r="B667" s="166" t="s">
        <v>569</v>
      </c>
      <c r="C667" s="122" t="s">
        <v>163</v>
      </c>
      <c r="D667" s="144" t="n">
        <v>1003</v>
      </c>
      <c r="E667" s="122" t="s">
        <v>910</v>
      </c>
      <c r="F667" s="122" t="s">
        <v>233</v>
      </c>
      <c r="G667" s="124" t="n">
        <f aca="false">G668</f>
        <v>13708.5</v>
      </c>
      <c r="H667" s="124" t="n">
        <f aca="false">H668</f>
        <v>6740.5</v>
      </c>
      <c r="I667" s="124" t="n">
        <f aca="false">I668</f>
        <v>6729.4</v>
      </c>
      <c r="J667" s="124" t="n">
        <f aca="false">I667/H667*100</f>
        <v>99.8353237890364</v>
      </c>
    </row>
    <row r="668" customFormat="false" ht="18" hidden="false" customHeight="false" outlineLevel="0" collapsed="false">
      <c r="A668" s="116" t="n">
        <f aca="false">A667+1</f>
        <v>660</v>
      </c>
      <c r="B668" s="166" t="s">
        <v>570</v>
      </c>
      <c r="C668" s="122" t="s">
        <v>163</v>
      </c>
      <c r="D668" s="144" t="n">
        <v>1003</v>
      </c>
      <c r="E668" s="122" t="s">
        <v>910</v>
      </c>
      <c r="F668" s="122" t="s">
        <v>93</v>
      </c>
      <c r="G668" s="124" t="n">
        <f aca="false">13814.3-119.3+13.7-231.2-0.2+231.4-0.2</f>
        <v>13708.5</v>
      </c>
      <c r="H668" s="124" t="n">
        <f aca="false">13814.3-119.3+13.7-231.2-0.2+231.4-0.2-4735.7-1934.3-211.6-86.4</f>
        <v>6740.5</v>
      </c>
      <c r="I668" s="124" t="n">
        <v>6729.4</v>
      </c>
      <c r="J668" s="124" t="n">
        <f aca="false">I668/H668*100</f>
        <v>99.8353237890364</v>
      </c>
    </row>
    <row r="669" customFormat="false" ht="60" hidden="false" customHeight="false" outlineLevel="0" collapsed="false">
      <c r="A669" s="116" t="n">
        <f aca="false">A668+1</f>
        <v>661</v>
      </c>
      <c r="B669" s="166" t="s">
        <v>911</v>
      </c>
      <c r="C669" s="125" t="s">
        <v>163</v>
      </c>
      <c r="D669" s="144" t="n">
        <v>1003</v>
      </c>
      <c r="E669" s="122" t="s">
        <v>912</v>
      </c>
      <c r="F669" s="153"/>
      <c r="G669" s="132" t="n">
        <f aca="false">G670+G672</f>
        <v>2962.5</v>
      </c>
      <c r="H669" s="132" t="n">
        <f aca="false">H670+H672</f>
        <v>2962.5</v>
      </c>
      <c r="I669" s="132" t="n">
        <f aca="false">I670+I672</f>
        <v>2495</v>
      </c>
      <c r="J669" s="124" t="n">
        <f aca="false">I669/H669*100</f>
        <v>84.2194092827004</v>
      </c>
    </row>
    <row r="670" customFormat="false" ht="18" hidden="false" customHeight="false" outlineLevel="0" collapsed="false">
      <c r="A670" s="116" t="n">
        <f aca="false">A669+1</f>
        <v>662</v>
      </c>
      <c r="B670" s="166" t="s">
        <v>569</v>
      </c>
      <c r="C670" s="122" t="s">
        <v>163</v>
      </c>
      <c r="D670" s="144" t="n">
        <v>1003</v>
      </c>
      <c r="E670" s="122" t="s">
        <v>912</v>
      </c>
      <c r="F670" s="122" t="s">
        <v>233</v>
      </c>
      <c r="G670" s="124" t="n">
        <f aca="false">G671</f>
        <v>2494.1</v>
      </c>
      <c r="H670" s="124" t="n">
        <f aca="false">H671</f>
        <v>2494.1</v>
      </c>
      <c r="I670" s="124" t="n">
        <f aca="false">I671</f>
        <v>2159.2</v>
      </c>
      <c r="J670" s="124" t="n">
        <f aca="false">I670/H670*100</f>
        <v>86.5723106531414</v>
      </c>
    </row>
    <row r="671" customFormat="false" ht="18" hidden="false" customHeight="false" outlineLevel="0" collapsed="false">
      <c r="A671" s="116" t="n">
        <f aca="false">A670+1</f>
        <v>663</v>
      </c>
      <c r="B671" s="166" t="s">
        <v>570</v>
      </c>
      <c r="C671" s="122" t="s">
        <v>163</v>
      </c>
      <c r="D671" s="144" t="n">
        <v>1003</v>
      </c>
      <c r="E671" s="122" t="s">
        <v>912</v>
      </c>
      <c r="F671" s="122" t="s">
        <v>93</v>
      </c>
      <c r="G671" s="124" t="n">
        <f aca="false">2452.7-0.2+21.7+19.9</f>
        <v>2494.1</v>
      </c>
      <c r="H671" s="124" t="n">
        <f aca="false">2452.7-0.2+21.7+19.9</f>
        <v>2494.1</v>
      </c>
      <c r="I671" s="124" t="n">
        <v>2159.2</v>
      </c>
      <c r="J671" s="124" t="n">
        <f aca="false">I671/H671*100</f>
        <v>86.5723106531414</v>
      </c>
    </row>
    <row r="672" customFormat="false" ht="18" hidden="false" customHeight="false" outlineLevel="0" collapsed="false">
      <c r="A672" s="116" t="n">
        <f aca="false">A671+1</f>
        <v>664</v>
      </c>
      <c r="B672" s="121" t="s">
        <v>577</v>
      </c>
      <c r="C672" s="122" t="s">
        <v>163</v>
      </c>
      <c r="D672" s="144" t="n">
        <v>1003</v>
      </c>
      <c r="E672" s="122" t="s">
        <v>912</v>
      </c>
      <c r="F672" s="125" t="s">
        <v>143</v>
      </c>
      <c r="G672" s="124" t="n">
        <f aca="false">G673</f>
        <v>468.4</v>
      </c>
      <c r="H672" s="124" t="n">
        <f aca="false">H673</f>
        <v>468.4</v>
      </c>
      <c r="I672" s="124" t="n">
        <f aca="false">I673</f>
        <v>335.8</v>
      </c>
      <c r="J672" s="124" t="n">
        <f aca="false">I672/H672*100</f>
        <v>71.6908625106746</v>
      </c>
    </row>
    <row r="673" customFormat="false" ht="18" hidden="false" customHeight="false" outlineLevel="0" collapsed="false">
      <c r="A673" s="116" t="n">
        <f aca="false">A672+1</f>
        <v>665</v>
      </c>
      <c r="B673" s="121" t="s">
        <v>578</v>
      </c>
      <c r="C673" s="122" t="s">
        <v>163</v>
      </c>
      <c r="D673" s="144" t="n">
        <v>1003</v>
      </c>
      <c r="E673" s="122" t="s">
        <v>912</v>
      </c>
      <c r="F673" s="125" t="s">
        <v>579</v>
      </c>
      <c r="G673" s="124" t="n">
        <f aca="false">510.5-21.7-19.9-0.5</f>
        <v>468.4</v>
      </c>
      <c r="H673" s="124" t="n">
        <f aca="false">510.5-21.7-19.9-0.5</f>
        <v>468.4</v>
      </c>
      <c r="I673" s="124" t="n">
        <v>335.8</v>
      </c>
      <c r="J673" s="124" t="n">
        <f aca="false">I673/H673*100</f>
        <v>71.6908625106746</v>
      </c>
    </row>
    <row r="674" customFormat="false" ht="18" hidden="false" customHeight="false" outlineLevel="0" collapsed="false">
      <c r="A674" s="116" t="n">
        <f aca="false">A673+1</f>
        <v>666</v>
      </c>
      <c r="B674" s="152" t="s">
        <v>516</v>
      </c>
      <c r="C674" s="122" t="s">
        <v>163</v>
      </c>
      <c r="D674" s="122" t="s">
        <v>517</v>
      </c>
      <c r="E674" s="122"/>
      <c r="F674" s="122"/>
      <c r="G674" s="124" t="n">
        <f aca="false">G679</f>
        <v>1380.8</v>
      </c>
      <c r="H674" s="124" t="n">
        <f aca="false">H679</f>
        <v>1380.8</v>
      </c>
      <c r="I674" s="124" t="n">
        <f aca="false">I679</f>
        <v>21.4</v>
      </c>
      <c r="J674" s="124" t="n">
        <f aca="false">I674/H674*100</f>
        <v>1.54982618771727</v>
      </c>
    </row>
    <row r="675" customFormat="false" ht="25.5" hidden="false" customHeight="false" outlineLevel="0" collapsed="false">
      <c r="A675" s="116" t="n">
        <f aca="false">A674+1</f>
        <v>667</v>
      </c>
      <c r="B675" s="129" t="s">
        <v>596</v>
      </c>
      <c r="C675" s="122" t="s">
        <v>163</v>
      </c>
      <c r="D675" s="122" t="s">
        <v>517</v>
      </c>
      <c r="E675" s="123" t="s">
        <v>597</v>
      </c>
      <c r="F675" s="122"/>
      <c r="G675" s="124" t="n">
        <f aca="false">G676</f>
        <v>1380.8</v>
      </c>
      <c r="H675" s="124" t="n">
        <f aca="false">H676</f>
        <v>1380.8</v>
      </c>
      <c r="I675" s="124" t="n">
        <f aca="false">I676</f>
        <v>21.4</v>
      </c>
      <c r="J675" s="124" t="n">
        <f aca="false">I675/H675*100</f>
        <v>1.54982618771727</v>
      </c>
    </row>
    <row r="676" customFormat="false" ht="25.5" hidden="false" customHeight="false" outlineLevel="0" collapsed="false">
      <c r="A676" s="116" t="n">
        <f aca="false">A675+1</f>
        <v>668</v>
      </c>
      <c r="B676" s="121" t="s">
        <v>823</v>
      </c>
      <c r="C676" s="122" t="s">
        <v>163</v>
      </c>
      <c r="D676" s="122" t="s">
        <v>517</v>
      </c>
      <c r="E676" s="123" t="s">
        <v>824</v>
      </c>
      <c r="F676" s="122"/>
      <c r="G676" s="124" t="n">
        <f aca="false">G679</f>
        <v>1380.8</v>
      </c>
      <c r="H676" s="124" t="n">
        <f aca="false">H679</f>
        <v>1380.8</v>
      </c>
      <c r="I676" s="124" t="n">
        <f aca="false">I679</f>
        <v>21.4</v>
      </c>
      <c r="J676" s="124" t="n">
        <f aca="false">I676/H676*100</f>
        <v>1.54982618771727</v>
      </c>
    </row>
    <row r="677" customFormat="false" ht="63.75" hidden="false" customHeight="false" outlineLevel="0" collapsed="false">
      <c r="A677" s="116" t="n">
        <f aca="false">A676+1</f>
        <v>669</v>
      </c>
      <c r="B677" s="152" t="s">
        <v>913</v>
      </c>
      <c r="C677" s="122" t="s">
        <v>163</v>
      </c>
      <c r="D677" s="144" t="n">
        <v>1004</v>
      </c>
      <c r="E677" s="122" t="s">
        <v>914</v>
      </c>
      <c r="F677" s="131"/>
      <c r="G677" s="132" t="n">
        <f aca="false">G678</f>
        <v>1380.8</v>
      </c>
      <c r="H677" s="132" t="n">
        <f aca="false">H678</f>
        <v>1380.8</v>
      </c>
      <c r="I677" s="132" t="n">
        <f aca="false">I678</f>
        <v>21.4</v>
      </c>
      <c r="J677" s="124" t="n">
        <f aca="false">I677/H677*100</f>
        <v>1.54982618771727</v>
      </c>
    </row>
    <row r="678" s="120" customFormat="true" ht="18" hidden="false" customHeight="false" outlineLevel="0" collapsed="false">
      <c r="A678" s="116" t="n">
        <f aca="false">A677+1</f>
        <v>670</v>
      </c>
      <c r="B678" s="121" t="s">
        <v>577</v>
      </c>
      <c r="C678" s="122" t="s">
        <v>163</v>
      </c>
      <c r="D678" s="144" t="n">
        <v>1004</v>
      </c>
      <c r="E678" s="122" t="s">
        <v>914</v>
      </c>
      <c r="F678" s="122" t="s">
        <v>143</v>
      </c>
      <c r="G678" s="124" t="n">
        <f aca="false">G679</f>
        <v>1380.8</v>
      </c>
      <c r="H678" s="124" t="n">
        <f aca="false">H679</f>
        <v>1380.8</v>
      </c>
      <c r="I678" s="124" t="n">
        <f aca="false">I679</f>
        <v>21.4</v>
      </c>
      <c r="J678" s="124" t="n">
        <f aca="false">I678/H678*100</f>
        <v>1.54982618771727</v>
      </c>
    </row>
    <row r="679" s="120" customFormat="true" ht="18" hidden="false" customHeight="false" outlineLevel="0" collapsed="false">
      <c r="A679" s="116" t="n">
        <f aca="false">A678+1</f>
        <v>671</v>
      </c>
      <c r="B679" s="137" t="s">
        <v>578</v>
      </c>
      <c r="C679" s="122" t="s">
        <v>163</v>
      </c>
      <c r="D679" s="144" t="n">
        <v>1004</v>
      </c>
      <c r="E679" s="122" t="s">
        <v>914</v>
      </c>
      <c r="F679" s="122" t="s">
        <v>579</v>
      </c>
      <c r="G679" s="124" t="n">
        <v>1380.8</v>
      </c>
      <c r="H679" s="124" t="n">
        <v>1380.8</v>
      </c>
      <c r="I679" s="124" t="n">
        <v>21.4</v>
      </c>
      <c r="J679" s="124" t="n">
        <f aca="false">I679/H679*100</f>
        <v>1.54982618771727</v>
      </c>
    </row>
    <row r="680" s="120" customFormat="true" ht="25.5" hidden="false" customHeight="false" outlineLevel="0" collapsed="false">
      <c r="A680" s="116" t="n">
        <f aca="false">A679+1</f>
        <v>672</v>
      </c>
      <c r="B680" s="158" t="s">
        <v>915</v>
      </c>
      <c r="C680" s="118" t="s">
        <v>916</v>
      </c>
      <c r="D680" s="118"/>
      <c r="E680" s="159"/>
      <c r="F680" s="160"/>
      <c r="G680" s="161" t="n">
        <f aca="false">G681+G696+G725+G746+G753+G765</f>
        <v>110148.9</v>
      </c>
      <c r="H680" s="161" t="n">
        <f aca="false">H681+H696+H725+H746+H753+H765</f>
        <v>110520.1</v>
      </c>
      <c r="I680" s="161" t="n">
        <f aca="false">I681+I696+I725+I746+I753+I765</f>
        <v>109035.7</v>
      </c>
      <c r="J680" s="119" t="n">
        <f aca="false">I680/H680*100</f>
        <v>98.6568958949548</v>
      </c>
    </row>
    <row r="681" s="120" customFormat="true" ht="18" hidden="false" customHeight="false" outlineLevel="0" collapsed="false">
      <c r="A681" s="116" t="n">
        <f aca="false">A680+1</f>
        <v>673</v>
      </c>
      <c r="B681" s="121" t="s">
        <v>436</v>
      </c>
      <c r="C681" s="122" t="s">
        <v>916</v>
      </c>
      <c r="D681" s="122" t="s">
        <v>437</v>
      </c>
      <c r="E681" s="130"/>
      <c r="F681" s="131"/>
      <c r="G681" s="132" t="n">
        <f aca="false">G682</f>
        <v>5585.3</v>
      </c>
      <c r="H681" s="132" t="n">
        <f aca="false">H682</f>
        <v>5956.5</v>
      </c>
      <c r="I681" s="132" t="n">
        <f aca="false">I682</f>
        <v>5921.4</v>
      </c>
      <c r="J681" s="124" t="n">
        <f aca="false">I681/H681*100</f>
        <v>99.4107277763787</v>
      </c>
    </row>
    <row r="682" s="120" customFormat="true" ht="32.25" hidden="false" customHeight="true" outlineLevel="0" collapsed="false">
      <c r="A682" s="116" t="n">
        <f aca="false">A681+1</f>
        <v>674</v>
      </c>
      <c r="B682" s="121" t="s">
        <v>442</v>
      </c>
      <c r="C682" s="122" t="s">
        <v>916</v>
      </c>
      <c r="D682" s="122" t="s">
        <v>443</v>
      </c>
      <c r="E682" s="130"/>
      <c r="F682" s="131"/>
      <c r="G682" s="132" t="n">
        <f aca="false">G683</f>
        <v>5585.3</v>
      </c>
      <c r="H682" s="132" t="n">
        <f aca="false">H683</f>
        <v>5956.5</v>
      </c>
      <c r="I682" s="132" t="n">
        <f aca="false">I683</f>
        <v>5921.4</v>
      </c>
      <c r="J682" s="124" t="n">
        <f aca="false">I682/H682*100</f>
        <v>99.4107277763787</v>
      </c>
    </row>
    <row r="683" customFormat="false" ht="25.5" hidden="false" customHeight="false" outlineLevel="0" collapsed="false">
      <c r="A683" s="116" t="n">
        <f aca="false">A682+1</f>
        <v>675</v>
      </c>
      <c r="B683" s="121" t="s">
        <v>612</v>
      </c>
      <c r="C683" s="122" t="s">
        <v>916</v>
      </c>
      <c r="D683" s="122" t="s">
        <v>443</v>
      </c>
      <c r="E683" s="130" t="s">
        <v>613</v>
      </c>
      <c r="F683" s="131"/>
      <c r="G683" s="132" t="n">
        <f aca="false">G684</f>
        <v>5585.3</v>
      </c>
      <c r="H683" s="132" t="n">
        <f aca="false">H684</f>
        <v>5956.5</v>
      </c>
      <c r="I683" s="132" t="n">
        <f aca="false">I684</f>
        <v>5921.4</v>
      </c>
      <c r="J683" s="124" t="n">
        <f aca="false">I683/H683*100</f>
        <v>99.4107277763787</v>
      </c>
    </row>
    <row r="684" customFormat="false" ht="18" hidden="false" customHeight="false" outlineLevel="0" collapsed="false">
      <c r="A684" s="116" t="n">
        <f aca="false">A683+1</f>
        <v>676</v>
      </c>
      <c r="B684" s="121" t="s">
        <v>917</v>
      </c>
      <c r="C684" s="122" t="s">
        <v>916</v>
      </c>
      <c r="D684" s="122" t="s">
        <v>443</v>
      </c>
      <c r="E684" s="130" t="s">
        <v>918</v>
      </c>
      <c r="F684" s="131"/>
      <c r="G684" s="132" t="n">
        <f aca="false">G691+G685</f>
        <v>5585.3</v>
      </c>
      <c r="H684" s="132" t="n">
        <f aca="false">H691+H685+H688</f>
        <v>5956.5</v>
      </c>
      <c r="I684" s="132" t="n">
        <f aca="false">I691+I685+I688</f>
        <v>5921.4</v>
      </c>
      <c r="J684" s="124" t="n">
        <f aca="false">I684/H684*100</f>
        <v>99.4107277763787</v>
      </c>
    </row>
    <row r="685" customFormat="false" ht="63.75" hidden="false" customHeight="false" outlineLevel="0" collapsed="false">
      <c r="A685" s="116" t="n">
        <f aca="false">A684+1</f>
        <v>677</v>
      </c>
      <c r="B685" s="121" t="s">
        <v>919</v>
      </c>
      <c r="C685" s="122" t="s">
        <v>916</v>
      </c>
      <c r="D685" s="122" t="s">
        <v>443</v>
      </c>
      <c r="E685" s="122" t="s">
        <v>920</v>
      </c>
      <c r="F685" s="122"/>
      <c r="G685" s="124" t="n">
        <f aca="false">G686</f>
        <v>495.9</v>
      </c>
      <c r="H685" s="124" t="n">
        <f aca="false">H686</f>
        <v>495.9</v>
      </c>
      <c r="I685" s="124" t="n">
        <f aca="false">I686</f>
        <v>495.9</v>
      </c>
      <c r="J685" s="124" t="n">
        <f aca="false">I685/H685*100</f>
        <v>100</v>
      </c>
    </row>
    <row r="686" customFormat="false" ht="38.25" hidden="false" customHeight="false" outlineLevel="0" collapsed="false">
      <c r="A686" s="116" t="n">
        <f aca="false">A685+1</f>
        <v>678</v>
      </c>
      <c r="B686" s="152" t="s">
        <v>552</v>
      </c>
      <c r="C686" s="122" t="s">
        <v>916</v>
      </c>
      <c r="D686" s="122" t="s">
        <v>443</v>
      </c>
      <c r="E686" s="122" t="s">
        <v>920</v>
      </c>
      <c r="F686" s="122" t="s">
        <v>212</v>
      </c>
      <c r="G686" s="126" t="n">
        <f aca="false">G687</f>
        <v>495.9</v>
      </c>
      <c r="H686" s="126" t="n">
        <f aca="false">H687</f>
        <v>495.9</v>
      </c>
      <c r="I686" s="126" t="n">
        <f aca="false">I687</f>
        <v>495.9</v>
      </c>
      <c r="J686" s="124" t="n">
        <f aca="false">I686/H686*100</f>
        <v>100</v>
      </c>
    </row>
    <row r="687" customFormat="false" ht="18" hidden="false" customHeight="false" outlineLevel="0" collapsed="false">
      <c r="A687" s="116" t="n">
        <f aca="false">A686+1</f>
        <v>679</v>
      </c>
      <c r="B687" s="121" t="s">
        <v>553</v>
      </c>
      <c r="C687" s="122" t="s">
        <v>916</v>
      </c>
      <c r="D687" s="122" t="s">
        <v>443</v>
      </c>
      <c r="E687" s="122" t="s">
        <v>920</v>
      </c>
      <c r="F687" s="122" t="s">
        <v>129</v>
      </c>
      <c r="G687" s="132" t="n">
        <f aca="false">375+120.9</f>
        <v>495.9</v>
      </c>
      <c r="H687" s="132" t="n">
        <f aca="false">375+120.9</f>
        <v>495.9</v>
      </c>
      <c r="I687" s="132" t="n">
        <f aca="false">375+120.9</f>
        <v>495.9</v>
      </c>
      <c r="J687" s="124" t="n">
        <f aca="false">I687/H687*100</f>
        <v>100</v>
      </c>
    </row>
    <row r="688" s="53" customFormat="true" ht="76.5" hidden="false" customHeight="false" outlineLevel="0" collapsed="false">
      <c r="A688" s="116" t="n">
        <f aca="false">A687+1</f>
        <v>680</v>
      </c>
      <c r="B688" s="121" t="s">
        <v>921</v>
      </c>
      <c r="C688" s="125" t="s">
        <v>916</v>
      </c>
      <c r="D688" s="122" t="s">
        <v>443</v>
      </c>
      <c r="E688" s="122" t="s">
        <v>922</v>
      </c>
      <c r="F688" s="122"/>
      <c r="G688" s="124" t="n">
        <f aca="false">G689</f>
        <v>0</v>
      </c>
      <c r="H688" s="124" t="n">
        <f aca="false">H689</f>
        <v>371.2</v>
      </c>
      <c r="I688" s="124" t="n">
        <f aca="false">I689</f>
        <v>371.2</v>
      </c>
      <c r="J688" s="124" t="n">
        <f aca="false">I688/H688*100</f>
        <v>100</v>
      </c>
    </row>
    <row r="689" s="53" customFormat="true" ht="38.25" hidden="false" customHeight="false" outlineLevel="0" collapsed="false">
      <c r="A689" s="116" t="n">
        <f aca="false">A688+1</f>
        <v>681</v>
      </c>
      <c r="B689" s="121" t="s">
        <v>552</v>
      </c>
      <c r="C689" s="125" t="s">
        <v>916</v>
      </c>
      <c r="D689" s="122" t="s">
        <v>443</v>
      </c>
      <c r="E689" s="122" t="s">
        <v>922</v>
      </c>
      <c r="F689" s="125" t="s">
        <v>212</v>
      </c>
      <c r="G689" s="126" t="n">
        <f aca="false">G690</f>
        <v>0</v>
      </c>
      <c r="H689" s="126" t="n">
        <f aca="false">H690</f>
        <v>371.2</v>
      </c>
      <c r="I689" s="126" t="n">
        <f aca="false">I690</f>
        <v>371.2</v>
      </c>
      <c r="J689" s="124" t="n">
        <f aca="false">I689/H689*100</f>
        <v>100</v>
      </c>
    </row>
    <row r="690" s="53" customFormat="true" ht="18" hidden="false" customHeight="false" outlineLevel="0" collapsed="false">
      <c r="A690" s="116" t="n">
        <f aca="false">A689+1</f>
        <v>682</v>
      </c>
      <c r="B690" s="121" t="s">
        <v>553</v>
      </c>
      <c r="C690" s="122" t="s">
        <v>916</v>
      </c>
      <c r="D690" s="122" t="s">
        <v>443</v>
      </c>
      <c r="E690" s="122" t="s">
        <v>922</v>
      </c>
      <c r="F690" s="122" t="s">
        <v>129</v>
      </c>
      <c r="G690" s="124" t="n">
        <v>0</v>
      </c>
      <c r="H690" s="124" t="n">
        <v>371.2</v>
      </c>
      <c r="I690" s="124" t="n">
        <v>371.2</v>
      </c>
      <c r="J690" s="124" t="n">
        <f aca="false">I690/H690*100</f>
        <v>100</v>
      </c>
    </row>
    <row r="691" customFormat="false" ht="51" hidden="false" customHeight="false" outlineLevel="0" collapsed="false">
      <c r="A691" s="116" t="n">
        <f aca="false">A690+1</f>
        <v>683</v>
      </c>
      <c r="B691" s="152" t="s">
        <v>923</v>
      </c>
      <c r="C691" s="122" t="s">
        <v>916</v>
      </c>
      <c r="D691" s="122" t="s">
        <v>443</v>
      </c>
      <c r="E691" s="122" t="s">
        <v>924</v>
      </c>
      <c r="F691" s="122"/>
      <c r="G691" s="124" t="n">
        <f aca="false">G692+G694</f>
        <v>5089.4</v>
      </c>
      <c r="H691" s="124" t="n">
        <f aca="false">H692+H694</f>
        <v>5089.4</v>
      </c>
      <c r="I691" s="124" t="n">
        <f aca="false">I692+I694</f>
        <v>5054.3</v>
      </c>
      <c r="J691" s="124" t="n">
        <f aca="false">I691/H691*100</f>
        <v>99.3103312767713</v>
      </c>
    </row>
    <row r="692" customFormat="false" ht="38.25" hidden="false" customHeight="false" outlineLevel="0" collapsed="false">
      <c r="A692" s="116" t="n">
        <f aca="false">A691+1</f>
        <v>684</v>
      </c>
      <c r="B692" s="152" t="s">
        <v>552</v>
      </c>
      <c r="C692" s="122" t="s">
        <v>916</v>
      </c>
      <c r="D692" s="122" t="s">
        <v>443</v>
      </c>
      <c r="E692" s="122" t="s">
        <v>924</v>
      </c>
      <c r="F692" s="122" t="s">
        <v>212</v>
      </c>
      <c r="G692" s="124" t="n">
        <f aca="false">G693</f>
        <v>4352.3</v>
      </c>
      <c r="H692" s="124" t="n">
        <f aca="false">H693</f>
        <v>4352.3</v>
      </c>
      <c r="I692" s="124" t="n">
        <f aca="false">I693</f>
        <v>4317.2</v>
      </c>
      <c r="J692" s="124" t="n">
        <f aca="false">I692/H692*100</f>
        <v>99.1935298577763</v>
      </c>
    </row>
    <row r="693" customFormat="false" ht="18" hidden="false" customHeight="false" outlineLevel="0" collapsed="false">
      <c r="A693" s="116" t="n">
        <f aca="false">A692+1</f>
        <v>685</v>
      </c>
      <c r="B693" s="121" t="s">
        <v>553</v>
      </c>
      <c r="C693" s="122" t="s">
        <v>916</v>
      </c>
      <c r="D693" s="122" t="s">
        <v>443</v>
      </c>
      <c r="E693" s="122" t="s">
        <v>924</v>
      </c>
      <c r="F693" s="122" t="s">
        <v>129</v>
      </c>
      <c r="G693" s="124" t="n">
        <f aca="false">4113.7+30+122.3+5+81.3</f>
        <v>4352.3</v>
      </c>
      <c r="H693" s="124" t="n">
        <f aca="false">4113.7+30+122.3+5+81.3</f>
        <v>4352.3</v>
      </c>
      <c r="I693" s="124" t="n">
        <v>4317.2</v>
      </c>
      <c r="J693" s="124" t="n">
        <f aca="false">I693/H693*100</f>
        <v>99.1935298577763</v>
      </c>
    </row>
    <row r="694" customFormat="false" ht="18" hidden="false" customHeight="false" outlineLevel="0" collapsed="false">
      <c r="A694" s="116" t="n">
        <f aca="false">A693+1</f>
        <v>686</v>
      </c>
      <c r="B694" s="152" t="s">
        <v>569</v>
      </c>
      <c r="C694" s="122" t="s">
        <v>916</v>
      </c>
      <c r="D694" s="122" t="s">
        <v>443</v>
      </c>
      <c r="E694" s="122" t="s">
        <v>924</v>
      </c>
      <c r="F694" s="122" t="s">
        <v>233</v>
      </c>
      <c r="G694" s="124" t="n">
        <f aca="false">G695</f>
        <v>737.1</v>
      </c>
      <c r="H694" s="124" t="n">
        <f aca="false">H695</f>
        <v>737.1</v>
      </c>
      <c r="I694" s="124" t="n">
        <f aca="false">I695</f>
        <v>737.1</v>
      </c>
      <c r="J694" s="124" t="n">
        <f aca="false">I694/H694*100</f>
        <v>100</v>
      </c>
    </row>
    <row r="695" customFormat="false" ht="25.5" hidden="false" customHeight="false" outlineLevel="0" collapsed="false">
      <c r="A695" s="116" t="n">
        <f aca="false">A694+1</f>
        <v>687</v>
      </c>
      <c r="B695" s="152" t="s">
        <v>570</v>
      </c>
      <c r="C695" s="122" t="s">
        <v>916</v>
      </c>
      <c r="D695" s="122" t="s">
        <v>443</v>
      </c>
      <c r="E695" s="122" t="s">
        <v>924</v>
      </c>
      <c r="F695" s="122" t="s">
        <v>93</v>
      </c>
      <c r="G695" s="124" t="n">
        <f aca="false">466-0.2-0.2+118-113.3+344+50.1-122.3-5</f>
        <v>737.1</v>
      </c>
      <c r="H695" s="124" t="n">
        <f aca="false">466-0.2-0.2+118-113.3+344+50.1-122.3-5</f>
        <v>737.1</v>
      </c>
      <c r="I695" s="124" t="n">
        <f aca="false">466-0.2-0.2+118-113.3+344+50.1-122.3-5</f>
        <v>737.1</v>
      </c>
      <c r="J695" s="124" t="n">
        <f aca="false">I695/H695*100</f>
        <v>100</v>
      </c>
    </row>
    <row r="696" customFormat="false" ht="18" hidden="false" customHeight="false" outlineLevel="0" collapsed="false">
      <c r="A696" s="116" t="n">
        <f aca="false">A695+1</f>
        <v>688</v>
      </c>
      <c r="B696" s="121" t="s">
        <v>460</v>
      </c>
      <c r="C696" s="122" t="s">
        <v>916</v>
      </c>
      <c r="D696" s="122" t="s">
        <v>461</v>
      </c>
      <c r="E696" s="122"/>
      <c r="F696" s="122"/>
      <c r="G696" s="124" t="n">
        <f aca="false">G697+G719</f>
        <v>79005.8</v>
      </c>
      <c r="H696" s="124" t="n">
        <f aca="false">H697+H719</f>
        <v>79005.8</v>
      </c>
      <c r="I696" s="124" t="n">
        <f aca="false">I697+I719</f>
        <v>78188</v>
      </c>
      <c r="J696" s="124" t="n">
        <f aca="false">I696/H696*100</f>
        <v>98.9648861222847</v>
      </c>
    </row>
    <row r="697" customFormat="false" ht="18" hidden="false" customHeight="false" outlineLevel="0" collapsed="false">
      <c r="A697" s="116" t="n">
        <f aca="false">A696+1</f>
        <v>689</v>
      </c>
      <c r="B697" s="121" t="s">
        <v>925</v>
      </c>
      <c r="C697" s="122" t="s">
        <v>916</v>
      </c>
      <c r="D697" s="122" t="s">
        <v>467</v>
      </c>
      <c r="E697" s="122"/>
      <c r="F697" s="122"/>
      <c r="G697" s="124" t="n">
        <f aca="false">G698+G712</f>
        <v>74805.8</v>
      </c>
      <c r="H697" s="124" t="n">
        <f aca="false">H698+H712</f>
        <v>74805.8</v>
      </c>
      <c r="I697" s="124" t="n">
        <f aca="false">I698+I712</f>
        <v>73988</v>
      </c>
      <c r="J697" s="124" t="n">
        <f aca="false">I697/H697*100</f>
        <v>98.906769261207</v>
      </c>
    </row>
    <row r="698" customFormat="false" ht="25.5" hidden="false" customHeight="false" outlineLevel="0" collapsed="false">
      <c r="A698" s="116" t="n">
        <f aca="false">A697+1</f>
        <v>690</v>
      </c>
      <c r="B698" s="129" t="s">
        <v>926</v>
      </c>
      <c r="C698" s="122" t="s">
        <v>916</v>
      </c>
      <c r="D698" s="122" t="s">
        <v>467</v>
      </c>
      <c r="E698" s="130" t="s">
        <v>639</v>
      </c>
      <c r="F698" s="122"/>
      <c r="G698" s="124" t="n">
        <f aca="false">G699</f>
        <v>48980.1</v>
      </c>
      <c r="H698" s="124" t="n">
        <f aca="false">H699</f>
        <v>48980.1</v>
      </c>
      <c r="I698" s="124" t="n">
        <f aca="false">I699</f>
        <v>48162.3</v>
      </c>
      <c r="J698" s="124" t="n">
        <f aca="false">I698/H698*100</f>
        <v>98.3303423226984</v>
      </c>
    </row>
    <row r="699" customFormat="false" ht="18" hidden="false" customHeight="false" outlineLevel="0" collapsed="false">
      <c r="A699" s="116" t="n">
        <f aca="false">A698+1</f>
        <v>691</v>
      </c>
      <c r="B699" s="133" t="s">
        <v>927</v>
      </c>
      <c r="C699" s="122" t="s">
        <v>916</v>
      </c>
      <c r="D699" s="122" t="s">
        <v>467</v>
      </c>
      <c r="E699" s="122" t="s">
        <v>928</v>
      </c>
      <c r="F699" s="122"/>
      <c r="G699" s="124" t="n">
        <f aca="false">G700+G706+G709+G703</f>
        <v>48980.1</v>
      </c>
      <c r="H699" s="124" t="n">
        <f aca="false">H700+H706+H709+H703</f>
        <v>48980.1</v>
      </c>
      <c r="I699" s="124" t="n">
        <f aca="false">I700+I706+I709+I703</f>
        <v>48162.3</v>
      </c>
      <c r="J699" s="124" t="n">
        <f aca="false">I699/H699*100</f>
        <v>98.3303423226984</v>
      </c>
    </row>
    <row r="700" customFormat="false" ht="51" hidden="false" customHeight="false" outlineLevel="0" collapsed="false">
      <c r="A700" s="116" t="n">
        <f aca="false">A699+1</f>
        <v>692</v>
      </c>
      <c r="B700" s="133" t="s">
        <v>929</v>
      </c>
      <c r="C700" s="122" t="s">
        <v>916</v>
      </c>
      <c r="D700" s="122" t="s">
        <v>467</v>
      </c>
      <c r="E700" s="122" t="s">
        <v>930</v>
      </c>
      <c r="F700" s="123"/>
      <c r="G700" s="145" t="n">
        <f aca="false">G701</f>
        <v>819.6</v>
      </c>
      <c r="H700" s="145" t="n">
        <f aca="false">H701</f>
        <v>819.6</v>
      </c>
      <c r="I700" s="145" t="n">
        <f aca="false">I701</f>
        <v>814.3</v>
      </c>
      <c r="J700" s="124" t="n">
        <f aca="false">I700/H700*100</f>
        <v>99.3533430941924</v>
      </c>
    </row>
    <row r="701" customFormat="false" ht="18" hidden="false" customHeight="false" outlineLevel="0" collapsed="false">
      <c r="A701" s="116" t="n">
        <f aca="false">A700+1</f>
        <v>693</v>
      </c>
      <c r="B701" s="152" t="s">
        <v>569</v>
      </c>
      <c r="C701" s="122" t="s">
        <v>916</v>
      </c>
      <c r="D701" s="125" t="s">
        <v>467</v>
      </c>
      <c r="E701" s="122" t="s">
        <v>930</v>
      </c>
      <c r="F701" s="122" t="s">
        <v>233</v>
      </c>
      <c r="G701" s="126" t="n">
        <f aca="false">G702</f>
        <v>819.6</v>
      </c>
      <c r="H701" s="126" t="n">
        <f aca="false">H702</f>
        <v>819.6</v>
      </c>
      <c r="I701" s="126" t="n">
        <f aca="false">I702</f>
        <v>814.3</v>
      </c>
      <c r="J701" s="124" t="n">
        <f aca="false">I701/H701*100</f>
        <v>99.3533430941924</v>
      </c>
    </row>
    <row r="702" customFormat="false" ht="25.5" hidden="false" customHeight="false" outlineLevel="0" collapsed="false">
      <c r="A702" s="116" t="n">
        <f aca="false">A701+1</f>
        <v>694</v>
      </c>
      <c r="B702" s="152" t="s">
        <v>570</v>
      </c>
      <c r="C702" s="122" t="s">
        <v>916</v>
      </c>
      <c r="D702" s="125" t="s">
        <v>467</v>
      </c>
      <c r="E702" s="122" t="s">
        <v>930</v>
      </c>
      <c r="F702" s="122" t="s">
        <v>93</v>
      </c>
      <c r="G702" s="126" t="n">
        <f aca="false">4137.9-766.7+802.9-3354.5</f>
        <v>819.6</v>
      </c>
      <c r="H702" s="126" t="n">
        <f aca="false">4137.9-766.7+802.9-3354.5</f>
        <v>819.6</v>
      </c>
      <c r="I702" s="126" t="n">
        <v>814.3</v>
      </c>
      <c r="J702" s="124" t="n">
        <f aca="false">I702/H702*100</f>
        <v>99.3533430941924</v>
      </c>
    </row>
    <row r="703" customFormat="false" ht="63.75" hidden="false" customHeight="false" outlineLevel="0" collapsed="false">
      <c r="A703" s="116" t="n">
        <f aca="false">A702+1</f>
        <v>695</v>
      </c>
      <c r="B703" s="133" t="s">
        <v>931</v>
      </c>
      <c r="C703" s="122" t="s">
        <v>916</v>
      </c>
      <c r="D703" s="122" t="s">
        <v>467</v>
      </c>
      <c r="E703" s="122" t="s">
        <v>932</v>
      </c>
      <c r="F703" s="123"/>
      <c r="G703" s="145" t="n">
        <f aca="false">G704</f>
        <v>20171.5</v>
      </c>
      <c r="H703" s="145" t="n">
        <f aca="false">H704</f>
        <v>20171.5</v>
      </c>
      <c r="I703" s="145" t="n">
        <f aca="false">I704</f>
        <v>19359</v>
      </c>
      <c r="J703" s="124" t="n">
        <f aca="false">I703/H703*100</f>
        <v>95.972039759066</v>
      </c>
    </row>
    <row r="704" customFormat="false" ht="18" hidden="false" customHeight="false" outlineLevel="0" collapsed="false">
      <c r="A704" s="116" t="n">
        <f aca="false">A703+1</f>
        <v>696</v>
      </c>
      <c r="B704" s="152" t="s">
        <v>569</v>
      </c>
      <c r="C704" s="122" t="s">
        <v>916</v>
      </c>
      <c r="D704" s="125" t="s">
        <v>467</v>
      </c>
      <c r="E704" s="122" t="s">
        <v>932</v>
      </c>
      <c r="F704" s="122" t="s">
        <v>233</v>
      </c>
      <c r="G704" s="126" t="n">
        <f aca="false">G705</f>
        <v>20171.5</v>
      </c>
      <c r="H704" s="126" t="n">
        <f aca="false">H705</f>
        <v>20171.5</v>
      </c>
      <c r="I704" s="126" t="n">
        <f aca="false">I705</f>
        <v>19359</v>
      </c>
      <c r="J704" s="124" t="n">
        <f aca="false">I704/H704*100</f>
        <v>95.972039759066</v>
      </c>
    </row>
    <row r="705" customFormat="false" ht="25.5" hidden="false" customHeight="false" outlineLevel="0" collapsed="false">
      <c r="A705" s="116" t="n">
        <f aca="false">A704+1</f>
        <v>697</v>
      </c>
      <c r="B705" s="152" t="s">
        <v>570</v>
      </c>
      <c r="C705" s="122" t="s">
        <v>916</v>
      </c>
      <c r="D705" s="125" t="s">
        <v>467</v>
      </c>
      <c r="E705" s="122" t="s">
        <v>932</v>
      </c>
      <c r="F705" s="122" t="s">
        <v>93</v>
      </c>
      <c r="G705" s="126" t="n">
        <f aca="false">20748-576.5</f>
        <v>20171.5</v>
      </c>
      <c r="H705" s="126" t="n">
        <f aca="false">20748-576.5</f>
        <v>20171.5</v>
      </c>
      <c r="I705" s="126" t="n">
        <v>19359</v>
      </c>
      <c r="J705" s="124" t="n">
        <f aca="false">I705/H705*100</f>
        <v>95.972039759066</v>
      </c>
    </row>
    <row r="706" customFormat="false" ht="63.75" hidden="false" customHeight="false" outlineLevel="0" collapsed="false">
      <c r="A706" s="116" t="n">
        <f aca="false">A705+1</f>
        <v>698</v>
      </c>
      <c r="B706" s="133" t="s">
        <v>933</v>
      </c>
      <c r="C706" s="122" t="s">
        <v>916</v>
      </c>
      <c r="D706" s="122" t="s">
        <v>467</v>
      </c>
      <c r="E706" s="122" t="s">
        <v>934</v>
      </c>
      <c r="F706" s="123"/>
      <c r="G706" s="145" t="n">
        <f aca="false">G707</f>
        <v>10033.5</v>
      </c>
      <c r="H706" s="145" t="n">
        <f aca="false">H707</f>
        <v>10033.5</v>
      </c>
      <c r="I706" s="145" t="n">
        <f aca="false">I707</f>
        <v>10033.5</v>
      </c>
      <c r="J706" s="124" t="n">
        <f aca="false">I706/H706*100</f>
        <v>100</v>
      </c>
    </row>
    <row r="707" customFormat="false" ht="18" hidden="false" customHeight="false" outlineLevel="0" collapsed="false">
      <c r="A707" s="116" t="n">
        <f aca="false">A706+1</f>
        <v>699</v>
      </c>
      <c r="B707" s="152" t="s">
        <v>569</v>
      </c>
      <c r="C707" s="122" t="s">
        <v>916</v>
      </c>
      <c r="D707" s="125" t="s">
        <v>467</v>
      </c>
      <c r="E707" s="122" t="s">
        <v>934</v>
      </c>
      <c r="F707" s="122" t="s">
        <v>233</v>
      </c>
      <c r="G707" s="126" t="n">
        <f aca="false">G708</f>
        <v>10033.5</v>
      </c>
      <c r="H707" s="126" t="n">
        <f aca="false">H708</f>
        <v>10033.5</v>
      </c>
      <c r="I707" s="126" t="n">
        <f aca="false">I708</f>
        <v>10033.5</v>
      </c>
      <c r="J707" s="124" t="n">
        <f aca="false">I707/H707*100</f>
        <v>100</v>
      </c>
    </row>
    <row r="708" customFormat="false" ht="25.5" hidden="false" customHeight="false" outlineLevel="0" collapsed="false">
      <c r="A708" s="116" t="n">
        <f aca="false">A707+1</f>
        <v>700</v>
      </c>
      <c r="B708" s="152" t="s">
        <v>570</v>
      </c>
      <c r="C708" s="122" t="s">
        <v>916</v>
      </c>
      <c r="D708" s="125" t="s">
        <v>467</v>
      </c>
      <c r="E708" s="122" t="s">
        <v>934</v>
      </c>
      <c r="F708" s="122" t="s">
        <v>93</v>
      </c>
      <c r="G708" s="126" t="n">
        <v>10033.5</v>
      </c>
      <c r="H708" s="126" t="n">
        <v>10033.5</v>
      </c>
      <c r="I708" s="126" t="n">
        <v>10033.5</v>
      </c>
      <c r="J708" s="124" t="n">
        <f aca="false">I708/H708*100</f>
        <v>100</v>
      </c>
    </row>
    <row r="709" customFormat="false" ht="51" hidden="false" customHeight="false" outlineLevel="0" collapsed="false">
      <c r="A709" s="116" t="n">
        <f aca="false">A708+1</f>
        <v>701</v>
      </c>
      <c r="B709" s="133" t="s">
        <v>935</v>
      </c>
      <c r="C709" s="122" t="s">
        <v>916</v>
      </c>
      <c r="D709" s="122" t="s">
        <v>467</v>
      </c>
      <c r="E709" s="122" t="s">
        <v>936</v>
      </c>
      <c r="F709" s="123"/>
      <c r="G709" s="145" t="n">
        <f aca="false">G710</f>
        <v>17955.5</v>
      </c>
      <c r="H709" s="145" t="n">
        <f aca="false">H710</f>
        <v>17955.5</v>
      </c>
      <c r="I709" s="145" t="n">
        <f aca="false">I710</f>
        <v>17955.5</v>
      </c>
      <c r="J709" s="124" t="n">
        <f aca="false">I709/H709*100</f>
        <v>100</v>
      </c>
    </row>
    <row r="710" customFormat="false" ht="18" hidden="false" customHeight="false" outlineLevel="0" collapsed="false">
      <c r="A710" s="116" t="n">
        <f aca="false">A709+1</f>
        <v>702</v>
      </c>
      <c r="B710" s="152" t="s">
        <v>569</v>
      </c>
      <c r="C710" s="122" t="s">
        <v>916</v>
      </c>
      <c r="D710" s="125" t="s">
        <v>467</v>
      </c>
      <c r="E710" s="122" t="s">
        <v>936</v>
      </c>
      <c r="F710" s="122" t="s">
        <v>233</v>
      </c>
      <c r="G710" s="126" t="n">
        <f aca="false">G711</f>
        <v>17955.5</v>
      </c>
      <c r="H710" s="126" t="n">
        <f aca="false">H711</f>
        <v>17955.5</v>
      </c>
      <c r="I710" s="126" t="n">
        <f aca="false">I711</f>
        <v>17955.5</v>
      </c>
      <c r="J710" s="124" t="n">
        <f aca="false">I710/H710*100</f>
        <v>100</v>
      </c>
    </row>
    <row r="711" customFormat="false" ht="25.5" hidden="false" customHeight="false" outlineLevel="0" collapsed="false">
      <c r="A711" s="116" t="n">
        <f aca="false">A710+1</f>
        <v>703</v>
      </c>
      <c r="B711" s="152" t="s">
        <v>570</v>
      </c>
      <c r="C711" s="122" t="s">
        <v>916</v>
      </c>
      <c r="D711" s="125" t="s">
        <v>467</v>
      </c>
      <c r="E711" s="122" t="s">
        <v>936</v>
      </c>
      <c r="F711" s="122" t="s">
        <v>93</v>
      </c>
      <c r="G711" s="126" t="n">
        <f aca="false">17929.2+111.2-84.9</f>
        <v>17955.5</v>
      </c>
      <c r="H711" s="126" t="n">
        <f aca="false">17929.2+111.2-84.9</f>
        <v>17955.5</v>
      </c>
      <c r="I711" s="126" t="n">
        <f aca="false">17929.2+111.2-84.9</f>
        <v>17955.5</v>
      </c>
      <c r="J711" s="124" t="n">
        <f aca="false">I711/H711*100</f>
        <v>100</v>
      </c>
    </row>
    <row r="712" customFormat="false" ht="18" hidden="false" customHeight="false" outlineLevel="0" collapsed="false">
      <c r="A712" s="116" t="n">
        <f aca="false">A711+1</f>
        <v>704</v>
      </c>
      <c r="B712" s="78" t="s">
        <v>557</v>
      </c>
      <c r="C712" s="122" t="s">
        <v>916</v>
      </c>
      <c r="D712" s="125" t="s">
        <v>467</v>
      </c>
      <c r="E712" s="122" t="s">
        <v>558</v>
      </c>
      <c r="F712" s="122"/>
      <c r="G712" s="126" t="n">
        <f aca="false">G716+G713</f>
        <v>25825.7</v>
      </c>
      <c r="H712" s="126" t="n">
        <f aca="false">H716+H713</f>
        <v>25825.7</v>
      </c>
      <c r="I712" s="126" t="n">
        <f aca="false">I716+I713</f>
        <v>25825.7</v>
      </c>
      <c r="J712" s="124" t="n">
        <f aca="false">I712/H712*100</f>
        <v>100</v>
      </c>
    </row>
    <row r="713" customFormat="false" ht="51" hidden="false" customHeight="false" outlineLevel="0" collapsed="false">
      <c r="A713" s="116" t="n">
        <f aca="false">A712+1</f>
        <v>705</v>
      </c>
      <c r="B713" s="133" t="s">
        <v>929</v>
      </c>
      <c r="C713" s="122" t="s">
        <v>916</v>
      </c>
      <c r="D713" s="122" t="s">
        <v>467</v>
      </c>
      <c r="E713" s="122" t="s">
        <v>937</v>
      </c>
      <c r="F713" s="122"/>
      <c r="G713" s="126" t="n">
        <f aca="false">G714</f>
        <v>4706.5</v>
      </c>
      <c r="H713" s="126" t="n">
        <f aca="false">H714</f>
        <v>4706.5</v>
      </c>
      <c r="I713" s="126" t="n">
        <f aca="false">I714</f>
        <v>4706.5</v>
      </c>
      <c r="J713" s="124" t="n">
        <f aca="false">I713/H713*100</f>
        <v>100</v>
      </c>
    </row>
    <row r="714" customFormat="false" ht="18" hidden="false" customHeight="false" outlineLevel="0" collapsed="false">
      <c r="A714" s="116" t="n">
        <f aca="false">A713+1</f>
        <v>706</v>
      </c>
      <c r="B714" s="121" t="s">
        <v>627</v>
      </c>
      <c r="C714" s="122" t="s">
        <v>916</v>
      </c>
      <c r="D714" s="125" t="s">
        <v>467</v>
      </c>
      <c r="E714" s="122" t="s">
        <v>930</v>
      </c>
      <c r="F714" s="122" t="s">
        <v>628</v>
      </c>
      <c r="G714" s="126" t="n">
        <f aca="false">G715</f>
        <v>4706.5</v>
      </c>
      <c r="H714" s="126" t="n">
        <f aca="false">H715</f>
        <v>4706.5</v>
      </c>
      <c r="I714" s="126" t="n">
        <f aca="false">I715</f>
        <v>4706.5</v>
      </c>
      <c r="J714" s="124" t="n">
        <f aca="false">I714/H714*100</f>
        <v>100</v>
      </c>
    </row>
    <row r="715" customFormat="false" ht="18" hidden="false" customHeight="false" outlineLevel="0" collapsed="false">
      <c r="A715" s="116" t="n">
        <f aca="false">A714+1</f>
        <v>707</v>
      </c>
      <c r="B715" s="121" t="s">
        <v>375</v>
      </c>
      <c r="C715" s="122" t="s">
        <v>916</v>
      </c>
      <c r="D715" s="125" t="s">
        <v>467</v>
      </c>
      <c r="E715" s="122" t="s">
        <v>930</v>
      </c>
      <c r="F715" s="122" t="s">
        <v>629</v>
      </c>
      <c r="G715" s="126" t="n">
        <f aca="false">766.7+3939.8</f>
        <v>4706.5</v>
      </c>
      <c r="H715" s="126" t="n">
        <f aca="false">766.7+3939.8</f>
        <v>4706.5</v>
      </c>
      <c r="I715" s="126" t="n">
        <f aca="false">766.7+3939.8</f>
        <v>4706.5</v>
      </c>
      <c r="J715" s="124" t="n">
        <f aca="false">I715/H715*100</f>
        <v>100</v>
      </c>
    </row>
    <row r="716" customFormat="false" ht="37.5" hidden="false" customHeight="true" outlineLevel="0" collapsed="false">
      <c r="A716" s="116" t="n">
        <f aca="false">A715+1</f>
        <v>708</v>
      </c>
      <c r="B716" s="167" t="s">
        <v>938</v>
      </c>
      <c r="C716" s="122" t="s">
        <v>916</v>
      </c>
      <c r="D716" s="122" t="s">
        <v>467</v>
      </c>
      <c r="E716" s="122" t="s">
        <v>939</v>
      </c>
      <c r="F716" s="123"/>
      <c r="G716" s="145" t="n">
        <f aca="false">G717</f>
        <v>21119.2</v>
      </c>
      <c r="H716" s="145" t="n">
        <f aca="false">H717</f>
        <v>21119.2</v>
      </c>
      <c r="I716" s="145" t="n">
        <f aca="false">I717</f>
        <v>21119.2</v>
      </c>
      <c r="J716" s="124" t="n">
        <f aca="false">I716/H716*100</f>
        <v>100</v>
      </c>
    </row>
    <row r="717" customFormat="false" ht="21.75" hidden="false" customHeight="true" outlineLevel="0" collapsed="false">
      <c r="A717" s="116" t="n">
        <f aca="false">A716+1</f>
        <v>709</v>
      </c>
      <c r="B717" s="152" t="s">
        <v>569</v>
      </c>
      <c r="C717" s="122" t="s">
        <v>916</v>
      </c>
      <c r="D717" s="122" t="s">
        <v>467</v>
      </c>
      <c r="E717" s="122" t="s">
        <v>939</v>
      </c>
      <c r="F717" s="122" t="s">
        <v>233</v>
      </c>
      <c r="G717" s="145" t="n">
        <f aca="false">G718</f>
        <v>21119.2</v>
      </c>
      <c r="H717" s="145" t="n">
        <f aca="false">H718</f>
        <v>21119.2</v>
      </c>
      <c r="I717" s="145" t="n">
        <f aca="false">I718</f>
        <v>21119.2</v>
      </c>
      <c r="J717" s="124" t="n">
        <f aca="false">I717/H717*100</f>
        <v>100</v>
      </c>
    </row>
    <row r="718" customFormat="false" ht="28.5" hidden="false" customHeight="true" outlineLevel="0" collapsed="false">
      <c r="A718" s="116" t="n">
        <f aca="false">A717+1</f>
        <v>710</v>
      </c>
      <c r="B718" s="152" t="s">
        <v>570</v>
      </c>
      <c r="C718" s="122" t="s">
        <v>916</v>
      </c>
      <c r="D718" s="122" t="s">
        <v>467</v>
      </c>
      <c r="E718" s="122" t="s">
        <v>939</v>
      </c>
      <c r="F718" s="122" t="s">
        <v>93</v>
      </c>
      <c r="G718" s="145" t="n">
        <f aca="false">20859.2+1140.8-880.8</f>
        <v>21119.2</v>
      </c>
      <c r="H718" s="145" t="n">
        <f aca="false">20859.2+1140.8-880.8</f>
        <v>21119.2</v>
      </c>
      <c r="I718" s="145" t="n">
        <f aca="false">20859.2+1140.8-880.8</f>
        <v>21119.2</v>
      </c>
      <c r="J718" s="124" t="n">
        <f aca="false">I718/H718*100</f>
        <v>100</v>
      </c>
    </row>
    <row r="719" customFormat="false" ht="18" hidden="false" customHeight="false" outlineLevel="0" collapsed="false">
      <c r="A719" s="116" t="n">
        <f aca="false">A718+1</f>
        <v>711</v>
      </c>
      <c r="B719" s="121" t="s">
        <v>468</v>
      </c>
      <c r="C719" s="122" t="s">
        <v>916</v>
      </c>
      <c r="D719" s="122" t="s">
        <v>469</v>
      </c>
      <c r="E719" s="122"/>
      <c r="F719" s="122"/>
      <c r="G719" s="124" t="n">
        <f aca="false">G720</f>
        <v>4200</v>
      </c>
      <c r="H719" s="124" t="n">
        <f aca="false">H720</f>
        <v>4200</v>
      </c>
      <c r="I719" s="124" t="n">
        <f aca="false">I720</f>
        <v>4200</v>
      </c>
      <c r="J719" s="124" t="n">
        <f aca="false">I719/H719*100</f>
        <v>100</v>
      </c>
    </row>
    <row r="720" customFormat="false" ht="25.5" hidden="false" customHeight="false" outlineLevel="0" collapsed="false">
      <c r="A720" s="116" t="n">
        <f aca="false">A719+1</f>
        <v>712</v>
      </c>
      <c r="B720" s="121" t="s">
        <v>612</v>
      </c>
      <c r="C720" s="122" t="s">
        <v>916</v>
      </c>
      <c r="D720" s="122" t="s">
        <v>469</v>
      </c>
      <c r="E720" s="123" t="s">
        <v>613</v>
      </c>
      <c r="F720" s="122"/>
      <c r="G720" s="124" t="n">
        <f aca="false">G722</f>
        <v>4200</v>
      </c>
      <c r="H720" s="124" t="n">
        <f aca="false">H722</f>
        <v>4200</v>
      </c>
      <c r="I720" s="124" t="n">
        <f aca="false">I722</f>
        <v>4200</v>
      </c>
      <c r="J720" s="124" t="n">
        <f aca="false">I720/H720*100</f>
        <v>100</v>
      </c>
    </row>
    <row r="721" customFormat="false" ht="18" hidden="false" customHeight="false" outlineLevel="0" collapsed="false">
      <c r="A721" s="116" t="n">
        <f aca="false">A720+1</f>
        <v>713</v>
      </c>
      <c r="B721" s="168" t="s">
        <v>940</v>
      </c>
      <c r="C721" s="122" t="s">
        <v>916</v>
      </c>
      <c r="D721" s="122" t="s">
        <v>469</v>
      </c>
      <c r="E721" s="122" t="s">
        <v>941</v>
      </c>
      <c r="F721" s="122"/>
      <c r="G721" s="124" t="n">
        <f aca="false">G722</f>
        <v>4200</v>
      </c>
      <c r="H721" s="124" t="n">
        <f aca="false">H722</f>
        <v>4200</v>
      </c>
      <c r="I721" s="124" t="n">
        <f aca="false">I722</f>
        <v>4200</v>
      </c>
      <c r="J721" s="124" t="n">
        <f aca="false">I721/H721*100</f>
        <v>100</v>
      </c>
    </row>
    <row r="722" customFormat="false" ht="63.75" hidden="false" customHeight="false" outlineLevel="0" collapsed="false">
      <c r="A722" s="116" t="n">
        <f aca="false">A721+1</f>
        <v>714</v>
      </c>
      <c r="B722" s="121" t="s">
        <v>942</v>
      </c>
      <c r="C722" s="122" t="s">
        <v>916</v>
      </c>
      <c r="D722" s="122" t="s">
        <v>469</v>
      </c>
      <c r="E722" s="125" t="s">
        <v>943</v>
      </c>
      <c r="F722" s="122"/>
      <c r="G722" s="124" t="n">
        <f aca="false">G723</f>
        <v>4200</v>
      </c>
      <c r="H722" s="124" t="n">
        <f aca="false">H723</f>
        <v>4200</v>
      </c>
      <c r="I722" s="124" t="n">
        <f aca="false">I723</f>
        <v>4200</v>
      </c>
      <c r="J722" s="124" t="n">
        <f aca="false">I722/H722*100</f>
        <v>100</v>
      </c>
    </row>
    <row r="723" customFormat="false" ht="18" hidden="false" customHeight="false" outlineLevel="0" collapsed="false">
      <c r="A723" s="116" t="n">
        <f aca="false">A722+1</f>
        <v>715</v>
      </c>
      <c r="B723" s="152" t="s">
        <v>569</v>
      </c>
      <c r="C723" s="122" t="s">
        <v>916</v>
      </c>
      <c r="D723" s="122" t="s">
        <v>469</v>
      </c>
      <c r="E723" s="125" t="s">
        <v>943</v>
      </c>
      <c r="F723" s="125" t="s">
        <v>233</v>
      </c>
      <c r="G723" s="126" t="n">
        <f aca="false">G724</f>
        <v>4200</v>
      </c>
      <c r="H723" s="126" t="n">
        <f aca="false">H724</f>
        <v>4200</v>
      </c>
      <c r="I723" s="126" t="n">
        <f aca="false">I724</f>
        <v>4200</v>
      </c>
      <c r="J723" s="124" t="n">
        <f aca="false">I723/H723*100</f>
        <v>100</v>
      </c>
    </row>
    <row r="724" customFormat="false" ht="25.5" hidden="false" customHeight="false" outlineLevel="0" collapsed="false">
      <c r="A724" s="116" t="n">
        <f aca="false">A723+1</f>
        <v>716</v>
      </c>
      <c r="B724" s="152" t="s">
        <v>570</v>
      </c>
      <c r="C724" s="122" t="s">
        <v>916</v>
      </c>
      <c r="D724" s="122" t="s">
        <v>469</v>
      </c>
      <c r="E724" s="125" t="s">
        <v>943</v>
      </c>
      <c r="F724" s="122" t="s">
        <v>93</v>
      </c>
      <c r="G724" s="126" t="n">
        <f aca="false">4195.8+4.2</f>
        <v>4200</v>
      </c>
      <c r="H724" s="126" t="n">
        <f aca="false">4195.8+4.2</f>
        <v>4200</v>
      </c>
      <c r="I724" s="126" t="n">
        <f aca="false">4195.8+4.2</f>
        <v>4200</v>
      </c>
      <c r="J724" s="124" t="n">
        <f aca="false">I724/H724*100</f>
        <v>100</v>
      </c>
    </row>
    <row r="725" customFormat="false" ht="18" hidden="false" customHeight="false" outlineLevel="0" collapsed="false">
      <c r="A725" s="116" t="n">
        <f aca="false">A724+1</f>
        <v>717</v>
      </c>
      <c r="B725" s="43" t="s">
        <v>472</v>
      </c>
      <c r="C725" s="122" t="s">
        <v>916</v>
      </c>
      <c r="D725" s="122" t="s">
        <v>473</v>
      </c>
      <c r="E725" s="122"/>
      <c r="F725" s="122"/>
      <c r="G725" s="124" t="n">
        <f aca="false">G740+G726+G732</f>
        <v>14413.3</v>
      </c>
      <c r="H725" s="124" t="n">
        <f aca="false">H740+H726+H732</f>
        <v>14413.3</v>
      </c>
      <c r="I725" s="124" t="n">
        <f aca="false">I740+I726+I732</f>
        <v>14299.6</v>
      </c>
      <c r="J725" s="124" t="n">
        <f aca="false">I725/H725*100</f>
        <v>99.2111452616681</v>
      </c>
    </row>
    <row r="726" customFormat="false" ht="18" hidden="false" customHeight="false" outlineLevel="0" collapsed="false">
      <c r="A726" s="116" t="n">
        <f aca="false">A725+1</f>
        <v>718</v>
      </c>
      <c r="B726" s="121" t="s">
        <v>476</v>
      </c>
      <c r="C726" s="122" t="s">
        <v>916</v>
      </c>
      <c r="D726" s="122" t="s">
        <v>477</v>
      </c>
      <c r="E726" s="122"/>
      <c r="F726" s="122"/>
      <c r="G726" s="124" t="n">
        <f aca="false">G727</f>
        <v>7010.1</v>
      </c>
      <c r="H726" s="124" t="n">
        <f aca="false">H727</f>
        <v>7010.1</v>
      </c>
      <c r="I726" s="124" t="n">
        <f aca="false">I727</f>
        <v>7010.1</v>
      </c>
      <c r="J726" s="124" t="n">
        <f aca="false">I726/H726*100</f>
        <v>100</v>
      </c>
    </row>
    <row r="727" customFormat="false" ht="25.5" hidden="false" customHeight="false" outlineLevel="0" collapsed="false">
      <c r="A727" s="116" t="n">
        <f aca="false">A726+1</f>
        <v>719</v>
      </c>
      <c r="B727" s="121" t="s">
        <v>612</v>
      </c>
      <c r="C727" s="122" t="s">
        <v>916</v>
      </c>
      <c r="D727" s="122" t="s">
        <v>477</v>
      </c>
      <c r="E727" s="123" t="s">
        <v>613</v>
      </c>
      <c r="F727" s="122"/>
      <c r="G727" s="124" t="n">
        <f aca="false">G728</f>
        <v>7010.1</v>
      </c>
      <c r="H727" s="124" t="n">
        <f aca="false">H728</f>
        <v>7010.1</v>
      </c>
      <c r="I727" s="124" t="n">
        <f aca="false">I728</f>
        <v>7010.1</v>
      </c>
      <c r="J727" s="124" t="n">
        <f aca="false">I727/H727*100</f>
        <v>100</v>
      </c>
    </row>
    <row r="728" customFormat="false" ht="25.5" hidden="false" customHeight="false" outlineLevel="0" collapsed="false">
      <c r="A728" s="116" t="n">
        <f aca="false">A727+1</f>
        <v>720</v>
      </c>
      <c r="B728" s="168" t="s">
        <v>944</v>
      </c>
      <c r="C728" s="122" t="s">
        <v>916</v>
      </c>
      <c r="D728" s="122" t="s">
        <v>477</v>
      </c>
      <c r="E728" s="122" t="s">
        <v>945</v>
      </c>
      <c r="F728" s="122"/>
      <c r="G728" s="124" t="n">
        <f aca="false">G729</f>
        <v>7010.1</v>
      </c>
      <c r="H728" s="124" t="n">
        <f aca="false">H729</f>
        <v>7010.1</v>
      </c>
      <c r="I728" s="124" t="n">
        <f aca="false">I729</f>
        <v>7010.1</v>
      </c>
      <c r="J728" s="124" t="n">
        <f aca="false">I728/H728*100</f>
        <v>100</v>
      </c>
    </row>
    <row r="729" customFormat="false" ht="76.5" hidden="false" customHeight="false" outlineLevel="0" collapsed="false">
      <c r="A729" s="116" t="n">
        <f aca="false">A728+1</f>
        <v>721</v>
      </c>
      <c r="B729" s="152" t="s">
        <v>946</v>
      </c>
      <c r="C729" s="122" t="s">
        <v>916</v>
      </c>
      <c r="D729" s="122" t="s">
        <v>477</v>
      </c>
      <c r="E729" s="122" t="s">
        <v>947</v>
      </c>
      <c r="F729" s="123"/>
      <c r="G729" s="145" t="n">
        <f aca="false">G730</f>
        <v>7010.1</v>
      </c>
      <c r="H729" s="145" t="n">
        <f aca="false">H730</f>
        <v>7010.1</v>
      </c>
      <c r="I729" s="145" t="n">
        <f aca="false">I730</f>
        <v>7010.1</v>
      </c>
      <c r="J729" s="124" t="n">
        <f aca="false">I729/H729*100</f>
        <v>100</v>
      </c>
    </row>
    <row r="730" customFormat="false" ht="18" hidden="false" customHeight="false" outlineLevel="0" collapsed="false">
      <c r="A730" s="116" t="n">
        <f aca="false">A729+1</f>
        <v>722</v>
      </c>
      <c r="B730" s="152" t="s">
        <v>569</v>
      </c>
      <c r="C730" s="122" t="s">
        <v>916</v>
      </c>
      <c r="D730" s="122" t="s">
        <v>477</v>
      </c>
      <c r="E730" s="122" t="s">
        <v>947</v>
      </c>
      <c r="F730" s="122" t="s">
        <v>233</v>
      </c>
      <c r="G730" s="126" t="n">
        <f aca="false">G731</f>
        <v>7010.1</v>
      </c>
      <c r="H730" s="126" t="n">
        <f aca="false">H731</f>
        <v>7010.1</v>
      </c>
      <c r="I730" s="126" t="n">
        <f aca="false">I731</f>
        <v>7010.1</v>
      </c>
      <c r="J730" s="124" t="n">
        <f aca="false">I730/H730*100</f>
        <v>100</v>
      </c>
    </row>
    <row r="731" customFormat="false" ht="25.5" hidden="false" customHeight="false" outlineLevel="0" collapsed="false">
      <c r="A731" s="116" t="n">
        <f aca="false">A730+1</f>
        <v>723</v>
      </c>
      <c r="B731" s="152" t="s">
        <v>570</v>
      </c>
      <c r="C731" s="122" t="s">
        <v>916</v>
      </c>
      <c r="D731" s="122" t="s">
        <v>477</v>
      </c>
      <c r="E731" s="122" t="s">
        <v>947</v>
      </c>
      <c r="F731" s="122" t="s">
        <v>93</v>
      </c>
      <c r="G731" s="126" t="n">
        <v>7010.1</v>
      </c>
      <c r="H731" s="126" t="n">
        <v>7010.1</v>
      </c>
      <c r="I731" s="126" t="n">
        <v>7010.1</v>
      </c>
      <c r="J731" s="124" t="n">
        <f aca="false">I731/H731*100</f>
        <v>100</v>
      </c>
    </row>
    <row r="732" customFormat="false" ht="18" hidden="false" customHeight="false" outlineLevel="0" collapsed="false">
      <c r="A732" s="116" t="n">
        <f aca="false">A731+1</f>
        <v>724</v>
      </c>
      <c r="B732" s="151" t="s">
        <v>478</v>
      </c>
      <c r="C732" s="125" t="s">
        <v>916</v>
      </c>
      <c r="D732" s="122" t="s">
        <v>479</v>
      </c>
      <c r="E732" s="123"/>
      <c r="F732" s="131"/>
      <c r="G732" s="132" t="n">
        <f aca="false">G733</f>
        <v>6503.2</v>
      </c>
      <c r="H732" s="132" t="n">
        <f aca="false">H733</f>
        <v>6503.2</v>
      </c>
      <c r="I732" s="132" t="n">
        <f aca="false">I733</f>
        <v>6399.5</v>
      </c>
      <c r="J732" s="124" t="n">
        <f aca="false">I732/H732*100</f>
        <v>98.4054004182556</v>
      </c>
    </row>
    <row r="733" customFormat="false" ht="18" hidden="false" customHeight="false" outlineLevel="0" collapsed="false">
      <c r="A733" s="116" t="n">
        <f aca="false">A732+1</f>
        <v>725</v>
      </c>
      <c r="B733" s="121" t="s">
        <v>557</v>
      </c>
      <c r="C733" s="125" t="s">
        <v>916</v>
      </c>
      <c r="D733" s="122" t="s">
        <v>479</v>
      </c>
      <c r="E733" s="122" t="s">
        <v>558</v>
      </c>
      <c r="F733" s="122"/>
      <c r="G733" s="124" t="n">
        <f aca="false">G737+G734</f>
        <v>6503.2</v>
      </c>
      <c r="H733" s="124" t="n">
        <f aca="false">H737+H734</f>
        <v>6503.2</v>
      </c>
      <c r="I733" s="124" t="n">
        <f aca="false">I737+I734</f>
        <v>6399.5</v>
      </c>
      <c r="J733" s="124" t="n">
        <f aca="false">I733/H733*100</f>
        <v>98.4054004182556</v>
      </c>
    </row>
    <row r="734" customFormat="false" ht="38.25" hidden="false" customHeight="false" outlineLevel="0" collapsed="false">
      <c r="A734" s="116" t="n">
        <f aca="false">A733+1</f>
        <v>726</v>
      </c>
      <c r="B734" s="121" t="s">
        <v>948</v>
      </c>
      <c r="C734" s="125" t="s">
        <v>916</v>
      </c>
      <c r="D734" s="122" t="s">
        <v>479</v>
      </c>
      <c r="E734" s="122" t="s">
        <v>949</v>
      </c>
      <c r="F734" s="122"/>
      <c r="G734" s="124" t="n">
        <f aca="false">G735</f>
        <v>4472.2</v>
      </c>
      <c r="H734" s="124" t="n">
        <f aca="false">H735</f>
        <v>4472.2</v>
      </c>
      <c r="I734" s="124" t="n">
        <f aca="false">I735</f>
        <v>4472.2</v>
      </c>
      <c r="J734" s="124" t="n">
        <f aca="false">I734/H734*100</f>
        <v>100</v>
      </c>
    </row>
    <row r="735" customFormat="false" ht="18" hidden="false" customHeight="false" outlineLevel="0" collapsed="false">
      <c r="A735" s="116" t="n">
        <f aca="false">A734+1</f>
        <v>727</v>
      </c>
      <c r="B735" s="121" t="s">
        <v>627</v>
      </c>
      <c r="C735" s="125" t="s">
        <v>916</v>
      </c>
      <c r="D735" s="122" t="s">
        <v>479</v>
      </c>
      <c r="E735" s="122" t="s">
        <v>949</v>
      </c>
      <c r="F735" s="125" t="s">
        <v>628</v>
      </c>
      <c r="G735" s="124" t="n">
        <f aca="false">G736</f>
        <v>4472.2</v>
      </c>
      <c r="H735" s="124" t="n">
        <f aca="false">H736</f>
        <v>4472.2</v>
      </c>
      <c r="I735" s="124" t="n">
        <f aca="false">I736</f>
        <v>4472.2</v>
      </c>
      <c r="J735" s="124" t="n">
        <f aca="false">I735/H735*100</f>
        <v>100</v>
      </c>
    </row>
    <row r="736" customFormat="false" ht="18" hidden="false" customHeight="false" outlineLevel="0" collapsed="false">
      <c r="A736" s="116" t="n">
        <f aca="false">A735+1</f>
        <v>728</v>
      </c>
      <c r="B736" s="121" t="s">
        <v>375</v>
      </c>
      <c r="C736" s="125" t="s">
        <v>916</v>
      </c>
      <c r="D736" s="122" t="s">
        <v>479</v>
      </c>
      <c r="E736" s="122" t="s">
        <v>949</v>
      </c>
      <c r="F736" s="125" t="s">
        <v>629</v>
      </c>
      <c r="G736" s="124" t="n">
        <v>4472.2</v>
      </c>
      <c r="H736" s="124" t="n">
        <v>4472.2</v>
      </c>
      <c r="I736" s="124" t="n">
        <v>4472.2</v>
      </c>
      <c r="J736" s="124" t="n">
        <f aca="false">I736/H736*100</f>
        <v>100</v>
      </c>
    </row>
    <row r="737" customFormat="false" ht="51" hidden="false" customHeight="false" outlineLevel="0" collapsed="false">
      <c r="A737" s="116" t="n">
        <f aca="false">A736+1</f>
        <v>729</v>
      </c>
      <c r="B737" s="121" t="s">
        <v>950</v>
      </c>
      <c r="C737" s="125" t="s">
        <v>916</v>
      </c>
      <c r="D737" s="122" t="s">
        <v>479</v>
      </c>
      <c r="E737" s="122" t="s">
        <v>951</v>
      </c>
      <c r="F737" s="122"/>
      <c r="G737" s="124" t="n">
        <f aca="false">G738</f>
        <v>2031</v>
      </c>
      <c r="H737" s="124" t="n">
        <f aca="false">H738</f>
        <v>2031</v>
      </c>
      <c r="I737" s="124" t="n">
        <f aca="false">I738</f>
        <v>1927.3</v>
      </c>
      <c r="J737" s="124" t="n">
        <f aca="false">I737/H737*100</f>
        <v>94.8941408173314</v>
      </c>
    </row>
    <row r="738" customFormat="false" ht="18" hidden="false" customHeight="false" outlineLevel="0" collapsed="false">
      <c r="A738" s="116" t="n">
        <f aca="false">A737+1</f>
        <v>730</v>
      </c>
      <c r="B738" s="121" t="s">
        <v>627</v>
      </c>
      <c r="C738" s="125" t="s">
        <v>916</v>
      </c>
      <c r="D738" s="122" t="s">
        <v>479</v>
      </c>
      <c r="E738" s="122" t="s">
        <v>951</v>
      </c>
      <c r="F738" s="125" t="s">
        <v>628</v>
      </c>
      <c r="G738" s="126" t="n">
        <f aca="false">G739</f>
        <v>2031</v>
      </c>
      <c r="H738" s="126" t="n">
        <f aca="false">H739</f>
        <v>2031</v>
      </c>
      <c r="I738" s="126" t="n">
        <f aca="false">I739</f>
        <v>1927.3</v>
      </c>
      <c r="J738" s="124" t="n">
        <f aca="false">I738/H738*100</f>
        <v>94.8941408173314</v>
      </c>
    </row>
    <row r="739" customFormat="false" ht="18" hidden="false" customHeight="false" outlineLevel="0" collapsed="false">
      <c r="A739" s="116" t="n">
        <f aca="false">A738+1</f>
        <v>731</v>
      </c>
      <c r="B739" s="121" t="s">
        <v>375</v>
      </c>
      <c r="C739" s="125" t="s">
        <v>916</v>
      </c>
      <c r="D739" s="122" t="s">
        <v>479</v>
      </c>
      <c r="E739" s="122" t="s">
        <v>951</v>
      </c>
      <c r="F739" s="125" t="s">
        <v>629</v>
      </c>
      <c r="G739" s="126" t="n">
        <v>2031</v>
      </c>
      <c r="H739" s="126" t="n">
        <v>2031</v>
      </c>
      <c r="I739" s="126" t="n">
        <v>1927.3</v>
      </c>
      <c r="J739" s="124" t="n">
        <f aca="false">I739/H739*100</f>
        <v>94.8941408173314</v>
      </c>
    </row>
    <row r="740" customFormat="false" ht="18" hidden="false" customHeight="false" outlineLevel="0" collapsed="false">
      <c r="A740" s="116" t="n">
        <f aca="false">A739+1</f>
        <v>732</v>
      </c>
      <c r="B740" s="121" t="s">
        <v>480</v>
      </c>
      <c r="C740" s="122" t="s">
        <v>916</v>
      </c>
      <c r="D740" s="122" t="s">
        <v>481</v>
      </c>
      <c r="E740" s="122"/>
      <c r="F740" s="122"/>
      <c r="G740" s="124" t="n">
        <f aca="false">G741</f>
        <v>900</v>
      </c>
      <c r="H740" s="124" t="n">
        <f aca="false">H741</f>
        <v>900</v>
      </c>
      <c r="I740" s="124" t="n">
        <f aca="false">I741</f>
        <v>890</v>
      </c>
      <c r="J740" s="124" t="n">
        <f aca="false">I740/H740*100</f>
        <v>98.8888888888889</v>
      </c>
    </row>
    <row r="741" customFormat="false" ht="25.5" hidden="false" customHeight="false" outlineLevel="0" collapsed="false">
      <c r="A741" s="116" t="n">
        <f aca="false">A740+1</f>
        <v>733</v>
      </c>
      <c r="B741" s="121" t="s">
        <v>612</v>
      </c>
      <c r="C741" s="122" t="s">
        <v>916</v>
      </c>
      <c r="D741" s="122" t="s">
        <v>481</v>
      </c>
      <c r="E741" s="130" t="s">
        <v>613</v>
      </c>
      <c r="F741" s="122"/>
      <c r="G741" s="124" t="n">
        <f aca="false">G742</f>
        <v>900</v>
      </c>
      <c r="H741" s="124" t="n">
        <f aca="false">H742</f>
        <v>900</v>
      </c>
      <c r="I741" s="124" t="n">
        <f aca="false">I742</f>
        <v>890</v>
      </c>
      <c r="J741" s="124" t="n">
        <f aca="false">I741/H741*100</f>
        <v>98.8888888888889</v>
      </c>
    </row>
    <row r="742" customFormat="false" ht="25.5" hidden="false" customHeight="false" outlineLevel="0" collapsed="false">
      <c r="A742" s="116" t="n">
        <f aca="false">A741+1</f>
        <v>734</v>
      </c>
      <c r="B742" s="133" t="s">
        <v>944</v>
      </c>
      <c r="C742" s="122" t="s">
        <v>916</v>
      </c>
      <c r="D742" s="122" t="s">
        <v>481</v>
      </c>
      <c r="E742" s="122" t="s">
        <v>945</v>
      </c>
      <c r="F742" s="122"/>
      <c r="G742" s="124" t="n">
        <f aca="false">G743</f>
        <v>900</v>
      </c>
      <c r="H742" s="124" t="n">
        <f aca="false">H743</f>
        <v>900</v>
      </c>
      <c r="I742" s="124" t="n">
        <f aca="false">I743</f>
        <v>890</v>
      </c>
      <c r="J742" s="124" t="n">
        <f aca="false">I742/H742*100</f>
        <v>98.8888888888889</v>
      </c>
    </row>
    <row r="743" customFormat="false" ht="76.5" hidden="false" customHeight="false" outlineLevel="0" collapsed="false">
      <c r="A743" s="116" t="n">
        <f aca="false">A742+1</f>
        <v>735</v>
      </c>
      <c r="B743" s="152" t="s">
        <v>952</v>
      </c>
      <c r="C743" s="122" t="s">
        <v>916</v>
      </c>
      <c r="D743" s="122" t="s">
        <v>481</v>
      </c>
      <c r="E743" s="122" t="s">
        <v>953</v>
      </c>
      <c r="F743" s="123"/>
      <c r="G743" s="145" t="n">
        <f aca="false">G744</f>
        <v>900</v>
      </c>
      <c r="H743" s="145" t="n">
        <f aca="false">H744</f>
        <v>900</v>
      </c>
      <c r="I743" s="145" t="n">
        <f aca="false">I744</f>
        <v>890</v>
      </c>
      <c r="J743" s="124" t="n">
        <f aca="false">I743/H743*100</f>
        <v>98.8888888888889</v>
      </c>
    </row>
    <row r="744" customFormat="false" ht="18" hidden="false" customHeight="false" outlineLevel="0" collapsed="false">
      <c r="A744" s="116" t="n">
        <f aca="false">A743+1</f>
        <v>736</v>
      </c>
      <c r="B744" s="152" t="s">
        <v>569</v>
      </c>
      <c r="C744" s="122" t="s">
        <v>916</v>
      </c>
      <c r="D744" s="122" t="s">
        <v>481</v>
      </c>
      <c r="E744" s="122" t="s">
        <v>953</v>
      </c>
      <c r="F744" s="122" t="s">
        <v>233</v>
      </c>
      <c r="G744" s="126" t="n">
        <f aca="false">G745</f>
        <v>900</v>
      </c>
      <c r="H744" s="126" t="n">
        <f aca="false">H745</f>
        <v>900</v>
      </c>
      <c r="I744" s="126" t="n">
        <f aca="false">I745</f>
        <v>890</v>
      </c>
      <c r="J744" s="124" t="n">
        <f aca="false">I744/H744*100</f>
        <v>98.8888888888889</v>
      </c>
    </row>
    <row r="745" customFormat="false" ht="25.5" hidden="false" customHeight="false" outlineLevel="0" collapsed="false">
      <c r="A745" s="116" t="n">
        <f aca="false">A744+1</f>
        <v>737</v>
      </c>
      <c r="B745" s="152" t="s">
        <v>570</v>
      </c>
      <c r="C745" s="122" t="s">
        <v>916</v>
      </c>
      <c r="D745" s="122" t="s">
        <v>481</v>
      </c>
      <c r="E745" s="122" t="s">
        <v>953</v>
      </c>
      <c r="F745" s="122" t="s">
        <v>93</v>
      </c>
      <c r="G745" s="126" t="n">
        <f aca="false">80-4.2-75.8+900</f>
        <v>900</v>
      </c>
      <c r="H745" s="126" t="n">
        <f aca="false">80-4.2-75.8+900</f>
        <v>900</v>
      </c>
      <c r="I745" s="126" t="n">
        <v>890</v>
      </c>
      <c r="J745" s="124" t="n">
        <f aca="false">I745/H745*100</f>
        <v>98.8888888888889</v>
      </c>
    </row>
    <row r="746" customFormat="false" ht="18" hidden="false" customHeight="false" outlineLevel="0" collapsed="false">
      <c r="A746" s="116" t="n">
        <f aca="false">A745+1</f>
        <v>738</v>
      </c>
      <c r="B746" s="79" t="s">
        <v>482</v>
      </c>
      <c r="C746" s="122" t="s">
        <v>916</v>
      </c>
      <c r="D746" s="122" t="s">
        <v>483</v>
      </c>
      <c r="E746" s="122"/>
      <c r="F746" s="122"/>
      <c r="G746" s="126" t="n">
        <f aca="false">G747</f>
        <v>1678.3</v>
      </c>
      <c r="H746" s="126" t="n">
        <f aca="false">H747</f>
        <v>1678.3</v>
      </c>
      <c r="I746" s="126" t="n">
        <f aca="false">I747</f>
        <v>1178.3</v>
      </c>
      <c r="J746" s="124" t="n">
        <f aca="false">I746/H746*100</f>
        <v>70.207948519335</v>
      </c>
    </row>
    <row r="747" customFormat="false" ht="18" hidden="false" customHeight="false" outlineLevel="0" collapsed="false">
      <c r="A747" s="116" t="n">
        <f aca="false">A746+1</f>
        <v>739</v>
      </c>
      <c r="B747" s="79" t="s">
        <v>486</v>
      </c>
      <c r="C747" s="122" t="s">
        <v>916</v>
      </c>
      <c r="D747" s="122" t="s">
        <v>487</v>
      </c>
      <c r="E747" s="122"/>
      <c r="F747" s="122"/>
      <c r="G747" s="126" t="n">
        <f aca="false">G749</f>
        <v>1678.3</v>
      </c>
      <c r="H747" s="126" t="n">
        <f aca="false">H749</f>
        <v>1678.3</v>
      </c>
      <c r="I747" s="126" t="n">
        <f aca="false">I749</f>
        <v>1178.3</v>
      </c>
      <c r="J747" s="124" t="n">
        <f aca="false">I747/H747*100</f>
        <v>70.207948519335</v>
      </c>
    </row>
    <row r="748" customFormat="false" ht="25.5" hidden="false" customHeight="false" outlineLevel="0" collapsed="false">
      <c r="A748" s="116" t="n">
        <f aca="false">A747+1</f>
        <v>740</v>
      </c>
      <c r="B748" s="121" t="s">
        <v>612</v>
      </c>
      <c r="C748" s="122" t="s">
        <v>916</v>
      </c>
      <c r="D748" s="122" t="s">
        <v>487</v>
      </c>
      <c r="E748" s="130" t="s">
        <v>613</v>
      </c>
      <c r="F748" s="122"/>
      <c r="G748" s="126" t="n">
        <f aca="false">G749</f>
        <v>1678.3</v>
      </c>
      <c r="H748" s="126" t="n">
        <f aca="false">H749</f>
        <v>1678.3</v>
      </c>
      <c r="I748" s="126" t="n">
        <f aca="false">I749</f>
        <v>1178.3</v>
      </c>
      <c r="J748" s="124" t="n">
        <f aca="false">I748/H748*100</f>
        <v>70.207948519335</v>
      </c>
    </row>
    <row r="749" customFormat="false" ht="18" hidden="false" customHeight="false" outlineLevel="0" collapsed="false">
      <c r="A749" s="116" t="n">
        <f aca="false">A748+1</f>
        <v>741</v>
      </c>
      <c r="B749" s="168" t="s">
        <v>954</v>
      </c>
      <c r="C749" s="122" t="s">
        <v>916</v>
      </c>
      <c r="D749" s="122" t="s">
        <v>487</v>
      </c>
      <c r="E749" s="123" t="s">
        <v>955</v>
      </c>
      <c r="F749" s="122"/>
      <c r="G749" s="124" t="n">
        <f aca="false">G750</f>
        <v>1678.3</v>
      </c>
      <c r="H749" s="124" t="n">
        <f aca="false">H750</f>
        <v>1678.3</v>
      </c>
      <c r="I749" s="124" t="n">
        <f aca="false">I750</f>
        <v>1178.3</v>
      </c>
      <c r="J749" s="124" t="n">
        <f aca="false">I749/H749*100</f>
        <v>70.207948519335</v>
      </c>
    </row>
    <row r="750" customFormat="false" ht="25.5" hidden="false" customHeight="false" outlineLevel="0" collapsed="false">
      <c r="A750" s="116" t="n">
        <f aca="false">A749+1</f>
        <v>742</v>
      </c>
      <c r="B750" s="121" t="s">
        <v>956</v>
      </c>
      <c r="C750" s="122" t="s">
        <v>916</v>
      </c>
      <c r="D750" s="122" t="s">
        <v>487</v>
      </c>
      <c r="E750" s="123" t="s">
        <v>957</v>
      </c>
      <c r="F750" s="122"/>
      <c r="G750" s="124" t="n">
        <f aca="false">G751</f>
        <v>1678.3</v>
      </c>
      <c r="H750" s="124" t="n">
        <f aca="false">H751</f>
        <v>1678.3</v>
      </c>
      <c r="I750" s="124" t="n">
        <f aca="false">I751</f>
        <v>1178.3</v>
      </c>
      <c r="J750" s="124" t="n">
        <f aca="false">I750/H750*100</f>
        <v>70.207948519335</v>
      </c>
    </row>
    <row r="751" customFormat="false" ht="18" hidden="false" customHeight="false" outlineLevel="0" collapsed="false">
      <c r="A751" s="116" t="n">
        <f aca="false">A750+1</f>
        <v>743</v>
      </c>
      <c r="B751" s="121" t="s">
        <v>569</v>
      </c>
      <c r="C751" s="122" t="s">
        <v>916</v>
      </c>
      <c r="D751" s="122" t="s">
        <v>487</v>
      </c>
      <c r="E751" s="123" t="s">
        <v>957</v>
      </c>
      <c r="F751" s="122" t="s">
        <v>233</v>
      </c>
      <c r="G751" s="124" t="n">
        <f aca="false">G752</f>
        <v>1678.3</v>
      </c>
      <c r="H751" s="124" t="n">
        <f aca="false">H752</f>
        <v>1678.3</v>
      </c>
      <c r="I751" s="124" t="n">
        <f aca="false">I752</f>
        <v>1178.3</v>
      </c>
      <c r="J751" s="124" t="n">
        <f aca="false">I751/H751*100</f>
        <v>70.207948519335</v>
      </c>
    </row>
    <row r="752" customFormat="false" ht="25.5" hidden="false" customHeight="false" outlineLevel="0" collapsed="false">
      <c r="A752" s="116" t="n">
        <f aca="false">A751+1</f>
        <v>744</v>
      </c>
      <c r="B752" s="121" t="s">
        <v>570</v>
      </c>
      <c r="C752" s="122" t="s">
        <v>916</v>
      </c>
      <c r="D752" s="122" t="s">
        <v>487</v>
      </c>
      <c r="E752" s="123" t="s">
        <v>957</v>
      </c>
      <c r="F752" s="122" t="s">
        <v>93</v>
      </c>
      <c r="G752" s="124" t="n">
        <f aca="false">62+1666.4-50.1</f>
        <v>1678.3</v>
      </c>
      <c r="H752" s="124" t="n">
        <f aca="false">62+1666.4-50.1</f>
        <v>1678.3</v>
      </c>
      <c r="I752" s="124" t="n">
        <v>1178.3</v>
      </c>
      <c r="J752" s="124" t="n">
        <f aca="false">I752/H752*100</f>
        <v>70.207948519335</v>
      </c>
    </row>
    <row r="753" customFormat="false" ht="18" hidden="false" customHeight="false" outlineLevel="0" collapsed="false">
      <c r="A753" s="116" t="n">
        <f aca="false">A752+1</f>
        <v>745</v>
      </c>
      <c r="B753" s="121" t="s">
        <v>488</v>
      </c>
      <c r="C753" s="122" t="s">
        <v>916</v>
      </c>
      <c r="D753" s="122" t="s">
        <v>489</v>
      </c>
      <c r="E753" s="122"/>
      <c r="F753" s="122"/>
      <c r="G753" s="124" t="n">
        <f aca="false">G754</f>
        <v>7113.3</v>
      </c>
      <c r="H753" s="124" t="n">
        <f aca="false">H754</f>
        <v>7113.3</v>
      </c>
      <c r="I753" s="124" t="n">
        <f aca="false">I754</f>
        <v>7113.2</v>
      </c>
      <c r="J753" s="124" t="n">
        <f aca="false">I753/H753*100</f>
        <v>99.9985941827281</v>
      </c>
    </row>
    <row r="754" customFormat="false" ht="18" hidden="false" customHeight="false" outlineLevel="0" collapsed="false">
      <c r="A754" s="116" t="n">
        <f aca="false">A753+1</f>
        <v>746</v>
      </c>
      <c r="B754" s="121" t="s">
        <v>494</v>
      </c>
      <c r="C754" s="122" t="s">
        <v>916</v>
      </c>
      <c r="D754" s="122" t="s">
        <v>495</v>
      </c>
      <c r="E754" s="123"/>
      <c r="F754" s="153"/>
      <c r="G754" s="132" t="n">
        <f aca="false">G755+G760</f>
        <v>7113.3</v>
      </c>
      <c r="H754" s="132" t="n">
        <f aca="false">H755+H760</f>
        <v>7113.3</v>
      </c>
      <c r="I754" s="132" t="n">
        <f aca="false">I755+I760</f>
        <v>7113.2</v>
      </c>
      <c r="J754" s="124" t="n">
        <f aca="false">I754/H754*100</f>
        <v>99.9985941827281</v>
      </c>
    </row>
    <row r="755" customFormat="false" ht="25.5" hidden="false" customHeight="false" outlineLevel="0" collapsed="false">
      <c r="A755" s="116" t="n">
        <f aca="false">A754+1</f>
        <v>747</v>
      </c>
      <c r="B755" s="147" t="s">
        <v>596</v>
      </c>
      <c r="C755" s="122" t="s">
        <v>916</v>
      </c>
      <c r="D755" s="122" t="s">
        <v>495</v>
      </c>
      <c r="E755" s="123" t="s">
        <v>597</v>
      </c>
      <c r="F755" s="153"/>
      <c r="G755" s="132" t="n">
        <f aca="false">G756</f>
        <v>498.6</v>
      </c>
      <c r="H755" s="132" t="n">
        <f aca="false">H756</f>
        <v>498.6</v>
      </c>
      <c r="I755" s="132" t="n">
        <f aca="false">I756</f>
        <v>498.6</v>
      </c>
      <c r="J755" s="124" t="n">
        <f aca="false">I755/H755*100</f>
        <v>100</v>
      </c>
    </row>
    <row r="756" customFormat="false" ht="25.5" hidden="false" customHeight="false" outlineLevel="0" collapsed="false">
      <c r="A756" s="116" t="n">
        <f aca="false">A755+1</f>
        <v>748</v>
      </c>
      <c r="B756" s="121" t="s">
        <v>823</v>
      </c>
      <c r="C756" s="122" t="s">
        <v>916</v>
      </c>
      <c r="D756" s="122" t="s">
        <v>495</v>
      </c>
      <c r="E756" s="123" t="s">
        <v>824</v>
      </c>
      <c r="F756" s="153"/>
      <c r="G756" s="132" t="n">
        <f aca="false">G757</f>
        <v>498.6</v>
      </c>
      <c r="H756" s="132" t="n">
        <f aca="false">H757</f>
        <v>498.6</v>
      </c>
      <c r="I756" s="132" t="n">
        <f aca="false">I757</f>
        <v>498.6</v>
      </c>
      <c r="J756" s="124" t="n">
        <f aca="false">I756/H756*100</f>
        <v>100</v>
      </c>
    </row>
    <row r="757" customFormat="false" ht="51" hidden="false" customHeight="false" outlineLevel="0" collapsed="false">
      <c r="A757" s="116" t="n">
        <f aca="false">A756+1</f>
        <v>749</v>
      </c>
      <c r="B757" s="152" t="s">
        <v>958</v>
      </c>
      <c r="C757" s="122" t="s">
        <v>916</v>
      </c>
      <c r="D757" s="122" t="s">
        <v>495</v>
      </c>
      <c r="E757" s="122" t="s">
        <v>959</v>
      </c>
      <c r="F757" s="122"/>
      <c r="G757" s="124" t="n">
        <f aca="false">G758</f>
        <v>498.6</v>
      </c>
      <c r="H757" s="124" t="n">
        <f aca="false">H758</f>
        <v>498.6</v>
      </c>
      <c r="I757" s="124" t="n">
        <f aca="false">I758</f>
        <v>498.6</v>
      </c>
      <c r="J757" s="124" t="n">
        <f aca="false">I757/H757*100</f>
        <v>100</v>
      </c>
    </row>
    <row r="758" customFormat="false" ht="18" hidden="false" customHeight="false" outlineLevel="0" collapsed="false">
      <c r="A758" s="116" t="n">
        <f aca="false">A757+1</f>
        <v>750</v>
      </c>
      <c r="B758" s="152" t="s">
        <v>569</v>
      </c>
      <c r="C758" s="122" t="s">
        <v>916</v>
      </c>
      <c r="D758" s="122" t="s">
        <v>495</v>
      </c>
      <c r="E758" s="122" t="s">
        <v>959</v>
      </c>
      <c r="F758" s="122" t="s">
        <v>233</v>
      </c>
      <c r="G758" s="124" t="n">
        <f aca="false">G759</f>
        <v>498.6</v>
      </c>
      <c r="H758" s="124" t="n">
        <f aca="false">H759</f>
        <v>498.6</v>
      </c>
      <c r="I758" s="124" t="n">
        <f aca="false">I759</f>
        <v>498.6</v>
      </c>
      <c r="J758" s="124" t="n">
        <f aca="false">I758/H758*100</f>
        <v>100</v>
      </c>
    </row>
    <row r="759" customFormat="false" ht="25.5" hidden="false" customHeight="false" outlineLevel="0" collapsed="false">
      <c r="A759" s="116" t="n">
        <f aca="false">A758+1</f>
        <v>751</v>
      </c>
      <c r="B759" s="152" t="s">
        <v>570</v>
      </c>
      <c r="C759" s="122" t="s">
        <v>916</v>
      </c>
      <c r="D759" s="122" t="s">
        <v>495</v>
      </c>
      <c r="E759" s="122" t="s">
        <v>959</v>
      </c>
      <c r="F759" s="122" t="s">
        <v>93</v>
      </c>
      <c r="G759" s="124" t="n">
        <v>498.6</v>
      </c>
      <c r="H759" s="124" t="n">
        <v>498.6</v>
      </c>
      <c r="I759" s="124" t="n">
        <v>498.6</v>
      </c>
      <c r="J759" s="124" t="n">
        <f aca="false">I759/H759*100</f>
        <v>100</v>
      </c>
    </row>
    <row r="760" customFormat="false" ht="25.5" hidden="false" customHeight="false" outlineLevel="0" collapsed="false">
      <c r="A760" s="116" t="n">
        <f aca="false">A759+1</f>
        <v>752</v>
      </c>
      <c r="B760" s="133" t="s">
        <v>602</v>
      </c>
      <c r="C760" s="122" t="s">
        <v>916</v>
      </c>
      <c r="D760" s="122" t="s">
        <v>495</v>
      </c>
      <c r="E760" s="123" t="s">
        <v>603</v>
      </c>
      <c r="F760" s="153"/>
      <c r="G760" s="132" t="n">
        <f aca="false">G761</f>
        <v>6614.7</v>
      </c>
      <c r="H760" s="132" t="n">
        <f aca="false">H761</f>
        <v>6614.7</v>
      </c>
      <c r="I760" s="132" t="n">
        <f aca="false">I761</f>
        <v>6614.6</v>
      </c>
      <c r="J760" s="124" t="n">
        <f aca="false">I760/H760*100</f>
        <v>99.9984882156409</v>
      </c>
    </row>
    <row r="761" customFormat="false" ht="18" hidden="false" customHeight="false" outlineLevel="0" collapsed="false">
      <c r="A761" s="116" t="n">
        <f aca="false">A760+1</f>
        <v>753</v>
      </c>
      <c r="B761" s="121" t="s">
        <v>766</v>
      </c>
      <c r="C761" s="122" t="s">
        <v>916</v>
      </c>
      <c r="D761" s="122" t="s">
        <v>495</v>
      </c>
      <c r="E761" s="123" t="s">
        <v>767</v>
      </c>
      <c r="F761" s="153"/>
      <c r="G761" s="132" t="n">
        <f aca="false">G762</f>
        <v>6614.7</v>
      </c>
      <c r="H761" s="132" t="n">
        <f aca="false">H762</f>
        <v>6614.7</v>
      </c>
      <c r="I761" s="132" t="n">
        <f aca="false">I762</f>
        <v>6614.6</v>
      </c>
      <c r="J761" s="124" t="n">
        <f aca="false">I761/H761*100</f>
        <v>99.9984882156409</v>
      </c>
    </row>
    <row r="762" customFormat="false" ht="63.75" hidden="false" customHeight="false" outlineLevel="0" collapsed="false">
      <c r="A762" s="116" t="n">
        <f aca="false">A761+1</f>
        <v>754</v>
      </c>
      <c r="B762" s="152" t="s">
        <v>960</v>
      </c>
      <c r="C762" s="122" t="s">
        <v>916</v>
      </c>
      <c r="D762" s="122" t="s">
        <v>495</v>
      </c>
      <c r="E762" s="122" t="s">
        <v>773</v>
      </c>
      <c r="F762" s="122"/>
      <c r="G762" s="124" t="n">
        <f aca="false">G763</f>
        <v>6614.7</v>
      </c>
      <c r="H762" s="124" t="n">
        <f aca="false">H763</f>
        <v>6614.7</v>
      </c>
      <c r="I762" s="124" t="n">
        <f aca="false">I763</f>
        <v>6614.6</v>
      </c>
      <c r="J762" s="124" t="n">
        <f aca="false">I762/H762*100</f>
        <v>99.9984882156409</v>
      </c>
    </row>
    <row r="763" customFormat="false" ht="18" hidden="false" customHeight="false" outlineLevel="0" collapsed="false">
      <c r="A763" s="116" t="n">
        <f aca="false">A762+1</f>
        <v>755</v>
      </c>
      <c r="B763" s="152" t="s">
        <v>569</v>
      </c>
      <c r="C763" s="122" t="s">
        <v>916</v>
      </c>
      <c r="D763" s="122" t="s">
        <v>495</v>
      </c>
      <c r="E763" s="122" t="s">
        <v>773</v>
      </c>
      <c r="F763" s="122" t="s">
        <v>233</v>
      </c>
      <c r="G763" s="124" t="n">
        <f aca="false">G764</f>
        <v>6614.7</v>
      </c>
      <c r="H763" s="124" t="n">
        <f aca="false">H764</f>
        <v>6614.7</v>
      </c>
      <c r="I763" s="124" t="n">
        <f aca="false">I764</f>
        <v>6614.6</v>
      </c>
      <c r="J763" s="124" t="n">
        <f aca="false">I763/H763*100</f>
        <v>99.9984882156409</v>
      </c>
    </row>
    <row r="764" customFormat="false" ht="25.5" hidden="false" customHeight="false" outlineLevel="0" collapsed="false">
      <c r="A764" s="116" t="n">
        <f aca="false">A763+1</f>
        <v>756</v>
      </c>
      <c r="B764" s="152" t="s">
        <v>570</v>
      </c>
      <c r="C764" s="122" t="s">
        <v>916</v>
      </c>
      <c r="D764" s="122" t="s">
        <v>495</v>
      </c>
      <c r="E764" s="122" t="s">
        <v>773</v>
      </c>
      <c r="F764" s="122" t="s">
        <v>93</v>
      </c>
      <c r="G764" s="124" t="n">
        <v>6614.7</v>
      </c>
      <c r="H764" s="124" t="n">
        <v>6614.7</v>
      </c>
      <c r="I764" s="124" t="n">
        <v>6614.6</v>
      </c>
      <c r="J764" s="124" t="n">
        <f aca="false">I764/H764*100</f>
        <v>99.9984882156409</v>
      </c>
    </row>
    <row r="765" customFormat="false" ht="18" hidden="false" customHeight="false" outlineLevel="0" collapsed="false">
      <c r="A765" s="116" t="n">
        <f aca="false">A764+1</f>
        <v>757</v>
      </c>
      <c r="B765" s="121" t="s">
        <v>500</v>
      </c>
      <c r="C765" s="122" t="s">
        <v>916</v>
      </c>
      <c r="D765" s="122" t="s">
        <v>501</v>
      </c>
      <c r="E765" s="122"/>
      <c r="F765" s="122"/>
      <c r="G765" s="124" t="n">
        <f aca="false">G766</f>
        <v>2352.9</v>
      </c>
      <c r="H765" s="124" t="n">
        <f aca="false">H766</f>
        <v>2352.9</v>
      </c>
      <c r="I765" s="124" t="n">
        <f aca="false">I766</f>
        <v>2335.2</v>
      </c>
      <c r="J765" s="124" t="n">
        <f aca="false">I765/H765*100</f>
        <v>99.2477368353946</v>
      </c>
    </row>
    <row r="766" customFormat="false" ht="18" hidden="false" customHeight="false" outlineLevel="0" collapsed="false">
      <c r="A766" s="116" t="n">
        <f aca="false">A765+1</f>
        <v>758</v>
      </c>
      <c r="B766" s="121" t="s">
        <v>778</v>
      </c>
      <c r="C766" s="122" t="s">
        <v>916</v>
      </c>
      <c r="D766" s="122" t="s">
        <v>503</v>
      </c>
      <c r="E766" s="122"/>
      <c r="F766" s="122"/>
      <c r="G766" s="124" t="n">
        <f aca="false">G767</f>
        <v>2352.9</v>
      </c>
      <c r="H766" s="124" t="n">
        <f aca="false">H767</f>
        <v>2352.9</v>
      </c>
      <c r="I766" s="124" t="n">
        <f aca="false">I767</f>
        <v>2335.2</v>
      </c>
      <c r="J766" s="124" t="n">
        <f aca="false">I766/H766*100</f>
        <v>99.2477368353946</v>
      </c>
    </row>
    <row r="767" customFormat="false" ht="25.5" hidden="false" customHeight="false" outlineLevel="0" collapsed="false">
      <c r="A767" s="116" t="n">
        <f aca="false">A766+1</f>
        <v>759</v>
      </c>
      <c r="B767" s="168" t="s">
        <v>602</v>
      </c>
      <c r="C767" s="122" t="s">
        <v>916</v>
      </c>
      <c r="D767" s="122" t="s">
        <v>503</v>
      </c>
      <c r="E767" s="123" t="s">
        <v>603</v>
      </c>
      <c r="F767" s="122"/>
      <c r="G767" s="124" t="n">
        <f aca="false">G768</f>
        <v>2352.9</v>
      </c>
      <c r="H767" s="124" t="n">
        <f aca="false">H768</f>
        <v>2352.9</v>
      </c>
      <c r="I767" s="124" t="n">
        <f aca="false">I768</f>
        <v>2335.2</v>
      </c>
      <c r="J767" s="124" t="n">
        <f aca="false">I767/H767*100</f>
        <v>99.2477368353946</v>
      </c>
    </row>
    <row r="768" customFormat="false" ht="18" hidden="false" customHeight="false" outlineLevel="0" collapsed="false">
      <c r="A768" s="116" t="n">
        <f aca="false">A767+1</f>
        <v>760</v>
      </c>
      <c r="B768" s="121" t="s">
        <v>766</v>
      </c>
      <c r="C768" s="122" t="s">
        <v>916</v>
      </c>
      <c r="D768" s="122" t="s">
        <v>503</v>
      </c>
      <c r="E768" s="122" t="s">
        <v>767</v>
      </c>
      <c r="F768" s="122"/>
      <c r="G768" s="124" t="n">
        <f aca="false">G769</f>
        <v>2352.9</v>
      </c>
      <c r="H768" s="124" t="n">
        <f aca="false">H769</f>
        <v>2352.9</v>
      </c>
      <c r="I768" s="124" t="n">
        <f aca="false">I769</f>
        <v>2335.2</v>
      </c>
      <c r="J768" s="124" t="n">
        <f aca="false">I768/H768*100</f>
        <v>99.2477368353946</v>
      </c>
    </row>
    <row r="769" customFormat="false" ht="63.75" hidden="false" customHeight="false" outlineLevel="0" collapsed="false">
      <c r="A769" s="116" t="n">
        <f aca="false">A768+1</f>
        <v>761</v>
      </c>
      <c r="B769" s="152" t="s">
        <v>961</v>
      </c>
      <c r="C769" s="122" t="s">
        <v>916</v>
      </c>
      <c r="D769" s="122" t="s">
        <v>503</v>
      </c>
      <c r="E769" s="122" t="s">
        <v>962</v>
      </c>
      <c r="F769" s="123"/>
      <c r="G769" s="145" t="n">
        <f aca="false">G770</f>
        <v>2352.9</v>
      </c>
      <c r="H769" s="145" t="n">
        <f aca="false">H770</f>
        <v>2352.9</v>
      </c>
      <c r="I769" s="145" t="n">
        <f aca="false">I770</f>
        <v>2335.2</v>
      </c>
      <c r="J769" s="124" t="n">
        <f aca="false">I769/H769*100</f>
        <v>99.2477368353946</v>
      </c>
    </row>
    <row r="770" customFormat="false" ht="18" hidden="false" customHeight="false" outlineLevel="0" collapsed="false">
      <c r="A770" s="116" t="n">
        <f aca="false">A769+1</f>
        <v>762</v>
      </c>
      <c r="B770" s="152" t="s">
        <v>569</v>
      </c>
      <c r="C770" s="122" t="s">
        <v>916</v>
      </c>
      <c r="D770" s="122" t="s">
        <v>503</v>
      </c>
      <c r="E770" s="122" t="s">
        <v>962</v>
      </c>
      <c r="F770" s="122" t="s">
        <v>233</v>
      </c>
      <c r="G770" s="126" t="n">
        <f aca="false">G771</f>
        <v>2352.9</v>
      </c>
      <c r="H770" s="126" t="n">
        <f aca="false">H771</f>
        <v>2352.9</v>
      </c>
      <c r="I770" s="126" t="n">
        <f aca="false">I771</f>
        <v>2335.2</v>
      </c>
      <c r="J770" s="124" t="n">
        <f aca="false">I770/H770*100</f>
        <v>99.2477368353946</v>
      </c>
    </row>
    <row r="771" customFormat="false" ht="25.5" hidden="false" customHeight="false" outlineLevel="0" collapsed="false">
      <c r="A771" s="116" t="n">
        <f aca="false">A770+1</f>
        <v>763</v>
      </c>
      <c r="B771" s="152" t="s">
        <v>570</v>
      </c>
      <c r="C771" s="122" t="s">
        <v>916</v>
      </c>
      <c r="D771" s="122" t="s">
        <v>503</v>
      </c>
      <c r="E771" s="122" t="s">
        <v>962</v>
      </c>
      <c r="F771" s="122" t="s">
        <v>93</v>
      </c>
      <c r="G771" s="126" t="n">
        <v>2352.9</v>
      </c>
      <c r="H771" s="126" t="n">
        <v>2352.9</v>
      </c>
      <c r="I771" s="126" t="n">
        <v>2335.2</v>
      </c>
      <c r="J771" s="124" t="n">
        <f aca="false">I771/H771*100</f>
        <v>99.2477368353946</v>
      </c>
    </row>
    <row r="772" customFormat="false" ht="18" hidden="false" customHeight="false" outlineLevel="0" collapsed="false">
      <c r="A772" s="116" t="n">
        <f aca="false">A771+1</f>
        <v>764</v>
      </c>
      <c r="B772" s="117" t="s">
        <v>963</v>
      </c>
      <c r="C772" s="118" t="s">
        <v>243</v>
      </c>
      <c r="D772" s="118"/>
      <c r="E772" s="118"/>
      <c r="F772" s="118"/>
      <c r="G772" s="119" t="n">
        <f aca="false">G773+G798+G816+G804+G810</f>
        <v>114501.5</v>
      </c>
      <c r="H772" s="119" t="n">
        <f aca="false">H773+H798+H816+H804+H810</f>
        <v>114603</v>
      </c>
      <c r="I772" s="119" t="n">
        <f aca="false">I773+I798+I816+I804+I810</f>
        <v>110829.7</v>
      </c>
      <c r="J772" s="119" t="n">
        <f aca="false">I772/H772*100</f>
        <v>96.7075032939801</v>
      </c>
    </row>
    <row r="773" customFormat="false" ht="18" hidden="false" customHeight="false" outlineLevel="0" collapsed="false">
      <c r="A773" s="116" t="n">
        <f aca="false">A772+1</f>
        <v>765</v>
      </c>
      <c r="B773" s="121" t="s">
        <v>436</v>
      </c>
      <c r="C773" s="122" t="s">
        <v>243</v>
      </c>
      <c r="D773" s="122" t="s">
        <v>437</v>
      </c>
      <c r="E773" s="122"/>
      <c r="F773" s="122"/>
      <c r="G773" s="124" t="n">
        <f aca="false">G774+G793</f>
        <v>17902.6</v>
      </c>
      <c r="H773" s="124" t="n">
        <f aca="false">H774+H793</f>
        <v>18004.1</v>
      </c>
      <c r="I773" s="124" t="n">
        <f aca="false">I774+I793</f>
        <v>14909</v>
      </c>
      <c r="J773" s="124" t="n">
        <f aca="false">I773/H773*100</f>
        <v>82.8089157469688</v>
      </c>
    </row>
    <row r="774" customFormat="false" ht="25.5" hidden="false" customHeight="false" outlineLevel="0" collapsed="false">
      <c r="A774" s="116" t="n">
        <f aca="false">A773+1</f>
        <v>766</v>
      </c>
      <c r="B774" s="121" t="s">
        <v>446</v>
      </c>
      <c r="C774" s="122" t="s">
        <v>243</v>
      </c>
      <c r="D774" s="122" t="s">
        <v>447</v>
      </c>
      <c r="E774" s="122"/>
      <c r="F774" s="122"/>
      <c r="G774" s="124" t="n">
        <f aca="false">G775</f>
        <v>17803.5</v>
      </c>
      <c r="H774" s="124" t="n">
        <f aca="false">H775</f>
        <v>17905</v>
      </c>
      <c r="I774" s="124" t="n">
        <f aca="false">I775</f>
        <v>14813</v>
      </c>
      <c r="J774" s="124" t="n">
        <f aca="false">I774/H774*100</f>
        <v>82.7310807037141</v>
      </c>
    </row>
    <row r="775" customFormat="false" ht="25.5" hidden="false" customHeight="false" outlineLevel="0" collapsed="false">
      <c r="A775" s="116" t="n">
        <f aca="false">A774+1</f>
        <v>767</v>
      </c>
      <c r="B775" s="129" t="s">
        <v>964</v>
      </c>
      <c r="C775" s="122" t="s">
        <v>243</v>
      </c>
      <c r="D775" s="122" t="s">
        <v>447</v>
      </c>
      <c r="E775" s="122" t="s">
        <v>965</v>
      </c>
      <c r="F775" s="122"/>
      <c r="G775" s="124" t="n">
        <f aca="false">G776</f>
        <v>17803.5</v>
      </c>
      <c r="H775" s="124" t="n">
        <f aca="false">H776</f>
        <v>17905</v>
      </c>
      <c r="I775" s="124" t="n">
        <f aca="false">I776</f>
        <v>14813</v>
      </c>
      <c r="J775" s="124" t="n">
        <f aca="false">I775/H775*100</f>
        <v>82.7310807037141</v>
      </c>
    </row>
    <row r="776" customFormat="false" ht="25.5" hidden="false" customHeight="false" outlineLevel="0" collapsed="false">
      <c r="A776" s="116" t="n">
        <f aca="false">A775+1</f>
        <v>768</v>
      </c>
      <c r="B776" s="129" t="s">
        <v>890</v>
      </c>
      <c r="C776" s="122" t="s">
        <v>243</v>
      </c>
      <c r="D776" s="122" t="s">
        <v>447</v>
      </c>
      <c r="E776" s="122" t="s">
        <v>966</v>
      </c>
      <c r="F776" s="122"/>
      <c r="G776" s="124" t="n">
        <f aca="false">G783+G790+G777</f>
        <v>17803.5</v>
      </c>
      <c r="H776" s="124" t="n">
        <f aca="false">H783+H790+H777+H780</f>
        <v>17905</v>
      </c>
      <c r="I776" s="124" t="n">
        <f aca="false">I783+I790+I777+I780</f>
        <v>14813</v>
      </c>
      <c r="J776" s="124" t="n">
        <f aca="false">I776/H776*100</f>
        <v>82.7310807037141</v>
      </c>
    </row>
    <row r="777" customFormat="false" ht="51" hidden="false" customHeight="false" outlineLevel="0" collapsed="false">
      <c r="A777" s="116" t="n">
        <f aca="false">A776+1</f>
        <v>769</v>
      </c>
      <c r="B777" s="121" t="s">
        <v>967</v>
      </c>
      <c r="C777" s="122" t="s">
        <v>243</v>
      </c>
      <c r="D777" s="122" t="s">
        <v>447</v>
      </c>
      <c r="E777" s="122" t="s">
        <v>968</v>
      </c>
      <c r="F777" s="122"/>
      <c r="G777" s="124" t="n">
        <f aca="false">G778</f>
        <v>1125.2</v>
      </c>
      <c r="H777" s="124" t="n">
        <f aca="false">H778</f>
        <v>1125.2</v>
      </c>
      <c r="I777" s="124" t="n">
        <f aca="false">I778</f>
        <v>1125.2</v>
      </c>
      <c r="J777" s="124" t="n">
        <f aca="false">I777/H777*100</f>
        <v>100</v>
      </c>
    </row>
    <row r="778" customFormat="false" ht="38.25" hidden="false" customHeight="false" outlineLevel="0" collapsed="false">
      <c r="A778" s="116" t="n">
        <f aca="false">A777+1</f>
        <v>770</v>
      </c>
      <c r="B778" s="152" t="s">
        <v>552</v>
      </c>
      <c r="C778" s="122" t="s">
        <v>243</v>
      </c>
      <c r="D778" s="122" t="s">
        <v>447</v>
      </c>
      <c r="E778" s="122" t="s">
        <v>968</v>
      </c>
      <c r="F778" s="122" t="s">
        <v>212</v>
      </c>
      <c r="G778" s="126" t="n">
        <f aca="false">G779</f>
        <v>1125.2</v>
      </c>
      <c r="H778" s="126" t="n">
        <f aca="false">H779</f>
        <v>1125.2</v>
      </c>
      <c r="I778" s="126" t="n">
        <f aca="false">I779</f>
        <v>1125.2</v>
      </c>
      <c r="J778" s="124" t="n">
        <f aca="false">I778/H778*100</f>
        <v>100</v>
      </c>
    </row>
    <row r="779" customFormat="false" ht="18" hidden="false" customHeight="false" outlineLevel="0" collapsed="false">
      <c r="A779" s="116" t="n">
        <f aca="false">A778+1</f>
        <v>771</v>
      </c>
      <c r="B779" s="121" t="s">
        <v>553</v>
      </c>
      <c r="C779" s="122" t="s">
        <v>243</v>
      </c>
      <c r="D779" s="122" t="s">
        <v>447</v>
      </c>
      <c r="E779" s="122" t="s">
        <v>968</v>
      </c>
      <c r="F779" s="122" t="s">
        <v>129</v>
      </c>
      <c r="G779" s="124" t="n">
        <f aca="false">811.6+21170.3+8410.8-29581.1+313.6</f>
        <v>1125.2</v>
      </c>
      <c r="H779" s="124" t="n">
        <f aca="false">811.6+21170.3+8410.8-29581.1+313.6</f>
        <v>1125.2</v>
      </c>
      <c r="I779" s="124" t="n">
        <f aca="false">811.6+21170.3+8410.8-29581.1+313.6</f>
        <v>1125.2</v>
      </c>
      <c r="J779" s="124" t="n">
        <f aca="false">I779/H779*100</f>
        <v>100</v>
      </c>
    </row>
    <row r="780" s="134" customFormat="true" ht="76.5" hidden="false" customHeight="false" outlineLevel="0" collapsed="false">
      <c r="A780" s="116" t="n">
        <f aca="false">A779+1</f>
        <v>772</v>
      </c>
      <c r="B780" s="121" t="s">
        <v>816</v>
      </c>
      <c r="C780" s="125" t="s">
        <v>243</v>
      </c>
      <c r="D780" s="122" t="s">
        <v>447</v>
      </c>
      <c r="E780" s="122" t="s">
        <v>969</v>
      </c>
      <c r="F780" s="122"/>
      <c r="G780" s="124" t="n">
        <f aca="false">G781</f>
        <v>0</v>
      </c>
      <c r="H780" s="124" t="n">
        <f aca="false">H781</f>
        <v>101.5</v>
      </c>
      <c r="I780" s="124" t="n">
        <f aca="false">I781</f>
        <v>101.5</v>
      </c>
      <c r="J780" s="124" t="n">
        <f aca="false">I780/H780*100</f>
        <v>100</v>
      </c>
    </row>
    <row r="781" s="134" customFormat="true" ht="38.25" hidden="false" customHeight="false" outlineLevel="0" collapsed="false">
      <c r="A781" s="116" t="n">
        <f aca="false">A780+1</f>
        <v>773</v>
      </c>
      <c r="B781" s="121" t="s">
        <v>552</v>
      </c>
      <c r="C781" s="125" t="s">
        <v>243</v>
      </c>
      <c r="D781" s="122" t="s">
        <v>447</v>
      </c>
      <c r="E781" s="122" t="s">
        <v>969</v>
      </c>
      <c r="F781" s="125" t="s">
        <v>212</v>
      </c>
      <c r="G781" s="126" t="n">
        <f aca="false">G782</f>
        <v>0</v>
      </c>
      <c r="H781" s="126" t="n">
        <f aca="false">H782</f>
        <v>101.5</v>
      </c>
      <c r="I781" s="126" t="n">
        <f aca="false">I782</f>
        <v>101.5</v>
      </c>
      <c r="J781" s="124" t="n">
        <f aca="false">I781/H781*100</f>
        <v>100</v>
      </c>
    </row>
    <row r="782" s="134" customFormat="true" ht="18" hidden="false" customHeight="false" outlineLevel="0" collapsed="false">
      <c r="A782" s="116" t="n">
        <f aca="false">A781+1</f>
        <v>774</v>
      </c>
      <c r="B782" s="121" t="s">
        <v>553</v>
      </c>
      <c r="C782" s="122" t="s">
        <v>243</v>
      </c>
      <c r="D782" s="122" t="s">
        <v>447</v>
      </c>
      <c r="E782" s="122" t="s">
        <v>969</v>
      </c>
      <c r="F782" s="122" t="s">
        <v>129</v>
      </c>
      <c r="G782" s="124" t="n">
        <v>0</v>
      </c>
      <c r="H782" s="124" t="n">
        <v>101.5</v>
      </c>
      <c r="I782" s="124" t="n">
        <v>101.5</v>
      </c>
      <c r="J782" s="124" t="n">
        <f aca="false">I782/H782*100</f>
        <v>100</v>
      </c>
    </row>
    <row r="783" customFormat="false" ht="51" hidden="false" customHeight="false" outlineLevel="0" collapsed="false">
      <c r="A783" s="116" t="n">
        <f aca="false">A782+1</f>
        <v>775</v>
      </c>
      <c r="B783" s="121" t="s">
        <v>970</v>
      </c>
      <c r="C783" s="122" t="s">
        <v>243</v>
      </c>
      <c r="D783" s="122" t="s">
        <v>447</v>
      </c>
      <c r="E783" s="122" t="s">
        <v>971</v>
      </c>
      <c r="F783" s="122"/>
      <c r="G783" s="124" t="n">
        <f aca="false">G784+G786+G788</f>
        <v>15621.3</v>
      </c>
      <c r="H783" s="124" t="n">
        <f aca="false">H784+H786+H788</f>
        <v>15621.3</v>
      </c>
      <c r="I783" s="124" t="n">
        <f aca="false">I784+I786+I788</f>
        <v>12529.3</v>
      </c>
      <c r="J783" s="124" t="n">
        <f aca="false">I783/H783*100</f>
        <v>80.2065129022553</v>
      </c>
    </row>
    <row r="784" customFormat="false" ht="38.25" hidden="false" customHeight="false" outlineLevel="0" collapsed="false">
      <c r="A784" s="116" t="n">
        <f aca="false">A783+1</f>
        <v>776</v>
      </c>
      <c r="B784" s="121" t="s">
        <v>552</v>
      </c>
      <c r="C784" s="122" t="s">
        <v>243</v>
      </c>
      <c r="D784" s="122" t="s">
        <v>447</v>
      </c>
      <c r="E784" s="122" t="s">
        <v>971</v>
      </c>
      <c r="F784" s="122" t="s">
        <v>212</v>
      </c>
      <c r="G784" s="124" t="n">
        <f aca="false">G785</f>
        <v>11646.2</v>
      </c>
      <c r="H784" s="124" t="n">
        <f aca="false">H785</f>
        <v>11646.2</v>
      </c>
      <c r="I784" s="124" t="n">
        <f aca="false">I785</f>
        <v>11646.2</v>
      </c>
      <c r="J784" s="124" t="n">
        <f aca="false">I784/H784*100</f>
        <v>100</v>
      </c>
    </row>
    <row r="785" customFormat="false" ht="18" hidden="false" customHeight="false" outlineLevel="0" collapsed="false">
      <c r="A785" s="116" t="n">
        <f aca="false">A784+1</f>
        <v>777</v>
      </c>
      <c r="B785" s="121" t="s">
        <v>553</v>
      </c>
      <c r="C785" s="122" t="s">
        <v>243</v>
      </c>
      <c r="D785" s="122" t="s">
        <v>447</v>
      </c>
      <c r="E785" s="122" t="s">
        <v>971</v>
      </c>
      <c r="F785" s="122" t="s">
        <v>129</v>
      </c>
      <c r="G785" s="124" t="n">
        <f aca="false">11361.1-0.5+73.9+79.9-11.2+136.3+6.7</f>
        <v>11646.2</v>
      </c>
      <c r="H785" s="124" t="n">
        <f aca="false">11361.1-0.5+73.9+79.9-11.2+136.3+6.7</f>
        <v>11646.2</v>
      </c>
      <c r="I785" s="124" t="n">
        <f aca="false">11361.1-0.5+73.9+79.9-11.2+136.3+6.7</f>
        <v>11646.2</v>
      </c>
      <c r="J785" s="124" t="n">
        <f aca="false">I785/H785*100</f>
        <v>100</v>
      </c>
    </row>
    <row r="786" customFormat="false" ht="18" hidden="false" customHeight="false" outlineLevel="0" collapsed="false">
      <c r="A786" s="116" t="n">
        <f aca="false">A785+1</f>
        <v>778</v>
      </c>
      <c r="B786" s="121" t="s">
        <v>569</v>
      </c>
      <c r="C786" s="122" t="s">
        <v>243</v>
      </c>
      <c r="D786" s="122" t="s">
        <v>447</v>
      </c>
      <c r="E786" s="122" t="s">
        <v>971</v>
      </c>
      <c r="F786" s="122" t="s">
        <v>233</v>
      </c>
      <c r="G786" s="124" t="n">
        <f aca="false">G787</f>
        <v>3964.1</v>
      </c>
      <c r="H786" s="124" t="n">
        <f aca="false">H787</f>
        <v>3964.1</v>
      </c>
      <c r="I786" s="124" t="n">
        <f aca="false">I787</f>
        <v>872.1</v>
      </c>
      <c r="J786" s="124" t="n">
        <f aca="false">I786/H786*100</f>
        <v>21.999949547186</v>
      </c>
    </row>
    <row r="787" customFormat="false" ht="25.5" hidden="false" customHeight="false" outlineLevel="0" collapsed="false">
      <c r="A787" s="116" t="n">
        <f aca="false">A786+1</f>
        <v>779</v>
      </c>
      <c r="B787" s="121" t="s">
        <v>570</v>
      </c>
      <c r="C787" s="122" t="s">
        <v>243</v>
      </c>
      <c r="D787" s="122" t="s">
        <v>447</v>
      </c>
      <c r="E787" s="122" t="s">
        <v>971</v>
      </c>
      <c r="F787" s="122" t="s">
        <v>93</v>
      </c>
      <c r="G787" s="124" t="n">
        <f aca="false">10960.1-700-200-147-106.5-370-222.5-508-126.5-1200-1002.5-120-900-73.5+2022.5+7096.7-330-110-130-17-344-11261.8-3836.1+8132.2+800-100-67.7+11.6-2800-136.3-242.9-6.7</f>
        <v>3964.1</v>
      </c>
      <c r="H787" s="124" t="n">
        <f aca="false">10960.1-700-200-147-106.5-370-222.5-508-126.5-1200-1002.5-120-900-73.5+2022.5+7096.7-330-110-130-17-344-11261.8-3836.1+8132.2+800-100-67.7+11.6-2800-136.3-242.9-6.7</f>
        <v>3964.1</v>
      </c>
      <c r="I787" s="124" t="n">
        <v>872.1</v>
      </c>
      <c r="J787" s="124" t="n">
        <f aca="false">I787/H787*100</f>
        <v>21.999949547186</v>
      </c>
    </row>
    <row r="788" customFormat="false" ht="18" hidden="false" customHeight="false" outlineLevel="0" collapsed="false">
      <c r="A788" s="116" t="n">
        <f aca="false">A787+1</f>
        <v>780</v>
      </c>
      <c r="B788" s="121" t="s">
        <v>577</v>
      </c>
      <c r="C788" s="122" t="s">
        <v>243</v>
      </c>
      <c r="D788" s="122" t="s">
        <v>447</v>
      </c>
      <c r="E788" s="122" t="s">
        <v>971</v>
      </c>
      <c r="F788" s="122" t="s">
        <v>143</v>
      </c>
      <c r="G788" s="124" t="n">
        <f aca="false">G789</f>
        <v>11</v>
      </c>
      <c r="H788" s="124" t="n">
        <f aca="false">H789</f>
        <v>11</v>
      </c>
      <c r="I788" s="124" t="n">
        <f aca="false">I789</f>
        <v>11</v>
      </c>
      <c r="J788" s="124" t="n">
        <f aca="false">I788/H788*100</f>
        <v>100</v>
      </c>
    </row>
    <row r="789" customFormat="false" ht="18" hidden="false" customHeight="false" outlineLevel="0" collapsed="false">
      <c r="A789" s="116" t="n">
        <f aca="false">A788+1</f>
        <v>781</v>
      </c>
      <c r="B789" s="137" t="s">
        <v>578</v>
      </c>
      <c r="C789" s="122" t="s">
        <v>243</v>
      </c>
      <c r="D789" s="122" t="s">
        <v>447</v>
      </c>
      <c r="E789" s="122" t="s">
        <v>971</v>
      </c>
      <c r="F789" s="122" t="s">
        <v>579</v>
      </c>
      <c r="G789" s="124" t="n">
        <v>11</v>
      </c>
      <c r="H789" s="124" t="n">
        <v>11</v>
      </c>
      <c r="I789" s="124" t="n">
        <v>11</v>
      </c>
      <c r="J789" s="124" t="n">
        <f aca="false">I789/H789*100</f>
        <v>100</v>
      </c>
    </row>
    <row r="790" customFormat="false" ht="51" hidden="false" customHeight="false" outlineLevel="0" collapsed="false">
      <c r="A790" s="116" t="n">
        <f aca="false">A789+1</f>
        <v>782</v>
      </c>
      <c r="B790" s="121" t="s">
        <v>972</v>
      </c>
      <c r="C790" s="122" t="s">
        <v>243</v>
      </c>
      <c r="D790" s="122" t="s">
        <v>447</v>
      </c>
      <c r="E790" s="122" t="s">
        <v>973</v>
      </c>
      <c r="F790" s="122"/>
      <c r="G790" s="124" t="n">
        <f aca="false">G791</f>
        <v>1057</v>
      </c>
      <c r="H790" s="124" t="n">
        <f aca="false">H791</f>
        <v>1057</v>
      </c>
      <c r="I790" s="124" t="n">
        <f aca="false">I791</f>
        <v>1057</v>
      </c>
      <c r="J790" s="124" t="n">
        <f aca="false">I790/H790*100</f>
        <v>100</v>
      </c>
    </row>
    <row r="791" customFormat="false" ht="38.25" hidden="false" customHeight="false" outlineLevel="0" collapsed="false">
      <c r="A791" s="116" t="n">
        <f aca="false">A790+1</f>
        <v>783</v>
      </c>
      <c r="B791" s="121" t="s">
        <v>552</v>
      </c>
      <c r="C791" s="122" t="s">
        <v>243</v>
      </c>
      <c r="D791" s="122" t="s">
        <v>447</v>
      </c>
      <c r="E791" s="122" t="s">
        <v>973</v>
      </c>
      <c r="F791" s="122" t="s">
        <v>212</v>
      </c>
      <c r="G791" s="124" t="n">
        <f aca="false">G792</f>
        <v>1057</v>
      </c>
      <c r="H791" s="124" t="n">
        <f aca="false">H792</f>
        <v>1057</v>
      </c>
      <c r="I791" s="124" t="n">
        <f aca="false">I792</f>
        <v>1057</v>
      </c>
      <c r="J791" s="124" t="n">
        <f aca="false">I791/H791*100</f>
        <v>100</v>
      </c>
    </row>
    <row r="792" customFormat="false" ht="18" hidden="false" customHeight="false" outlineLevel="0" collapsed="false">
      <c r="A792" s="116" t="n">
        <f aca="false">A791+1</f>
        <v>784</v>
      </c>
      <c r="B792" s="121" t="s">
        <v>553</v>
      </c>
      <c r="C792" s="122" t="s">
        <v>243</v>
      </c>
      <c r="D792" s="122" t="s">
        <v>447</v>
      </c>
      <c r="E792" s="122" t="s">
        <v>973</v>
      </c>
      <c r="F792" s="122" t="s">
        <v>129</v>
      </c>
      <c r="G792" s="124" t="n">
        <f aca="false">937.3+119.7</f>
        <v>1057</v>
      </c>
      <c r="H792" s="124" t="n">
        <f aca="false">937.3+119.7</f>
        <v>1057</v>
      </c>
      <c r="I792" s="124" t="n">
        <f aca="false">937.3+119.7</f>
        <v>1057</v>
      </c>
      <c r="J792" s="124" t="n">
        <f aca="false">I792/H792*100</f>
        <v>100</v>
      </c>
    </row>
    <row r="793" customFormat="false" ht="18" hidden="false" customHeight="false" outlineLevel="0" collapsed="false">
      <c r="A793" s="116" t="n">
        <f aca="false">A792+1</f>
        <v>785</v>
      </c>
      <c r="B793" s="121" t="s">
        <v>450</v>
      </c>
      <c r="C793" s="122" t="s">
        <v>243</v>
      </c>
      <c r="D793" s="122" t="s">
        <v>451</v>
      </c>
      <c r="E793" s="122"/>
      <c r="F793" s="122"/>
      <c r="G793" s="124" t="n">
        <f aca="false">G794</f>
        <v>99.1</v>
      </c>
      <c r="H793" s="124" t="n">
        <f aca="false">H794</f>
        <v>99.1</v>
      </c>
      <c r="I793" s="124" t="n">
        <f aca="false">I794</f>
        <v>96</v>
      </c>
      <c r="J793" s="124" t="n">
        <f aca="false">I793/H793*100</f>
        <v>96.8718466195762</v>
      </c>
    </row>
    <row r="794" customFormat="false" ht="18" hidden="false" customHeight="false" outlineLevel="0" collapsed="false">
      <c r="A794" s="116" t="n">
        <f aca="false">A793+1</f>
        <v>786</v>
      </c>
      <c r="B794" s="121" t="s">
        <v>557</v>
      </c>
      <c r="C794" s="122" t="s">
        <v>243</v>
      </c>
      <c r="D794" s="122" t="s">
        <v>451</v>
      </c>
      <c r="E794" s="122" t="s">
        <v>558</v>
      </c>
      <c r="F794" s="122"/>
      <c r="G794" s="124" t="n">
        <f aca="false">G795</f>
        <v>99.1</v>
      </c>
      <c r="H794" s="124" t="n">
        <f aca="false">H795</f>
        <v>99.1</v>
      </c>
      <c r="I794" s="124" t="n">
        <f aca="false">I795</f>
        <v>96</v>
      </c>
      <c r="J794" s="124" t="n">
        <f aca="false">I794/H794*100</f>
        <v>96.8718466195762</v>
      </c>
    </row>
    <row r="795" customFormat="false" ht="38.25" hidden="false" customHeight="false" outlineLevel="0" collapsed="false">
      <c r="A795" s="116" t="n">
        <f aca="false">A794+1</f>
        <v>787</v>
      </c>
      <c r="B795" s="121" t="s">
        <v>974</v>
      </c>
      <c r="C795" s="122" t="s">
        <v>243</v>
      </c>
      <c r="D795" s="122" t="s">
        <v>451</v>
      </c>
      <c r="E795" s="125" t="s">
        <v>975</v>
      </c>
      <c r="F795" s="122"/>
      <c r="G795" s="124" t="n">
        <f aca="false">G796</f>
        <v>99.1</v>
      </c>
      <c r="H795" s="124" t="n">
        <f aca="false">H796</f>
        <v>99.1</v>
      </c>
      <c r="I795" s="124" t="n">
        <f aca="false">I796</f>
        <v>96</v>
      </c>
      <c r="J795" s="124" t="n">
        <f aca="false">I795/H795*100</f>
        <v>96.8718466195762</v>
      </c>
    </row>
    <row r="796" customFormat="false" ht="18" hidden="false" customHeight="false" outlineLevel="0" collapsed="false">
      <c r="A796" s="116" t="n">
        <f aca="false">A795+1</f>
        <v>788</v>
      </c>
      <c r="B796" s="121" t="s">
        <v>627</v>
      </c>
      <c r="C796" s="125" t="s">
        <v>243</v>
      </c>
      <c r="D796" s="125" t="s">
        <v>451</v>
      </c>
      <c r="E796" s="125" t="s">
        <v>975</v>
      </c>
      <c r="F796" s="125" t="s">
        <v>628</v>
      </c>
      <c r="G796" s="126" t="n">
        <f aca="false">G797</f>
        <v>99.1</v>
      </c>
      <c r="H796" s="126" t="n">
        <f aca="false">H797</f>
        <v>99.1</v>
      </c>
      <c r="I796" s="126" t="n">
        <f aca="false">I797</f>
        <v>96</v>
      </c>
      <c r="J796" s="124" t="n">
        <f aca="false">I796/H796*100</f>
        <v>96.8718466195762</v>
      </c>
    </row>
    <row r="797" customFormat="false" ht="18" hidden="false" customHeight="false" outlineLevel="0" collapsed="false">
      <c r="A797" s="116" t="n">
        <f aca="false">A796+1</f>
        <v>789</v>
      </c>
      <c r="B797" s="121" t="s">
        <v>976</v>
      </c>
      <c r="C797" s="125" t="s">
        <v>243</v>
      </c>
      <c r="D797" s="125" t="s">
        <v>451</v>
      </c>
      <c r="E797" s="125" t="s">
        <v>975</v>
      </c>
      <c r="F797" s="125" t="s">
        <v>977</v>
      </c>
      <c r="G797" s="126" t="n">
        <f aca="false">87.2+11.9</f>
        <v>99.1</v>
      </c>
      <c r="H797" s="126" t="n">
        <f aca="false">87.2+11.9</f>
        <v>99.1</v>
      </c>
      <c r="I797" s="126" t="n">
        <v>96</v>
      </c>
      <c r="J797" s="124" t="n">
        <f aca="false">I797/H797*100</f>
        <v>96.8718466195762</v>
      </c>
    </row>
    <row r="798" customFormat="false" ht="18" hidden="false" customHeight="false" outlineLevel="0" collapsed="false">
      <c r="A798" s="116" t="n">
        <f aca="false">A797+1</f>
        <v>790</v>
      </c>
      <c r="B798" s="137" t="s">
        <v>978</v>
      </c>
      <c r="C798" s="125" t="s">
        <v>243</v>
      </c>
      <c r="D798" s="125" t="s">
        <v>453</v>
      </c>
      <c r="E798" s="125"/>
      <c r="F798" s="125"/>
      <c r="G798" s="126" t="n">
        <f aca="false">G799</f>
        <v>1738.7</v>
      </c>
      <c r="H798" s="126" t="n">
        <f aca="false">H799</f>
        <v>1738.7</v>
      </c>
      <c r="I798" s="126" t="n">
        <f aca="false">I799</f>
        <v>1323.3</v>
      </c>
      <c r="J798" s="124" t="n">
        <f aca="false">I798/H798*100</f>
        <v>76.1085868752516</v>
      </c>
    </row>
    <row r="799" customFormat="false" ht="18" hidden="false" customHeight="false" outlineLevel="0" collapsed="false">
      <c r="A799" s="116" t="n">
        <f aca="false">A798+1</f>
        <v>791</v>
      </c>
      <c r="B799" s="137" t="s">
        <v>454</v>
      </c>
      <c r="C799" s="125" t="s">
        <v>243</v>
      </c>
      <c r="D799" s="125" t="s">
        <v>455</v>
      </c>
      <c r="E799" s="125"/>
      <c r="F799" s="125"/>
      <c r="G799" s="126" t="n">
        <f aca="false">G801</f>
        <v>1738.7</v>
      </c>
      <c r="H799" s="126" t="n">
        <f aca="false">H801</f>
        <v>1738.7</v>
      </c>
      <c r="I799" s="126" t="n">
        <f aca="false">I801</f>
        <v>1323.3</v>
      </c>
      <c r="J799" s="124" t="n">
        <f aca="false">I799/H799*100</f>
        <v>76.1085868752516</v>
      </c>
    </row>
    <row r="800" customFormat="false" ht="18" hidden="false" customHeight="false" outlineLevel="0" collapsed="false">
      <c r="A800" s="116" t="n">
        <f aca="false">A799+1</f>
        <v>792</v>
      </c>
      <c r="B800" s="121" t="s">
        <v>557</v>
      </c>
      <c r="C800" s="122" t="s">
        <v>243</v>
      </c>
      <c r="D800" s="122" t="s">
        <v>455</v>
      </c>
      <c r="E800" s="122" t="s">
        <v>558</v>
      </c>
      <c r="F800" s="122"/>
      <c r="G800" s="124" t="n">
        <f aca="false">G801</f>
        <v>1738.7</v>
      </c>
      <c r="H800" s="124" t="n">
        <f aca="false">H801</f>
        <v>1738.7</v>
      </c>
      <c r="I800" s="124" t="n">
        <f aca="false">I801</f>
        <v>1323.3</v>
      </c>
      <c r="J800" s="124" t="n">
        <f aca="false">I800/H800*100</f>
        <v>76.1085868752516</v>
      </c>
    </row>
    <row r="801" customFormat="false" ht="38.25" hidden="false" customHeight="false" outlineLevel="0" collapsed="false">
      <c r="A801" s="116" t="n">
        <f aca="false">A800+1</f>
        <v>793</v>
      </c>
      <c r="B801" s="121" t="s">
        <v>979</v>
      </c>
      <c r="C801" s="122" t="s">
        <v>243</v>
      </c>
      <c r="D801" s="122" t="s">
        <v>455</v>
      </c>
      <c r="E801" s="122" t="s">
        <v>980</v>
      </c>
      <c r="F801" s="122"/>
      <c r="G801" s="124" t="n">
        <f aca="false">G802</f>
        <v>1738.7</v>
      </c>
      <c r="H801" s="124" t="n">
        <f aca="false">H802</f>
        <v>1738.7</v>
      </c>
      <c r="I801" s="124" t="n">
        <f aca="false">I802</f>
        <v>1323.3</v>
      </c>
      <c r="J801" s="124" t="n">
        <f aca="false">I801/H801*100</f>
        <v>76.1085868752516</v>
      </c>
    </row>
    <row r="802" customFormat="false" ht="18" hidden="false" customHeight="false" outlineLevel="0" collapsed="false">
      <c r="A802" s="116" t="n">
        <f aca="false">A801+1</f>
        <v>794</v>
      </c>
      <c r="B802" s="121" t="s">
        <v>627</v>
      </c>
      <c r="C802" s="125" t="s">
        <v>243</v>
      </c>
      <c r="D802" s="125" t="s">
        <v>455</v>
      </c>
      <c r="E802" s="122" t="s">
        <v>980</v>
      </c>
      <c r="F802" s="125" t="s">
        <v>628</v>
      </c>
      <c r="G802" s="126" t="n">
        <f aca="false">G803</f>
        <v>1738.7</v>
      </c>
      <c r="H802" s="126" t="n">
        <f aca="false">H803</f>
        <v>1738.7</v>
      </c>
      <c r="I802" s="126" t="n">
        <f aca="false">I803</f>
        <v>1323.3</v>
      </c>
      <c r="J802" s="124" t="n">
        <f aca="false">I802/H802*100</f>
        <v>76.1085868752516</v>
      </c>
    </row>
    <row r="803" customFormat="false" ht="18" hidden="false" customHeight="false" outlineLevel="0" collapsed="false">
      <c r="A803" s="116" t="n">
        <f aca="false">A802+1</f>
        <v>795</v>
      </c>
      <c r="B803" s="121" t="s">
        <v>976</v>
      </c>
      <c r="C803" s="125" t="s">
        <v>243</v>
      </c>
      <c r="D803" s="125" t="s">
        <v>455</v>
      </c>
      <c r="E803" s="122" t="s">
        <v>980</v>
      </c>
      <c r="F803" s="125" t="s">
        <v>977</v>
      </c>
      <c r="G803" s="126" t="n">
        <f aca="false">1497.6+238.7+2.4</f>
        <v>1738.7</v>
      </c>
      <c r="H803" s="126" t="n">
        <f aca="false">1497.6+238.7+2.4</f>
        <v>1738.7</v>
      </c>
      <c r="I803" s="126" t="n">
        <v>1323.3</v>
      </c>
      <c r="J803" s="124" t="n">
        <f aca="false">I803/H803*100</f>
        <v>76.1085868752516</v>
      </c>
    </row>
    <row r="804" customFormat="false" ht="18" hidden="false" customHeight="false" outlineLevel="0" collapsed="false">
      <c r="A804" s="116" t="n">
        <f aca="false">A803+1</f>
        <v>796</v>
      </c>
      <c r="B804" s="43" t="s">
        <v>472</v>
      </c>
      <c r="C804" s="125" t="s">
        <v>243</v>
      </c>
      <c r="D804" s="122" t="s">
        <v>473</v>
      </c>
      <c r="E804" s="130"/>
      <c r="F804" s="131"/>
      <c r="G804" s="132" t="n">
        <f aca="false">G805</f>
        <v>1052</v>
      </c>
      <c r="H804" s="132" t="n">
        <f aca="false">H805</f>
        <v>1052</v>
      </c>
      <c r="I804" s="132" t="n">
        <f aca="false">I805</f>
        <v>1008.3</v>
      </c>
      <c r="J804" s="124" t="n">
        <f aca="false">I804/H804*100</f>
        <v>95.8460076045627</v>
      </c>
    </row>
    <row r="805" s="148" customFormat="true" ht="15" hidden="false" customHeight="false" outlineLevel="0" collapsed="false">
      <c r="A805" s="116" t="n">
        <f aca="false">A804+1</f>
        <v>797</v>
      </c>
      <c r="B805" s="43" t="s">
        <v>478</v>
      </c>
      <c r="C805" s="125" t="s">
        <v>243</v>
      </c>
      <c r="D805" s="122" t="s">
        <v>479</v>
      </c>
      <c r="E805" s="130"/>
      <c r="F805" s="131"/>
      <c r="G805" s="132" t="n">
        <f aca="false">G806</f>
        <v>1052</v>
      </c>
      <c r="H805" s="132" t="n">
        <f aca="false">H806</f>
        <v>1052</v>
      </c>
      <c r="I805" s="132" t="n">
        <f aca="false">I806</f>
        <v>1008.3</v>
      </c>
      <c r="J805" s="124" t="n">
        <f aca="false">I805/H805*100</f>
        <v>95.8460076045627</v>
      </c>
    </row>
    <row r="806" s="148" customFormat="true" ht="15" hidden="false" customHeight="false" outlineLevel="0" collapsed="false">
      <c r="A806" s="116" t="n">
        <f aca="false">A805+1</f>
        <v>798</v>
      </c>
      <c r="B806" s="121" t="s">
        <v>557</v>
      </c>
      <c r="C806" s="125" t="s">
        <v>243</v>
      </c>
      <c r="D806" s="122" t="s">
        <v>479</v>
      </c>
      <c r="E806" s="122" t="s">
        <v>558</v>
      </c>
      <c r="F806" s="122"/>
      <c r="G806" s="124" t="n">
        <f aca="false">G807</f>
        <v>1052</v>
      </c>
      <c r="H806" s="124" t="n">
        <f aca="false">H807</f>
        <v>1052</v>
      </c>
      <c r="I806" s="124" t="n">
        <f aca="false">I807</f>
        <v>1008.3</v>
      </c>
      <c r="J806" s="124" t="n">
        <f aca="false">I806/H806*100</f>
        <v>95.8460076045627</v>
      </c>
    </row>
    <row r="807" s="149" customFormat="true" ht="25.5" hidden="false" customHeight="false" outlineLevel="0" collapsed="false">
      <c r="A807" s="116" t="n">
        <f aca="false">A806+1</f>
        <v>799</v>
      </c>
      <c r="B807" s="121" t="s">
        <v>981</v>
      </c>
      <c r="C807" s="125" t="s">
        <v>243</v>
      </c>
      <c r="D807" s="122" t="s">
        <v>479</v>
      </c>
      <c r="E807" s="130" t="s">
        <v>982</v>
      </c>
      <c r="F807" s="122"/>
      <c r="G807" s="124" t="n">
        <f aca="false">G808</f>
        <v>1052</v>
      </c>
      <c r="H807" s="124" t="n">
        <f aca="false">H808</f>
        <v>1052</v>
      </c>
      <c r="I807" s="124" t="n">
        <f aca="false">I808</f>
        <v>1008.3</v>
      </c>
      <c r="J807" s="124" t="n">
        <f aca="false">I807/H807*100</f>
        <v>95.8460076045627</v>
      </c>
    </row>
    <row r="808" s="148" customFormat="true" ht="15" hidden="false" customHeight="false" outlineLevel="0" collapsed="false">
      <c r="A808" s="116" t="n">
        <f aca="false">A807+1</f>
        <v>800</v>
      </c>
      <c r="B808" s="121" t="s">
        <v>627</v>
      </c>
      <c r="C808" s="125" t="s">
        <v>243</v>
      </c>
      <c r="D808" s="122" t="s">
        <v>479</v>
      </c>
      <c r="E808" s="130" t="s">
        <v>982</v>
      </c>
      <c r="F808" s="122" t="s">
        <v>628</v>
      </c>
      <c r="G808" s="124" t="n">
        <f aca="false">G809</f>
        <v>1052</v>
      </c>
      <c r="H808" s="124" t="n">
        <f aca="false">H809</f>
        <v>1052</v>
      </c>
      <c r="I808" s="124" t="n">
        <f aca="false">I809</f>
        <v>1008.3</v>
      </c>
      <c r="J808" s="124" t="n">
        <f aca="false">I808/H808*100</f>
        <v>95.8460076045627</v>
      </c>
    </row>
    <row r="809" s="148" customFormat="true" ht="15" hidden="false" customHeight="false" outlineLevel="0" collapsed="false">
      <c r="A809" s="116" t="n">
        <f aca="false">A808+1</f>
        <v>801</v>
      </c>
      <c r="B809" s="121" t="s">
        <v>375</v>
      </c>
      <c r="C809" s="125" t="s">
        <v>243</v>
      </c>
      <c r="D809" s="122" t="s">
        <v>479</v>
      </c>
      <c r="E809" s="130" t="s">
        <v>982</v>
      </c>
      <c r="F809" s="122" t="s">
        <v>629</v>
      </c>
      <c r="G809" s="124" t="n">
        <v>1052</v>
      </c>
      <c r="H809" s="124" t="n">
        <v>1052</v>
      </c>
      <c r="I809" s="124" t="n">
        <v>1008.3</v>
      </c>
      <c r="J809" s="124" t="n">
        <f aca="false">I809/H809*100</f>
        <v>95.8460076045627</v>
      </c>
    </row>
    <row r="810" customFormat="false" ht="18" hidden="false" customHeight="false" outlineLevel="0" collapsed="false">
      <c r="A810" s="116" t="n">
        <f aca="false">A809+1</f>
        <v>802</v>
      </c>
      <c r="B810" s="79" t="s">
        <v>983</v>
      </c>
      <c r="C810" s="125" t="s">
        <v>243</v>
      </c>
      <c r="D810" s="169" t="s">
        <v>529</v>
      </c>
      <c r="E810" s="169"/>
      <c r="F810" s="169"/>
      <c r="G810" s="145" t="n">
        <f aca="false">G811</f>
        <v>1.9</v>
      </c>
      <c r="H810" s="145" t="n">
        <f aca="false">H811</f>
        <v>1.9</v>
      </c>
      <c r="I810" s="145" t="n">
        <f aca="false">I811</f>
        <v>1.9</v>
      </c>
      <c r="J810" s="124" t="n">
        <f aca="false">I810/H810*100</f>
        <v>100</v>
      </c>
    </row>
    <row r="811" customFormat="false" ht="18" hidden="false" customHeight="false" outlineLevel="0" collapsed="false">
      <c r="A811" s="116" t="n">
        <f aca="false">A810+1</f>
        <v>803</v>
      </c>
      <c r="B811" s="170" t="s">
        <v>984</v>
      </c>
      <c r="C811" s="125" t="s">
        <v>243</v>
      </c>
      <c r="D811" s="169" t="s">
        <v>531</v>
      </c>
      <c r="E811" s="169"/>
      <c r="F811" s="169"/>
      <c r="G811" s="145" t="n">
        <f aca="false">G812</f>
        <v>1.9</v>
      </c>
      <c r="H811" s="145" t="n">
        <f aca="false">H812</f>
        <v>1.9</v>
      </c>
      <c r="I811" s="145" t="n">
        <f aca="false">I812</f>
        <v>1.9</v>
      </c>
      <c r="J811" s="124" t="n">
        <f aca="false">I811/H811*100</f>
        <v>100</v>
      </c>
    </row>
    <row r="812" customFormat="false" ht="18" hidden="false" customHeight="false" outlineLevel="0" collapsed="false">
      <c r="A812" s="116" t="n">
        <f aca="false">A811+1</f>
        <v>804</v>
      </c>
      <c r="B812" s="121" t="s">
        <v>557</v>
      </c>
      <c r="C812" s="122" t="s">
        <v>243</v>
      </c>
      <c r="D812" s="122" t="s">
        <v>531</v>
      </c>
      <c r="E812" s="122" t="s">
        <v>558</v>
      </c>
      <c r="F812" s="122"/>
      <c r="G812" s="124" t="n">
        <f aca="false">G813</f>
        <v>1.9</v>
      </c>
      <c r="H812" s="124" t="n">
        <f aca="false">H813</f>
        <v>1.9</v>
      </c>
      <c r="I812" s="124" t="n">
        <f aca="false">I813</f>
        <v>1.9</v>
      </c>
      <c r="J812" s="124" t="n">
        <f aca="false">I812/H812*100</f>
        <v>100</v>
      </c>
    </row>
    <row r="813" customFormat="false" ht="25.5" hidden="false" customHeight="false" outlineLevel="0" collapsed="false">
      <c r="A813" s="116" t="n">
        <f aca="false">A812+1</f>
        <v>805</v>
      </c>
      <c r="B813" s="79" t="s">
        <v>985</v>
      </c>
      <c r="C813" s="125" t="s">
        <v>243</v>
      </c>
      <c r="D813" s="169" t="s">
        <v>531</v>
      </c>
      <c r="E813" s="169" t="n">
        <v>8510000910</v>
      </c>
      <c r="F813" s="169"/>
      <c r="G813" s="124" t="n">
        <f aca="false">G814</f>
        <v>1.9</v>
      </c>
      <c r="H813" s="124" t="n">
        <f aca="false">H814</f>
        <v>1.9</v>
      </c>
      <c r="I813" s="124" t="n">
        <f aca="false">I814</f>
        <v>1.9</v>
      </c>
      <c r="J813" s="124" t="n">
        <f aca="false">I813/H813*100</f>
        <v>100</v>
      </c>
    </row>
    <row r="814" customFormat="false" ht="18" hidden="false" customHeight="false" outlineLevel="0" collapsed="false">
      <c r="A814" s="116" t="n">
        <f aca="false">A813+1</f>
        <v>806</v>
      </c>
      <c r="B814" s="79" t="s">
        <v>986</v>
      </c>
      <c r="C814" s="125" t="s">
        <v>243</v>
      </c>
      <c r="D814" s="169" t="s">
        <v>531</v>
      </c>
      <c r="E814" s="169" t="n">
        <v>8510000910</v>
      </c>
      <c r="F814" s="169" t="s">
        <v>987</v>
      </c>
      <c r="G814" s="124" t="n">
        <f aca="false">G815</f>
        <v>1.9</v>
      </c>
      <c r="H814" s="124" t="n">
        <f aca="false">H815</f>
        <v>1.9</v>
      </c>
      <c r="I814" s="124" t="n">
        <f aca="false">I815</f>
        <v>1.9</v>
      </c>
      <c r="J814" s="124" t="n">
        <f aca="false">I814/H814*100</f>
        <v>100</v>
      </c>
    </row>
    <row r="815" customFormat="false" ht="18" hidden="false" customHeight="false" outlineLevel="0" collapsed="false">
      <c r="A815" s="116" t="n">
        <f aca="false">A814+1</f>
        <v>807</v>
      </c>
      <c r="B815" s="79" t="s">
        <v>988</v>
      </c>
      <c r="C815" s="125" t="s">
        <v>243</v>
      </c>
      <c r="D815" s="169" t="s">
        <v>531</v>
      </c>
      <c r="E815" s="169" t="n">
        <v>8510000910</v>
      </c>
      <c r="F815" s="169" t="n">
        <v>730</v>
      </c>
      <c r="G815" s="126" t="n">
        <f aca="false">29.6-27.7</f>
        <v>1.9</v>
      </c>
      <c r="H815" s="126" t="n">
        <f aca="false">29.6-27.7</f>
        <v>1.9</v>
      </c>
      <c r="I815" s="126" t="n">
        <f aca="false">29.6-27.7</f>
        <v>1.9</v>
      </c>
      <c r="J815" s="124" t="n">
        <f aca="false">I815/H815*100</f>
        <v>100</v>
      </c>
    </row>
    <row r="816" customFormat="false" ht="38.25" hidden="false" customHeight="false" outlineLevel="0" collapsed="false">
      <c r="A816" s="116" t="n">
        <f aca="false">A815+1</f>
        <v>808</v>
      </c>
      <c r="B816" s="121" t="s">
        <v>989</v>
      </c>
      <c r="C816" s="122" t="s">
        <v>243</v>
      </c>
      <c r="D816" s="122" t="s">
        <v>533</v>
      </c>
      <c r="E816" s="122"/>
      <c r="F816" s="123"/>
      <c r="G816" s="145" t="n">
        <f aca="false">G817+G826</f>
        <v>93806.3</v>
      </c>
      <c r="H816" s="145" t="n">
        <f aca="false">H817+H826</f>
        <v>93806.3</v>
      </c>
      <c r="I816" s="145" t="n">
        <f aca="false">I817+I826</f>
        <v>93587.2</v>
      </c>
      <c r="J816" s="124" t="n">
        <f aca="false">I816/H816*100</f>
        <v>99.7664335977434</v>
      </c>
    </row>
    <row r="817" customFormat="false" ht="25.5" hidden="false" customHeight="false" outlineLevel="0" collapsed="false">
      <c r="A817" s="116" t="n">
        <f aca="false">A816+1</f>
        <v>809</v>
      </c>
      <c r="B817" s="121" t="s">
        <v>534</v>
      </c>
      <c r="C817" s="122" t="s">
        <v>243</v>
      </c>
      <c r="D817" s="122" t="s">
        <v>535</v>
      </c>
      <c r="E817" s="122"/>
      <c r="F817" s="123"/>
      <c r="G817" s="145" t="n">
        <f aca="false">G818</f>
        <v>38960.3</v>
      </c>
      <c r="H817" s="145" t="n">
        <f aca="false">H818</f>
        <v>38960.3</v>
      </c>
      <c r="I817" s="145" t="n">
        <f aca="false">I818</f>
        <v>38960.3</v>
      </c>
      <c r="J817" s="124" t="n">
        <f aca="false">I817/H817*100</f>
        <v>100</v>
      </c>
    </row>
    <row r="818" customFormat="false" ht="25.5" hidden="false" customHeight="false" outlineLevel="0" collapsed="false">
      <c r="A818" s="116" t="n">
        <f aca="false">A817+1</f>
        <v>810</v>
      </c>
      <c r="B818" s="129" t="s">
        <v>990</v>
      </c>
      <c r="C818" s="122" t="s">
        <v>243</v>
      </c>
      <c r="D818" s="122" t="s">
        <v>535</v>
      </c>
      <c r="E818" s="122" t="s">
        <v>965</v>
      </c>
      <c r="F818" s="122"/>
      <c r="G818" s="124" t="n">
        <f aca="false">G819</f>
        <v>38960.3</v>
      </c>
      <c r="H818" s="124" t="n">
        <f aca="false">H819</f>
        <v>38960.3</v>
      </c>
      <c r="I818" s="124" t="n">
        <f aca="false">I819</f>
        <v>38960.3</v>
      </c>
      <c r="J818" s="124" t="n">
        <f aca="false">I818/H818*100</f>
        <v>100</v>
      </c>
    </row>
    <row r="819" customFormat="false" ht="25.5" hidden="false" customHeight="false" outlineLevel="0" collapsed="false">
      <c r="A819" s="116" t="n">
        <f aca="false">A818+1</f>
        <v>811</v>
      </c>
      <c r="B819" s="129" t="s">
        <v>991</v>
      </c>
      <c r="C819" s="122" t="s">
        <v>243</v>
      </c>
      <c r="D819" s="122" t="s">
        <v>535</v>
      </c>
      <c r="E819" s="122" t="s">
        <v>992</v>
      </c>
      <c r="F819" s="122"/>
      <c r="G819" s="124" t="n">
        <f aca="false">G820+G823</f>
        <v>38960.3</v>
      </c>
      <c r="H819" s="124" t="n">
        <f aca="false">H820+H823</f>
        <v>38960.3</v>
      </c>
      <c r="I819" s="124" t="n">
        <f aca="false">I820+I823</f>
        <v>38960.3</v>
      </c>
      <c r="J819" s="124" t="n">
        <f aca="false">I819/H819*100</f>
        <v>100</v>
      </c>
    </row>
    <row r="820" customFormat="false" ht="51" hidden="false" customHeight="false" outlineLevel="0" collapsed="false">
      <c r="A820" s="116" t="n">
        <f aca="false">A819+1</f>
        <v>812</v>
      </c>
      <c r="B820" s="143" t="s">
        <v>993</v>
      </c>
      <c r="C820" s="122" t="s">
        <v>243</v>
      </c>
      <c r="D820" s="122" t="s">
        <v>535</v>
      </c>
      <c r="E820" s="122" t="s">
        <v>994</v>
      </c>
      <c r="F820" s="122"/>
      <c r="G820" s="124" t="n">
        <f aca="false">G821</f>
        <v>28835.6</v>
      </c>
      <c r="H820" s="124" t="n">
        <f aca="false">H821</f>
        <v>28835.6</v>
      </c>
      <c r="I820" s="124" t="n">
        <f aca="false">I821</f>
        <v>28835.6</v>
      </c>
      <c r="J820" s="124" t="n">
        <f aca="false">I820/H820*100</f>
        <v>100</v>
      </c>
    </row>
    <row r="821" customFormat="false" ht="18" hidden="false" customHeight="false" outlineLevel="0" collapsed="false">
      <c r="A821" s="116" t="n">
        <f aca="false">A820+1</f>
        <v>813</v>
      </c>
      <c r="B821" s="121" t="s">
        <v>627</v>
      </c>
      <c r="C821" s="125" t="s">
        <v>243</v>
      </c>
      <c r="D821" s="125" t="s">
        <v>535</v>
      </c>
      <c r="E821" s="122" t="s">
        <v>994</v>
      </c>
      <c r="F821" s="125" t="s">
        <v>628</v>
      </c>
      <c r="G821" s="126" t="n">
        <f aca="false">G822</f>
        <v>28835.6</v>
      </c>
      <c r="H821" s="126" t="n">
        <f aca="false">H822</f>
        <v>28835.6</v>
      </c>
      <c r="I821" s="126" t="n">
        <f aca="false">I822</f>
        <v>28835.6</v>
      </c>
      <c r="J821" s="124" t="n">
        <f aca="false">I821/H821*100</f>
        <v>100</v>
      </c>
    </row>
    <row r="822" customFormat="false" ht="18" hidden="false" customHeight="false" outlineLevel="0" collapsed="false">
      <c r="A822" s="116" t="n">
        <f aca="false">A821+1</f>
        <v>814</v>
      </c>
      <c r="B822" s="121" t="s">
        <v>995</v>
      </c>
      <c r="C822" s="125" t="s">
        <v>243</v>
      </c>
      <c r="D822" s="125" t="s">
        <v>535</v>
      </c>
      <c r="E822" s="122" t="s">
        <v>994</v>
      </c>
      <c r="F822" s="125" t="s">
        <v>996</v>
      </c>
      <c r="G822" s="126" t="n">
        <v>28835.6</v>
      </c>
      <c r="H822" s="126" t="n">
        <v>28835.6</v>
      </c>
      <c r="I822" s="126" t="n">
        <v>28835.6</v>
      </c>
      <c r="J822" s="124" t="n">
        <f aca="false">I822/H822*100</f>
        <v>100</v>
      </c>
    </row>
    <row r="823" customFormat="false" ht="76.5" hidden="false" customHeight="false" outlineLevel="0" collapsed="false">
      <c r="A823" s="116" t="n">
        <f aca="false">A822+1</f>
        <v>815</v>
      </c>
      <c r="B823" s="143" t="s">
        <v>997</v>
      </c>
      <c r="C823" s="122" t="s">
        <v>243</v>
      </c>
      <c r="D823" s="122" t="s">
        <v>535</v>
      </c>
      <c r="E823" s="122" t="s">
        <v>998</v>
      </c>
      <c r="F823" s="122"/>
      <c r="G823" s="124" t="n">
        <f aca="false">G824</f>
        <v>10124.7</v>
      </c>
      <c r="H823" s="124" t="n">
        <f aca="false">H824</f>
        <v>10124.7</v>
      </c>
      <c r="I823" s="124" t="n">
        <f aca="false">I824</f>
        <v>10124.7</v>
      </c>
      <c r="J823" s="124" t="n">
        <f aca="false">I823/H823*100</f>
        <v>100</v>
      </c>
    </row>
    <row r="824" customFormat="false" ht="18" hidden="false" customHeight="false" outlineLevel="0" collapsed="false">
      <c r="A824" s="116" t="n">
        <f aca="false">A823+1</f>
        <v>816</v>
      </c>
      <c r="B824" s="121" t="s">
        <v>627</v>
      </c>
      <c r="C824" s="125" t="s">
        <v>243</v>
      </c>
      <c r="D824" s="125" t="s">
        <v>535</v>
      </c>
      <c r="E824" s="122" t="s">
        <v>998</v>
      </c>
      <c r="F824" s="125" t="s">
        <v>628</v>
      </c>
      <c r="G824" s="126" t="n">
        <f aca="false">G825</f>
        <v>10124.7</v>
      </c>
      <c r="H824" s="126" t="n">
        <f aca="false">H825</f>
        <v>10124.7</v>
      </c>
      <c r="I824" s="126" t="n">
        <f aca="false">I825</f>
        <v>10124.7</v>
      </c>
      <c r="J824" s="124" t="n">
        <f aca="false">I824/H824*100</f>
        <v>100</v>
      </c>
    </row>
    <row r="825" customFormat="false" ht="18" hidden="false" customHeight="false" outlineLevel="0" collapsed="false">
      <c r="A825" s="116" t="n">
        <f aca="false">A824+1</f>
        <v>817</v>
      </c>
      <c r="B825" s="121" t="s">
        <v>995</v>
      </c>
      <c r="C825" s="125" t="s">
        <v>243</v>
      </c>
      <c r="D825" s="125" t="s">
        <v>535</v>
      </c>
      <c r="E825" s="122" t="s">
        <v>998</v>
      </c>
      <c r="F825" s="125" t="s">
        <v>996</v>
      </c>
      <c r="G825" s="126" t="n">
        <v>10124.7</v>
      </c>
      <c r="H825" s="126" t="n">
        <v>10124.7</v>
      </c>
      <c r="I825" s="126" t="n">
        <v>10124.7</v>
      </c>
      <c r="J825" s="124" t="n">
        <f aca="false">I825/H825*100</f>
        <v>100</v>
      </c>
    </row>
    <row r="826" customFormat="false" ht="18" hidden="false" customHeight="false" outlineLevel="0" collapsed="false">
      <c r="A826" s="116" t="n">
        <f aca="false">A825+1</f>
        <v>818</v>
      </c>
      <c r="B826" s="121" t="s">
        <v>536</v>
      </c>
      <c r="C826" s="125" t="s">
        <v>243</v>
      </c>
      <c r="D826" s="122" t="s">
        <v>537</v>
      </c>
      <c r="E826" s="122"/>
      <c r="F826" s="122"/>
      <c r="G826" s="124" t="n">
        <f aca="false">G827+G832+G836</f>
        <v>54846</v>
      </c>
      <c r="H826" s="124" t="n">
        <f aca="false">H827+H832+H836</f>
        <v>54846</v>
      </c>
      <c r="I826" s="124" t="n">
        <f aca="false">I827+I832+I836</f>
        <v>54626.9</v>
      </c>
      <c r="J826" s="124" t="n">
        <f aca="false">I826/H826*100</f>
        <v>99.6005178135142</v>
      </c>
    </row>
    <row r="827" customFormat="false" ht="25.5" hidden="false" customHeight="false" outlineLevel="0" collapsed="false">
      <c r="A827" s="116" t="n">
        <f aca="false">A826+1</f>
        <v>819</v>
      </c>
      <c r="B827" s="129" t="s">
        <v>990</v>
      </c>
      <c r="C827" s="125" t="s">
        <v>243</v>
      </c>
      <c r="D827" s="122" t="s">
        <v>537</v>
      </c>
      <c r="E827" s="125" t="s">
        <v>965</v>
      </c>
      <c r="F827" s="125"/>
      <c r="G827" s="126" t="n">
        <f aca="false">G828</f>
        <v>40110.8</v>
      </c>
      <c r="H827" s="126" t="n">
        <f aca="false">H828</f>
        <v>40110.8</v>
      </c>
      <c r="I827" s="126" t="n">
        <f aca="false">I828</f>
        <v>40110.8</v>
      </c>
      <c r="J827" s="124" t="n">
        <f aca="false">I827/H827*100</f>
        <v>100</v>
      </c>
    </row>
    <row r="828" customFormat="false" ht="25.5" hidden="false" customHeight="false" outlineLevel="0" collapsed="false">
      <c r="A828" s="116" t="n">
        <f aca="false">A827+1</f>
        <v>820</v>
      </c>
      <c r="B828" s="129" t="s">
        <v>991</v>
      </c>
      <c r="C828" s="125" t="s">
        <v>243</v>
      </c>
      <c r="D828" s="122" t="s">
        <v>537</v>
      </c>
      <c r="E828" s="125" t="s">
        <v>992</v>
      </c>
      <c r="F828" s="125"/>
      <c r="G828" s="126" t="n">
        <f aca="false">G831</f>
        <v>40110.8</v>
      </c>
      <c r="H828" s="126" t="n">
        <f aca="false">H831</f>
        <v>40110.8</v>
      </c>
      <c r="I828" s="126" t="n">
        <f aca="false">I831</f>
        <v>40110.8</v>
      </c>
      <c r="J828" s="124" t="n">
        <f aca="false">I828/H828*100</f>
        <v>100</v>
      </c>
    </row>
    <row r="829" customFormat="false" ht="63.75" hidden="false" customHeight="false" outlineLevel="0" collapsed="false">
      <c r="A829" s="116" t="n">
        <f aca="false">A828+1</f>
        <v>821</v>
      </c>
      <c r="B829" s="143" t="s">
        <v>999</v>
      </c>
      <c r="C829" s="125" t="s">
        <v>243</v>
      </c>
      <c r="D829" s="125" t="s">
        <v>537</v>
      </c>
      <c r="E829" s="125" t="s">
        <v>1000</v>
      </c>
      <c r="F829" s="125"/>
      <c r="G829" s="126" t="n">
        <f aca="false">G830</f>
        <v>40110.8</v>
      </c>
      <c r="H829" s="126" t="n">
        <f aca="false">H830</f>
        <v>40110.8</v>
      </c>
      <c r="I829" s="126" t="n">
        <f aca="false">I830</f>
        <v>40110.8</v>
      </c>
      <c r="J829" s="124" t="n">
        <f aca="false">I829/H829*100</f>
        <v>100</v>
      </c>
    </row>
    <row r="830" customFormat="false" ht="18" hidden="false" customHeight="false" outlineLevel="0" collapsed="false">
      <c r="A830" s="116" t="n">
        <f aca="false">A829+1</f>
        <v>822</v>
      </c>
      <c r="B830" s="121" t="s">
        <v>627</v>
      </c>
      <c r="C830" s="125" t="s">
        <v>243</v>
      </c>
      <c r="D830" s="125" t="s">
        <v>537</v>
      </c>
      <c r="E830" s="125" t="s">
        <v>1000</v>
      </c>
      <c r="F830" s="125" t="s">
        <v>628</v>
      </c>
      <c r="G830" s="126" t="n">
        <f aca="false">G831</f>
        <v>40110.8</v>
      </c>
      <c r="H830" s="126" t="n">
        <f aca="false">H831</f>
        <v>40110.8</v>
      </c>
      <c r="I830" s="126" t="n">
        <f aca="false">I831</f>
        <v>40110.8</v>
      </c>
      <c r="J830" s="124" t="n">
        <f aca="false">I830/H830*100</f>
        <v>100</v>
      </c>
    </row>
    <row r="831" customFormat="false" ht="18" hidden="false" customHeight="false" outlineLevel="0" collapsed="false">
      <c r="A831" s="116" t="n">
        <f aca="false">A830+1</f>
        <v>823</v>
      </c>
      <c r="B831" s="121" t="s">
        <v>375</v>
      </c>
      <c r="C831" s="125" t="s">
        <v>243</v>
      </c>
      <c r="D831" s="125" t="s">
        <v>537</v>
      </c>
      <c r="E831" s="125" t="s">
        <v>1000</v>
      </c>
      <c r="F831" s="125" t="s">
        <v>629</v>
      </c>
      <c r="G831" s="126" t="n">
        <f aca="false">31870.8+1000+250+270+370+425.4+120+84.5+5092.5+17+300+67.7+242.9</f>
        <v>40110.8</v>
      </c>
      <c r="H831" s="126" t="n">
        <f aca="false">31870.8+1000+250+270+370+425.4+120+84.5+5092.5+17+300+67.7+242.9</f>
        <v>40110.8</v>
      </c>
      <c r="I831" s="126" t="n">
        <f aca="false">31870.8+1000+250+270+370+425.4+120+84.5+5092.5+17+300+67.7+242.9</f>
        <v>40110.8</v>
      </c>
      <c r="J831" s="124" t="n">
        <f aca="false">I831/H831*100</f>
        <v>100</v>
      </c>
    </row>
    <row r="832" customFormat="false" ht="18" hidden="false" customHeight="false" outlineLevel="0" collapsed="false">
      <c r="A832" s="116" t="n">
        <f aca="false">A831+1</f>
        <v>824</v>
      </c>
      <c r="B832" s="121" t="s">
        <v>557</v>
      </c>
      <c r="C832" s="122" t="s">
        <v>243</v>
      </c>
      <c r="D832" s="122" t="s">
        <v>537</v>
      </c>
      <c r="E832" s="122" t="s">
        <v>558</v>
      </c>
      <c r="F832" s="122"/>
      <c r="G832" s="124" t="n">
        <f aca="false">G842+G833+G839</f>
        <v>8782.8</v>
      </c>
      <c r="H832" s="124" t="n">
        <f aca="false">H842+H833+H839</f>
        <v>8782.8</v>
      </c>
      <c r="I832" s="124" t="n">
        <f aca="false">I842+I833+I839</f>
        <v>8645.9</v>
      </c>
      <c r="J832" s="124" t="n">
        <f aca="false">I832/H832*100</f>
        <v>98.4412715762627</v>
      </c>
    </row>
    <row r="833" customFormat="false" ht="38.25" hidden="false" customHeight="false" outlineLevel="0" collapsed="false">
      <c r="A833" s="116" t="n">
        <f aca="false">A832+1</f>
        <v>825</v>
      </c>
      <c r="B833" s="121" t="s">
        <v>1001</v>
      </c>
      <c r="C833" s="122" t="s">
        <v>243</v>
      </c>
      <c r="D833" s="122" t="s">
        <v>537</v>
      </c>
      <c r="E833" s="122" t="s">
        <v>560</v>
      </c>
      <c r="F833" s="122"/>
      <c r="G833" s="124" t="n">
        <f aca="false">G834</f>
        <v>6878.6</v>
      </c>
      <c r="H833" s="124" t="n">
        <f aca="false">H834</f>
        <v>6878.6</v>
      </c>
      <c r="I833" s="124" t="n">
        <f aca="false">I834</f>
        <v>6878.6</v>
      </c>
      <c r="J833" s="124" t="n">
        <f aca="false">I833/H833*100</f>
        <v>100</v>
      </c>
    </row>
    <row r="834" customFormat="false" ht="18" hidden="false" customHeight="false" outlineLevel="0" collapsed="false">
      <c r="A834" s="116" t="n">
        <f aca="false">A833+1</f>
        <v>826</v>
      </c>
      <c r="B834" s="121" t="s">
        <v>627</v>
      </c>
      <c r="C834" s="122" t="s">
        <v>243</v>
      </c>
      <c r="D834" s="122" t="s">
        <v>537</v>
      </c>
      <c r="E834" s="122" t="s">
        <v>560</v>
      </c>
      <c r="F834" s="122" t="s">
        <v>628</v>
      </c>
      <c r="G834" s="126" t="n">
        <f aca="false">G835</f>
        <v>6878.6</v>
      </c>
      <c r="H834" s="126" t="n">
        <f aca="false">H835</f>
        <v>6878.6</v>
      </c>
      <c r="I834" s="126" t="n">
        <f aca="false">I835</f>
        <v>6878.6</v>
      </c>
      <c r="J834" s="124" t="n">
        <f aca="false">I834/H834*100</f>
        <v>100</v>
      </c>
    </row>
    <row r="835" customFormat="false" ht="18" hidden="false" customHeight="false" outlineLevel="0" collapsed="false">
      <c r="A835" s="116" t="n">
        <f aca="false">A834+1</f>
        <v>827</v>
      </c>
      <c r="B835" s="121" t="s">
        <v>375</v>
      </c>
      <c r="C835" s="122" t="s">
        <v>243</v>
      </c>
      <c r="D835" s="122" t="s">
        <v>537</v>
      </c>
      <c r="E835" s="122" t="s">
        <v>560</v>
      </c>
      <c r="F835" s="122" t="s">
        <v>629</v>
      </c>
      <c r="G835" s="124" t="n">
        <f aca="false">4770.8+1713.5+553-158.7</f>
        <v>6878.6</v>
      </c>
      <c r="H835" s="124" t="n">
        <f aca="false">4770.8+1713.5+553-158.7</f>
        <v>6878.6</v>
      </c>
      <c r="I835" s="124" t="n">
        <f aca="false">4770.8+1713.5+553-158.7</f>
        <v>6878.6</v>
      </c>
      <c r="J835" s="124" t="n">
        <f aca="false">I835/H835*100</f>
        <v>100</v>
      </c>
    </row>
    <row r="836" customFormat="false" ht="38.25" hidden="false" customHeight="false" outlineLevel="0" collapsed="false">
      <c r="A836" s="116" t="n">
        <f aca="false">A835+1</f>
        <v>828</v>
      </c>
      <c r="B836" s="121" t="s">
        <v>1002</v>
      </c>
      <c r="C836" s="122" t="s">
        <v>243</v>
      </c>
      <c r="D836" s="122" t="s">
        <v>537</v>
      </c>
      <c r="E836" s="122" t="s">
        <v>1003</v>
      </c>
      <c r="F836" s="122"/>
      <c r="G836" s="171" t="n">
        <f aca="false">G837</f>
        <v>5952.4</v>
      </c>
      <c r="H836" s="171" t="n">
        <f aca="false">H837</f>
        <v>5952.4</v>
      </c>
      <c r="I836" s="171" t="n">
        <f aca="false">I837</f>
        <v>5870.2</v>
      </c>
      <c r="J836" s="124" t="n">
        <f aca="false">I836/H836*100</f>
        <v>98.6190444190579</v>
      </c>
    </row>
    <row r="837" customFormat="false" ht="18" hidden="false" customHeight="false" outlineLevel="0" collapsed="false">
      <c r="A837" s="116" t="n">
        <f aca="false">A836+1</f>
        <v>829</v>
      </c>
      <c r="B837" s="121" t="s">
        <v>627</v>
      </c>
      <c r="C837" s="122" t="s">
        <v>243</v>
      </c>
      <c r="D837" s="122" t="s">
        <v>537</v>
      </c>
      <c r="E837" s="122" t="s">
        <v>1003</v>
      </c>
      <c r="F837" s="122" t="s">
        <v>628</v>
      </c>
      <c r="G837" s="171" t="n">
        <f aca="false">G838</f>
        <v>5952.4</v>
      </c>
      <c r="H837" s="171" t="n">
        <f aca="false">H838</f>
        <v>5952.4</v>
      </c>
      <c r="I837" s="171" t="n">
        <f aca="false">I838</f>
        <v>5870.2</v>
      </c>
      <c r="J837" s="124" t="n">
        <f aca="false">I837/H837*100</f>
        <v>98.6190444190579</v>
      </c>
    </row>
    <row r="838" customFormat="false" ht="18" hidden="false" customHeight="false" outlineLevel="0" collapsed="false">
      <c r="A838" s="116" t="n">
        <f aca="false">A837+1</f>
        <v>830</v>
      </c>
      <c r="B838" s="121" t="s">
        <v>375</v>
      </c>
      <c r="C838" s="122" t="s">
        <v>243</v>
      </c>
      <c r="D838" s="122" t="s">
        <v>537</v>
      </c>
      <c r="E838" s="122" t="s">
        <v>1003</v>
      </c>
      <c r="F838" s="122" t="s">
        <v>629</v>
      </c>
      <c r="G838" s="124" t="n">
        <v>5952.4</v>
      </c>
      <c r="H838" s="124" t="n">
        <v>5952.4</v>
      </c>
      <c r="I838" s="124" t="n">
        <v>5870.2</v>
      </c>
      <c r="J838" s="124" t="n">
        <f aca="false">I838/H838*100</f>
        <v>98.6190444190579</v>
      </c>
    </row>
    <row r="839" customFormat="false" ht="38.25" hidden="false" customHeight="false" outlineLevel="0" collapsed="false">
      <c r="A839" s="116" t="n">
        <f aca="false">A838+1</f>
        <v>831</v>
      </c>
      <c r="B839" s="135" t="s">
        <v>1004</v>
      </c>
      <c r="C839" s="125" t="s">
        <v>243</v>
      </c>
      <c r="D839" s="125" t="s">
        <v>537</v>
      </c>
      <c r="E839" s="125" t="s">
        <v>574</v>
      </c>
      <c r="F839" s="125"/>
      <c r="G839" s="124" t="n">
        <f aca="false">G840</f>
        <v>737.2</v>
      </c>
      <c r="H839" s="124" t="n">
        <f aca="false">H840</f>
        <v>737.2</v>
      </c>
      <c r="I839" s="124" t="n">
        <f aca="false">I840</f>
        <v>737.2</v>
      </c>
      <c r="J839" s="124" t="n">
        <f aca="false">I839/H839*100</f>
        <v>100</v>
      </c>
    </row>
    <row r="840" customFormat="false" ht="18" hidden="false" customHeight="false" outlineLevel="0" collapsed="false">
      <c r="A840" s="116" t="n">
        <f aca="false">A839+1</f>
        <v>832</v>
      </c>
      <c r="B840" s="121" t="s">
        <v>627</v>
      </c>
      <c r="C840" s="125" t="s">
        <v>243</v>
      </c>
      <c r="D840" s="125" t="s">
        <v>537</v>
      </c>
      <c r="E840" s="125" t="s">
        <v>574</v>
      </c>
      <c r="F840" s="125" t="s">
        <v>628</v>
      </c>
      <c r="G840" s="124" t="n">
        <f aca="false">G841</f>
        <v>737.2</v>
      </c>
      <c r="H840" s="124" t="n">
        <f aca="false">H841</f>
        <v>737.2</v>
      </c>
      <c r="I840" s="124" t="n">
        <f aca="false">I841</f>
        <v>737.2</v>
      </c>
      <c r="J840" s="124" t="n">
        <f aca="false">I840/H840*100</f>
        <v>100</v>
      </c>
    </row>
    <row r="841" customFormat="false" ht="18" hidden="false" customHeight="false" outlineLevel="0" collapsed="false">
      <c r="A841" s="116" t="n">
        <f aca="false">A840+1</f>
        <v>833</v>
      </c>
      <c r="B841" s="121" t="s">
        <v>375</v>
      </c>
      <c r="C841" s="125" t="s">
        <v>243</v>
      </c>
      <c r="D841" s="125" t="s">
        <v>537</v>
      </c>
      <c r="E841" s="125" t="s">
        <v>574</v>
      </c>
      <c r="F841" s="125" t="s">
        <v>629</v>
      </c>
      <c r="G841" s="124" t="n">
        <v>737.2</v>
      </c>
      <c r="H841" s="124" t="n">
        <v>737.2</v>
      </c>
      <c r="I841" s="124" t="n">
        <v>737.2</v>
      </c>
      <c r="J841" s="124" t="n">
        <f aca="false">I841/H841*100</f>
        <v>100</v>
      </c>
    </row>
    <row r="842" customFormat="false" ht="25.5" hidden="false" customHeight="false" outlineLevel="0" collapsed="false">
      <c r="A842" s="116" t="n">
        <f aca="false">A841+1</f>
        <v>834</v>
      </c>
      <c r="B842" s="121" t="s">
        <v>1005</v>
      </c>
      <c r="C842" s="122" t="s">
        <v>243</v>
      </c>
      <c r="D842" s="122" t="s">
        <v>537</v>
      </c>
      <c r="E842" s="122" t="s">
        <v>1006</v>
      </c>
      <c r="F842" s="122"/>
      <c r="G842" s="124" t="n">
        <f aca="false">G843</f>
        <v>1167</v>
      </c>
      <c r="H842" s="124" t="n">
        <f aca="false">H843</f>
        <v>1167</v>
      </c>
      <c r="I842" s="124" t="n">
        <f aca="false">I843</f>
        <v>1030.1</v>
      </c>
      <c r="J842" s="124" t="n">
        <f aca="false">I842/H842*100</f>
        <v>88.2690659811482</v>
      </c>
    </row>
    <row r="843" customFormat="false" ht="18" hidden="false" customHeight="false" outlineLevel="0" collapsed="false">
      <c r="A843" s="116" t="n">
        <f aca="false">A842+1</f>
        <v>835</v>
      </c>
      <c r="B843" s="121" t="s">
        <v>627</v>
      </c>
      <c r="C843" s="122" t="s">
        <v>243</v>
      </c>
      <c r="D843" s="122" t="s">
        <v>537</v>
      </c>
      <c r="E843" s="122" t="s">
        <v>1006</v>
      </c>
      <c r="F843" s="125" t="s">
        <v>628</v>
      </c>
      <c r="G843" s="126" t="n">
        <f aca="false">G844</f>
        <v>1167</v>
      </c>
      <c r="H843" s="126" t="n">
        <f aca="false">H844</f>
        <v>1167</v>
      </c>
      <c r="I843" s="126" t="n">
        <f aca="false">I844</f>
        <v>1030.1</v>
      </c>
      <c r="J843" s="124" t="n">
        <f aca="false">I843/H843*100</f>
        <v>88.2690659811482</v>
      </c>
    </row>
    <row r="844" customFormat="false" ht="18" hidden="false" customHeight="false" outlineLevel="0" collapsed="false">
      <c r="A844" s="116" t="n">
        <f aca="false">A843+1</f>
        <v>836</v>
      </c>
      <c r="B844" s="121" t="s">
        <v>375</v>
      </c>
      <c r="C844" s="122" t="s">
        <v>243</v>
      </c>
      <c r="D844" s="122" t="s">
        <v>537</v>
      </c>
      <c r="E844" s="122" t="s">
        <v>1006</v>
      </c>
      <c r="F844" s="122" t="s">
        <v>629</v>
      </c>
      <c r="G844" s="124" t="n">
        <v>1167</v>
      </c>
      <c r="H844" s="124" t="n">
        <v>1167</v>
      </c>
      <c r="I844" s="124" t="n">
        <v>1030.1</v>
      </c>
      <c r="J844" s="124" t="n">
        <f aca="false">I844/H844*100</f>
        <v>88.2690659811482</v>
      </c>
    </row>
    <row r="845" customFormat="false" ht="18" hidden="false" customHeight="false" outlineLevel="0" collapsed="false">
      <c r="A845" s="116"/>
      <c r="B845" s="121" t="s">
        <v>1007</v>
      </c>
      <c r="C845" s="115"/>
      <c r="D845" s="115"/>
      <c r="E845" s="115"/>
      <c r="F845" s="115"/>
      <c r="G845" s="172" t="n">
        <f aca="false">G9+G19+G371+G476+G680+G772+G359</f>
        <v>1305421.5</v>
      </c>
      <c r="H845" s="172" t="n">
        <f aca="false">H9+H19+H371+H476+H680+H772+H359</f>
        <v>1296781.1</v>
      </c>
      <c r="I845" s="172" t="n">
        <f aca="false">I9+I19+I371+I476+I680+I772+I359</f>
        <v>1269231.95</v>
      </c>
      <c r="J845" s="119" t="n">
        <f aca="false">I845/H845*100</f>
        <v>97.8755743741176</v>
      </c>
    </row>
    <row r="846" customFormat="false" ht="18" hidden="false" customHeight="false" outlineLevel="0" collapsed="false">
      <c r="A846" s="173"/>
      <c r="B846" s="174"/>
      <c r="C846" s="175"/>
      <c r="D846" s="175"/>
      <c r="E846" s="175"/>
      <c r="F846" s="175"/>
      <c r="G846" s="176"/>
    </row>
    <row r="847" customFormat="false" ht="18.75" hidden="false" customHeight="false" outlineLevel="0" collapsed="false">
      <c r="A847" s="177"/>
      <c r="B847" s="178"/>
      <c r="C847" s="175"/>
      <c r="D847" s="175"/>
      <c r="E847" s="175"/>
      <c r="F847" s="175"/>
      <c r="G847" s="176"/>
    </row>
    <row r="848" customFormat="false" ht="18.75" hidden="false" customHeight="false" outlineLevel="0" collapsed="false">
      <c r="A848" s="177"/>
      <c r="B848" s="178"/>
      <c r="C848" s="175"/>
      <c r="D848" s="175"/>
      <c r="E848" s="175"/>
      <c r="F848" s="175"/>
      <c r="G848" s="176"/>
    </row>
    <row r="849" customFormat="false" ht="18.75" hidden="false" customHeight="false" outlineLevel="0" collapsed="false">
      <c r="A849" s="177"/>
      <c r="B849" s="178"/>
      <c r="C849" s="175"/>
      <c r="D849" s="175"/>
      <c r="E849" s="175"/>
      <c r="F849" s="175"/>
      <c r="G849" s="176"/>
    </row>
    <row r="850" customFormat="false" ht="18.75" hidden="false" customHeight="false" outlineLevel="0" collapsed="false">
      <c r="A850" s="177"/>
      <c r="B850" s="178"/>
      <c r="C850" s="175"/>
      <c r="D850" s="175"/>
      <c r="E850" s="175"/>
      <c r="F850" s="175"/>
      <c r="G850" s="176"/>
    </row>
    <row r="851" customFormat="false" ht="18.75" hidden="false" customHeight="false" outlineLevel="0" collapsed="false">
      <c r="A851" s="177"/>
      <c r="B851" s="178"/>
      <c r="C851" s="175"/>
      <c r="D851" s="175"/>
      <c r="E851" s="175"/>
      <c r="F851" s="175"/>
      <c r="G851" s="176"/>
    </row>
    <row r="852" customFormat="false" ht="18.75" hidden="false" customHeight="false" outlineLevel="0" collapsed="false">
      <c r="A852" s="177"/>
      <c r="B852" s="178"/>
      <c r="C852" s="175"/>
      <c r="D852" s="175"/>
    </row>
    <row r="853" customFormat="false" ht="18.75" hidden="false" customHeight="false" outlineLevel="0" collapsed="false">
      <c r="A853" s="177"/>
      <c r="B853" s="178"/>
      <c r="C853" s="175"/>
      <c r="D853" s="175"/>
      <c r="E853" s="175"/>
      <c r="F853" s="175"/>
      <c r="G853" s="176"/>
    </row>
    <row r="854" customFormat="false" ht="18.75" hidden="false" customHeight="false" outlineLevel="0" collapsed="false">
      <c r="A854" s="177"/>
      <c r="B854" s="178"/>
      <c r="C854" s="175"/>
      <c r="D854" s="175"/>
      <c r="E854" s="175"/>
      <c r="F854" s="175"/>
      <c r="G854" s="176"/>
    </row>
    <row r="855" customFormat="false" ht="18.75" hidden="false" customHeight="false" outlineLevel="0" collapsed="false">
      <c r="A855" s="177"/>
      <c r="B855" s="178"/>
      <c r="C855" s="175"/>
      <c r="D855" s="175"/>
      <c r="E855" s="175"/>
      <c r="F855" s="175"/>
      <c r="G855" s="176"/>
    </row>
    <row r="856" customFormat="false" ht="18.75" hidden="false" customHeight="false" outlineLevel="0" collapsed="false">
      <c r="A856" s="177"/>
      <c r="B856" s="178"/>
      <c r="C856" s="175"/>
      <c r="D856" s="175"/>
      <c r="E856" s="175"/>
      <c r="F856" s="175"/>
      <c r="G856" s="176"/>
    </row>
    <row r="857" customFormat="false" ht="18.75" hidden="false" customHeight="false" outlineLevel="0" collapsed="false">
      <c r="A857" s="177"/>
      <c r="B857" s="178"/>
      <c r="C857" s="175"/>
      <c r="D857" s="175"/>
      <c r="E857" s="175"/>
      <c r="F857" s="175"/>
      <c r="G857" s="176"/>
    </row>
    <row r="858" customFormat="false" ht="18.75" hidden="false" customHeight="false" outlineLevel="0" collapsed="false">
      <c r="A858" s="177"/>
      <c r="B858" s="178"/>
      <c r="C858" s="175"/>
      <c r="D858" s="175"/>
      <c r="E858" s="175"/>
      <c r="F858" s="175"/>
      <c r="G858" s="176"/>
    </row>
    <row r="859" customFormat="false" ht="18.75" hidden="false" customHeight="false" outlineLevel="0" collapsed="false">
      <c r="A859" s="177"/>
      <c r="B859" s="178"/>
      <c r="C859" s="175"/>
      <c r="D859" s="175"/>
      <c r="E859" s="175"/>
      <c r="F859" s="175"/>
      <c r="G859" s="176"/>
    </row>
    <row r="860" customFormat="false" ht="18.75" hidden="false" customHeight="false" outlineLevel="0" collapsed="false">
      <c r="A860" s="177"/>
      <c r="B860" s="178"/>
      <c r="C860" s="175"/>
      <c r="D860" s="175"/>
      <c r="E860" s="175"/>
      <c r="F860" s="175"/>
      <c r="G860" s="176"/>
    </row>
    <row r="861" customFormat="false" ht="18.75" hidden="false" customHeight="false" outlineLevel="0" collapsed="false">
      <c r="A861" s="177"/>
      <c r="B861" s="178"/>
      <c r="C861" s="175"/>
      <c r="D861" s="175"/>
      <c r="E861" s="175"/>
      <c r="F861" s="175"/>
      <c r="G861" s="176"/>
    </row>
    <row r="862" customFormat="false" ht="18.75" hidden="false" customHeight="false" outlineLevel="0" collapsed="false">
      <c r="A862" s="177"/>
      <c r="B862" s="178"/>
      <c r="C862" s="175"/>
      <c r="D862" s="175"/>
      <c r="E862" s="175"/>
      <c r="F862" s="175"/>
      <c r="G862" s="176"/>
    </row>
    <row r="863" customFormat="false" ht="18.75" hidden="false" customHeight="false" outlineLevel="0" collapsed="false">
      <c r="A863" s="177"/>
      <c r="B863" s="178"/>
      <c r="C863" s="175"/>
      <c r="D863" s="175"/>
      <c r="E863" s="175"/>
      <c r="F863" s="175"/>
      <c r="G863" s="176"/>
    </row>
    <row r="864" customFormat="false" ht="18.75" hidden="false" customHeight="false" outlineLevel="0" collapsed="false">
      <c r="A864" s="177"/>
      <c r="B864" s="178"/>
      <c r="C864" s="175"/>
      <c r="D864" s="175"/>
      <c r="E864" s="175"/>
      <c r="F864" s="175"/>
      <c r="G864" s="176"/>
    </row>
    <row r="865" customFormat="false" ht="18.75" hidden="false" customHeight="false" outlineLevel="0" collapsed="false">
      <c r="A865" s="177"/>
      <c r="B865" s="178"/>
      <c r="C865" s="175"/>
      <c r="D865" s="175"/>
      <c r="E865" s="175"/>
      <c r="F865" s="175"/>
      <c r="G865" s="176"/>
    </row>
    <row r="866" customFormat="false" ht="18.75" hidden="false" customHeight="false" outlineLevel="0" collapsed="false">
      <c r="A866" s="177"/>
      <c r="B866" s="178"/>
      <c r="C866" s="175"/>
      <c r="D866" s="175"/>
      <c r="E866" s="175"/>
      <c r="F866" s="175"/>
      <c r="G866" s="176"/>
    </row>
    <row r="867" customFormat="false" ht="18.75" hidden="false" customHeight="false" outlineLevel="0" collapsed="false">
      <c r="A867" s="177"/>
      <c r="B867" s="178"/>
      <c r="C867" s="175"/>
      <c r="D867" s="175"/>
      <c r="E867" s="175"/>
      <c r="F867" s="175"/>
      <c r="G867" s="176"/>
    </row>
    <row r="868" customFormat="false" ht="18.75" hidden="false" customHeight="false" outlineLevel="0" collapsed="false">
      <c r="A868" s="177"/>
      <c r="B868" s="178"/>
      <c r="C868" s="175"/>
      <c r="D868" s="175"/>
      <c r="E868" s="175"/>
      <c r="F868" s="175"/>
      <c r="G868" s="176"/>
    </row>
    <row r="869" customFormat="false" ht="18.75" hidden="false" customHeight="false" outlineLevel="0" collapsed="false">
      <c r="A869" s="177"/>
      <c r="B869" s="178"/>
      <c r="C869" s="175"/>
      <c r="D869" s="175"/>
      <c r="E869" s="175"/>
      <c r="F869" s="175"/>
      <c r="G869" s="176"/>
    </row>
  </sheetData>
  <mergeCells count="5">
    <mergeCell ref="A1:J1"/>
    <mergeCell ref="A2:J2"/>
    <mergeCell ref="A3:J3"/>
    <mergeCell ref="B4:G4"/>
    <mergeCell ref="A5:G5"/>
  </mergeCells>
  <printOptions headings="false" gridLines="false" gridLinesSet="true" horizontalCentered="false" verticalCentered="false"/>
  <pageMargins left="0.236111111111111"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88" man="true" max="16383" min="0"/>
    <brk id="8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02"/>
  <sheetViews>
    <sheetView showFormulas="false" showGridLines="true" showRowColHeaders="true" showZeros="true" rightToLeft="false" tabSelected="true" showOutlineSymbols="true" defaultGridColor="true" view="pageBreakPreview" topLeftCell="A1074" colorId="64" zoomScale="75" zoomScaleNormal="75" zoomScalePageLayoutView="75" workbookViewId="0">
      <selection pane="topLeft" activeCell="H299" activeCellId="0" sqref="H299"/>
    </sheetView>
  </sheetViews>
  <sheetFormatPr defaultColWidth="9.13671875" defaultRowHeight="15.75" zeroHeight="false" outlineLevelRow="0" outlineLevelCol="0"/>
  <cols>
    <col collapsed="false" customWidth="true" hidden="false" outlineLevel="0" max="1" min="1" style="179" width="10.28"/>
    <col collapsed="false" customWidth="true" hidden="false" outlineLevel="0" max="2" min="2" style="180" width="92.13"/>
    <col collapsed="false" customWidth="true" hidden="false" outlineLevel="0" max="3" min="3" style="181" width="14.14"/>
    <col collapsed="false" customWidth="true" hidden="false" outlineLevel="0" max="4" min="4" style="181" width="10.56"/>
    <col collapsed="false" customWidth="true" hidden="false" outlineLevel="0" max="5" min="5" style="181" width="11.28"/>
    <col collapsed="false" customWidth="true" hidden="false" outlineLevel="0" max="6" min="6" style="182" width="14.28"/>
    <col collapsed="false" customWidth="true" hidden="false" outlineLevel="0" max="7" min="7" style="183" width="14.56"/>
    <col collapsed="false" customWidth="true" hidden="false" outlineLevel="0" max="8" min="8" style="184" width="12.56"/>
    <col collapsed="false" customWidth="true" hidden="false" outlineLevel="0" max="9" min="9" style="184" width="14.28"/>
    <col collapsed="false" customWidth="false" hidden="false" outlineLevel="0" max="257" min="10" style="184" width="9.14"/>
  </cols>
  <sheetData>
    <row r="1" s="53" customFormat="true" ht="18" hidden="false" customHeight="false" outlineLevel="0" collapsed="false">
      <c r="A1" s="185" t="s">
        <v>1008</v>
      </c>
      <c r="B1" s="185"/>
      <c r="C1" s="185"/>
      <c r="D1" s="185"/>
      <c r="E1" s="185"/>
      <c r="F1" s="185"/>
      <c r="G1" s="185"/>
      <c r="H1" s="185"/>
      <c r="I1" s="185"/>
    </row>
    <row r="2" s="53" customFormat="true" ht="18" hidden="false" customHeight="false" outlineLevel="0" collapsed="false">
      <c r="A2" s="186" t="s">
        <v>41</v>
      </c>
      <c r="B2" s="186"/>
      <c r="C2" s="186"/>
      <c r="D2" s="186"/>
      <c r="E2" s="186"/>
      <c r="F2" s="186"/>
      <c r="G2" s="186"/>
      <c r="H2" s="186"/>
      <c r="I2" s="186"/>
    </row>
    <row r="3" s="53" customFormat="true" ht="18" hidden="false" customHeight="false" outlineLevel="0" collapsed="false">
      <c r="A3" s="187" t="s">
        <v>2</v>
      </c>
      <c r="B3" s="187"/>
      <c r="C3" s="187"/>
      <c r="D3" s="187"/>
      <c r="E3" s="187"/>
      <c r="F3" s="187"/>
      <c r="G3" s="187"/>
      <c r="H3" s="187"/>
      <c r="I3" s="187"/>
    </row>
    <row r="4" customFormat="false" ht="15.75" hidden="false" customHeight="false" outlineLevel="0" collapsed="false">
      <c r="A4" s="188"/>
      <c r="B4" s="189"/>
      <c r="C4" s="190"/>
      <c r="D4" s="191"/>
      <c r="E4" s="190"/>
      <c r="F4" s="191"/>
      <c r="G4" s="192"/>
      <c r="H4" s="193"/>
      <c r="I4" s="193"/>
    </row>
    <row r="5" s="195" customFormat="true" ht="48.75" hidden="false" customHeight="true" outlineLevel="0" collapsed="false">
      <c r="A5" s="194" t="s">
        <v>1009</v>
      </c>
      <c r="B5" s="194"/>
      <c r="C5" s="194"/>
      <c r="D5" s="194"/>
      <c r="E5" s="194"/>
      <c r="F5" s="194"/>
      <c r="G5" s="194"/>
      <c r="H5" s="194"/>
      <c r="I5" s="194"/>
    </row>
    <row r="6" customFormat="false" ht="15.75" hidden="false" customHeight="false" outlineLevel="0" collapsed="false">
      <c r="A6" s="188"/>
      <c r="B6" s="189"/>
      <c r="C6" s="190"/>
      <c r="D6" s="190"/>
      <c r="E6" s="190"/>
      <c r="F6" s="196"/>
      <c r="G6" s="192"/>
      <c r="H6" s="193"/>
      <c r="I6" s="197" t="s">
        <v>4</v>
      </c>
    </row>
    <row r="7" customFormat="false" ht="63" hidden="false" customHeight="false" outlineLevel="0" collapsed="false">
      <c r="A7" s="198" t="s">
        <v>5</v>
      </c>
      <c r="B7" s="199" t="s">
        <v>540</v>
      </c>
      <c r="C7" s="200" t="s">
        <v>542</v>
      </c>
      <c r="D7" s="200" t="s">
        <v>543</v>
      </c>
      <c r="E7" s="200" t="s">
        <v>427</v>
      </c>
      <c r="F7" s="201" t="s">
        <v>428</v>
      </c>
      <c r="G7" s="202" t="s">
        <v>46</v>
      </c>
      <c r="H7" s="202" t="s">
        <v>429</v>
      </c>
      <c r="I7" s="202" t="s">
        <v>430</v>
      </c>
    </row>
    <row r="8" customFormat="false" ht="15.75" hidden="false" customHeight="false" outlineLevel="0" collapsed="false">
      <c r="A8" s="203" t="s">
        <v>57</v>
      </c>
      <c r="B8" s="204" t="s">
        <v>16</v>
      </c>
      <c r="C8" s="204" t="s">
        <v>431</v>
      </c>
      <c r="D8" s="204" t="s">
        <v>432</v>
      </c>
      <c r="E8" s="204" t="s">
        <v>433</v>
      </c>
      <c r="F8" s="204" t="s">
        <v>434</v>
      </c>
      <c r="G8" s="204" t="s">
        <v>435</v>
      </c>
      <c r="H8" s="204" t="s">
        <v>544</v>
      </c>
      <c r="I8" s="204" t="s">
        <v>545</v>
      </c>
    </row>
    <row r="9" s="210" customFormat="true" ht="28.5" hidden="false" customHeight="false" outlineLevel="0" collapsed="false">
      <c r="A9" s="205" t="n">
        <v>1</v>
      </c>
      <c r="B9" s="206" t="s">
        <v>596</v>
      </c>
      <c r="C9" s="207" t="s">
        <v>597</v>
      </c>
      <c r="D9" s="207"/>
      <c r="E9" s="207"/>
      <c r="F9" s="208" t="n">
        <f aca="false">F10+F233+F252+F284</f>
        <v>678948.3</v>
      </c>
      <c r="G9" s="208" t="n">
        <f aca="false">G10+G233+G252+G284</f>
        <v>667310</v>
      </c>
      <c r="H9" s="208" t="n">
        <f aca="false">H10+H233+H252+H284</f>
        <v>653173.1</v>
      </c>
      <c r="I9" s="209" t="n">
        <f aca="false">H9/G9*100</f>
        <v>97.8815093434836</v>
      </c>
    </row>
    <row r="10" s="212" customFormat="true" ht="28.5" hidden="false" customHeight="false" outlineLevel="0" collapsed="false">
      <c r="A10" s="205" t="n">
        <f aca="false">A9+1</f>
        <v>2</v>
      </c>
      <c r="B10" s="211" t="s">
        <v>823</v>
      </c>
      <c r="C10" s="207" t="s">
        <v>824</v>
      </c>
      <c r="D10" s="207"/>
      <c r="E10" s="207"/>
      <c r="F10" s="208" t="n">
        <f aca="false">F11+F16+F25+F30+F40+F46+F50+F59+F68+F73+F78+F92+F101+F110+F127+F137+F155+F160+F165+F180+F184+F194+F209+F214+F223+F228+F204+F35+F199+F175+F189+F132</f>
        <v>636029.9</v>
      </c>
      <c r="G10" s="208" t="n">
        <f aca="false">G11+G16+G25+G30+G40+G46+G50+G59+G68+G73+G78+G92+G101+G110+G127+G137+G155+G160+G165+G180+G184+G194+G209+G214+G223+G228+G204+G35+G199+G175+G189+G132</f>
        <v>624291</v>
      </c>
      <c r="H10" s="208" t="n">
        <f aca="false">H11+H16+H25+H30+H40+H46+H50+H59+H68+H73+H78+H92+H101+H110+H127+H137+H155+H160+H165+H180+H184+H194+H209+H214+H223+H228+H204+H35+H199+H175+H189+H132</f>
        <v>610243.1</v>
      </c>
      <c r="I10" s="209" t="n">
        <f aca="false">H10/G10*100</f>
        <v>97.7497833542371</v>
      </c>
    </row>
    <row r="11" s="210" customFormat="true" ht="60" hidden="false" customHeight="false" outlineLevel="0" collapsed="false">
      <c r="A11" s="205" t="n">
        <f aca="false">A10+1</f>
        <v>3</v>
      </c>
      <c r="B11" s="213" t="s">
        <v>1010</v>
      </c>
      <c r="C11" s="214" t="s">
        <v>826</v>
      </c>
      <c r="D11" s="215"/>
      <c r="E11" s="215"/>
      <c r="F11" s="216" t="n">
        <f aca="false">F12</f>
        <v>2800</v>
      </c>
      <c r="G11" s="216" t="n">
        <f aca="false">G12</f>
        <v>2800</v>
      </c>
      <c r="H11" s="216" t="n">
        <f aca="false">H12</f>
        <v>2789</v>
      </c>
      <c r="I11" s="217" t="n">
        <f aca="false">H11/G11*100</f>
        <v>99.6071428571429</v>
      </c>
    </row>
    <row r="12" s="210" customFormat="true" ht="15" hidden="false" customHeight="false" outlineLevel="0" collapsed="false">
      <c r="A12" s="205" t="n">
        <f aca="false">A11+1</f>
        <v>4</v>
      </c>
      <c r="B12" s="213" t="s">
        <v>569</v>
      </c>
      <c r="C12" s="214" t="s">
        <v>826</v>
      </c>
      <c r="D12" s="215" t="s">
        <v>233</v>
      </c>
      <c r="E12" s="215"/>
      <c r="F12" s="216" t="n">
        <f aca="false">F13</f>
        <v>2800</v>
      </c>
      <c r="G12" s="216" t="n">
        <f aca="false">G13</f>
        <v>2800</v>
      </c>
      <c r="H12" s="216" t="n">
        <f aca="false">H13</f>
        <v>2789</v>
      </c>
      <c r="I12" s="217" t="n">
        <f aca="false">H12/G12*100</f>
        <v>99.6071428571429</v>
      </c>
    </row>
    <row r="13" s="210" customFormat="true" ht="15" hidden="false" customHeight="false" outlineLevel="0" collapsed="false">
      <c r="A13" s="205" t="n">
        <f aca="false">A12+1</f>
        <v>5</v>
      </c>
      <c r="B13" s="213" t="s">
        <v>570</v>
      </c>
      <c r="C13" s="214" t="s">
        <v>826</v>
      </c>
      <c r="D13" s="215" t="s">
        <v>93</v>
      </c>
      <c r="E13" s="215"/>
      <c r="F13" s="216" t="n">
        <f aca="false">F14</f>
        <v>2800</v>
      </c>
      <c r="G13" s="216" t="n">
        <f aca="false">G14</f>
        <v>2800</v>
      </c>
      <c r="H13" s="216" t="n">
        <f aca="false">H14</f>
        <v>2789</v>
      </c>
      <c r="I13" s="217" t="n">
        <f aca="false">H13/G13*100</f>
        <v>99.6071428571429</v>
      </c>
    </row>
    <row r="14" s="210" customFormat="true" ht="15" hidden="false" customHeight="false" outlineLevel="0" collapsed="false">
      <c r="A14" s="205" t="n">
        <f aca="false">A13+1</f>
        <v>6</v>
      </c>
      <c r="B14" s="213" t="s">
        <v>488</v>
      </c>
      <c r="C14" s="214" t="s">
        <v>826</v>
      </c>
      <c r="D14" s="215" t="s">
        <v>93</v>
      </c>
      <c r="E14" s="215" t="s">
        <v>489</v>
      </c>
      <c r="F14" s="216" t="n">
        <f aca="false">F15</f>
        <v>2800</v>
      </c>
      <c r="G14" s="216" t="n">
        <f aca="false">G15</f>
        <v>2800</v>
      </c>
      <c r="H14" s="216" t="n">
        <f aca="false">H15</f>
        <v>2789</v>
      </c>
      <c r="I14" s="217" t="n">
        <f aca="false">H14/G14*100</f>
        <v>99.6071428571429</v>
      </c>
    </row>
    <row r="15" s="210" customFormat="true" ht="15" hidden="false" customHeight="false" outlineLevel="0" collapsed="false">
      <c r="A15" s="205" t="n">
        <f aca="false">A14+1</f>
        <v>7</v>
      </c>
      <c r="B15" s="78" t="s">
        <v>490</v>
      </c>
      <c r="C15" s="214" t="s">
        <v>826</v>
      </c>
      <c r="D15" s="215" t="s">
        <v>93</v>
      </c>
      <c r="E15" s="215" t="s">
        <v>491</v>
      </c>
      <c r="F15" s="216" t="n">
        <f aca="false">'Прил. 4 (Расходы 2024) '!G483</f>
        <v>2800</v>
      </c>
      <c r="G15" s="216" t="n">
        <f aca="false">'Прил. 4 (Расходы 2024) '!H483</f>
        <v>2800</v>
      </c>
      <c r="H15" s="216" t="n">
        <f aca="false">'Прил. 4 (Расходы 2024) '!I483</f>
        <v>2789</v>
      </c>
      <c r="I15" s="217" t="n">
        <f aca="false">H15/G15*100</f>
        <v>99.6071428571429</v>
      </c>
    </row>
    <row r="16" s="210" customFormat="true" ht="60" hidden="false" customHeight="false" outlineLevel="0" collapsed="false">
      <c r="A16" s="205" t="n">
        <f aca="false">A15+1</f>
        <v>8</v>
      </c>
      <c r="B16" s="213" t="s">
        <v>874</v>
      </c>
      <c r="C16" s="214" t="s">
        <v>875</v>
      </c>
      <c r="D16" s="215"/>
      <c r="E16" s="215"/>
      <c r="F16" s="216" t="n">
        <f aca="false">F17+F21</f>
        <v>318.3</v>
      </c>
      <c r="G16" s="216" t="n">
        <f aca="false">G17+G21</f>
        <v>318.3</v>
      </c>
      <c r="H16" s="216" t="n">
        <f aca="false">H17+H21</f>
        <v>318.3</v>
      </c>
      <c r="I16" s="217" t="n">
        <f aca="false">H16/G16*100</f>
        <v>100</v>
      </c>
    </row>
    <row r="17" s="210" customFormat="true" ht="15" hidden="false" customHeight="false" outlineLevel="0" collapsed="false">
      <c r="A17" s="205" t="n">
        <f aca="false">A16+1</f>
        <v>9</v>
      </c>
      <c r="B17" s="213" t="s">
        <v>569</v>
      </c>
      <c r="C17" s="214" t="s">
        <v>875</v>
      </c>
      <c r="D17" s="215" t="s">
        <v>233</v>
      </c>
      <c r="E17" s="215"/>
      <c r="F17" s="216" t="n">
        <f aca="false">F18</f>
        <v>300.8</v>
      </c>
      <c r="G17" s="216" t="n">
        <f aca="false">G18</f>
        <v>300.8</v>
      </c>
      <c r="H17" s="216" t="n">
        <f aca="false">H18</f>
        <v>300.8</v>
      </c>
      <c r="I17" s="217" t="n">
        <f aca="false">H17/G17*100</f>
        <v>100</v>
      </c>
    </row>
    <row r="18" s="210" customFormat="true" ht="15" hidden="false" customHeight="false" outlineLevel="0" collapsed="false">
      <c r="A18" s="205" t="n">
        <f aca="false">A17+1</f>
        <v>10</v>
      </c>
      <c r="B18" s="213" t="s">
        <v>570</v>
      </c>
      <c r="C18" s="214" t="s">
        <v>875</v>
      </c>
      <c r="D18" s="215" t="s">
        <v>93</v>
      </c>
      <c r="E18" s="215"/>
      <c r="F18" s="216" t="n">
        <f aca="false">F19</f>
        <v>300.8</v>
      </c>
      <c r="G18" s="216" t="n">
        <f aca="false">G19</f>
        <v>300.8</v>
      </c>
      <c r="H18" s="216" t="n">
        <f aca="false">H19</f>
        <v>300.8</v>
      </c>
      <c r="I18" s="217" t="n">
        <f aca="false">H18/G18*100</f>
        <v>100</v>
      </c>
    </row>
    <row r="19" s="210" customFormat="true" ht="15" hidden="false" customHeight="false" outlineLevel="0" collapsed="false">
      <c r="A19" s="205" t="n">
        <f aca="false">A18+1</f>
        <v>11</v>
      </c>
      <c r="B19" s="213" t="s">
        <v>488</v>
      </c>
      <c r="C19" s="214" t="s">
        <v>875</v>
      </c>
      <c r="D19" s="215" t="s">
        <v>93</v>
      </c>
      <c r="E19" s="215" t="s">
        <v>489</v>
      </c>
      <c r="F19" s="216" t="n">
        <f aca="false">F20</f>
        <v>300.8</v>
      </c>
      <c r="G19" s="216" t="n">
        <f aca="false">G20</f>
        <v>300.8</v>
      </c>
      <c r="H19" s="216" t="n">
        <f aca="false">H20</f>
        <v>300.8</v>
      </c>
      <c r="I19" s="217" t="n">
        <f aca="false">H19/G19*100</f>
        <v>100</v>
      </c>
    </row>
    <row r="20" s="210" customFormat="true" ht="15" hidden="false" customHeight="false" outlineLevel="0" collapsed="false">
      <c r="A20" s="205" t="n">
        <f aca="false">A19+1</f>
        <v>12</v>
      </c>
      <c r="B20" s="218" t="s">
        <v>498</v>
      </c>
      <c r="C20" s="214" t="s">
        <v>875</v>
      </c>
      <c r="D20" s="215" t="s">
        <v>93</v>
      </c>
      <c r="E20" s="215" t="s">
        <v>499</v>
      </c>
      <c r="F20" s="216" t="n">
        <f aca="false">'Прил. 4 (Расходы 2024) '!G598</f>
        <v>300.8</v>
      </c>
      <c r="G20" s="216" t="n">
        <f aca="false">'Прил. 4 (Расходы 2024) '!H598</f>
        <v>300.8</v>
      </c>
      <c r="H20" s="216" t="n">
        <f aca="false">'Прил. 4 (Расходы 2024) '!I598</f>
        <v>300.8</v>
      </c>
      <c r="I20" s="217" t="n">
        <f aca="false">H20/G20*100</f>
        <v>100</v>
      </c>
    </row>
    <row r="21" s="210" customFormat="true" ht="30" hidden="false" customHeight="false" outlineLevel="0" collapsed="false">
      <c r="A21" s="205" t="n">
        <f aca="false">A20+1</f>
        <v>13</v>
      </c>
      <c r="B21" s="78" t="s">
        <v>762</v>
      </c>
      <c r="C21" s="214" t="s">
        <v>875</v>
      </c>
      <c r="D21" s="215" t="s">
        <v>763</v>
      </c>
      <c r="E21" s="215"/>
      <c r="F21" s="216" t="n">
        <f aca="false">F22</f>
        <v>17.5</v>
      </c>
      <c r="G21" s="216" t="n">
        <f aca="false">G22</f>
        <v>17.5</v>
      </c>
      <c r="H21" s="216" t="n">
        <f aca="false">H22</f>
        <v>17.5</v>
      </c>
      <c r="I21" s="217" t="n">
        <f aca="false">H21/G21*100</f>
        <v>100</v>
      </c>
    </row>
    <row r="22" s="210" customFormat="true" ht="15" hidden="false" customHeight="false" outlineLevel="0" collapsed="false">
      <c r="A22" s="205" t="n">
        <f aca="false">A21+1</f>
        <v>14</v>
      </c>
      <c r="B22" s="78" t="s">
        <v>764</v>
      </c>
      <c r="C22" s="214" t="s">
        <v>875</v>
      </c>
      <c r="D22" s="215" t="s">
        <v>765</v>
      </c>
      <c r="E22" s="215"/>
      <c r="F22" s="216" t="n">
        <f aca="false">F23</f>
        <v>17.5</v>
      </c>
      <c r="G22" s="216" t="n">
        <f aca="false">G23</f>
        <v>17.5</v>
      </c>
      <c r="H22" s="216" t="n">
        <f aca="false">H23</f>
        <v>17.5</v>
      </c>
      <c r="I22" s="217" t="n">
        <f aca="false">H22/G22*100</f>
        <v>100</v>
      </c>
    </row>
    <row r="23" s="210" customFormat="true" ht="15" hidden="false" customHeight="false" outlineLevel="0" collapsed="false">
      <c r="A23" s="205" t="n">
        <f aca="false">A22+1</f>
        <v>15</v>
      </c>
      <c r="B23" s="213" t="s">
        <v>488</v>
      </c>
      <c r="C23" s="214" t="s">
        <v>875</v>
      </c>
      <c r="D23" s="215" t="s">
        <v>765</v>
      </c>
      <c r="E23" s="215" t="s">
        <v>489</v>
      </c>
      <c r="F23" s="216" t="n">
        <f aca="false">F24</f>
        <v>17.5</v>
      </c>
      <c r="G23" s="216" t="n">
        <f aca="false">G24</f>
        <v>17.5</v>
      </c>
      <c r="H23" s="216" t="n">
        <f aca="false">H24</f>
        <v>17.5</v>
      </c>
      <c r="I23" s="217" t="n">
        <f aca="false">H23/G23*100</f>
        <v>100</v>
      </c>
    </row>
    <row r="24" s="210" customFormat="true" ht="15" hidden="false" customHeight="false" outlineLevel="0" collapsed="false">
      <c r="A24" s="205" t="n">
        <f aca="false">A23+1</f>
        <v>16</v>
      </c>
      <c r="B24" s="213" t="s">
        <v>1011</v>
      </c>
      <c r="C24" s="214" t="s">
        <v>875</v>
      </c>
      <c r="D24" s="215" t="s">
        <v>765</v>
      </c>
      <c r="E24" s="215" t="s">
        <v>499</v>
      </c>
      <c r="F24" s="216" t="n">
        <f aca="false">'Прил. 4 (Расходы 2024) '!G600</f>
        <v>17.5</v>
      </c>
      <c r="G24" s="216" t="n">
        <f aca="false">'Прил. 4 (Расходы 2024) '!H600</f>
        <v>17.5</v>
      </c>
      <c r="H24" s="216" t="n">
        <f aca="false">'Прил. 4 (Расходы 2024) '!I600</f>
        <v>17.5</v>
      </c>
      <c r="I24" s="217" t="n">
        <f aca="false">H24/G24*100</f>
        <v>100</v>
      </c>
    </row>
    <row r="25" s="210" customFormat="true" ht="60" hidden="false" customHeight="false" outlineLevel="0" collapsed="false">
      <c r="A25" s="205" t="n">
        <f aca="false">A24+1</f>
        <v>17</v>
      </c>
      <c r="B25" s="78" t="s">
        <v>876</v>
      </c>
      <c r="C25" s="214" t="s">
        <v>877</v>
      </c>
      <c r="D25" s="215"/>
      <c r="E25" s="215"/>
      <c r="F25" s="216" t="n">
        <f aca="false">F26</f>
        <v>78.8</v>
      </c>
      <c r="G25" s="216" t="n">
        <f aca="false">G26</f>
        <v>78.8</v>
      </c>
      <c r="H25" s="216" t="n">
        <f aca="false">H26</f>
        <v>78.8</v>
      </c>
      <c r="I25" s="217" t="n">
        <f aca="false">H25/G25*100</f>
        <v>100</v>
      </c>
    </row>
    <row r="26" s="210" customFormat="true" ht="15" hidden="false" customHeight="false" outlineLevel="0" collapsed="false">
      <c r="A26" s="205" t="n">
        <f aca="false">A25+1</f>
        <v>18</v>
      </c>
      <c r="B26" s="213" t="s">
        <v>569</v>
      </c>
      <c r="C26" s="214" t="s">
        <v>877</v>
      </c>
      <c r="D26" s="215" t="s">
        <v>233</v>
      </c>
      <c r="E26" s="215"/>
      <c r="F26" s="216" t="n">
        <f aca="false">F27</f>
        <v>78.8</v>
      </c>
      <c r="G26" s="216" t="n">
        <f aca="false">G27</f>
        <v>78.8</v>
      </c>
      <c r="H26" s="216" t="n">
        <f aca="false">H27</f>
        <v>78.8</v>
      </c>
      <c r="I26" s="217" t="n">
        <f aca="false">H26/G26*100</f>
        <v>100</v>
      </c>
    </row>
    <row r="27" s="210" customFormat="true" ht="15" hidden="false" customHeight="false" outlineLevel="0" collapsed="false">
      <c r="A27" s="205" t="n">
        <f aca="false">A26+1</f>
        <v>19</v>
      </c>
      <c r="B27" s="213" t="s">
        <v>570</v>
      </c>
      <c r="C27" s="214" t="s">
        <v>877</v>
      </c>
      <c r="D27" s="215" t="s">
        <v>93</v>
      </c>
      <c r="E27" s="215"/>
      <c r="F27" s="216" t="n">
        <f aca="false">F28</f>
        <v>78.8</v>
      </c>
      <c r="G27" s="216" t="n">
        <f aca="false">G28</f>
        <v>78.8</v>
      </c>
      <c r="H27" s="216" t="n">
        <f aca="false">H28</f>
        <v>78.8</v>
      </c>
      <c r="I27" s="217" t="n">
        <f aca="false">H27/G27*100</f>
        <v>100</v>
      </c>
    </row>
    <row r="28" s="210" customFormat="true" ht="15" hidden="false" customHeight="false" outlineLevel="0" collapsed="false">
      <c r="A28" s="205" t="n">
        <f aca="false">A27+1</f>
        <v>20</v>
      </c>
      <c r="B28" s="213" t="s">
        <v>488</v>
      </c>
      <c r="C28" s="214" t="s">
        <v>877</v>
      </c>
      <c r="D28" s="215" t="s">
        <v>93</v>
      </c>
      <c r="E28" s="215" t="s">
        <v>489</v>
      </c>
      <c r="F28" s="216" t="n">
        <f aca="false">F29</f>
        <v>78.8</v>
      </c>
      <c r="G28" s="216" t="n">
        <f aca="false">G29</f>
        <v>78.8</v>
      </c>
      <c r="H28" s="216" t="n">
        <f aca="false">H29</f>
        <v>78.8</v>
      </c>
      <c r="I28" s="217" t="n">
        <f aca="false">H28/G28*100</f>
        <v>100</v>
      </c>
    </row>
    <row r="29" s="210" customFormat="true" ht="15" hidden="false" customHeight="false" outlineLevel="0" collapsed="false">
      <c r="A29" s="205" t="n">
        <f aca="false">A28+1</f>
        <v>21</v>
      </c>
      <c r="B29" s="218" t="s">
        <v>498</v>
      </c>
      <c r="C29" s="214" t="s">
        <v>877</v>
      </c>
      <c r="D29" s="215" t="s">
        <v>93</v>
      </c>
      <c r="E29" s="215" t="s">
        <v>499</v>
      </c>
      <c r="F29" s="216" t="n">
        <f aca="false">'Прил. 4 (Расходы 2024) '!G603</f>
        <v>78.8</v>
      </c>
      <c r="G29" s="216" t="n">
        <f aca="false">'Прил. 4 (Расходы 2024) '!H603</f>
        <v>78.8</v>
      </c>
      <c r="H29" s="216" t="n">
        <f aca="false">'Прил. 4 (Расходы 2024) '!I603</f>
        <v>78.8</v>
      </c>
      <c r="I29" s="217" t="n">
        <f aca="false">H29/G29*100</f>
        <v>100</v>
      </c>
    </row>
    <row r="30" s="210" customFormat="true" ht="60" hidden="false" customHeight="false" outlineLevel="0" collapsed="false">
      <c r="A30" s="205" t="n">
        <f aca="false">A29+1</f>
        <v>22</v>
      </c>
      <c r="B30" s="219" t="s">
        <v>839</v>
      </c>
      <c r="C30" s="214" t="s">
        <v>840</v>
      </c>
      <c r="D30" s="215"/>
      <c r="E30" s="215"/>
      <c r="F30" s="216" t="n">
        <f aca="false">F31</f>
        <v>1400</v>
      </c>
      <c r="G30" s="216" t="n">
        <f aca="false">G31</f>
        <v>1400</v>
      </c>
      <c r="H30" s="216" t="n">
        <f aca="false">H31</f>
        <v>1338.3</v>
      </c>
      <c r="I30" s="217" t="n">
        <f aca="false">H30/G30*100</f>
        <v>95.5928571428571</v>
      </c>
    </row>
    <row r="31" s="210" customFormat="true" ht="15" hidden="false" customHeight="false" outlineLevel="0" collapsed="false">
      <c r="A31" s="205" t="n">
        <f aca="false">A30+1</f>
        <v>23</v>
      </c>
      <c r="B31" s="213" t="s">
        <v>569</v>
      </c>
      <c r="C31" s="214" t="s">
        <v>840</v>
      </c>
      <c r="D31" s="215" t="s">
        <v>233</v>
      </c>
      <c r="E31" s="215"/>
      <c r="F31" s="216" t="n">
        <f aca="false">F32</f>
        <v>1400</v>
      </c>
      <c r="G31" s="216" t="n">
        <f aca="false">G32</f>
        <v>1400</v>
      </c>
      <c r="H31" s="216" t="n">
        <f aca="false">H32</f>
        <v>1338.3</v>
      </c>
      <c r="I31" s="217" t="n">
        <f aca="false">H31/G31*100</f>
        <v>95.5928571428571</v>
      </c>
    </row>
    <row r="32" s="210" customFormat="true" ht="15" hidden="false" customHeight="false" outlineLevel="0" collapsed="false">
      <c r="A32" s="205" t="n">
        <f aca="false">A31+1</f>
        <v>24</v>
      </c>
      <c r="B32" s="213" t="s">
        <v>570</v>
      </c>
      <c r="C32" s="214" t="s">
        <v>840</v>
      </c>
      <c r="D32" s="215" t="s">
        <v>93</v>
      </c>
      <c r="E32" s="215"/>
      <c r="F32" s="216" t="n">
        <f aca="false">F33</f>
        <v>1400</v>
      </c>
      <c r="G32" s="216" t="n">
        <f aca="false">G33</f>
        <v>1400</v>
      </c>
      <c r="H32" s="216" t="n">
        <f aca="false">H33</f>
        <v>1338.3</v>
      </c>
      <c r="I32" s="217" t="n">
        <f aca="false">H32/G32*100</f>
        <v>95.5928571428571</v>
      </c>
    </row>
    <row r="33" s="210" customFormat="true" ht="15" hidden="false" customHeight="false" outlineLevel="0" collapsed="false">
      <c r="A33" s="205" t="n">
        <f aca="false">A32+1</f>
        <v>25</v>
      </c>
      <c r="B33" s="213" t="s">
        <v>488</v>
      </c>
      <c r="C33" s="214" t="s">
        <v>840</v>
      </c>
      <c r="D33" s="215" t="s">
        <v>93</v>
      </c>
      <c r="E33" s="215" t="s">
        <v>489</v>
      </c>
      <c r="F33" s="216" t="n">
        <f aca="false">F34</f>
        <v>1400</v>
      </c>
      <c r="G33" s="216" t="n">
        <f aca="false">G34</f>
        <v>1400</v>
      </c>
      <c r="H33" s="216" t="n">
        <f aca="false">H34</f>
        <v>1338.3</v>
      </c>
      <c r="I33" s="217" t="n">
        <f aca="false">H33/G33*100</f>
        <v>95.5928571428571</v>
      </c>
    </row>
    <row r="34" s="210" customFormat="true" ht="15" hidden="false" customHeight="false" outlineLevel="0" collapsed="false">
      <c r="A34" s="205" t="n">
        <f aca="false">A33+1</f>
        <v>26</v>
      </c>
      <c r="B34" s="78" t="s">
        <v>492</v>
      </c>
      <c r="C34" s="214" t="s">
        <v>840</v>
      </c>
      <c r="D34" s="215" t="s">
        <v>93</v>
      </c>
      <c r="E34" s="215" t="s">
        <v>493</v>
      </c>
      <c r="F34" s="216" t="n">
        <f aca="false">'Прил. 4 (Расходы 2024) '!G513</f>
        <v>1400</v>
      </c>
      <c r="G34" s="216" t="n">
        <f aca="false">'Прил. 4 (Расходы 2024) '!H513</f>
        <v>1400</v>
      </c>
      <c r="H34" s="216" t="n">
        <f aca="false">'Прил. 4 (Расходы 2024) '!I513</f>
        <v>1338.3</v>
      </c>
      <c r="I34" s="217" t="n">
        <f aca="false">H34/G34*100</f>
        <v>95.5928571428571</v>
      </c>
    </row>
    <row r="35" s="210" customFormat="true" ht="60" hidden="false" customHeight="false" outlineLevel="0" collapsed="false">
      <c r="A35" s="205" t="n">
        <f aca="false">A34+1</f>
        <v>27</v>
      </c>
      <c r="B35" s="78" t="s">
        <v>841</v>
      </c>
      <c r="C35" s="115" t="s">
        <v>842</v>
      </c>
      <c r="D35" s="215"/>
      <c r="E35" s="215"/>
      <c r="F35" s="216" t="n">
        <f aca="false">F36</f>
        <v>506.1</v>
      </c>
      <c r="G35" s="216" t="n">
        <f aca="false">G36</f>
        <v>506.1</v>
      </c>
      <c r="H35" s="216" t="n">
        <f aca="false">H36</f>
        <v>506.1</v>
      </c>
      <c r="I35" s="217" t="n">
        <f aca="false">H35/G35*100</f>
        <v>100</v>
      </c>
    </row>
    <row r="36" s="210" customFormat="true" ht="45" hidden="false" customHeight="false" outlineLevel="0" collapsed="false">
      <c r="A36" s="205" t="n">
        <f aca="false">A35+1</f>
        <v>28</v>
      </c>
      <c r="B36" s="213" t="s">
        <v>552</v>
      </c>
      <c r="C36" s="115" t="s">
        <v>842</v>
      </c>
      <c r="D36" s="215" t="s">
        <v>212</v>
      </c>
      <c r="E36" s="215"/>
      <c r="F36" s="220" t="n">
        <f aca="false">F37</f>
        <v>506.1</v>
      </c>
      <c r="G36" s="220" t="n">
        <f aca="false">G37</f>
        <v>506.1</v>
      </c>
      <c r="H36" s="220" t="n">
        <f aca="false">H37</f>
        <v>506.1</v>
      </c>
      <c r="I36" s="217" t="n">
        <f aca="false">H36/G36*100</f>
        <v>100</v>
      </c>
    </row>
    <row r="37" s="210" customFormat="true" ht="15.75" hidden="false" customHeight="false" outlineLevel="0" collapsed="false">
      <c r="A37" s="205" t="n">
        <f aca="false">A36+1</f>
        <v>29</v>
      </c>
      <c r="B37" s="213" t="s">
        <v>677</v>
      </c>
      <c r="C37" s="115" t="s">
        <v>842</v>
      </c>
      <c r="D37" s="215" t="s">
        <v>65</v>
      </c>
      <c r="E37" s="215"/>
      <c r="F37" s="220" t="n">
        <f aca="false">F38</f>
        <v>506.1</v>
      </c>
      <c r="G37" s="220" t="n">
        <f aca="false">G38</f>
        <v>506.1</v>
      </c>
      <c r="H37" s="220" t="n">
        <f aca="false">H38</f>
        <v>506.1</v>
      </c>
      <c r="I37" s="217" t="n">
        <f aca="false">H37/G37*100</f>
        <v>100</v>
      </c>
    </row>
    <row r="38" s="210" customFormat="true" ht="15.75" hidden="false" customHeight="false" outlineLevel="0" collapsed="false">
      <c r="A38" s="205" t="n">
        <f aca="false">A37+1</f>
        <v>30</v>
      </c>
      <c r="B38" s="213" t="s">
        <v>488</v>
      </c>
      <c r="C38" s="115" t="s">
        <v>842</v>
      </c>
      <c r="D38" s="215" t="s">
        <v>65</v>
      </c>
      <c r="E38" s="215" t="s">
        <v>489</v>
      </c>
      <c r="F38" s="220" t="n">
        <f aca="false">F39</f>
        <v>506.1</v>
      </c>
      <c r="G38" s="220" t="n">
        <f aca="false">G39</f>
        <v>506.1</v>
      </c>
      <c r="H38" s="220" t="n">
        <f aca="false">H39</f>
        <v>506.1</v>
      </c>
      <c r="I38" s="217" t="n">
        <f aca="false">H38/G38*100</f>
        <v>100</v>
      </c>
    </row>
    <row r="39" s="210" customFormat="true" ht="15.75" hidden="false" customHeight="false" outlineLevel="0" collapsed="false">
      <c r="A39" s="205" t="n">
        <f aca="false">A38+1</f>
        <v>31</v>
      </c>
      <c r="B39" s="213" t="s">
        <v>492</v>
      </c>
      <c r="C39" s="115" t="s">
        <v>842</v>
      </c>
      <c r="D39" s="215" t="s">
        <v>65</v>
      </c>
      <c r="E39" s="215" t="s">
        <v>493</v>
      </c>
      <c r="F39" s="220" t="n">
        <f aca="false">'Прил. 4 (Расходы 2024) '!G516</f>
        <v>506.1</v>
      </c>
      <c r="G39" s="220" t="n">
        <f aca="false">'Прил. 4 (Расходы 2024) '!H516</f>
        <v>506.1</v>
      </c>
      <c r="H39" s="220" t="n">
        <f aca="false">'Прил. 4 (Расходы 2024) '!I516</f>
        <v>506.1</v>
      </c>
      <c r="I39" s="217" t="n">
        <f aca="false">H39/G39*100</f>
        <v>100</v>
      </c>
    </row>
    <row r="40" s="210" customFormat="true" ht="60" hidden="false" customHeight="false" outlineLevel="0" collapsed="false">
      <c r="A40" s="205" t="n">
        <f aca="false">A39+1</f>
        <v>32</v>
      </c>
      <c r="B40" s="78" t="s">
        <v>827</v>
      </c>
      <c r="C40" s="214" t="s">
        <v>828</v>
      </c>
      <c r="D40" s="215"/>
      <c r="E40" s="215"/>
      <c r="F40" s="216" t="n">
        <f aca="false">F41</f>
        <v>18924</v>
      </c>
      <c r="G40" s="216" t="n">
        <f aca="false">G41</f>
        <v>18924</v>
      </c>
      <c r="H40" s="216" t="n">
        <f aca="false">H41</f>
        <v>18924</v>
      </c>
      <c r="I40" s="217" t="n">
        <f aca="false">H40/G40*100</f>
        <v>100</v>
      </c>
    </row>
    <row r="41" s="210" customFormat="true" ht="45" hidden="false" customHeight="false" outlineLevel="0" collapsed="false">
      <c r="A41" s="205" t="n">
        <f aca="false">A40+1</f>
        <v>33</v>
      </c>
      <c r="B41" s="213" t="s">
        <v>552</v>
      </c>
      <c r="C41" s="214" t="s">
        <v>828</v>
      </c>
      <c r="D41" s="215" t="s">
        <v>212</v>
      </c>
      <c r="E41" s="215"/>
      <c r="F41" s="220" t="n">
        <f aca="false">F42</f>
        <v>18924</v>
      </c>
      <c r="G41" s="220" t="n">
        <f aca="false">G42</f>
        <v>18924</v>
      </c>
      <c r="H41" s="220" t="n">
        <f aca="false">H42</f>
        <v>18924</v>
      </c>
      <c r="I41" s="217" t="n">
        <f aca="false">H41/G41*100</f>
        <v>100</v>
      </c>
    </row>
    <row r="42" s="210" customFormat="true" ht="15" hidden="false" customHeight="false" outlineLevel="0" collapsed="false">
      <c r="A42" s="205" t="n">
        <f aca="false">A41+1</f>
        <v>34</v>
      </c>
      <c r="B42" s="213" t="s">
        <v>677</v>
      </c>
      <c r="C42" s="214" t="s">
        <v>828</v>
      </c>
      <c r="D42" s="215" t="s">
        <v>65</v>
      </c>
      <c r="E42" s="215"/>
      <c r="F42" s="220" t="n">
        <f aca="false">F43</f>
        <v>18924</v>
      </c>
      <c r="G42" s="220" t="n">
        <f aca="false">G43</f>
        <v>18924</v>
      </c>
      <c r="H42" s="220" t="n">
        <f aca="false">H43</f>
        <v>18924</v>
      </c>
      <c r="I42" s="217" t="n">
        <f aca="false">H42/G42*100</f>
        <v>100</v>
      </c>
    </row>
    <row r="43" s="210" customFormat="true" ht="15" hidden="false" customHeight="false" outlineLevel="0" collapsed="false">
      <c r="A43" s="205" t="n">
        <f aca="false">A42+1</f>
        <v>35</v>
      </c>
      <c r="B43" s="213" t="s">
        <v>488</v>
      </c>
      <c r="C43" s="214" t="s">
        <v>828</v>
      </c>
      <c r="D43" s="215" t="s">
        <v>65</v>
      </c>
      <c r="E43" s="215" t="s">
        <v>489</v>
      </c>
      <c r="F43" s="220" t="n">
        <f aca="false">F44+F45</f>
        <v>18924</v>
      </c>
      <c r="G43" s="220" t="n">
        <f aca="false">G44+G45</f>
        <v>18924</v>
      </c>
      <c r="H43" s="220" t="n">
        <f aca="false">H44+H45</f>
        <v>18924</v>
      </c>
      <c r="I43" s="217" t="n">
        <f aca="false">H43/G43*100</f>
        <v>100</v>
      </c>
    </row>
    <row r="44" s="210" customFormat="true" ht="15" hidden="false" customHeight="false" outlineLevel="0" collapsed="false">
      <c r="A44" s="205" t="n">
        <f aca="false">A43+1</f>
        <v>36</v>
      </c>
      <c r="B44" s="78" t="s">
        <v>490</v>
      </c>
      <c r="C44" s="214" t="s">
        <v>828</v>
      </c>
      <c r="D44" s="215" t="s">
        <v>65</v>
      </c>
      <c r="E44" s="215" t="s">
        <v>491</v>
      </c>
      <c r="F44" s="220" t="n">
        <f aca="false">'Прил. 4 (Расходы 2024) '!G486</f>
        <v>6250</v>
      </c>
      <c r="G44" s="220" t="n">
        <f aca="false">'Прил. 4 (Расходы 2024) '!H486</f>
        <v>6250</v>
      </c>
      <c r="H44" s="220" t="n">
        <f aca="false">'Прил. 4 (Расходы 2024) '!I486</f>
        <v>6250</v>
      </c>
      <c r="I44" s="217" t="n">
        <f aca="false">H44/G44*100</f>
        <v>100</v>
      </c>
    </row>
    <row r="45" s="210" customFormat="true" ht="15" hidden="false" customHeight="false" outlineLevel="0" collapsed="false">
      <c r="A45" s="205" t="n">
        <f aca="false">A44+1</f>
        <v>37</v>
      </c>
      <c r="B45" s="213" t="s">
        <v>492</v>
      </c>
      <c r="C45" s="214" t="s">
        <v>828</v>
      </c>
      <c r="D45" s="215" t="s">
        <v>65</v>
      </c>
      <c r="E45" s="215" t="s">
        <v>493</v>
      </c>
      <c r="F45" s="220" t="n">
        <f aca="false">'Прил. 4 (Расходы 2024) '!G519</f>
        <v>12674</v>
      </c>
      <c r="G45" s="220" t="n">
        <f aca="false">'Прил. 4 (Расходы 2024) '!H519</f>
        <v>12674</v>
      </c>
      <c r="H45" s="220" t="n">
        <f aca="false">'Прил. 4 (Расходы 2024) '!I519</f>
        <v>12674</v>
      </c>
      <c r="I45" s="217" t="n">
        <f aca="false">H45/G45*100</f>
        <v>100</v>
      </c>
    </row>
    <row r="46" s="210" customFormat="true" ht="30" hidden="false" customHeight="false" outlineLevel="0" collapsed="false">
      <c r="A46" s="205" t="n">
        <f aca="false">A45+1</f>
        <v>38</v>
      </c>
      <c r="B46" s="78" t="s">
        <v>762</v>
      </c>
      <c r="C46" s="214" t="s">
        <v>828</v>
      </c>
      <c r="D46" s="215" t="s">
        <v>763</v>
      </c>
      <c r="E46" s="215"/>
      <c r="F46" s="220" t="n">
        <f aca="false">F47</f>
        <v>1035.8</v>
      </c>
      <c r="G46" s="220" t="n">
        <f aca="false">G47</f>
        <v>1035.8</v>
      </c>
      <c r="H46" s="220" t="n">
        <f aca="false">H47</f>
        <v>1035.8</v>
      </c>
      <c r="I46" s="217" t="n">
        <f aca="false">H46/G46*100</f>
        <v>100</v>
      </c>
    </row>
    <row r="47" s="210" customFormat="true" ht="15" hidden="false" customHeight="false" outlineLevel="0" collapsed="false">
      <c r="A47" s="205" t="n">
        <f aca="false">A46+1</f>
        <v>39</v>
      </c>
      <c r="B47" s="78" t="s">
        <v>764</v>
      </c>
      <c r="C47" s="214" t="s">
        <v>828</v>
      </c>
      <c r="D47" s="215" t="s">
        <v>765</v>
      </c>
      <c r="E47" s="215"/>
      <c r="F47" s="220" t="n">
        <f aca="false">F48</f>
        <v>1035.8</v>
      </c>
      <c r="G47" s="220" t="n">
        <f aca="false">G48</f>
        <v>1035.8</v>
      </c>
      <c r="H47" s="220" t="n">
        <f aca="false">H48</f>
        <v>1035.8</v>
      </c>
      <c r="I47" s="217" t="n">
        <f aca="false">H47/G47*100</f>
        <v>100</v>
      </c>
    </row>
    <row r="48" s="210" customFormat="true" ht="15" hidden="false" customHeight="false" outlineLevel="0" collapsed="false">
      <c r="A48" s="205" t="n">
        <f aca="false">A47+1</f>
        <v>40</v>
      </c>
      <c r="B48" s="213" t="s">
        <v>488</v>
      </c>
      <c r="C48" s="214" t="s">
        <v>828</v>
      </c>
      <c r="D48" s="215" t="s">
        <v>765</v>
      </c>
      <c r="E48" s="215" t="s">
        <v>489</v>
      </c>
      <c r="F48" s="220" t="n">
        <f aca="false">F49</f>
        <v>1035.8</v>
      </c>
      <c r="G48" s="220" t="n">
        <f aca="false">G49</f>
        <v>1035.8</v>
      </c>
      <c r="H48" s="220" t="n">
        <f aca="false">H49</f>
        <v>1035.8</v>
      </c>
      <c r="I48" s="217" t="n">
        <f aca="false">H48/G48*100</f>
        <v>100</v>
      </c>
    </row>
    <row r="49" s="210" customFormat="true" ht="15" hidden="false" customHeight="false" outlineLevel="0" collapsed="false">
      <c r="A49" s="205" t="n">
        <f aca="false">A48+1</f>
        <v>41</v>
      </c>
      <c r="B49" s="78" t="s">
        <v>494</v>
      </c>
      <c r="C49" s="214" t="s">
        <v>828</v>
      </c>
      <c r="D49" s="215" t="s">
        <v>765</v>
      </c>
      <c r="E49" s="215" t="s">
        <v>495</v>
      </c>
      <c r="F49" s="220" t="n">
        <f aca="false">'Прил. 4 (Расходы 2024) '!G574</f>
        <v>1035.8</v>
      </c>
      <c r="G49" s="220" t="n">
        <f aca="false">'Прил. 4 (Расходы 2024) '!H574</f>
        <v>1035.8</v>
      </c>
      <c r="H49" s="220" t="n">
        <f aca="false">'Прил. 4 (Расходы 2024) '!I574</f>
        <v>1035.8</v>
      </c>
      <c r="I49" s="217" t="n">
        <f aca="false">H49/G49*100</f>
        <v>100</v>
      </c>
    </row>
    <row r="50" s="210" customFormat="true" ht="120" hidden="false" customHeight="false" outlineLevel="0" collapsed="false">
      <c r="A50" s="205" t="n">
        <f aca="false">A49+1</f>
        <v>42</v>
      </c>
      <c r="B50" s="78" t="s">
        <v>829</v>
      </c>
      <c r="C50" s="214" t="s">
        <v>830</v>
      </c>
      <c r="D50" s="215"/>
      <c r="E50" s="215"/>
      <c r="F50" s="216" t="n">
        <f aca="false">F51+F55</f>
        <v>23510.8</v>
      </c>
      <c r="G50" s="216" t="n">
        <f aca="false">G51+G55</f>
        <v>23510.8</v>
      </c>
      <c r="H50" s="216" t="n">
        <f aca="false">H51+H55</f>
        <v>21368.8</v>
      </c>
      <c r="I50" s="217" t="n">
        <f aca="false">H50/G50*100</f>
        <v>90.889293431104</v>
      </c>
    </row>
    <row r="51" s="210" customFormat="true" ht="45" hidden="false" customHeight="false" outlineLevel="0" collapsed="false">
      <c r="A51" s="205" t="n">
        <f aca="false">A50+1</f>
        <v>43</v>
      </c>
      <c r="B51" s="213" t="s">
        <v>552</v>
      </c>
      <c r="C51" s="214" t="s">
        <v>830</v>
      </c>
      <c r="D51" s="215" t="s">
        <v>212</v>
      </c>
      <c r="E51" s="215"/>
      <c r="F51" s="216" t="n">
        <f aca="false">F52</f>
        <v>23403</v>
      </c>
      <c r="G51" s="216" t="n">
        <f aca="false">G52</f>
        <v>23403</v>
      </c>
      <c r="H51" s="216" t="n">
        <f aca="false">H52</f>
        <v>21261</v>
      </c>
      <c r="I51" s="217" t="n">
        <f aca="false">H51/G51*100</f>
        <v>90.8473272657352</v>
      </c>
    </row>
    <row r="52" s="210" customFormat="true" ht="15" hidden="false" customHeight="false" outlineLevel="0" collapsed="false">
      <c r="A52" s="205" t="n">
        <f aca="false">A51+1</f>
        <v>44</v>
      </c>
      <c r="B52" s="213" t="s">
        <v>677</v>
      </c>
      <c r="C52" s="214" t="s">
        <v>830</v>
      </c>
      <c r="D52" s="215" t="s">
        <v>65</v>
      </c>
      <c r="E52" s="215"/>
      <c r="F52" s="216" t="n">
        <f aca="false">F53</f>
        <v>23403</v>
      </c>
      <c r="G52" s="216" t="n">
        <f aca="false">G53</f>
        <v>23403</v>
      </c>
      <c r="H52" s="216" t="n">
        <f aca="false">H53</f>
        <v>21261</v>
      </c>
      <c r="I52" s="217" t="n">
        <f aca="false">H52/G52*100</f>
        <v>90.8473272657352</v>
      </c>
    </row>
    <row r="53" s="210" customFormat="true" ht="15" hidden="false" customHeight="false" outlineLevel="0" collapsed="false">
      <c r="A53" s="205" t="n">
        <f aca="false">A52+1</f>
        <v>45</v>
      </c>
      <c r="B53" s="213" t="s">
        <v>488</v>
      </c>
      <c r="C53" s="214" t="s">
        <v>830</v>
      </c>
      <c r="D53" s="215" t="s">
        <v>65</v>
      </c>
      <c r="E53" s="215" t="s">
        <v>489</v>
      </c>
      <c r="F53" s="216" t="n">
        <f aca="false">F54</f>
        <v>23403</v>
      </c>
      <c r="G53" s="216" t="n">
        <f aca="false">G54</f>
        <v>23403</v>
      </c>
      <c r="H53" s="216" t="n">
        <f aca="false">H54</f>
        <v>21261</v>
      </c>
      <c r="I53" s="217" t="n">
        <f aca="false">H53/G53*100</f>
        <v>90.8473272657352</v>
      </c>
    </row>
    <row r="54" s="210" customFormat="true" ht="15" hidden="false" customHeight="false" outlineLevel="0" collapsed="false">
      <c r="A54" s="205" t="n">
        <f aca="false">A53+1</f>
        <v>46</v>
      </c>
      <c r="B54" s="78" t="s">
        <v>490</v>
      </c>
      <c r="C54" s="214" t="s">
        <v>830</v>
      </c>
      <c r="D54" s="215" t="s">
        <v>65</v>
      </c>
      <c r="E54" s="215" t="s">
        <v>491</v>
      </c>
      <c r="F54" s="216" t="n">
        <f aca="false">'Прил. 4 (Расходы 2024) '!G489</f>
        <v>23403</v>
      </c>
      <c r="G54" s="216" t="n">
        <f aca="false">'Прил. 4 (Расходы 2024) '!H489</f>
        <v>23403</v>
      </c>
      <c r="H54" s="216" t="n">
        <f aca="false">'Прил. 4 (Расходы 2024) '!I489</f>
        <v>21261</v>
      </c>
      <c r="I54" s="217" t="n">
        <f aca="false">H54/G54*100</f>
        <v>90.8473272657352</v>
      </c>
    </row>
    <row r="55" s="210" customFormat="true" ht="15" hidden="false" customHeight="false" outlineLevel="0" collapsed="false">
      <c r="A55" s="205" t="n">
        <f aca="false">A54+1</f>
        <v>47</v>
      </c>
      <c r="B55" s="213" t="s">
        <v>569</v>
      </c>
      <c r="C55" s="214" t="s">
        <v>830</v>
      </c>
      <c r="D55" s="215" t="s">
        <v>233</v>
      </c>
      <c r="E55" s="215"/>
      <c r="F55" s="216" t="n">
        <f aca="false">F56</f>
        <v>107.8</v>
      </c>
      <c r="G55" s="216" t="n">
        <f aca="false">G56</f>
        <v>107.8</v>
      </c>
      <c r="H55" s="216" t="n">
        <f aca="false">H56</f>
        <v>107.8</v>
      </c>
      <c r="I55" s="217" t="n">
        <f aca="false">H55/G55*100</f>
        <v>100</v>
      </c>
    </row>
    <row r="56" s="210" customFormat="true" ht="15" hidden="false" customHeight="false" outlineLevel="0" collapsed="false">
      <c r="A56" s="205" t="n">
        <f aca="false">A55+1</f>
        <v>48</v>
      </c>
      <c r="B56" s="213" t="s">
        <v>570</v>
      </c>
      <c r="C56" s="214" t="s">
        <v>830</v>
      </c>
      <c r="D56" s="215" t="s">
        <v>93</v>
      </c>
      <c r="E56" s="215"/>
      <c r="F56" s="216" t="n">
        <f aca="false">F57</f>
        <v>107.8</v>
      </c>
      <c r="G56" s="216" t="n">
        <f aca="false">G57</f>
        <v>107.8</v>
      </c>
      <c r="H56" s="216" t="n">
        <f aca="false">H57</f>
        <v>107.8</v>
      </c>
      <c r="I56" s="217" t="n">
        <f aca="false">H56/G56*100</f>
        <v>100</v>
      </c>
    </row>
    <row r="57" s="210" customFormat="true" ht="15" hidden="false" customHeight="false" outlineLevel="0" collapsed="false">
      <c r="A57" s="205" t="n">
        <f aca="false">A56+1</f>
        <v>49</v>
      </c>
      <c r="B57" s="213" t="s">
        <v>488</v>
      </c>
      <c r="C57" s="214" t="s">
        <v>830</v>
      </c>
      <c r="D57" s="215" t="s">
        <v>93</v>
      </c>
      <c r="E57" s="215" t="s">
        <v>489</v>
      </c>
      <c r="F57" s="216" t="n">
        <f aca="false">F58</f>
        <v>107.8</v>
      </c>
      <c r="G57" s="216" t="n">
        <f aca="false">G58</f>
        <v>107.8</v>
      </c>
      <c r="H57" s="216" t="n">
        <f aca="false">H58</f>
        <v>107.8</v>
      </c>
      <c r="I57" s="217" t="n">
        <f aca="false">H57/G57*100</f>
        <v>100</v>
      </c>
    </row>
    <row r="58" s="210" customFormat="true" ht="15" hidden="false" customHeight="false" outlineLevel="0" collapsed="false">
      <c r="A58" s="205" t="n">
        <f aca="false">A57+1</f>
        <v>50</v>
      </c>
      <c r="B58" s="78" t="s">
        <v>490</v>
      </c>
      <c r="C58" s="214" t="s">
        <v>830</v>
      </c>
      <c r="D58" s="215" t="s">
        <v>93</v>
      </c>
      <c r="E58" s="215" t="s">
        <v>491</v>
      </c>
      <c r="F58" s="216" t="n">
        <f aca="false">'Прил. 4 (Расходы 2024) '!G491</f>
        <v>107.8</v>
      </c>
      <c r="G58" s="216" t="n">
        <f aca="false">'Прил. 4 (Расходы 2024) '!H491</f>
        <v>107.8</v>
      </c>
      <c r="H58" s="216" t="n">
        <f aca="false">'Прил. 4 (Расходы 2024) '!I491</f>
        <v>107.8</v>
      </c>
      <c r="I58" s="217" t="n">
        <f aca="false">H58/G58*100</f>
        <v>100</v>
      </c>
    </row>
    <row r="59" s="210" customFormat="true" ht="120" hidden="false" customHeight="false" outlineLevel="0" collapsed="false">
      <c r="A59" s="205" t="n">
        <f aca="false">A58+1</f>
        <v>51</v>
      </c>
      <c r="B59" s="219" t="s">
        <v>843</v>
      </c>
      <c r="C59" s="214" t="s">
        <v>844</v>
      </c>
      <c r="D59" s="215"/>
      <c r="E59" s="215"/>
      <c r="F59" s="216" t="n">
        <f aca="false">F60+F64</f>
        <v>46149.5</v>
      </c>
      <c r="G59" s="216" t="n">
        <f aca="false">G60+G64</f>
        <v>46480.7</v>
      </c>
      <c r="H59" s="216" t="n">
        <f aca="false">H60+H64</f>
        <v>42384</v>
      </c>
      <c r="I59" s="217" t="n">
        <f aca="false">H59/G59*100</f>
        <v>91.1862342864888</v>
      </c>
    </row>
    <row r="60" s="210" customFormat="true" ht="45" hidden="false" customHeight="false" outlineLevel="0" collapsed="false">
      <c r="A60" s="205" t="n">
        <f aca="false">A59+1</f>
        <v>52</v>
      </c>
      <c r="B60" s="213" t="s">
        <v>552</v>
      </c>
      <c r="C60" s="214" t="s">
        <v>844</v>
      </c>
      <c r="D60" s="215" t="s">
        <v>212</v>
      </c>
      <c r="E60" s="215"/>
      <c r="F60" s="216" t="n">
        <f aca="false">F61</f>
        <v>45474.8</v>
      </c>
      <c r="G60" s="216" t="n">
        <f aca="false">G61</f>
        <v>45806</v>
      </c>
      <c r="H60" s="216" t="n">
        <f aca="false">H61</f>
        <v>41840.4</v>
      </c>
      <c r="I60" s="217" t="n">
        <f aca="false">H60/G60*100</f>
        <v>91.3426188708903</v>
      </c>
    </row>
    <row r="61" s="210" customFormat="true" ht="15" hidden="false" customHeight="false" outlineLevel="0" collapsed="false">
      <c r="A61" s="205" t="n">
        <f aca="false">A60+1</f>
        <v>53</v>
      </c>
      <c r="B61" s="213" t="s">
        <v>677</v>
      </c>
      <c r="C61" s="214" t="s">
        <v>844</v>
      </c>
      <c r="D61" s="215" t="s">
        <v>65</v>
      </c>
      <c r="E61" s="215"/>
      <c r="F61" s="216" t="n">
        <f aca="false">F62</f>
        <v>45474.8</v>
      </c>
      <c r="G61" s="216" t="n">
        <f aca="false">G62</f>
        <v>45806</v>
      </c>
      <c r="H61" s="216" t="n">
        <f aca="false">H62</f>
        <v>41840.4</v>
      </c>
      <c r="I61" s="217" t="n">
        <f aca="false">H61/G61*100</f>
        <v>91.3426188708903</v>
      </c>
    </row>
    <row r="62" s="210" customFormat="true" ht="15" hidden="false" customHeight="false" outlineLevel="0" collapsed="false">
      <c r="A62" s="205" t="n">
        <f aca="false">A61+1</f>
        <v>54</v>
      </c>
      <c r="B62" s="213" t="s">
        <v>488</v>
      </c>
      <c r="C62" s="214" t="s">
        <v>844</v>
      </c>
      <c r="D62" s="215" t="s">
        <v>65</v>
      </c>
      <c r="E62" s="215" t="s">
        <v>489</v>
      </c>
      <c r="F62" s="216" t="n">
        <f aca="false">F63</f>
        <v>45474.8</v>
      </c>
      <c r="G62" s="216" t="n">
        <f aca="false">G63</f>
        <v>45806</v>
      </c>
      <c r="H62" s="216" t="n">
        <f aca="false">H63</f>
        <v>41840.4</v>
      </c>
      <c r="I62" s="217" t="n">
        <f aca="false">H62/G62*100</f>
        <v>91.3426188708903</v>
      </c>
    </row>
    <row r="63" s="210" customFormat="true" ht="15" hidden="false" customHeight="false" outlineLevel="0" collapsed="false">
      <c r="A63" s="205" t="n">
        <f aca="false">A62+1</f>
        <v>55</v>
      </c>
      <c r="B63" s="213" t="s">
        <v>492</v>
      </c>
      <c r="C63" s="214" t="s">
        <v>844</v>
      </c>
      <c r="D63" s="215" t="s">
        <v>65</v>
      </c>
      <c r="E63" s="215" t="s">
        <v>493</v>
      </c>
      <c r="F63" s="216" t="n">
        <f aca="false">'Прил. 4 (Расходы 2024) '!G522</f>
        <v>45474.8</v>
      </c>
      <c r="G63" s="216" t="n">
        <f aca="false">'Прил. 4 (Расходы 2024) '!H522</f>
        <v>45806</v>
      </c>
      <c r="H63" s="216" t="n">
        <f aca="false">'Прил. 4 (Расходы 2024) '!I522</f>
        <v>41840.4</v>
      </c>
      <c r="I63" s="217" t="n">
        <f aca="false">H63/G63*100</f>
        <v>91.3426188708903</v>
      </c>
    </row>
    <row r="64" s="210" customFormat="true" ht="15" hidden="false" customHeight="false" outlineLevel="0" collapsed="false">
      <c r="A64" s="205" t="n">
        <f aca="false">A63+1</f>
        <v>56</v>
      </c>
      <c r="B64" s="213" t="s">
        <v>569</v>
      </c>
      <c r="C64" s="214" t="s">
        <v>844</v>
      </c>
      <c r="D64" s="215" t="s">
        <v>233</v>
      </c>
      <c r="E64" s="215"/>
      <c r="F64" s="216" t="n">
        <f aca="false">F65</f>
        <v>674.7</v>
      </c>
      <c r="G64" s="216" t="n">
        <f aca="false">G65</f>
        <v>674.7</v>
      </c>
      <c r="H64" s="216" t="n">
        <f aca="false">H65</f>
        <v>543.6</v>
      </c>
      <c r="I64" s="217" t="n">
        <f aca="false">H64/G64*100</f>
        <v>80.5691418408181</v>
      </c>
    </row>
    <row r="65" s="210" customFormat="true" ht="15" hidden="false" customHeight="false" outlineLevel="0" collapsed="false">
      <c r="A65" s="205" t="n">
        <f aca="false">A64+1</f>
        <v>57</v>
      </c>
      <c r="B65" s="213" t="s">
        <v>570</v>
      </c>
      <c r="C65" s="214" t="s">
        <v>844</v>
      </c>
      <c r="D65" s="215" t="s">
        <v>93</v>
      </c>
      <c r="E65" s="215"/>
      <c r="F65" s="216" t="n">
        <f aca="false">F66</f>
        <v>674.7</v>
      </c>
      <c r="G65" s="216" t="n">
        <f aca="false">G66</f>
        <v>674.7</v>
      </c>
      <c r="H65" s="216" t="n">
        <f aca="false">H66</f>
        <v>543.6</v>
      </c>
      <c r="I65" s="217" t="n">
        <f aca="false">H65/G65*100</f>
        <v>80.5691418408181</v>
      </c>
    </row>
    <row r="66" s="210" customFormat="true" ht="15" hidden="false" customHeight="false" outlineLevel="0" collapsed="false">
      <c r="A66" s="205" t="n">
        <f aca="false">A65+1</f>
        <v>58</v>
      </c>
      <c r="B66" s="213" t="s">
        <v>488</v>
      </c>
      <c r="C66" s="214" t="s">
        <v>844</v>
      </c>
      <c r="D66" s="215" t="s">
        <v>93</v>
      </c>
      <c r="E66" s="215" t="s">
        <v>489</v>
      </c>
      <c r="F66" s="216" t="n">
        <f aca="false">F67</f>
        <v>674.7</v>
      </c>
      <c r="G66" s="216" t="n">
        <f aca="false">G67</f>
        <v>674.7</v>
      </c>
      <c r="H66" s="216" t="n">
        <f aca="false">H67</f>
        <v>543.6</v>
      </c>
      <c r="I66" s="217" t="n">
        <f aca="false">H66/G66*100</f>
        <v>80.5691418408181</v>
      </c>
    </row>
    <row r="67" s="210" customFormat="true" ht="15" hidden="false" customHeight="false" outlineLevel="0" collapsed="false">
      <c r="A67" s="205" t="n">
        <f aca="false">A66+1</f>
        <v>59</v>
      </c>
      <c r="B67" s="213" t="s">
        <v>492</v>
      </c>
      <c r="C67" s="214" t="s">
        <v>844</v>
      </c>
      <c r="D67" s="215" t="s">
        <v>93</v>
      </c>
      <c r="E67" s="215" t="s">
        <v>493</v>
      </c>
      <c r="F67" s="216" t="n">
        <f aca="false">'Прил. 4 (Расходы 2024) '!G524</f>
        <v>674.7</v>
      </c>
      <c r="G67" s="216" t="n">
        <f aca="false">'Прил. 4 (Расходы 2024) '!H524</f>
        <v>674.7</v>
      </c>
      <c r="H67" s="216" t="n">
        <f aca="false">'Прил. 4 (Расходы 2024) '!I524</f>
        <v>543.6</v>
      </c>
      <c r="I67" s="217" t="n">
        <f aca="false">H67/G67*100</f>
        <v>80.5691418408181</v>
      </c>
    </row>
    <row r="68" s="210" customFormat="true" ht="90" hidden="false" customHeight="false" outlineLevel="0" collapsed="false">
      <c r="A68" s="205" t="n">
        <f aca="false">A67+1</f>
        <v>60</v>
      </c>
      <c r="B68" s="219" t="s">
        <v>1012</v>
      </c>
      <c r="C68" s="215" t="s">
        <v>906</v>
      </c>
      <c r="D68" s="221"/>
      <c r="E68" s="215"/>
      <c r="F68" s="222" t="n">
        <f aca="false">F69</f>
        <v>100.8</v>
      </c>
      <c r="G68" s="222" t="n">
        <f aca="false">G69</f>
        <v>100.8</v>
      </c>
      <c r="H68" s="222" t="n">
        <f aca="false">H69</f>
        <v>80</v>
      </c>
      <c r="I68" s="217" t="n">
        <f aca="false">H68/G68*100</f>
        <v>79.3650793650794</v>
      </c>
    </row>
    <row r="69" s="210" customFormat="true" ht="15" hidden="false" customHeight="false" outlineLevel="0" collapsed="false">
      <c r="A69" s="205" t="n">
        <f aca="false">A68+1</f>
        <v>61</v>
      </c>
      <c r="B69" s="78" t="s">
        <v>577</v>
      </c>
      <c r="C69" s="215" t="s">
        <v>906</v>
      </c>
      <c r="D69" s="215" t="s">
        <v>143</v>
      </c>
      <c r="E69" s="215"/>
      <c r="F69" s="223" t="n">
        <f aca="false">F70</f>
        <v>100.8</v>
      </c>
      <c r="G69" s="223" t="n">
        <f aca="false">G70</f>
        <v>100.8</v>
      </c>
      <c r="H69" s="223" t="n">
        <f aca="false">H70</f>
        <v>80</v>
      </c>
      <c r="I69" s="217" t="n">
        <f aca="false">H69/G69*100</f>
        <v>79.3650793650794</v>
      </c>
    </row>
    <row r="70" s="210" customFormat="true" ht="15" hidden="false" customHeight="false" outlineLevel="0" collapsed="false">
      <c r="A70" s="205" t="n">
        <f aca="false">A69+1</f>
        <v>62</v>
      </c>
      <c r="B70" s="224" t="s">
        <v>578</v>
      </c>
      <c r="C70" s="215" t="s">
        <v>906</v>
      </c>
      <c r="D70" s="215" t="s">
        <v>579</v>
      </c>
      <c r="E70" s="215"/>
      <c r="F70" s="223" t="n">
        <f aca="false">F71</f>
        <v>100.8</v>
      </c>
      <c r="G70" s="223" t="n">
        <f aca="false">G71</f>
        <v>100.8</v>
      </c>
      <c r="H70" s="223" t="n">
        <f aca="false">H71</f>
        <v>80</v>
      </c>
      <c r="I70" s="217" t="n">
        <f aca="false">H70/G70*100</f>
        <v>79.3650793650794</v>
      </c>
    </row>
    <row r="71" s="210" customFormat="true" ht="15" hidden="false" customHeight="false" outlineLevel="0" collapsed="false">
      <c r="A71" s="205" t="n">
        <f aca="false">A70+1</f>
        <v>63</v>
      </c>
      <c r="B71" s="213" t="s">
        <v>510</v>
      </c>
      <c r="C71" s="215" t="s">
        <v>906</v>
      </c>
      <c r="D71" s="215" t="s">
        <v>579</v>
      </c>
      <c r="E71" s="215" t="s">
        <v>511</v>
      </c>
      <c r="F71" s="223" t="n">
        <f aca="false">F72</f>
        <v>100.8</v>
      </c>
      <c r="G71" s="223" t="n">
        <f aca="false">G72</f>
        <v>100.8</v>
      </c>
      <c r="H71" s="223" t="n">
        <f aca="false">H72</f>
        <v>80</v>
      </c>
      <c r="I71" s="217" t="n">
        <f aca="false">H71/G71*100</f>
        <v>79.3650793650794</v>
      </c>
    </row>
    <row r="72" s="210" customFormat="true" ht="15" hidden="false" customHeight="false" outlineLevel="0" collapsed="false">
      <c r="A72" s="205" t="n">
        <f aca="false">A71+1</f>
        <v>64</v>
      </c>
      <c r="B72" s="213" t="s">
        <v>514</v>
      </c>
      <c r="C72" s="215" t="s">
        <v>906</v>
      </c>
      <c r="D72" s="215" t="s">
        <v>579</v>
      </c>
      <c r="E72" s="215" t="s">
        <v>515</v>
      </c>
      <c r="F72" s="223" t="n">
        <f aca="false">'Прил. 4 (Расходы 2024) '!G660</f>
        <v>100.8</v>
      </c>
      <c r="G72" s="223" t="n">
        <f aca="false">'Прил. 4 (Расходы 2024) '!H660</f>
        <v>100.8</v>
      </c>
      <c r="H72" s="223" t="n">
        <f aca="false">'Прил. 4 (Расходы 2024) '!I660</f>
        <v>80</v>
      </c>
      <c r="I72" s="217" t="n">
        <f aca="false">H72/G72*100</f>
        <v>79.3650793650794</v>
      </c>
    </row>
    <row r="73" s="210" customFormat="true" ht="75" hidden="false" customHeight="false" outlineLevel="0" collapsed="false">
      <c r="A73" s="205" t="n">
        <f aca="false">A72+1</f>
        <v>65</v>
      </c>
      <c r="B73" s="219" t="s">
        <v>913</v>
      </c>
      <c r="C73" s="215" t="s">
        <v>914</v>
      </c>
      <c r="D73" s="225"/>
      <c r="E73" s="215"/>
      <c r="F73" s="222" t="n">
        <f aca="false">F74</f>
        <v>1380.8</v>
      </c>
      <c r="G73" s="222" t="n">
        <f aca="false">G74</f>
        <v>1380.8</v>
      </c>
      <c r="H73" s="222" t="n">
        <f aca="false">H74</f>
        <v>21.4</v>
      </c>
      <c r="I73" s="217" t="n">
        <f aca="false">H73/G73*100</f>
        <v>1.54982618771727</v>
      </c>
    </row>
    <row r="74" s="210" customFormat="true" ht="15" hidden="false" customHeight="false" outlineLevel="0" collapsed="false">
      <c r="A74" s="205" t="n">
        <f aca="false">A73+1</f>
        <v>66</v>
      </c>
      <c r="B74" s="213" t="s">
        <v>569</v>
      </c>
      <c r="C74" s="215" t="s">
        <v>914</v>
      </c>
      <c r="D74" s="215" t="s">
        <v>233</v>
      </c>
      <c r="E74" s="215"/>
      <c r="F74" s="216" t="n">
        <f aca="false">F75</f>
        <v>1380.8</v>
      </c>
      <c r="G74" s="216" t="n">
        <f aca="false">G75</f>
        <v>1380.8</v>
      </c>
      <c r="H74" s="216" t="n">
        <f aca="false">H75</f>
        <v>21.4</v>
      </c>
      <c r="I74" s="217" t="n">
        <f aca="false">H74/G74*100</f>
        <v>1.54982618771727</v>
      </c>
    </row>
    <row r="75" s="210" customFormat="true" ht="15" hidden="false" customHeight="false" outlineLevel="0" collapsed="false">
      <c r="A75" s="205" t="n">
        <f aca="false">A74+1</f>
        <v>67</v>
      </c>
      <c r="B75" s="213" t="s">
        <v>570</v>
      </c>
      <c r="C75" s="215" t="s">
        <v>914</v>
      </c>
      <c r="D75" s="215" t="s">
        <v>93</v>
      </c>
      <c r="E75" s="215"/>
      <c r="F75" s="216" t="n">
        <f aca="false">F76</f>
        <v>1380.8</v>
      </c>
      <c r="G75" s="216" t="n">
        <f aca="false">G76</f>
        <v>1380.8</v>
      </c>
      <c r="H75" s="216" t="n">
        <f aca="false">H76</f>
        <v>21.4</v>
      </c>
      <c r="I75" s="217" t="n">
        <f aca="false">H75/G75*100</f>
        <v>1.54982618771727</v>
      </c>
    </row>
    <row r="76" s="210" customFormat="true" ht="15" hidden="false" customHeight="false" outlineLevel="0" collapsed="false">
      <c r="A76" s="205" t="n">
        <f aca="false">A75+1</f>
        <v>68</v>
      </c>
      <c r="B76" s="213" t="s">
        <v>510</v>
      </c>
      <c r="C76" s="215" t="s">
        <v>914</v>
      </c>
      <c r="D76" s="215" t="s">
        <v>93</v>
      </c>
      <c r="E76" s="215" t="s">
        <v>511</v>
      </c>
      <c r="F76" s="216" t="n">
        <f aca="false">F77</f>
        <v>1380.8</v>
      </c>
      <c r="G76" s="216" t="n">
        <f aca="false">G77</f>
        <v>1380.8</v>
      </c>
      <c r="H76" s="216" t="n">
        <f aca="false">H77</f>
        <v>21.4</v>
      </c>
      <c r="I76" s="217" t="n">
        <f aca="false">H76/G76*100</f>
        <v>1.54982618771727</v>
      </c>
    </row>
    <row r="77" s="210" customFormat="true" ht="15" hidden="false" customHeight="false" outlineLevel="0" collapsed="false">
      <c r="A77" s="205" t="n">
        <f aca="false">A76+1</f>
        <v>69</v>
      </c>
      <c r="B77" s="213" t="s">
        <v>516</v>
      </c>
      <c r="C77" s="215" t="s">
        <v>914</v>
      </c>
      <c r="D77" s="215" t="s">
        <v>93</v>
      </c>
      <c r="E77" s="215" t="s">
        <v>517</v>
      </c>
      <c r="F77" s="216" t="n">
        <f aca="false">'Прил. 4 (Расходы 2024) '!G679</f>
        <v>1380.8</v>
      </c>
      <c r="G77" s="216" t="n">
        <f aca="false">'Прил. 4 (Расходы 2024) '!H679</f>
        <v>1380.8</v>
      </c>
      <c r="H77" s="216" t="n">
        <f aca="false">'Прил. 4 (Расходы 2024) '!I679</f>
        <v>21.4</v>
      </c>
      <c r="I77" s="217" t="n">
        <f aca="false">H77/G77*100</f>
        <v>1.54982618771727</v>
      </c>
    </row>
    <row r="78" s="210" customFormat="true" ht="120" hidden="false" customHeight="false" outlineLevel="0" collapsed="false">
      <c r="A78" s="205" t="n">
        <f aca="false">A77+1</f>
        <v>70</v>
      </c>
      <c r="B78" s="219" t="s">
        <v>845</v>
      </c>
      <c r="C78" s="214" t="s">
        <v>846</v>
      </c>
      <c r="D78" s="215"/>
      <c r="E78" s="215"/>
      <c r="F78" s="216" t="n">
        <f aca="false">F79+F84+F88</f>
        <v>235826.2</v>
      </c>
      <c r="G78" s="216" t="n">
        <f aca="false">G79+G84+G88</f>
        <v>237439.1</v>
      </c>
      <c r="H78" s="216" t="n">
        <f aca="false">H79+H84+H88</f>
        <v>237123.2</v>
      </c>
      <c r="I78" s="217" t="n">
        <f aca="false">H78/G78*100</f>
        <v>99.8669553582371</v>
      </c>
    </row>
    <row r="79" s="210" customFormat="true" ht="45" hidden="false" customHeight="false" outlineLevel="0" collapsed="false">
      <c r="A79" s="205" t="n">
        <f aca="false">A78+1</f>
        <v>71</v>
      </c>
      <c r="B79" s="213" t="s">
        <v>552</v>
      </c>
      <c r="C79" s="214" t="s">
        <v>846</v>
      </c>
      <c r="D79" s="215" t="s">
        <v>212</v>
      </c>
      <c r="E79" s="215"/>
      <c r="F79" s="216" t="n">
        <f aca="false">F80</f>
        <v>222533.4</v>
      </c>
      <c r="G79" s="216" t="n">
        <f aca="false">G80</f>
        <v>224146.3</v>
      </c>
      <c r="H79" s="216" t="n">
        <f aca="false">H80</f>
        <v>224145.3</v>
      </c>
      <c r="I79" s="217" t="n">
        <f aca="false">H79/G79*100</f>
        <v>99.9995538628119</v>
      </c>
    </row>
    <row r="80" s="210" customFormat="true" ht="15" hidden="false" customHeight="false" outlineLevel="0" collapsed="false">
      <c r="A80" s="205" t="n">
        <f aca="false">A79+1</f>
        <v>72</v>
      </c>
      <c r="B80" s="213" t="s">
        <v>677</v>
      </c>
      <c r="C80" s="214" t="s">
        <v>846</v>
      </c>
      <c r="D80" s="215" t="s">
        <v>65</v>
      </c>
      <c r="E80" s="215"/>
      <c r="F80" s="216" t="n">
        <f aca="false">F81</f>
        <v>222533.4</v>
      </c>
      <c r="G80" s="216" t="n">
        <f aca="false">G81</f>
        <v>224146.3</v>
      </c>
      <c r="H80" s="216" t="n">
        <f aca="false">H81</f>
        <v>224145.3</v>
      </c>
      <c r="I80" s="217" t="n">
        <f aca="false">H80/G80*100</f>
        <v>99.9995538628119</v>
      </c>
    </row>
    <row r="81" s="210" customFormat="true" ht="15" hidden="false" customHeight="false" outlineLevel="0" collapsed="false">
      <c r="A81" s="205" t="n">
        <f aca="false">A80+1</f>
        <v>73</v>
      </c>
      <c r="B81" s="213" t="s">
        <v>488</v>
      </c>
      <c r="C81" s="214" t="s">
        <v>846</v>
      </c>
      <c r="D81" s="215" t="s">
        <v>65</v>
      </c>
      <c r="E81" s="215" t="s">
        <v>489</v>
      </c>
      <c r="F81" s="216" t="n">
        <f aca="false">F82+F83</f>
        <v>222533.4</v>
      </c>
      <c r="G81" s="216" t="n">
        <f aca="false">G82+G83</f>
        <v>224146.3</v>
      </c>
      <c r="H81" s="216" t="n">
        <f aca="false">H82+H83</f>
        <v>224145.3</v>
      </c>
      <c r="I81" s="217" t="n">
        <f aca="false">H81/G81*100</f>
        <v>99.9995538628119</v>
      </c>
    </row>
    <row r="82" s="210" customFormat="true" ht="15" hidden="false" customHeight="false" outlineLevel="0" collapsed="false">
      <c r="A82" s="205" t="n">
        <f aca="false">A81+1</f>
        <v>74</v>
      </c>
      <c r="B82" s="213" t="s">
        <v>492</v>
      </c>
      <c r="C82" s="214" t="s">
        <v>846</v>
      </c>
      <c r="D82" s="215" t="s">
        <v>65</v>
      </c>
      <c r="E82" s="215" t="s">
        <v>493</v>
      </c>
      <c r="F82" s="216" t="n">
        <f aca="false">'Прил. 4 (Расходы 2024) '!G527</f>
        <v>212929.9</v>
      </c>
      <c r="G82" s="216" t="n">
        <f aca="false">'Прил. 4 (Расходы 2024) '!H527</f>
        <v>214483.8</v>
      </c>
      <c r="H82" s="216" t="n">
        <f aca="false">'Прил. 4 (Расходы 2024) '!I527</f>
        <v>214482.8</v>
      </c>
      <c r="I82" s="217" t="n">
        <f aca="false">H82/G82*100</f>
        <v>99.9995337643216</v>
      </c>
    </row>
    <row r="83" s="210" customFormat="true" ht="15" hidden="false" customHeight="false" outlineLevel="0" collapsed="false">
      <c r="A83" s="205" t="n">
        <f aca="false">A82+1</f>
        <v>75</v>
      </c>
      <c r="B83" s="213" t="s">
        <v>494</v>
      </c>
      <c r="C83" s="214" t="s">
        <v>846</v>
      </c>
      <c r="D83" s="215" t="s">
        <v>65</v>
      </c>
      <c r="E83" s="215" t="s">
        <v>495</v>
      </c>
      <c r="F83" s="220" t="n">
        <f aca="false">'Прил. 4 (Расходы 2024) '!G577</f>
        <v>9603.5</v>
      </c>
      <c r="G83" s="220" t="n">
        <f aca="false">'Прил. 4 (Расходы 2024) '!H577</f>
        <v>9662.5</v>
      </c>
      <c r="H83" s="220" t="n">
        <f aca="false">'Прил. 4 (Расходы 2024) '!I577</f>
        <v>9662.5</v>
      </c>
      <c r="I83" s="217" t="n">
        <f aca="false">H83/G83*100</f>
        <v>100</v>
      </c>
    </row>
    <row r="84" s="210" customFormat="true" ht="15" hidden="false" customHeight="false" outlineLevel="0" collapsed="false">
      <c r="A84" s="205" t="n">
        <f aca="false">A83+1</f>
        <v>76</v>
      </c>
      <c r="B84" s="213" t="s">
        <v>569</v>
      </c>
      <c r="C84" s="214" t="s">
        <v>846</v>
      </c>
      <c r="D84" s="215" t="s">
        <v>233</v>
      </c>
      <c r="E84" s="215"/>
      <c r="F84" s="216" t="n">
        <f aca="false">F85</f>
        <v>13287.8</v>
      </c>
      <c r="G84" s="216" t="n">
        <f aca="false">G85</f>
        <v>13287.8</v>
      </c>
      <c r="H84" s="216" t="n">
        <f aca="false">H85</f>
        <v>12977.9</v>
      </c>
      <c r="I84" s="217" t="n">
        <f aca="false">H84/G84*100</f>
        <v>97.6677854874396</v>
      </c>
    </row>
    <row r="85" s="210" customFormat="true" ht="15" hidden="false" customHeight="false" outlineLevel="0" collapsed="false">
      <c r="A85" s="205" t="n">
        <f aca="false">A84+1</f>
        <v>77</v>
      </c>
      <c r="B85" s="213" t="s">
        <v>570</v>
      </c>
      <c r="C85" s="214" t="s">
        <v>846</v>
      </c>
      <c r="D85" s="215" t="s">
        <v>93</v>
      </c>
      <c r="E85" s="215"/>
      <c r="F85" s="216" t="n">
        <f aca="false">F86</f>
        <v>13287.8</v>
      </c>
      <c r="G85" s="216" t="n">
        <f aca="false">G86</f>
        <v>13287.8</v>
      </c>
      <c r="H85" s="216" t="n">
        <f aca="false">H86</f>
        <v>12977.9</v>
      </c>
      <c r="I85" s="217" t="n">
        <f aca="false">H85/G85*100</f>
        <v>97.6677854874396</v>
      </c>
    </row>
    <row r="86" s="210" customFormat="true" ht="15" hidden="false" customHeight="false" outlineLevel="0" collapsed="false">
      <c r="A86" s="205" t="n">
        <f aca="false">A85+1</f>
        <v>78</v>
      </c>
      <c r="B86" s="213" t="s">
        <v>488</v>
      </c>
      <c r="C86" s="214" t="s">
        <v>846</v>
      </c>
      <c r="D86" s="215" t="s">
        <v>93</v>
      </c>
      <c r="E86" s="215" t="s">
        <v>489</v>
      </c>
      <c r="F86" s="216" t="n">
        <f aca="false">F87</f>
        <v>13287.8</v>
      </c>
      <c r="G86" s="216" t="n">
        <f aca="false">G87</f>
        <v>13287.8</v>
      </c>
      <c r="H86" s="216" t="n">
        <f aca="false">H87</f>
        <v>12977.9</v>
      </c>
      <c r="I86" s="217" t="n">
        <f aca="false">H86/G86*100</f>
        <v>97.6677854874396</v>
      </c>
    </row>
    <row r="87" s="210" customFormat="true" ht="15" hidden="false" customHeight="false" outlineLevel="0" collapsed="false">
      <c r="A87" s="205" t="n">
        <f aca="false">A86+1</f>
        <v>79</v>
      </c>
      <c r="B87" s="213" t="s">
        <v>492</v>
      </c>
      <c r="C87" s="214" t="s">
        <v>846</v>
      </c>
      <c r="D87" s="215" t="s">
        <v>93</v>
      </c>
      <c r="E87" s="215" t="s">
        <v>493</v>
      </c>
      <c r="F87" s="216" t="n">
        <f aca="false">'Прил. 4 (Расходы 2024) '!G529</f>
        <v>13287.8</v>
      </c>
      <c r="G87" s="216" t="n">
        <f aca="false">'Прил. 4 (Расходы 2024) '!H529</f>
        <v>13287.8</v>
      </c>
      <c r="H87" s="216" t="n">
        <f aca="false">'Прил. 4 (Расходы 2024) '!I529</f>
        <v>12977.9</v>
      </c>
      <c r="I87" s="217" t="n">
        <f aca="false">H87/G87*100</f>
        <v>97.6677854874396</v>
      </c>
    </row>
    <row r="88" s="210" customFormat="true" ht="15" hidden="false" customHeight="false" outlineLevel="0" collapsed="false">
      <c r="A88" s="205" t="n">
        <f aca="false">A87+1</f>
        <v>80</v>
      </c>
      <c r="B88" s="78" t="s">
        <v>582</v>
      </c>
      <c r="C88" s="214" t="s">
        <v>846</v>
      </c>
      <c r="D88" s="215" t="s">
        <v>583</v>
      </c>
      <c r="E88" s="215"/>
      <c r="F88" s="226" t="n">
        <f aca="false">F89</f>
        <v>5</v>
      </c>
      <c r="G88" s="226" t="n">
        <f aca="false">G89</f>
        <v>5</v>
      </c>
      <c r="H88" s="226" t="n">
        <f aca="false">H89</f>
        <v>0</v>
      </c>
      <c r="I88" s="217" t="n">
        <f aca="false">H88/G88*100</f>
        <v>0</v>
      </c>
    </row>
    <row r="89" s="210" customFormat="true" ht="15" hidden="false" customHeight="false" outlineLevel="0" collapsed="false">
      <c r="A89" s="205" t="n">
        <f aca="false">A88+1</f>
        <v>81</v>
      </c>
      <c r="B89" s="78" t="s">
        <v>586</v>
      </c>
      <c r="C89" s="214" t="s">
        <v>846</v>
      </c>
      <c r="D89" s="215" t="s">
        <v>587</v>
      </c>
      <c r="E89" s="215"/>
      <c r="F89" s="226" t="n">
        <f aca="false">F90</f>
        <v>5</v>
      </c>
      <c r="G89" s="226" t="n">
        <f aca="false">G90</f>
        <v>5</v>
      </c>
      <c r="H89" s="226" t="n">
        <f aca="false">H90</f>
        <v>0</v>
      </c>
      <c r="I89" s="217" t="n">
        <f aca="false">H89/G89*100</f>
        <v>0</v>
      </c>
    </row>
    <row r="90" s="210" customFormat="true" ht="15" hidden="false" customHeight="false" outlineLevel="0" collapsed="false">
      <c r="A90" s="205" t="n">
        <f aca="false">A89+1</f>
        <v>82</v>
      </c>
      <c r="B90" s="213" t="s">
        <v>488</v>
      </c>
      <c r="C90" s="214" t="s">
        <v>846</v>
      </c>
      <c r="D90" s="215" t="s">
        <v>587</v>
      </c>
      <c r="E90" s="215" t="s">
        <v>489</v>
      </c>
      <c r="F90" s="226" t="n">
        <f aca="false">F91</f>
        <v>5</v>
      </c>
      <c r="G90" s="226" t="n">
        <f aca="false">G91</f>
        <v>5</v>
      </c>
      <c r="H90" s="226" t="n">
        <f aca="false">H91</f>
        <v>0</v>
      </c>
      <c r="I90" s="217" t="n">
        <f aca="false">H90/G90*100</f>
        <v>0</v>
      </c>
    </row>
    <row r="91" s="210" customFormat="true" ht="15" hidden="false" customHeight="false" outlineLevel="0" collapsed="false">
      <c r="A91" s="205" t="n">
        <f aca="false">A90+1</f>
        <v>83</v>
      </c>
      <c r="B91" s="213" t="s">
        <v>492</v>
      </c>
      <c r="C91" s="214" t="s">
        <v>846</v>
      </c>
      <c r="D91" s="215" t="s">
        <v>587</v>
      </c>
      <c r="E91" s="215" t="s">
        <v>493</v>
      </c>
      <c r="F91" s="226" t="n">
        <f aca="false">'Прил. 4 (Расходы 2024) '!G531</f>
        <v>5</v>
      </c>
      <c r="G91" s="226" t="n">
        <f aca="false">'Прил. 4 (Расходы 2024) '!H531</f>
        <v>5</v>
      </c>
      <c r="H91" s="226" t="n">
        <f aca="false">'Прил. 4 (Расходы 2024) '!I531</f>
        <v>0</v>
      </c>
      <c r="I91" s="217" t="n">
        <f aca="false">H91/G91*100</f>
        <v>0</v>
      </c>
    </row>
    <row r="92" s="210" customFormat="true" ht="75" hidden="false" customHeight="false" outlineLevel="0" collapsed="false">
      <c r="A92" s="205" t="n">
        <f aca="false">A91+1</f>
        <v>84</v>
      </c>
      <c r="B92" s="219" t="s">
        <v>907</v>
      </c>
      <c r="C92" s="215" t="s">
        <v>908</v>
      </c>
      <c r="D92" s="221"/>
      <c r="E92" s="215"/>
      <c r="F92" s="222" t="n">
        <f aca="false">F97+F93</f>
        <v>12011.7</v>
      </c>
      <c r="G92" s="222" t="n">
        <f aca="false">G97+G93</f>
        <v>7321.7</v>
      </c>
      <c r="H92" s="222" t="n">
        <f aca="false">H97+H93</f>
        <v>6963.2</v>
      </c>
      <c r="I92" s="217" t="n">
        <f aca="false">H92/G92*100</f>
        <v>95.1035961593619</v>
      </c>
    </row>
    <row r="93" s="210" customFormat="true" ht="45" hidden="false" customHeight="false" outlineLevel="0" collapsed="false">
      <c r="A93" s="205" t="n">
        <f aca="false">A92+1</f>
        <v>85</v>
      </c>
      <c r="B93" s="213" t="s">
        <v>552</v>
      </c>
      <c r="C93" s="215" t="s">
        <v>908</v>
      </c>
      <c r="D93" s="122" t="s">
        <v>212</v>
      </c>
      <c r="E93" s="215"/>
      <c r="F93" s="222" t="n">
        <f aca="false">F94</f>
        <v>1192.6</v>
      </c>
      <c r="G93" s="222" t="n">
        <f aca="false">G94</f>
        <v>538</v>
      </c>
      <c r="H93" s="222" t="n">
        <f aca="false">H94</f>
        <v>538</v>
      </c>
      <c r="I93" s="217" t="n">
        <f aca="false">H93/G93*100</f>
        <v>100</v>
      </c>
    </row>
    <row r="94" s="210" customFormat="true" ht="15" hidden="false" customHeight="false" outlineLevel="0" collapsed="false">
      <c r="A94" s="205" t="n">
        <f aca="false">A93+1</f>
        <v>86</v>
      </c>
      <c r="B94" s="213" t="s">
        <v>677</v>
      </c>
      <c r="C94" s="215" t="s">
        <v>908</v>
      </c>
      <c r="D94" s="122" t="s">
        <v>65</v>
      </c>
      <c r="E94" s="215"/>
      <c r="F94" s="222" t="n">
        <f aca="false">F95</f>
        <v>1192.6</v>
      </c>
      <c r="G94" s="222" t="n">
        <f aca="false">G95</f>
        <v>538</v>
      </c>
      <c r="H94" s="222" t="n">
        <f aca="false">H95</f>
        <v>538</v>
      </c>
      <c r="I94" s="217" t="n">
        <f aca="false">H94/G94*100</f>
        <v>100</v>
      </c>
    </row>
    <row r="95" s="210" customFormat="true" ht="15" hidden="false" customHeight="false" outlineLevel="0" collapsed="false">
      <c r="A95" s="205" t="n">
        <f aca="false">A94+1</f>
        <v>87</v>
      </c>
      <c r="B95" s="213" t="s">
        <v>510</v>
      </c>
      <c r="C95" s="215" t="s">
        <v>908</v>
      </c>
      <c r="D95" s="122" t="s">
        <v>65</v>
      </c>
      <c r="E95" s="215" t="s">
        <v>511</v>
      </c>
      <c r="F95" s="222" t="n">
        <f aca="false">F96</f>
        <v>1192.6</v>
      </c>
      <c r="G95" s="222" t="n">
        <f aca="false">G96</f>
        <v>538</v>
      </c>
      <c r="H95" s="222" t="n">
        <f aca="false">H96</f>
        <v>538</v>
      </c>
      <c r="I95" s="217" t="n">
        <f aca="false">H95/G95*100</f>
        <v>100</v>
      </c>
    </row>
    <row r="96" s="210" customFormat="true" ht="15" hidden="false" customHeight="false" outlineLevel="0" collapsed="false">
      <c r="A96" s="205" t="n">
        <f aca="false">A95+1</f>
        <v>88</v>
      </c>
      <c r="B96" s="213" t="s">
        <v>514</v>
      </c>
      <c r="C96" s="215" t="s">
        <v>908</v>
      </c>
      <c r="D96" s="122" t="s">
        <v>65</v>
      </c>
      <c r="E96" s="215" t="s">
        <v>515</v>
      </c>
      <c r="F96" s="222" t="n">
        <f aca="false">'Прил. 4 (Расходы 2024) '!G663</f>
        <v>1192.6</v>
      </c>
      <c r="G96" s="222" t="n">
        <f aca="false">'Прил. 4 (Расходы 2024) '!H663</f>
        <v>538</v>
      </c>
      <c r="H96" s="222" t="n">
        <f aca="false">'Прил. 4 (Расходы 2024) '!I663</f>
        <v>538</v>
      </c>
      <c r="I96" s="217" t="n">
        <f aca="false">H96/G96*100</f>
        <v>100</v>
      </c>
    </row>
    <row r="97" s="210" customFormat="true" ht="15" hidden="false" customHeight="false" outlineLevel="0" collapsed="false">
      <c r="A97" s="205" t="n">
        <f aca="false">A96+1</f>
        <v>89</v>
      </c>
      <c r="B97" s="213" t="s">
        <v>569</v>
      </c>
      <c r="C97" s="215" t="s">
        <v>908</v>
      </c>
      <c r="D97" s="122" t="s">
        <v>233</v>
      </c>
      <c r="E97" s="215"/>
      <c r="F97" s="223" t="n">
        <f aca="false">F98</f>
        <v>10819.1</v>
      </c>
      <c r="G97" s="223" t="n">
        <f aca="false">G98</f>
        <v>6783.7</v>
      </c>
      <c r="H97" s="223" t="n">
        <f aca="false">H98</f>
        <v>6425.2</v>
      </c>
      <c r="I97" s="217" t="n">
        <f aca="false">H97/G97*100</f>
        <v>94.7152733758863</v>
      </c>
    </row>
    <row r="98" s="210" customFormat="true" ht="15" hidden="false" customHeight="false" outlineLevel="0" collapsed="false">
      <c r="A98" s="205" t="n">
        <f aca="false">A97+1</f>
        <v>90</v>
      </c>
      <c r="B98" s="213" t="s">
        <v>570</v>
      </c>
      <c r="C98" s="215" t="s">
        <v>908</v>
      </c>
      <c r="D98" s="122" t="s">
        <v>93</v>
      </c>
      <c r="E98" s="215"/>
      <c r="F98" s="223" t="n">
        <f aca="false">F99</f>
        <v>10819.1</v>
      </c>
      <c r="G98" s="223" t="n">
        <f aca="false">G99</f>
        <v>6783.7</v>
      </c>
      <c r="H98" s="223" t="n">
        <f aca="false">H99</f>
        <v>6425.2</v>
      </c>
      <c r="I98" s="217" t="n">
        <f aca="false">H98/G98*100</f>
        <v>94.7152733758863</v>
      </c>
    </row>
    <row r="99" s="210" customFormat="true" ht="15" hidden="false" customHeight="false" outlineLevel="0" collapsed="false">
      <c r="A99" s="205" t="n">
        <f aca="false">A98+1</f>
        <v>91</v>
      </c>
      <c r="B99" s="213" t="s">
        <v>510</v>
      </c>
      <c r="C99" s="215" t="s">
        <v>908</v>
      </c>
      <c r="D99" s="122" t="s">
        <v>93</v>
      </c>
      <c r="E99" s="215" t="s">
        <v>511</v>
      </c>
      <c r="F99" s="223" t="n">
        <f aca="false">F100</f>
        <v>10819.1</v>
      </c>
      <c r="G99" s="223" t="n">
        <f aca="false">G100</f>
        <v>6783.7</v>
      </c>
      <c r="H99" s="223" t="n">
        <f aca="false">H100</f>
        <v>6425.2</v>
      </c>
      <c r="I99" s="217" t="n">
        <f aca="false">H99/G99*100</f>
        <v>94.7152733758863</v>
      </c>
    </row>
    <row r="100" s="210" customFormat="true" ht="15" hidden="false" customHeight="false" outlineLevel="0" collapsed="false">
      <c r="A100" s="205" t="n">
        <f aca="false">A99+1</f>
        <v>92</v>
      </c>
      <c r="B100" s="213" t="s">
        <v>514</v>
      </c>
      <c r="C100" s="215" t="s">
        <v>908</v>
      </c>
      <c r="D100" s="122" t="s">
        <v>93</v>
      </c>
      <c r="E100" s="215" t="s">
        <v>515</v>
      </c>
      <c r="F100" s="223" t="n">
        <f aca="false">'Прил. 4 (Расходы 2024) '!G665</f>
        <v>10819.1</v>
      </c>
      <c r="G100" s="223" t="n">
        <f aca="false">'Прил. 4 (Расходы 2024) '!H665</f>
        <v>6783.7</v>
      </c>
      <c r="H100" s="223" t="n">
        <f aca="false">'Прил. 4 (Расходы 2024) '!I665</f>
        <v>6425.2</v>
      </c>
      <c r="I100" s="217" t="n">
        <f aca="false">H100/G100*100</f>
        <v>94.7152733758863</v>
      </c>
    </row>
    <row r="101" s="210" customFormat="true" ht="120" hidden="false" customHeight="false" outlineLevel="0" collapsed="false">
      <c r="A101" s="205" t="n">
        <f aca="false">A100+1</f>
        <v>93</v>
      </c>
      <c r="B101" s="78" t="s">
        <v>833</v>
      </c>
      <c r="C101" s="214" t="s">
        <v>834</v>
      </c>
      <c r="D101" s="215"/>
      <c r="E101" s="215"/>
      <c r="F101" s="216" t="n">
        <f aca="false">F102+F106</f>
        <v>37966.9</v>
      </c>
      <c r="G101" s="216" t="n">
        <f aca="false">G102+G106</f>
        <v>38256.5</v>
      </c>
      <c r="H101" s="216" t="n">
        <f aca="false">H102+H106</f>
        <v>38212.8</v>
      </c>
      <c r="I101" s="217" t="n">
        <f aca="false">H101/G101*100</f>
        <v>99.8857710454433</v>
      </c>
    </row>
    <row r="102" s="210" customFormat="true" ht="45" hidden="false" customHeight="false" outlineLevel="0" collapsed="false">
      <c r="A102" s="205" t="n">
        <f aca="false">A101+1</f>
        <v>94</v>
      </c>
      <c r="B102" s="213" t="s">
        <v>552</v>
      </c>
      <c r="C102" s="214" t="s">
        <v>834</v>
      </c>
      <c r="D102" s="215" t="s">
        <v>212</v>
      </c>
      <c r="E102" s="215"/>
      <c r="F102" s="216" t="n">
        <f aca="false">F103</f>
        <v>37384</v>
      </c>
      <c r="G102" s="216" t="n">
        <f aca="false">G103</f>
        <v>37673.6</v>
      </c>
      <c r="H102" s="216" t="n">
        <f aca="false">H103</f>
        <v>37673.5</v>
      </c>
      <c r="I102" s="217" t="n">
        <f aca="false">H102/G102*100</f>
        <v>99.9997345621337</v>
      </c>
    </row>
    <row r="103" s="210" customFormat="true" ht="15" hidden="false" customHeight="false" outlineLevel="0" collapsed="false">
      <c r="A103" s="205" t="n">
        <f aca="false">A102+1</f>
        <v>95</v>
      </c>
      <c r="B103" s="213" t="s">
        <v>677</v>
      </c>
      <c r="C103" s="214" t="s">
        <v>834</v>
      </c>
      <c r="D103" s="215" t="s">
        <v>65</v>
      </c>
      <c r="E103" s="215"/>
      <c r="F103" s="216" t="n">
        <f aca="false">F104</f>
        <v>37384</v>
      </c>
      <c r="G103" s="216" t="n">
        <f aca="false">G104</f>
        <v>37673.6</v>
      </c>
      <c r="H103" s="216" t="n">
        <f aca="false">H104</f>
        <v>37673.5</v>
      </c>
      <c r="I103" s="217" t="n">
        <f aca="false">H103/G103*100</f>
        <v>99.9997345621337</v>
      </c>
    </row>
    <row r="104" s="210" customFormat="true" ht="15" hidden="false" customHeight="false" outlineLevel="0" collapsed="false">
      <c r="A104" s="205" t="n">
        <f aca="false">A103+1</f>
        <v>96</v>
      </c>
      <c r="B104" s="213" t="s">
        <v>488</v>
      </c>
      <c r="C104" s="214" t="s">
        <v>834</v>
      </c>
      <c r="D104" s="215" t="s">
        <v>65</v>
      </c>
      <c r="E104" s="215" t="s">
        <v>489</v>
      </c>
      <c r="F104" s="216" t="n">
        <f aca="false">F105</f>
        <v>37384</v>
      </c>
      <c r="G104" s="216" t="n">
        <f aca="false">G105</f>
        <v>37673.6</v>
      </c>
      <c r="H104" s="216" t="n">
        <f aca="false">H105</f>
        <v>37673.5</v>
      </c>
      <c r="I104" s="217" t="n">
        <f aca="false">H104/G104*100</f>
        <v>99.9997345621337</v>
      </c>
    </row>
    <row r="105" s="210" customFormat="true" ht="15" hidden="false" customHeight="false" outlineLevel="0" collapsed="false">
      <c r="A105" s="205" t="n">
        <f aca="false">A104+1</f>
        <v>97</v>
      </c>
      <c r="B105" s="78" t="s">
        <v>490</v>
      </c>
      <c r="C105" s="214" t="s">
        <v>834</v>
      </c>
      <c r="D105" s="215" t="s">
        <v>65</v>
      </c>
      <c r="E105" s="215" t="s">
        <v>491</v>
      </c>
      <c r="F105" s="216" t="n">
        <f aca="false">'Прил. 4 (Расходы 2024) '!G497</f>
        <v>37384</v>
      </c>
      <c r="G105" s="216" t="n">
        <f aca="false">'Прил. 4 (Расходы 2024) '!H497</f>
        <v>37673.6</v>
      </c>
      <c r="H105" s="216" t="n">
        <f aca="false">'Прил. 4 (Расходы 2024) '!I497</f>
        <v>37673.5</v>
      </c>
      <c r="I105" s="217" t="n">
        <f aca="false">H105/G105*100</f>
        <v>99.9997345621337</v>
      </c>
    </row>
    <row r="106" s="210" customFormat="true" ht="15" hidden="false" customHeight="false" outlineLevel="0" collapsed="false">
      <c r="A106" s="205" t="n">
        <f aca="false">A105+1</f>
        <v>98</v>
      </c>
      <c r="B106" s="213" t="s">
        <v>569</v>
      </c>
      <c r="C106" s="214" t="s">
        <v>834</v>
      </c>
      <c r="D106" s="215" t="s">
        <v>233</v>
      </c>
      <c r="E106" s="215"/>
      <c r="F106" s="216" t="n">
        <f aca="false">F107</f>
        <v>582.9</v>
      </c>
      <c r="G106" s="216" t="n">
        <f aca="false">G107</f>
        <v>582.9</v>
      </c>
      <c r="H106" s="216" t="n">
        <f aca="false">H107</f>
        <v>539.3</v>
      </c>
      <c r="I106" s="217" t="n">
        <f aca="false">H106/G106*100</f>
        <v>92.520157831532</v>
      </c>
    </row>
    <row r="107" s="210" customFormat="true" ht="15" hidden="false" customHeight="false" outlineLevel="0" collapsed="false">
      <c r="A107" s="205" t="n">
        <f aca="false">A106+1</f>
        <v>99</v>
      </c>
      <c r="B107" s="213" t="s">
        <v>570</v>
      </c>
      <c r="C107" s="214" t="s">
        <v>834</v>
      </c>
      <c r="D107" s="215" t="s">
        <v>93</v>
      </c>
      <c r="E107" s="215"/>
      <c r="F107" s="216" t="n">
        <f aca="false">F108</f>
        <v>582.9</v>
      </c>
      <c r="G107" s="216" t="n">
        <f aca="false">G108</f>
        <v>582.9</v>
      </c>
      <c r="H107" s="216" t="n">
        <f aca="false">H108</f>
        <v>539.3</v>
      </c>
      <c r="I107" s="217" t="n">
        <f aca="false">H107/G107*100</f>
        <v>92.520157831532</v>
      </c>
    </row>
    <row r="108" s="210" customFormat="true" ht="15" hidden="false" customHeight="false" outlineLevel="0" collapsed="false">
      <c r="A108" s="205" t="n">
        <f aca="false">A107+1</f>
        <v>100</v>
      </c>
      <c r="B108" s="213" t="s">
        <v>488</v>
      </c>
      <c r="C108" s="214" t="s">
        <v>834</v>
      </c>
      <c r="D108" s="215" t="s">
        <v>93</v>
      </c>
      <c r="E108" s="215" t="s">
        <v>489</v>
      </c>
      <c r="F108" s="216" t="n">
        <f aca="false">F109</f>
        <v>582.9</v>
      </c>
      <c r="G108" s="216" t="n">
        <f aca="false">G109</f>
        <v>582.9</v>
      </c>
      <c r="H108" s="216" t="n">
        <f aca="false">H109</f>
        <v>539.3</v>
      </c>
      <c r="I108" s="217" t="n">
        <f aca="false">H108/G108*100</f>
        <v>92.520157831532</v>
      </c>
    </row>
    <row r="109" s="210" customFormat="true" ht="15" hidden="false" customHeight="false" outlineLevel="0" collapsed="false">
      <c r="A109" s="205" t="n">
        <f aca="false">A108+1</f>
        <v>101</v>
      </c>
      <c r="B109" s="78" t="s">
        <v>490</v>
      </c>
      <c r="C109" s="214" t="s">
        <v>834</v>
      </c>
      <c r="D109" s="215" t="s">
        <v>93</v>
      </c>
      <c r="E109" s="215" t="s">
        <v>491</v>
      </c>
      <c r="F109" s="216" t="n">
        <f aca="false">'Прил. 4 (Расходы 2024) '!G499</f>
        <v>582.9</v>
      </c>
      <c r="G109" s="216" t="n">
        <f aca="false">'Прил. 4 (Расходы 2024) '!H499</f>
        <v>582.9</v>
      </c>
      <c r="H109" s="216" t="n">
        <f aca="false">'Прил. 4 (Расходы 2024) '!I499</f>
        <v>539.3</v>
      </c>
      <c r="I109" s="217" t="n">
        <f aca="false">H109/G109*100</f>
        <v>92.520157831532</v>
      </c>
    </row>
    <row r="110" s="210" customFormat="true" ht="45" hidden="false" customHeight="false" outlineLevel="0" collapsed="false">
      <c r="A110" s="205" t="n">
        <f aca="false">A109+1</f>
        <v>102</v>
      </c>
      <c r="B110" s="78" t="s">
        <v>878</v>
      </c>
      <c r="C110" s="214" t="s">
        <v>879</v>
      </c>
      <c r="D110" s="215"/>
      <c r="E110" s="215"/>
      <c r="F110" s="216" t="n">
        <f aca="false">F115+F111+F119+F123</f>
        <v>2751.5</v>
      </c>
      <c r="G110" s="216" t="n">
        <f aca="false">G115+G111+G119+G123</f>
        <v>2751.5</v>
      </c>
      <c r="H110" s="216" t="n">
        <f aca="false">H115+H111+H119+H123</f>
        <v>2535.8</v>
      </c>
      <c r="I110" s="217" t="n">
        <f aca="false">H110/G110*100</f>
        <v>92.1606396510994</v>
      </c>
    </row>
    <row r="111" s="210" customFormat="true" ht="45" hidden="false" customHeight="false" outlineLevel="0" collapsed="false">
      <c r="A111" s="205" t="n">
        <f aca="false">A110+1</f>
        <v>103</v>
      </c>
      <c r="B111" s="213" t="s">
        <v>552</v>
      </c>
      <c r="C111" s="214" t="s">
        <v>879</v>
      </c>
      <c r="D111" s="215" t="s">
        <v>212</v>
      </c>
      <c r="E111" s="215"/>
      <c r="F111" s="216" t="n">
        <f aca="false">F112</f>
        <v>54.1</v>
      </c>
      <c r="G111" s="216" t="n">
        <f aca="false">G112</f>
        <v>54.1</v>
      </c>
      <c r="H111" s="216" t="n">
        <f aca="false">H112</f>
        <v>0</v>
      </c>
      <c r="I111" s="217" t="n">
        <f aca="false">H111/G111*100</f>
        <v>0</v>
      </c>
    </row>
    <row r="112" s="210" customFormat="true" ht="15" hidden="false" customHeight="false" outlineLevel="0" collapsed="false">
      <c r="A112" s="205" t="n">
        <f aca="false">A111+1</f>
        <v>104</v>
      </c>
      <c r="B112" s="213" t="s">
        <v>677</v>
      </c>
      <c r="C112" s="214" t="s">
        <v>879</v>
      </c>
      <c r="D112" s="215" t="s">
        <v>65</v>
      </c>
      <c r="E112" s="215"/>
      <c r="F112" s="216" t="n">
        <f aca="false">F113</f>
        <v>54.1</v>
      </c>
      <c r="G112" s="216" t="n">
        <f aca="false">G113</f>
        <v>54.1</v>
      </c>
      <c r="H112" s="216" t="n">
        <f aca="false">H113</f>
        <v>0</v>
      </c>
      <c r="I112" s="217" t="n">
        <f aca="false">H112/G112*100</f>
        <v>0</v>
      </c>
    </row>
    <row r="113" s="210" customFormat="true" ht="15" hidden="false" customHeight="false" outlineLevel="0" collapsed="false">
      <c r="A113" s="205" t="n">
        <f aca="false">A112+1</f>
        <v>105</v>
      </c>
      <c r="B113" s="213" t="s">
        <v>488</v>
      </c>
      <c r="C113" s="214" t="s">
        <v>879</v>
      </c>
      <c r="D113" s="215" t="s">
        <v>65</v>
      </c>
      <c r="E113" s="215" t="s">
        <v>489</v>
      </c>
      <c r="F113" s="216" t="n">
        <f aca="false">F114</f>
        <v>54.1</v>
      </c>
      <c r="G113" s="216" t="n">
        <f aca="false">G114</f>
        <v>54.1</v>
      </c>
      <c r="H113" s="216" t="n">
        <f aca="false">H114</f>
        <v>0</v>
      </c>
      <c r="I113" s="217" t="n">
        <f aca="false">H113/G113*100</f>
        <v>0</v>
      </c>
    </row>
    <row r="114" s="210" customFormat="true" ht="15" hidden="false" customHeight="false" outlineLevel="0" collapsed="false">
      <c r="A114" s="205" t="n">
        <f aca="false">A113+1</f>
        <v>106</v>
      </c>
      <c r="B114" s="218" t="s">
        <v>498</v>
      </c>
      <c r="C114" s="214" t="s">
        <v>879</v>
      </c>
      <c r="D114" s="215" t="s">
        <v>65</v>
      </c>
      <c r="E114" s="215" t="s">
        <v>499</v>
      </c>
      <c r="F114" s="216" t="n">
        <f aca="false">'Прил. 4 (Расходы 2024) '!G606</f>
        <v>54.1</v>
      </c>
      <c r="G114" s="216" t="n">
        <f aca="false">'Прил. 4 (Расходы 2024) '!H606</f>
        <v>54.1</v>
      </c>
      <c r="H114" s="216" t="n">
        <f aca="false">'Прил. 4 (Расходы 2024) '!I606</f>
        <v>0</v>
      </c>
      <c r="I114" s="217" t="n">
        <f aca="false">H114/G114*100</f>
        <v>0</v>
      </c>
    </row>
    <row r="115" s="210" customFormat="true" ht="15" hidden="false" customHeight="false" outlineLevel="0" collapsed="false">
      <c r="A115" s="205" t="n">
        <f aca="false">A114+1</f>
        <v>107</v>
      </c>
      <c r="B115" s="213" t="s">
        <v>569</v>
      </c>
      <c r="C115" s="214" t="s">
        <v>879</v>
      </c>
      <c r="D115" s="215" t="s">
        <v>233</v>
      </c>
      <c r="E115" s="215"/>
      <c r="F115" s="216" t="n">
        <f aca="false">F116</f>
        <v>1658</v>
      </c>
      <c r="G115" s="216" t="n">
        <f aca="false">G116</f>
        <v>1658</v>
      </c>
      <c r="H115" s="216" t="n">
        <f aca="false">H116</f>
        <v>1596.6</v>
      </c>
      <c r="I115" s="217" t="n">
        <f aca="false">H115/G115*100</f>
        <v>96.2967430639324</v>
      </c>
    </row>
    <row r="116" s="210" customFormat="true" ht="15" hidden="false" customHeight="false" outlineLevel="0" collapsed="false">
      <c r="A116" s="205" t="n">
        <f aca="false">A115+1</f>
        <v>108</v>
      </c>
      <c r="B116" s="213" t="s">
        <v>570</v>
      </c>
      <c r="C116" s="214" t="s">
        <v>879</v>
      </c>
      <c r="D116" s="215" t="s">
        <v>93</v>
      </c>
      <c r="E116" s="215"/>
      <c r="F116" s="216" t="n">
        <f aca="false">F117</f>
        <v>1658</v>
      </c>
      <c r="G116" s="216" t="n">
        <f aca="false">G117</f>
        <v>1658</v>
      </c>
      <c r="H116" s="216" t="n">
        <f aca="false">H117</f>
        <v>1596.6</v>
      </c>
      <c r="I116" s="217" t="n">
        <f aca="false">H116/G116*100</f>
        <v>96.2967430639324</v>
      </c>
    </row>
    <row r="117" s="210" customFormat="true" ht="15" hidden="false" customHeight="false" outlineLevel="0" collapsed="false">
      <c r="A117" s="205" t="n">
        <f aca="false">A116+1</f>
        <v>109</v>
      </c>
      <c r="B117" s="213" t="s">
        <v>488</v>
      </c>
      <c r="C117" s="214" t="s">
        <v>879</v>
      </c>
      <c r="D117" s="215" t="s">
        <v>93</v>
      </c>
      <c r="E117" s="215" t="s">
        <v>489</v>
      </c>
      <c r="F117" s="216" t="n">
        <f aca="false">F118</f>
        <v>1658</v>
      </c>
      <c r="G117" s="216" t="n">
        <f aca="false">G118</f>
        <v>1658</v>
      </c>
      <c r="H117" s="216" t="n">
        <f aca="false">H118</f>
        <v>1596.6</v>
      </c>
      <c r="I117" s="217" t="n">
        <f aca="false">H117/G117*100</f>
        <v>96.2967430639324</v>
      </c>
    </row>
    <row r="118" s="210" customFormat="true" ht="15" hidden="false" customHeight="false" outlineLevel="0" collapsed="false">
      <c r="A118" s="205" t="n">
        <f aca="false">A117+1</f>
        <v>110</v>
      </c>
      <c r="B118" s="218" t="s">
        <v>498</v>
      </c>
      <c r="C118" s="214" t="s">
        <v>879</v>
      </c>
      <c r="D118" s="215" t="s">
        <v>93</v>
      </c>
      <c r="E118" s="215" t="s">
        <v>499</v>
      </c>
      <c r="F118" s="216" t="n">
        <f aca="false">'Прил. 4 (Расходы 2024) '!G608</f>
        <v>1658</v>
      </c>
      <c r="G118" s="216" t="n">
        <f aca="false">'Прил. 4 (Расходы 2024) '!H608</f>
        <v>1658</v>
      </c>
      <c r="H118" s="216" t="n">
        <f aca="false">'Прил. 4 (Расходы 2024) '!I608</f>
        <v>1596.6</v>
      </c>
      <c r="I118" s="217" t="n">
        <f aca="false">H118/G118*100</f>
        <v>96.2967430639324</v>
      </c>
    </row>
    <row r="119" s="210" customFormat="true" ht="15" hidden="false" customHeight="false" outlineLevel="0" collapsed="false">
      <c r="A119" s="205" t="n">
        <f aca="false">A118+1</f>
        <v>111</v>
      </c>
      <c r="B119" s="165" t="s">
        <v>577</v>
      </c>
      <c r="C119" s="214" t="s">
        <v>879</v>
      </c>
      <c r="D119" s="215" t="s">
        <v>143</v>
      </c>
      <c r="E119" s="215"/>
      <c r="F119" s="216" t="n">
        <f aca="false">F120</f>
        <v>940.3</v>
      </c>
      <c r="G119" s="216" t="n">
        <f aca="false">G120</f>
        <v>940.3</v>
      </c>
      <c r="H119" s="216" t="n">
        <f aca="false">H120</f>
        <v>840.1</v>
      </c>
      <c r="I119" s="217" t="n">
        <f aca="false">H119/G119*100</f>
        <v>89.3438264383707</v>
      </c>
    </row>
    <row r="120" s="210" customFormat="true" ht="15" hidden="false" customHeight="false" outlineLevel="0" collapsed="false">
      <c r="A120" s="205" t="n">
        <f aca="false">A119+1</f>
        <v>112</v>
      </c>
      <c r="B120" s="224" t="s">
        <v>578</v>
      </c>
      <c r="C120" s="214" t="s">
        <v>879</v>
      </c>
      <c r="D120" s="215" t="s">
        <v>579</v>
      </c>
      <c r="E120" s="215"/>
      <c r="F120" s="216" t="n">
        <f aca="false">F121</f>
        <v>940.3</v>
      </c>
      <c r="G120" s="216" t="n">
        <f aca="false">G121</f>
        <v>940.3</v>
      </c>
      <c r="H120" s="216" t="n">
        <f aca="false">H121</f>
        <v>840.1</v>
      </c>
      <c r="I120" s="217" t="n">
        <f aca="false">H120/G120*100</f>
        <v>89.3438264383707</v>
      </c>
    </row>
    <row r="121" s="210" customFormat="true" ht="15" hidden="false" customHeight="false" outlineLevel="0" collapsed="false">
      <c r="A121" s="205" t="n">
        <f aca="false">A120+1</f>
        <v>113</v>
      </c>
      <c r="B121" s="213" t="s">
        <v>488</v>
      </c>
      <c r="C121" s="214" t="s">
        <v>879</v>
      </c>
      <c r="D121" s="215" t="s">
        <v>579</v>
      </c>
      <c r="E121" s="215" t="s">
        <v>511</v>
      </c>
      <c r="F121" s="216" t="n">
        <f aca="false">F122</f>
        <v>940.3</v>
      </c>
      <c r="G121" s="216" t="n">
        <f aca="false">G122</f>
        <v>940.3</v>
      </c>
      <c r="H121" s="216" t="n">
        <f aca="false">H122</f>
        <v>840.1</v>
      </c>
      <c r="I121" s="217" t="n">
        <f aca="false">H121/G121*100</f>
        <v>89.3438264383707</v>
      </c>
    </row>
    <row r="122" s="210" customFormat="true" ht="15" hidden="false" customHeight="false" outlineLevel="0" collapsed="false">
      <c r="A122" s="205" t="n">
        <f aca="false">A121+1</f>
        <v>114</v>
      </c>
      <c r="B122" s="218" t="s">
        <v>498</v>
      </c>
      <c r="C122" s="214" t="s">
        <v>879</v>
      </c>
      <c r="D122" s="215" t="s">
        <v>579</v>
      </c>
      <c r="E122" s="215" t="s">
        <v>499</v>
      </c>
      <c r="F122" s="216" t="n">
        <f aca="false">'Прил. 4 (Расходы 2024) '!G610</f>
        <v>940.3</v>
      </c>
      <c r="G122" s="216" t="n">
        <f aca="false">'Прил. 4 (Расходы 2024) '!H610</f>
        <v>940.3</v>
      </c>
      <c r="H122" s="216" t="n">
        <f aca="false">'Прил. 4 (Расходы 2024) '!I610</f>
        <v>840.1</v>
      </c>
      <c r="I122" s="217" t="n">
        <f aca="false">H122/G122*100</f>
        <v>89.3438264383707</v>
      </c>
    </row>
    <row r="123" s="210" customFormat="true" ht="30" hidden="false" customHeight="false" outlineLevel="0" collapsed="false">
      <c r="A123" s="205" t="n">
        <f aca="false">A122+1</f>
        <v>115</v>
      </c>
      <c r="B123" s="78" t="s">
        <v>762</v>
      </c>
      <c r="C123" s="214" t="s">
        <v>879</v>
      </c>
      <c r="D123" s="215" t="s">
        <v>763</v>
      </c>
      <c r="E123" s="215"/>
      <c r="F123" s="220" t="n">
        <f aca="false">F124</f>
        <v>99.1</v>
      </c>
      <c r="G123" s="220" t="n">
        <f aca="false">G124</f>
        <v>99.1</v>
      </c>
      <c r="H123" s="220" t="n">
        <f aca="false">H124</f>
        <v>99.1</v>
      </c>
      <c r="I123" s="217" t="n">
        <f aca="false">H123/G123*100</f>
        <v>100</v>
      </c>
    </row>
    <row r="124" s="210" customFormat="true" ht="15" hidden="false" customHeight="false" outlineLevel="0" collapsed="false">
      <c r="A124" s="205" t="n">
        <f aca="false">A123+1</f>
        <v>116</v>
      </c>
      <c r="B124" s="78" t="s">
        <v>764</v>
      </c>
      <c r="C124" s="214" t="s">
        <v>879</v>
      </c>
      <c r="D124" s="215" t="s">
        <v>765</v>
      </c>
      <c r="E124" s="215"/>
      <c r="F124" s="220" t="n">
        <f aca="false">F125</f>
        <v>99.1</v>
      </c>
      <c r="G124" s="220" t="n">
        <f aca="false">G125</f>
        <v>99.1</v>
      </c>
      <c r="H124" s="220" t="n">
        <f aca="false">H125</f>
        <v>99.1</v>
      </c>
      <c r="I124" s="217" t="n">
        <f aca="false">H124/G124*100</f>
        <v>100</v>
      </c>
    </row>
    <row r="125" s="210" customFormat="true" ht="15" hidden="false" customHeight="false" outlineLevel="0" collapsed="false">
      <c r="A125" s="205" t="n">
        <f aca="false">A124+1</f>
        <v>117</v>
      </c>
      <c r="B125" s="213" t="s">
        <v>488</v>
      </c>
      <c r="C125" s="214" t="s">
        <v>879</v>
      </c>
      <c r="D125" s="215" t="s">
        <v>765</v>
      </c>
      <c r="E125" s="215" t="s">
        <v>489</v>
      </c>
      <c r="F125" s="223" t="n">
        <f aca="false">F126</f>
        <v>99.1</v>
      </c>
      <c r="G125" s="223" t="n">
        <f aca="false">G126</f>
        <v>99.1</v>
      </c>
      <c r="H125" s="223" t="n">
        <f aca="false">H126</f>
        <v>99.1</v>
      </c>
      <c r="I125" s="217" t="n">
        <f aca="false">H125/G125*100</f>
        <v>100</v>
      </c>
    </row>
    <row r="126" s="210" customFormat="true" ht="15" hidden="false" customHeight="false" outlineLevel="0" collapsed="false">
      <c r="A126" s="205" t="n">
        <f aca="false">A125+1</f>
        <v>118</v>
      </c>
      <c r="B126" s="213" t="s">
        <v>1011</v>
      </c>
      <c r="C126" s="214" t="s">
        <v>879</v>
      </c>
      <c r="D126" s="215" t="s">
        <v>765</v>
      </c>
      <c r="E126" s="215" t="s">
        <v>499</v>
      </c>
      <c r="F126" s="223" t="n">
        <f aca="false">'Прил. 4 (Расходы 2024) '!G612</f>
        <v>99.1</v>
      </c>
      <c r="G126" s="223" t="n">
        <f aca="false">'Прил. 4 (Расходы 2024) '!H612</f>
        <v>99.1</v>
      </c>
      <c r="H126" s="223" t="n">
        <f aca="false">'Прил. 4 (Расходы 2024) '!I612</f>
        <v>99.1</v>
      </c>
      <c r="I126" s="217" t="n">
        <f aca="false">H126/G126*100</f>
        <v>100</v>
      </c>
    </row>
    <row r="127" s="210" customFormat="true" ht="75" hidden="false" customHeight="false" outlineLevel="0" collapsed="false">
      <c r="A127" s="205" t="n">
        <f aca="false">A126+1</f>
        <v>119</v>
      </c>
      <c r="B127" s="78" t="s">
        <v>1013</v>
      </c>
      <c r="C127" s="123" t="s">
        <v>867</v>
      </c>
      <c r="D127" s="227"/>
      <c r="E127" s="200"/>
      <c r="F127" s="216" t="n">
        <f aca="false">F128</f>
        <v>280</v>
      </c>
      <c r="G127" s="216" t="n">
        <f aca="false">G128</f>
        <v>280</v>
      </c>
      <c r="H127" s="216" t="n">
        <f aca="false">H128</f>
        <v>280</v>
      </c>
      <c r="I127" s="217" t="n">
        <f aca="false">H127/G127*100</f>
        <v>100</v>
      </c>
    </row>
    <row r="128" s="210" customFormat="true" ht="30" hidden="false" customHeight="false" outlineLevel="0" collapsed="false">
      <c r="A128" s="205" t="n">
        <f aca="false">A127+1</f>
        <v>120</v>
      </c>
      <c r="B128" s="78" t="s">
        <v>762</v>
      </c>
      <c r="C128" s="123" t="s">
        <v>867</v>
      </c>
      <c r="D128" s="227" t="n">
        <v>600</v>
      </c>
      <c r="E128" s="200"/>
      <c r="F128" s="216" t="n">
        <f aca="false">F129</f>
        <v>280</v>
      </c>
      <c r="G128" s="216" t="n">
        <f aca="false">G129</f>
        <v>280</v>
      </c>
      <c r="H128" s="216" t="n">
        <f aca="false">H129</f>
        <v>280</v>
      </c>
      <c r="I128" s="217" t="n">
        <f aca="false">H128/G128*100</f>
        <v>100</v>
      </c>
    </row>
    <row r="129" s="210" customFormat="true" ht="15" hidden="false" customHeight="false" outlineLevel="0" collapsed="false">
      <c r="A129" s="205" t="n">
        <f aca="false">A128+1</f>
        <v>121</v>
      </c>
      <c r="B129" s="78" t="s">
        <v>764</v>
      </c>
      <c r="C129" s="123" t="s">
        <v>867</v>
      </c>
      <c r="D129" s="227" t="n">
        <v>610</v>
      </c>
      <c r="E129" s="200"/>
      <c r="F129" s="216" t="n">
        <f aca="false">F130</f>
        <v>280</v>
      </c>
      <c r="G129" s="216" t="n">
        <f aca="false">G130</f>
        <v>280</v>
      </c>
      <c r="H129" s="216" t="n">
        <f aca="false">H130</f>
        <v>280</v>
      </c>
      <c r="I129" s="217" t="n">
        <f aca="false">H129/G129*100</f>
        <v>100</v>
      </c>
    </row>
    <row r="130" s="210" customFormat="true" ht="15" hidden="false" customHeight="false" outlineLevel="0" collapsed="false">
      <c r="A130" s="205" t="n">
        <f aca="false">A129+1</f>
        <v>122</v>
      </c>
      <c r="B130" s="213" t="s">
        <v>488</v>
      </c>
      <c r="C130" s="123" t="s">
        <v>867</v>
      </c>
      <c r="D130" s="227" t="n">
        <v>610</v>
      </c>
      <c r="E130" s="200" t="s">
        <v>489</v>
      </c>
      <c r="F130" s="216" t="n">
        <f aca="false">F131</f>
        <v>280</v>
      </c>
      <c r="G130" s="216" t="n">
        <f aca="false">G131</f>
        <v>280</v>
      </c>
      <c r="H130" s="216" t="n">
        <f aca="false">H131</f>
        <v>280</v>
      </c>
      <c r="I130" s="217" t="n">
        <f aca="false">H130/G130*100</f>
        <v>100</v>
      </c>
    </row>
    <row r="131" s="210" customFormat="true" ht="15" hidden="false" customHeight="false" outlineLevel="0" collapsed="false">
      <c r="A131" s="205" t="n">
        <f aca="false">A130+1</f>
        <v>123</v>
      </c>
      <c r="B131" s="78" t="s">
        <v>494</v>
      </c>
      <c r="C131" s="123" t="s">
        <v>867</v>
      </c>
      <c r="D131" s="227" t="n">
        <v>610</v>
      </c>
      <c r="E131" s="200" t="s">
        <v>495</v>
      </c>
      <c r="F131" s="216" t="n">
        <f aca="false">'Прил. 4 (Расходы 2024) '!G580</f>
        <v>280</v>
      </c>
      <c r="G131" s="216" t="n">
        <f aca="false">'Прил. 4 (Расходы 2024) '!H580</f>
        <v>280</v>
      </c>
      <c r="H131" s="216" t="n">
        <f aca="false">'Прил. 4 (Расходы 2024) '!I580</f>
        <v>280</v>
      </c>
      <c r="I131" s="217" t="n">
        <f aca="false">H131/G131*100</f>
        <v>100</v>
      </c>
    </row>
    <row r="132" s="210" customFormat="true" ht="60" hidden="false" customHeight="false" outlineLevel="0" collapsed="false">
      <c r="A132" s="205" t="n">
        <f aca="false">A131+1</f>
        <v>124</v>
      </c>
      <c r="B132" s="219" t="s">
        <v>958</v>
      </c>
      <c r="C132" s="123" t="s">
        <v>959</v>
      </c>
      <c r="D132" s="227"/>
      <c r="E132" s="200"/>
      <c r="F132" s="216" t="n">
        <f aca="false">F133</f>
        <v>498.6</v>
      </c>
      <c r="G132" s="216" t="n">
        <f aca="false">G133</f>
        <v>498.6</v>
      </c>
      <c r="H132" s="216" t="n">
        <f aca="false">H133</f>
        <v>498.6</v>
      </c>
      <c r="I132" s="217" t="n">
        <f aca="false">H132/G132*100</f>
        <v>100</v>
      </c>
    </row>
    <row r="133" s="210" customFormat="true" ht="15" hidden="false" customHeight="false" outlineLevel="0" collapsed="false">
      <c r="A133" s="205" t="n">
        <f aca="false">A132+1</f>
        <v>125</v>
      </c>
      <c r="B133" s="213" t="s">
        <v>569</v>
      </c>
      <c r="C133" s="123" t="s">
        <v>959</v>
      </c>
      <c r="D133" s="227" t="n">
        <v>200</v>
      </c>
      <c r="E133" s="200"/>
      <c r="F133" s="216" t="n">
        <f aca="false">F134</f>
        <v>498.6</v>
      </c>
      <c r="G133" s="216" t="n">
        <f aca="false">G134</f>
        <v>498.6</v>
      </c>
      <c r="H133" s="216" t="n">
        <f aca="false">H134</f>
        <v>498.6</v>
      </c>
      <c r="I133" s="217" t="n">
        <f aca="false">H133/G133*100</f>
        <v>100</v>
      </c>
    </row>
    <row r="134" s="210" customFormat="true" ht="15" hidden="false" customHeight="false" outlineLevel="0" collapsed="false">
      <c r="A134" s="205" t="n">
        <f aca="false">A133+1</f>
        <v>126</v>
      </c>
      <c r="B134" s="213" t="s">
        <v>570</v>
      </c>
      <c r="C134" s="123" t="s">
        <v>959</v>
      </c>
      <c r="D134" s="227" t="n">
        <v>240</v>
      </c>
      <c r="E134" s="200"/>
      <c r="F134" s="216" t="n">
        <f aca="false">F135</f>
        <v>498.6</v>
      </c>
      <c r="G134" s="216" t="n">
        <f aca="false">G135</f>
        <v>498.6</v>
      </c>
      <c r="H134" s="216" t="n">
        <f aca="false">H135</f>
        <v>498.6</v>
      </c>
      <c r="I134" s="217" t="n">
        <f aca="false">H134/G134*100</f>
        <v>100</v>
      </c>
    </row>
    <row r="135" s="210" customFormat="true" ht="15" hidden="false" customHeight="false" outlineLevel="0" collapsed="false">
      <c r="A135" s="205" t="n">
        <f aca="false">A134+1</f>
        <v>127</v>
      </c>
      <c r="B135" s="213" t="s">
        <v>488</v>
      </c>
      <c r="C135" s="123" t="s">
        <v>959</v>
      </c>
      <c r="D135" s="227" t="n">
        <v>240</v>
      </c>
      <c r="E135" s="200" t="s">
        <v>489</v>
      </c>
      <c r="F135" s="216" t="n">
        <f aca="false">F136</f>
        <v>498.6</v>
      </c>
      <c r="G135" s="216" t="n">
        <f aca="false">G136</f>
        <v>498.6</v>
      </c>
      <c r="H135" s="216" t="n">
        <f aca="false">H136</f>
        <v>498.6</v>
      </c>
      <c r="I135" s="217" t="n">
        <f aca="false">H135/G135*100</f>
        <v>100</v>
      </c>
    </row>
    <row r="136" s="210" customFormat="true" ht="15" hidden="false" customHeight="false" outlineLevel="0" collapsed="false">
      <c r="A136" s="205" t="n">
        <f aca="false">A135+1</f>
        <v>128</v>
      </c>
      <c r="B136" s="78" t="s">
        <v>494</v>
      </c>
      <c r="C136" s="123" t="s">
        <v>959</v>
      </c>
      <c r="D136" s="227" t="n">
        <v>240</v>
      </c>
      <c r="E136" s="200" t="s">
        <v>495</v>
      </c>
      <c r="F136" s="216" t="n">
        <f aca="false">'Прил. 4 (Расходы 2024) '!G759</f>
        <v>498.6</v>
      </c>
      <c r="G136" s="216" t="n">
        <f aca="false">'Прил. 4 (Расходы 2024) '!H759</f>
        <v>498.6</v>
      </c>
      <c r="H136" s="216" t="n">
        <f aca="false">'Прил. 4 (Расходы 2024) '!I759</f>
        <v>498.6</v>
      </c>
      <c r="I136" s="217" t="n">
        <f aca="false">H136/G136*100</f>
        <v>100</v>
      </c>
    </row>
    <row r="137" s="210" customFormat="true" ht="45" hidden="false" customHeight="false" outlineLevel="0" collapsed="false">
      <c r="A137" s="205" t="n">
        <f aca="false">A136+1</f>
        <v>129</v>
      </c>
      <c r="B137" s="213" t="s">
        <v>1014</v>
      </c>
      <c r="C137" s="214" t="s">
        <v>836</v>
      </c>
      <c r="D137" s="215"/>
      <c r="E137" s="215"/>
      <c r="F137" s="228" t="n">
        <f aca="false">F138+F143+F148</f>
        <v>166345.2</v>
      </c>
      <c r="G137" s="228" t="n">
        <f aca="false">G138+G143+G148</f>
        <v>166345.2</v>
      </c>
      <c r="H137" s="228" t="n">
        <f aca="false">H138+H143+H148</f>
        <v>161987.4</v>
      </c>
      <c r="I137" s="217" t="n">
        <f aca="false">H137/G137*100</f>
        <v>97.3802670591036</v>
      </c>
    </row>
    <row r="138" s="229" customFormat="true" ht="45" hidden="false" customHeight="false" outlineLevel="0" collapsed="false">
      <c r="A138" s="205" t="n">
        <f aca="false">A137+1</f>
        <v>130</v>
      </c>
      <c r="B138" s="213" t="s">
        <v>552</v>
      </c>
      <c r="C138" s="214" t="s">
        <v>836</v>
      </c>
      <c r="D138" s="215" t="s">
        <v>212</v>
      </c>
      <c r="E138" s="215"/>
      <c r="F138" s="220" t="n">
        <f aca="false">F139</f>
        <v>95939.9</v>
      </c>
      <c r="G138" s="220" t="n">
        <f aca="false">G139</f>
        <v>95939.9</v>
      </c>
      <c r="H138" s="220" t="n">
        <f aca="false">H139</f>
        <v>95176.9</v>
      </c>
      <c r="I138" s="217" t="n">
        <f aca="false">H138/G138*100</f>
        <v>99.2047104489373</v>
      </c>
    </row>
    <row r="139" s="210" customFormat="true" ht="15" hidden="false" customHeight="false" outlineLevel="0" collapsed="false">
      <c r="A139" s="205" t="n">
        <f aca="false">A138+1</f>
        <v>131</v>
      </c>
      <c r="B139" s="213" t="s">
        <v>677</v>
      </c>
      <c r="C139" s="214" t="s">
        <v>836</v>
      </c>
      <c r="D139" s="215" t="s">
        <v>65</v>
      </c>
      <c r="E139" s="215"/>
      <c r="F139" s="220" t="n">
        <f aca="false">F140</f>
        <v>95939.9</v>
      </c>
      <c r="G139" s="220" t="n">
        <f aca="false">G140</f>
        <v>95939.9</v>
      </c>
      <c r="H139" s="220" t="n">
        <f aca="false">H140</f>
        <v>95176.9</v>
      </c>
      <c r="I139" s="217" t="n">
        <f aca="false">H139/G139*100</f>
        <v>99.2047104489373</v>
      </c>
    </row>
    <row r="140" s="210" customFormat="true" ht="15" hidden="false" customHeight="false" outlineLevel="0" collapsed="false">
      <c r="A140" s="205" t="n">
        <f aca="false">A139+1</f>
        <v>132</v>
      </c>
      <c r="B140" s="213" t="s">
        <v>488</v>
      </c>
      <c r="C140" s="214" t="s">
        <v>836</v>
      </c>
      <c r="D140" s="215" t="s">
        <v>65</v>
      </c>
      <c r="E140" s="215" t="s">
        <v>489</v>
      </c>
      <c r="F140" s="220" t="n">
        <f aca="false">F141+F142</f>
        <v>95939.9</v>
      </c>
      <c r="G140" s="220" t="n">
        <f aca="false">G141+G142</f>
        <v>95939.9</v>
      </c>
      <c r="H140" s="220" t="n">
        <f aca="false">H141+H142</f>
        <v>95176.9</v>
      </c>
      <c r="I140" s="217" t="n">
        <f aca="false">H140/G140*100</f>
        <v>99.2047104489373</v>
      </c>
    </row>
    <row r="141" s="210" customFormat="true" ht="15" hidden="false" customHeight="false" outlineLevel="0" collapsed="false">
      <c r="A141" s="205" t="n">
        <f aca="false">A140+1</f>
        <v>133</v>
      </c>
      <c r="B141" s="78" t="s">
        <v>490</v>
      </c>
      <c r="C141" s="214" t="s">
        <v>836</v>
      </c>
      <c r="D141" s="215" t="s">
        <v>65</v>
      </c>
      <c r="E141" s="215" t="s">
        <v>491</v>
      </c>
      <c r="F141" s="220" t="n">
        <f aca="false">'Прил. 4 (Расходы 2024) '!G501</f>
        <v>23666.4</v>
      </c>
      <c r="G141" s="220" t="n">
        <f aca="false">'Прил. 4 (Расходы 2024) '!H501</f>
        <v>23666.4</v>
      </c>
      <c r="H141" s="220" t="n">
        <f aca="false">'Прил. 4 (Расходы 2024) '!I501</f>
        <v>23148.7</v>
      </c>
      <c r="I141" s="217" t="n">
        <f aca="false">H141/G141*100</f>
        <v>97.8125105634993</v>
      </c>
    </row>
    <row r="142" s="210" customFormat="true" ht="15" hidden="false" customHeight="false" outlineLevel="0" collapsed="false">
      <c r="A142" s="205" t="n">
        <f aca="false">A141+1</f>
        <v>134</v>
      </c>
      <c r="B142" s="213" t="s">
        <v>492</v>
      </c>
      <c r="C142" s="214" t="s">
        <v>836</v>
      </c>
      <c r="D142" s="215" t="s">
        <v>65</v>
      </c>
      <c r="E142" s="215" t="s">
        <v>493</v>
      </c>
      <c r="F142" s="220" t="n">
        <f aca="false">'Прил. 4 (Расходы 2024) '!G534</f>
        <v>72273.5</v>
      </c>
      <c r="G142" s="220" t="n">
        <f aca="false">'Прил. 4 (Расходы 2024) '!H534</f>
        <v>72273.5</v>
      </c>
      <c r="H142" s="220" t="n">
        <f aca="false">'Прил. 4 (Расходы 2024) '!I534</f>
        <v>72028.2</v>
      </c>
      <c r="I142" s="217" t="n">
        <f aca="false">H142/G142*100</f>
        <v>99.6605948238289</v>
      </c>
    </row>
    <row r="143" s="210" customFormat="true" ht="15" hidden="false" customHeight="false" outlineLevel="0" collapsed="false">
      <c r="A143" s="205" t="n">
        <f aca="false">A142+1</f>
        <v>135</v>
      </c>
      <c r="B143" s="213" t="s">
        <v>569</v>
      </c>
      <c r="C143" s="214" t="s">
        <v>836</v>
      </c>
      <c r="D143" s="215" t="s">
        <v>233</v>
      </c>
      <c r="E143" s="215"/>
      <c r="F143" s="220" t="n">
        <f aca="false">F144</f>
        <v>70342.1</v>
      </c>
      <c r="G143" s="220" t="n">
        <f aca="false">G144</f>
        <v>70342.1</v>
      </c>
      <c r="H143" s="220" t="n">
        <f aca="false">H144</f>
        <v>66747.3</v>
      </c>
      <c r="I143" s="217" t="n">
        <f aca="false">H143/G143*100</f>
        <v>94.889546942727</v>
      </c>
    </row>
    <row r="144" s="210" customFormat="true" ht="15" hidden="false" customHeight="false" outlineLevel="0" collapsed="false">
      <c r="A144" s="205" t="n">
        <f aca="false">A143+1</f>
        <v>136</v>
      </c>
      <c r="B144" s="213" t="s">
        <v>570</v>
      </c>
      <c r="C144" s="214" t="s">
        <v>836</v>
      </c>
      <c r="D144" s="215" t="s">
        <v>93</v>
      </c>
      <c r="E144" s="215"/>
      <c r="F144" s="220" t="n">
        <f aca="false">F145</f>
        <v>70342.1</v>
      </c>
      <c r="G144" s="220" t="n">
        <f aca="false">G145</f>
        <v>70342.1</v>
      </c>
      <c r="H144" s="220" t="n">
        <f aca="false">H145</f>
        <v>66747.3</v>
      </c>
      <c r="I144" s="217" t="n">
        <f aca="false">H144/G144*100</f>
        <v>94.889546942727</v>
      </c>
    </row>
    <row r="145" s="210" customFormat="true" ht="15" hidden="false" customHeight="false" outlineLevel="0" collapsed="false">
      <c r="A145" s="205" t="n">
        <f aca="false">A144+1</f>
        <v>137</v>
      </c>
      <c r="B145" s="213" t="s">
        <v>488</v>
      </c>
      <c r="C145" s="214" t="s">
        <v>836</v>
      </c>
      <c r="D145" s="215" t="s">
        <v>93</v>
      </c>
      <c r="E145" s="215" t="s">
        <v>489</v>
      </c>
      <c r="F145" s="220" t="n">
        <f aca="false">F146+F147</f>
        <v>70342.1</v>
      </c>
      <c r="G145" s="220" t="n">
        <f aca="false">G146+G147</f>
        <v>70342.1</v>
      </c>
      <c r="H145" s="220" t="n">
        <f aca="false">H146+H147</f>
        <v>66747.3</v>
      </c>
      <c r="I145" s="217" t="n">
        <f aca="false">H145/G145*100</f>
        <v>94.889546942727</v>
      </c>
    </row>
    <row r="146" s="210" customFormat="true" ht="15" hidden="false" customHeight="false" outlineLevel="0" collapsed="false">
      <c r="A146" s="205" t="n">
        <f aca="false">A145+1</f>
        <v>138</v>
      </c>
      <c r="B146" s="78" t="s">
        <v>490</v>
      </c>
      <c r="C146" s="214" t="s">
        <v>836</v>
      </c>
      <c r="D146" s="215" t="s">
        <v>93</v>
      </c>
      <c r="E146" s="215" t="s">
        <v>491</v>
      </c>
      <c r="F146" s="220" t="n">
        <f aca="false">'Прил. 4 (Расходы 2024) '!G504</f>
        <v>13510.4</v>
      </c>
      <c r="G146" s="220" t="n">
        <f aca="false">'Прил. 4 (Расходы 2024) '!H504</f>
        <v>13510.4</v>
      </c>
      <c r="H146" s="220" t="n">
        <f aca="false">'Прил. 4 (Расходы 2024) '!I504</f>
        <v>13060.2</v>
      </c>
      <c r="I146" s="217" t="n">
        <f aca="false">H146/G146*100</f>
        <v>96.6677522501184</v>
      </c>
    </row>
    <row r="147" s="210" customFormat="true" ht="15" hidden="false" customHeight="false" outlineLevel="0" collapsed="false">
      <c r="A147" s="205" t="n">
        <f aca="false">A146+1</f>
        <v>139</v>
      </c>
      <c r="B147" s="213" t="s">
        <v>492</v>
      </c>
      <c r="C147" s="214" t="s">
        <v>836</v>
      </c>
      <c r="D147" s="215" t="s">
        <v>93</v>
      </c>
      <c r="E147" s="215" t="s">
        <v>493</v>
      </c>
      <c r="F147" s="220" t="n">
        <f aca="false">'Прил. 4 (Расходы 2024) '!G536</f>
        <v>56831.7</v>
      </c>
      <c r="G147" s="220" t="n">
        <f aca="false">'Прил. 4 (Расходы 2024) '!H536</f>
        <v>56831.7</v>
      </c>
      <c r="H147" s="220" t="n">
        <f aca="false">'Прил. 4 (Расходы 2024) '!I536</f>
        <v>53687.1</v>
      </c>
      <c r="I147" s="217" t="n">
        <f aca="false">H147/G147*100</f>
        <v>94.4668204540776</v>
      </c>
    </row>
    <row r="148" s="210" customFormat="true" ht="15" hidden="false" customHeight="false" outlineLevel="0" collapsed="false">
      <c r="A148" s="205" t="n">
        <f aca="false">A147+1</f>
        <v>140</v>
      </c>
      <c r="B148" s="78" t="s">
        <v>582</v>
      </c>
      <c r="C148" s="214" t="s">
        <v>836</v>
      </c>
      <c r="D148" s="215" t="s">
        <v>583</v>
      </c>
      <c r="E148" s="215"/>
      <c r="F148" s="226" t="n">
        <f aca="false">F152+F149</f>
        <v>63.2</v>
      </c>
      <c r="G148" s="226" t="n">
        <f aca="false">G152+G149</f>
        <v>63.2</v>
      </c>
      <c r="H148" s="226" t="n">
        <f aca="false">H152+H149</f>
        <v>63.2</v>
      </c>
      <c r="I148" s="217" t="n">
        <f aca="false">H148/G148*100</f>
        <v>100</v>
      </c>
    </row>
    <row r="149" s="210" customFormat="true" ht="15" hidden="false" customHeight="false" outlineLevel="0" collapsed="false">
      <c r="A149" s="205" t="n">
        <f aca="false">A148+1</f>
        <v>141</v>
      </c>
      <c r="B149" s="121" t="s">
        <v>584</v>
      </c>
      <c r="C149" s="214" t="s">
        <v>836</v>
      </c>
      <c r="D149" s="215" t="s">
        <v>585</v>
      </c>
      <c r="E149" s="215"/>
      <c r="F149" s="226" t="n">
        <f aca="false">F150</f>
        <v>58.2</v>
      </c>
      <c r="G149" s="226" t="n">
        <f aca="false">G150</f>
        <v>58.2</v>
      </c>
      <c r="H149" s="226" t="n">
        <f aca="false">H150</f>
        <v>58.2</v>
      </c>
      <c r="I149" s="217" t="n">
        <f aca="false">H149/G149*100</f>
        <v>100</v>
      </c>
    </row>
    <row r="150" s="210" customFormat="true" ht="15" hidden="false" customHeight="false" outlineLevel="0" collapsed="false">
      <c r="A150" s="205" t="n">
        <f aca="false">A149+1</f>
        <v>142</v>
      </c>
      <c r="B150" s="213" t="s">
        <v>488</v>
      </c>
      <c r="C150" s="214" t="s">
        <v>836</v>
      </c>
      <c r="D150" s="215" t="s">
        <v>585</v>
      </c>
      <c r="E150" s="215" t="s">
        <v>489</v>
      </c>
      <c r="F150" s="226" t="n">
        <f aca="false">F151</f>
        <v>58.2</v>
      </c>
      <c r="G150" s="226" t="n">
        <f aca="false">G151</f>
        <v>58.2</v>
      </c>
      <c r="H150" s="226" t="n">
        <f aca="false">H151</f>
        <v>58.2</v>
      </c>
      <c r="I150" s="217" t="n">
        <f aca="false">H150/G150*100</f>
        <v>100</v>
      </c>
    </row>
    <row r="151" s="210" customFormat="true" ht="15" hidden="false" customHeight="false" outlineLevel="0" collapsed="false">
      <c r="A151" s="205" t="n">
        <f aca="false">A150+1</f>
        <v>143</v>
      </c>
      <c r="B151" s="213" t="s">
        <v>492</v>
      </c>
      <c r="C151" s="214" t="s">
        <v>836</v>
      </c>
      <c r="D151" s="215" t="s">
        <v>585</v>
      </c>
      <c r="E151" s="215" t="s">
        <v>493</v>
      </c>
      <c r="F151" s="226" t="n">
        <f aca="false">'Прил. 4 (Расходы 2024) '!G538</f>
        <v>58.2</v>
      </c>
      <c r="G151" s="226" t="n">
        <f aca="false">'Прил. 4 (Расходы 2024) '!H538</f>
        <v>58.2</v>
      </c>
      <c r="H151" s="226" t="n">
        <f aca="false">'Прил. 4 (Расходы 2024) '!I538</f>
        <v>58.2</v>
      </c>
      <c r="I151" s="217" t="n">
        <f aca="false">H151/G151*100</f>
        <v>100</v>
      </c>
    </row>
    <row r="152" s="210" customFormat="true" ht="15" hidden="false" customHeight="false" outlineLevel="0" collapsed="false">
      <c r="A152" s="205" t="n">
        <f aca="false">A151+1</f>
        <v>144</v>
      </c>
      <c r="B152" s="78" t="s">
        <v>586</v>
      </c>
      <c r="C152" s="214" t="s">
        <v>836</v>
      </c>
      <c r="D152" s="215" t="s">
        <v>587</v>
      </c>
      <c r="E152" s="215"/>
      <c r="F152" s="226" t="n">
        <f aca="false">F153</f>
        <v>5</v>
      </c>
      <c r="G152" s="226" t="n">
        <f aca="false">G153</f>
        <v>5</v>
      </c>
      <c r="H152" s="226" t="n">
        <f aca="false">H153</f>
        <v>5</v>
      </c>
      <c r="I152" s="217" t="n">
        <f aca="false">H152/G152*100</f>
        <v>100</v>
      </c>
    </row>
    <row r="153" s="210" customFormat="true" ht="15" hidden="false" customHeight="false" outlineLevel="0" collapsed="false">
      <c r="A153" s="205" t="n">
        <f aca="false">A152+1</f>
        <v>145</v>
      </c>
      <c r="B153" s="213" t="s">
        <v>488</v>
      </c>
      <c r="C153" s="214" t="s">
        <v>836</v>
      </c>
      <c r="D153" s="215" t="s">
        <v>587</v>
      </c>
      <c r="E153" s="215" t="s">
        <v>489</v>
      </c>
      <c r="F153" s="226" t="n">
        <f aca="false">F154</f>
        <v>5</v>
      </c>
      <c r="G153" s="226" t="n">
        <f aca="false">G154</f>
        <v>5</v>
      </c>
      <c r="H153" s="226" t="n">
        <f aca="false">H154</f>
        <v>5</v>
      </c>
      <c r="I153" s="217" t="n">
        <f aca="false">H153/G153*100</f>
        <v>100</v>
      </c>
    </row>
    <row r="154" s="210" customFormat="true" ht="15" hidden="false" customHeight="false" outlineLevel="0" collapsed="false">
      <c r="A154" s="205" t="n">
        <f aca="false">A153+1</f>
        <v>146</v>
      </c>
      <c r="B154" s="213" t="s">
        <v>492</v>
      </c>
      <c r="C154" s="214" t="s">
        <v>836</v>
      </c>
      <c r="D154" s="215" t="s">
        <v>587</v>
      </c>
      <c r="E154" s="215" t="s">
        <v>493</v>
      </c>
      <c r="F154" s="226" t="n">
        <f aca="false">'Прил. 4 (Расходы 2024) '!G539</f>
        <v>5</v>
      </c>
      <c r="G154" s="226" t="n">
        <f aca="false">'Прил. 4 (Расходы 2024) '!H539</f>
        <v>5</v>
      </c>
      <c r="H154" s="226" t="n">
        <f aca="false">'Прил. 4 (Расходы 2024) '!I539</f>
        <v>5</v>
      </c>
      <c r="I154" s="217" t="n">
        <f aca="false">H154/G154*100</f>
        <v>100</v>
      </c>
    </row>
    <row r="155" s="210" customFormat="true" ht="75" hidden="false" customHeight="false" outlineLevel="0" collapsed="false">
      <c r="A155" s="205" t="n">
        <f aca="false">A154+1</f>
        <v>147</v>
      </c>
      <c r="B155" s="78" t="s">
        <v>868</v>
      </c>
      <c r="C155" s="214" t="s">
        <v>869</v>
      </c>
      <c r="D155" s="215"/>
      <c r="E155" s="215"/>
      <c r="F155" s="220" t="n">
        <f aca="false">F156</f>
        <v>4841.3</v>
      </c>
      <c r="G155" s="220" t="n">
        <f aca="false">G156</f>
        <v>4841.3</v>
      </c>
      <c r="H155" s="220" t="n">
        <f aca="false">H156</f>
        <v>4820.5</v>
      </c>
      <c r="I155" s="217" t="n">
        <f aca="false">H155/G155*100</f>
        <v>99.5703633321628</v>
      </c>
    </row>
    <row r="156" s="210" customFormat="true" ht="30" hidden="false" customHeight="false" outlineLevel="0" collapsed="false">
      <c r="A156" s="205" t="n">
        <f aca="false">A155+1</f>
        <v>148</v>
      </c>
      <c r="B156" s="78" t="s">
        <v>762</v>
      </c>
      <c r="C156" s="214" t="s">
        <v>869</v>
      </c>
      <c r="D156" s="215" t="s">
        <v>763</v>
      </c>
      <c r="E156" s="215"/>
      <c r="F156" s="220" t="n">
        <f aca="false">F157</f>
        <v>4841.3</v>
      </c>
      <c r="G156" s="220" t="n">
        <f aca="false">G157</f>
        <v>4841.3</v>
      </c>
      <c r="H156" s="220" t="n">
        <f aca="false">H157</f>
        <v>4820.5</v>
      </c>
      <c r="I156" s="217" t="n">
        <f aca="false">H156/G156*100</f>
        <v>99.5703633321628</v>
      </c>
    </row>
    <row r="157" s="210" customFormat="true" ht="15" hidden="false" customHeight="false" outlineLevel="0" collapsed="false">
      <c r="A157" s="205" t="n">
        <f aca="false">A156+1</f>
        <v>149</v>
      </c>
      <c r="B157" s="78" t="s">
        <v>764</v>
      </c>
      <c r="C157" s="214" t="s">
        <v>869</v>
      </c>
      <c r="D157" s="215" t="s">
        <v>765</v>
      </c>
      <c r="E157" s="215"/>
      <c r="F157" s="220" t="n">
        <f aca="false">F158</f>
        <v>4841.3</v>
      </c>
      <c r="G157" s="220" t="n">
        <f aca="false">G158</f>
        <v>4841.3</v>
      </c>
      <c r="H157" s="220" t="n">
        <f aca="false">H158</f>
        <v>4820.5</v>
      </c>
      <c r="I157" s="217" t="n">
        <f aca="false">H157/G157*100</f>
        <v>99.5703633321628</v>
      </c>
    </row>
    <row r="158" s="210" customFormat="true" ht="15" hidden="false" customHeight="false" outlineLevel="0" collapsed="false">
      <c r="A158" s="205" t="n">
        <f aca="false">A157+1</f>
        <v>150</v>
      </c>
      <c r="B158" s="213" t="s">
        <v>488</v>
      </c>
      <c r="C158" s="214" t="s">
        <v>869</v>
      </c>
      <c r="D158" s="215" t="s">
        <v>765</v>
      </c>
      <c r="E158" s="215" t="s">
        <v>489</v>
      </c>
      <c r="F158" s="220" t="n">
        <f aca="false">F159</f>
        <v>4841.3</v>
      </c>
      <c r="G158" s="220" t="n">
        <f aca="false">G159</f>
        <v>4841.3</v>
      </c>
      <c r="H158" s="220" t="n">
        <f aca="false">H159</f>
        <v>4820.5</v>
      </c>
      <c r="I158" s="217" t="n">
        <f aca="false">H158/G158*100</f>
        <v>99.5703633321628</v>
      </c>
    </row>
    <row r="159" s="210" customFormat="true" ht="15" hidden="false" customHeight="false" outlineLevel="0" collapsed="false">
      <c r="A159" s="205" t="n">
        <f aca="false">A158+1</f>
        <v>151</v>
      </c>
      <c r="B159" s="78" t="s">
        <v>494</v>
      </c>
      <c r="C159" s="214" t="s">
        <v>869</v>
      </c>
      <c r="D159" s="215" t="s">
        <v>765</v>
      </c>
      <c r="E159" s="215" t="s">
        <v>495</v>
      </c>
      <c r="F159" s="220" t="n">
        <f aca="false">'Прил. 4 (Расходы 2024) '!G583</f>
        <v>4841.3</v>
      </c>
      <c r="G159" s="220" t="n">
        <f aca="false">'Прил. 4 (Расходы 2024) '!H583</f>
        <v>4841.3</v>
      </c>
      <c r="H159" s="220" t="n">
        <f aca="false">'Прил. 4 (Расходы 2024) '!I583</f>
        <v>4820.5</v>
      </c>
      <c r="I159" s="217" t="n">
        <f aca="false">H159/G159*100</f>
        <v>99.5703633321628</v>
      </c>
    </row>
    <row r="160" s="210" customFormat="true" ht="75" hidden="false" customHeight="false" outlineLevel="0" collapsed="false">
      <c r="A160" s="205" t="n">
        <f aca="false">A159+1</f>
        <v>152</v>
      </c>
      <c r="B160" s="78" t="s">
        <v>1015</v>
      </c>
      <c r="C160" s="214" t="s">
        <v>871</v>
      </c>
      <c r="D160" s="215"/>
      <c r="E160" s="215"/>
      <c r="F160" s="216" t="n">
        <f aca="false">F161</f>
        <v>4979.1</v>
      </c>
      <c r="G160" s="216" t="n">
        <f aca="false">G161</f>
        <v>4979.1</v>
      </c>
      <c r="H160" s="216" t="n">
        <f aca="false">H161</f>
        <v>4670.8</v>
      </c>
      <c r="I160" s="217" t="n">
        <f aca="false">H160/G160*100</f>
        <v>93.8081179329598</v>
      </c>
    </row>
    <row r="161" s="210" customFormat="true" ht="30" hidden="false" customHeight="false" outlineLevel="0" collapsed="false">
      <c r="A161" s="205" t="n">
        <f aca="false">A160+1</f>
        <v>153</v>
      </c>
      <c r="B161" s="78" t="s">
        <v>762</v>
      </c>
      <c r="C161" s="214" t="s">
        <v>871</v>
      </c>
      <c r="D161" s="215" t="s">
        <v>763</v>
      </c>
      <c r="E161" s="215"/>
      <c r="F161" s="220" t="n">
        <f aca="false">F162</f>
        <v>4979.1</v>
      </c>
      <c r="G161" s="220" t="n">
        <f aca="false">G162</f>
        <v>4979.1</v>
      </c>
      <c r="H161" s="220" t="n">
        <f aca="false">H162</f>
        <v>4670.8</v>
      </c>
      <c r="I161" s="217" t="n">
        <f aca="false">H161/G161*100</f>
        <v>93.8081179329598</v>
      </c>
    </row>
    <row r="162" s="210" customFormat="true" ht="15" hidden="false" customHeight="false" outlineLevel="0" collapsed="false">
      <c r="A162" s="205" t="n">
        <f aca="false">A161+1</f>
        <v>154</v>
      </c>
      <c r="B162" s="78" t="s">
        <v>764</v>
      </c>
      <c r="C162" s="214" t="s">
        <v>871</v>
      </c>
      <c r="D162" s="215" t="s">
        <v>765</v>
      </c>
      <c r="E162" s="215"/>
      <c r="F162" s="220" t="n">
        <f aca="false">F163</f>
        <v>4979.1</v>
      </c>
      <c r="G162" s="220" t="n">
        <f aca="false">G163</f>
        <v>4979.1</v>
      </c>
      <c r="H162" s="220" t="n">
        <f aca="false">H163</f>
        <v>4670.8</v>
      </c>
      <c r="I162" s="217" t="n">
        <f aca="false">H162/G162*100</f>
        <v>93.8081179329598</v>
      </c>
    </row>
    <row r="163" s="210" customFormat="true" ht="15" hidden="false" customHeight="false" outlineLevel="0" collapsed="false">
      <c r="A163" s="205" t="n">
        <f aca="false">A162+1</f>
        <v>155</v>
      </c>
      <c r="B163" s="213" t="s">
        <v>488</v>
      </c>
      <c r="C163" s="214" t="s">
        <v>871</v>
      </c>
      <c r="D163" s="215" t="s">
        <v>765</v>
      </c>
      <c r="E163" s="215" t="s">
        <v>489</v>
      </c>
      <c r="F163" s="220" t="n">
        <f aca="false">F164</f>
        <v>4979.1</v>
      </c>
      <c r="G163" s="220" t="n">
        <f aca="false">G164</f>
        <v>4979.1</v>
      </c>
      <c r="H163" s="220" t="n">
        <f aca="false">H164</f>
        <v>4670.8</v>
      </c>
      <c r="I163" s="217" t="n">
        <f aca="false">H163/G163*100</f>
        <v>93.8081179329598</v>
      </c>
    </row>
    <row r="164" s="210" customFormat="true" ht="15" hidden="false" customHeight="false" outlineLevel="0" collapsed="false">
      <c r="A164" s="205" t="n">
        <f aca="false">A163+1</f>
        <v>156</v>
      </c>
      <c r="B164" s="78" t="s">
        <v>494</v>
      </c>
      <c r="C164" s="214" t="s">
        <v>871</v>
      </c>
      <c r="D164" s="215" t="s">
        <v>765</v>
      </c>
      <c r="E164" s="215" t="s">
        <v>495</v>
      </c>
      <c r="F164" s="220" t="n">
        <f aca="false">'Прил. 4 (Расходы 2024) '!G586</f>
        <v>4979.1</v>
      </c>
      <c r="G164" s="220" t="n">
        <f aca="false">'Прил. 4 (Расходы 2024) '!H586</f>
        <v>4979.1</v>
      </c>
      <c r="H164" s="220" t="n">
        <f aca="false">'Прил. 4 (Расходы 2024) '!I586</f>
        <v>4670.8</v>
      </c>
      <c r="I164" s="217" t="n">
        <f aca="false">H164/G164*100</f>
        <v>93.8081179329598</v>
      </c>
    </row>
    <row r="165" s="210" customFormat="true" ht="45" hidden="false" customHeight="false" outlineLevel="0" collapsed="false">
      <c r="A165" s="205" t="n">
        <f aca="false">A164+1</f>
        <v>157</v>
      </c>
      <c r="B165" s="219" t="s">
        <v>837</v>
      </c>
      <c r="C165" s="122" t="s">
        <v>838</v>
      </c>
      <c r="D165" s="215"/>
      <c r="E165" s="215"/>
      <c r="F165" s="216" t="n">
        <f aca="false">F166+F171</f>
        <v>2500.1</v>
      </c>
      <c r="G165" s="216" t="n">
        <f aca="false">G166+G171</f>
        <v>2500.1</v>
      </c>
      <c r="H165" s="216" t="n">
        <f aca="false">H166+H171</f>
        <v>2499.8</v>
      </c>
      <c r="I165" s="217" t="n">
        <f aca="false">H165/G165*100</f>
        <v>99.9880004799808</v>
      </c>
    </row>
    <row r="166" s="210" customFormat="true" ht="15" hidden="false" customHeight="false" outlineLevel="0" collapsed="false">
      <c r="A166" s="205" t="n">
        <f aca="false">A165+1</f>
        <v>158</v>
      </c>
      <c r="B166" s="213" t="s">
        <v>569</v>
      </c>
      <c r="C166" s="122" t="s">
        <v>838</v>
      </c>
      <c r="D166" s="215" t="s">
        <v>233</v>
      </c>
      <c r="E166" s="215"/>
      <c r="F166" s="220" t="n">
        <f aca="false">F167</f>
        <v>1989.5</v>
      </c>
      <c r="G166" s="220" t="n">
        <f aca="false">G167</f>
        <v>1989.5</v>
      </c>
      <c r="H166" s="220" t="n">
        <f aca="false">H167</f>
        <v>1989.2</v>
      </c>
      <c r="I166" s="217" t="n">
        <f aca="false">H166/G166*100</f>
        <v>99.9849208343805</v>
      </c>
    </row>
    <row r="167" s="210" customFormat="true" ht="15" hidden="false" customHeight="false" outlineLevel="0" collapsed="false">
      <c r="A167" s="205" t="n">
        <f aca="false">A166+1</f>
        <v>159</v>
      </c>
      <c r="B167" s="213" t="s">
        <v>570</v>
      </c>
      <c r="C167" s="122" t="s">
        <v>838</v>
      </c>
      <c r="D167" s="215" t="s">
        <v>93</v>
      </c>
      <c r="E167" s="215"/>
      <c r="F167" s="220" t="n">
        <f aca="false">F168</f>
        <v>1989.5</v>
      </c>
      <c r="G167" s="220" t="n">
        <f aca="false">G168</f>
        <v>1989.5</v>
      </c>
      <c r="H167" s="220" t="n">
        <f aca="false">H168</f>
        <v>1989.2</v>
      </c>
      <c r="I167" s="217" t="n">
        <f aca="false">H167/G167*100</f>
        <v>99.9849208343805</v>
      </c>
    </row>
    <row r="168" s="210" customFormat="true" ht="15" hidden="false" customHeight="false" outlineLevel="0" collapsed="false">
      <c r="A168" s="205" t="n">
        <f aca="false">A167+1</f>
        <v>160</v>
      </c>
      <c r="B168" s="213" t="s">
        <v>488</v>
      </c>
      <c r="C168" s="122" t="s">
        <v>838</v>
      </c>
      <c r="D168" s="215" t="s">
        <v>93</v>
      </c>
      <c r="E168" s="215" t="s">
        <v>489</v>
      </c>
      <c r="F168" s="220" t="n">
        <f aca="false">F170+F169</f>
        <v>1989.5</v>
      </c>
      <c r="G168" s="220" t="n">
        <f aca="false">G170+G169</f>
        <v>1989.5</v>
      </c>
      <c r="H168" s="220" t="n">
        <f aca="false">H170+H169</f>
        <v>1989.2</v>
      </c>
      <c r="I168" s="217" t="n">
        <f aca="false">H168/G168*100</f>
        <v>99.9849208343805</v>
      </c>
    </row>
    <row r="169" s="210" customFormat="true" ht="15" hidden="false" customHeight="false" outlineLevel="0" collapsed="false">
      <c r="A169" s="205" t="n">
        <f aca="false">A168+1</f>
        <v>161</v>
      </c>
      <c r="B169" s="78" t="s">
        <v>490</v>
      </c>
      <c r="C169" s="122" t="s">
        <v>838</v>
      </c>
      <c r="D169" s="215" t="s">
        <v>93</v>
      </c>
      <c r="E169" s="215" t="s">
        <v>493</v>
      </c>
      <c r="F169" s="220" t="n">
        <f aca="false">'Прил. 4 (Расходы 2024) '!G507</f>
        <v>257.4</v>
      </c>
      <c r="G169" s="220" t="n">
        <f aca="false">'Прил. 4 (Расходы 2024) '!H507</f>
        <v>257.4</v>
      </c>
      <c r="H169" s="220" t="n">
        <f aca="false">'Прил. 4 (Расходы 2024) '!I507</f>
        <v>257.4</v>
      </c>
      <c r="I169" s="217" t="n">
        <f aca="false">H169/G169*100</f>
        <v>100</v>
      </c>
    </row>
    <row r="170" s="210" customFormat="true" ht="15" hidden="false" customHeight="false" outlineLevel="0" collapsed="false">
      <c r="A170" s="205" t="n">
        <f aca="false">A169+1</f>
        <v>162</v>
      </c>
      <c r="B170" s="213" t="s">
        <v>492</v>
      </c>
      <c r="C170" s="122" t="s">
        <v>838</v>
      </c>
      <c r="D170" s="215" t="s">
        <v>93</v>
      </c>
      <c r="E170" s="215" t="s">
        <v>493</v>
      </c>
      <c r="F170" s="220" t="n">
        <f aca="false">'Прил. 4 (Расходы 2024) '!G542</f>
        <v>1732.1</v>
      </c>
      <c r="G170" s="220" t="n">
        <f aca="false">'Прил. 4 (Расходы 2024) '!H542</f>
        <v>1732.1</v>
      </c>
      <c r="H170" s="220" t="n">
        <f aca="false">'Прил. 4 (Расходы 2024) '!I542</f>
        <v>1731.8</v>
      </c>
      <c r="I170" s="217" t="n">
        <f aca="false">H170/G170*100</f>
        <v>99.9826799838347</v>
      </c>
    </row>
    <row r="171" s="210" customFormat="true" ht="30" hidden="false" customHeight="false" outlineLevel="0" collapsed="false">
      <c r="A171" s="205" t="n">
        <f aca="false">A170+1</f>
        <v>163</v>
      </c>
      <c r="B171" s="78" t="s">
        <v>762</v>
      </c>
      <c r="C171" s="122" t="s">
        <v>838</v>
      </c>
      <c r="D171" s="215" t="s">
        <v>763</v>
      </c>
      <c r="E171" s="215"/>
      <c r="F171" s="220" t="n">
        <f aca="false">F172</f>
        <v>510.6</v>
      </c>
      <c r="G171" s="220" t="n">
        <f aca="false">G172</f>
        <v>510.6</v>
      </c>
      <c r="H171" s="220" t="n">
        <f aca="false">H172</f>
        <v>510.6</v>
      </c>
      <c r="I171" s="217" t="n">
        <f aca="false">H171/G171*100</f>
        <v>100</v>
      </c>
    </row>
    <row r="172" s="210" customFormat="true" ht="15" hidden="false" customHeight="false" outlineLevel="0" collapsed="false">
      <c r="A172" s="205" t="n">
        <f aca="false">A171+1</f>
        <v>164</v>
      </c>
      <c r="B172" s="78" t="s">
        <v>764</v>
      </c>
      <c r="C172" s="122" t="s">
        <v>838</v>
      </c>
      <c r="D172" s="215" t="s">
        <v>765</v>
      </c>
      <c r="E172" s="215"/>
      <c r="F172" s="220" t="n">
        <f aca="false">F173</f>
        <v>510.6</v>
      </c>
      <c r="G172" s="220" t="n">
        <f aca="false">G173</f>
        <v>510.6</v>
      </c>
      <c r="H172" s="220" t="n">
        <f aca="false">H173</f>
        <v>510.6</v>
      </c>
      <c r="I172" s="217" t="n">
        <f aca="false">H172/G172*100</f>
        <v>100</v>
      </c>
    </row>
    <row r="173" s="210" customFormat="true" ht="15" hidden="false" customHeight="false" outlineLevel="0" collapsed="false">
      <c r="A173" s="205" t="n">
        <f aca="false">A172+1</f>
        <v>165</v>
      </c>
      <c r="B173" s="213" t="s">
        <v>488</v>
      </c>
      <c r="C173" s="122" t="s">
        <v>838</v>
      </c>
      <c r="D173" s="215" t="s">
        <v>765</v>
      </c>
      <c r="E173" s="215" t="s">
        <v>489</v>
      </c>
      <c r="F173" s="220" t="n">
        <f aca="false">F174</f>
        <v>510.6</v>
      </c>
      <c r="G173" s="220" t="n">
        <f aca="false">G174</f>
        <v>510.6</v>
      </c>
      <c r="H173" s="220" t="n">
        <f aca="false">H174</f>
        <v>510.6</v>
      </c>
      <c r="I173" s="217" t="n">
        <f aca="false">H173/G173*100</f>
        <v>100</v>
      </c>
    </row>
    <row r="174" s="210" customFormat="true" ht="15" hidden="false" customHeight="false" outlineLevel="0" collapsed="false">
      <c r="A174" s="205" t="n">
        <f aca="false">A173+1</f>
        <v>166</v>
      </c>
      <c r="B174" s="78" t="s">
        <v>494</v>
      </c>
      <c r="C174" s="122" t="s">
        <v>838</v>
      </c>
      <c r="D174" s="215" t="s">
        <v>765</v>
      </c>
      <c r="E174" s="215" t="s">
        <v>495</v>
      </c>
      <c r="F174" s="220" t="n">
        <f aca="false">'Прил. 4 (Расходы 2024) '!G589</f>
        <v>510.6</v>
      </c>
      <c r="G174" s="220" t="n">
        <f aca="false">'Прил. 4 (Расходы 2024) '!H589</f>
        <v>510.6</v>
      </c>
      <c r="H174" s="220" t="n">
        <f aca="false">'Прил. 4 (Расходы 2024) '!I589</f>
        <v>510.6</v>
      </c>
      <c r="I174" s="217" t="n">
        <f aca="false">H174/G174*100</f>
        <v>100</v>
      </c>
    </row>
    <row r="175" s="210" customFormat="true" ht="63.75" hidden="false" customHeight="false" outlineLevel="0" collapsed="false">
      <c r="A175" s="205" t="n">
        <f aca="false">A174+1</f>
        <v>167</v>
      </c>
      <c r="B175" s="121" t="s">
        <v>848</v>
      </c>
      <c r="C175" s="122" t="s">
        <v>849</v>
      </c>
      <c r="D175" s="215"/>
      <c r="E175" s="215"/>
      <c r="F175" s="220" t="n">
        <f aca="false">F176</f>
        <v>233.2</v>
      </c>
      <c r="G175" s="220" t="n">
        <f aca="false">G176</f>
        <v>222.6</v>
      </c>
      <c r="H175" s="220" t="n">
        <f aca="false">H176</f>
        <v>215.9</v>
      </c>
      <c r="I175" s="217" t="n">
        <f aca="false">H175/G175*100</f>
        <v>96.9901168014376</v>
      </c>
    </row>
    <row r="176" s="210" customFormat="true" ht="45" hidden="false" customHeight="false" outlineLevel="0" collapsed="false">
      <c r="A176" s="205" t="n">
        <f aca="false">A175+1</f>
        <v>168</v>
      </c>
      <c r="B176" s="213" t="s">
        <v>552</v>
      </c>
      <c r="C176" s="122" t="s">
        <v>849</v>
      </c>
      <c r="D176" s="215" t="s">
        <v>212</v>
      </c>
      <c r="E176" s="215"/>
      <c r="F176" s="216" t="n">
        <f aca="false">F177</f>
        <v>233.2</v>
      </c>
      <c r="G176" s="216" t="n">
        <f aca="false">G177</f>
        <v>222.6</v>
      </c>
      <c r="H176" s="216" t="n">
        <f aca="false">H177</f>
        <v>215.9</v>
      </c>
      <c r="I176" s="217" t="n">
        <f aca="false">H176/G176*100</f>
        <v>96.9901168014376</v>
      </c>
    </row>
    <row r="177" s="210" customFormat="true" ht="15" hidden="false" customHeight="false" outlineLevel="0" collapsed="false">
      <c r="A177" s="205" t="n">
        <f aca="false">A176+1</f>
        <v>169</v>
      </c>
      <c r="B177" s="213" t="s">
        <v>677</v>
      </c>
      <c r="C177" s="122" t="s">
        <v>849</v>
      </c>
      <c r="D177" s="215" t="s">
        <v>65</v>
      </c>
      <c r="E177" s="215"/>
      <c r="F177" s="216" t="n">
        <f aca="false">F178</f>
        <v>233.2</v>
      </c>
      <c r="G177" s="216" t="n">
        <f aca="false">G178</f>
        <v>222.6</v>
      </c>
      <c r="H177" s="216" t="n">
        <f aca="false">H178</f>
        <v>215.9</v>
      </c>
      <c r="I177" s="217" t="n">
        <f aca="false">H177/G177*100</f>
        <v>96.9901168014376</v>
      </c>
    </row>
    <row r="178" s="210" customFormat="true" ht="15" hidden="false" customHeight="false" outlineLevel="0" collapsed="false">
      <c r="A178" s="205" t="n">
        <f aca="false">A177+1</f>
        <v>170</v>
      </c>
      <c r="B178" s="213" t="s">
        <v>488</v>
      </c>
      <c r="C178" s="122" t="s">
        <v>849</v>
      </c>
      <c r="D178" s="215" t="s">
        <v>65</v>
      </c>
      <c r="E178" s="215" t="s">
        <v>489</v>
      </c>
      <c r="F178" s="216" t="n">
        <f aca="false">F179</f>
        <v>233.2</v>
      </c>
      <c r="G178" s="216" t="n">
        <f aca="false">G179</f>
        <v>222.6</v>
      </c>
      <c r="H178" s="216" t="n">
        <f aca="false">H179</f>
        <v>215.9</v>
      </c>
      <c r="I178" s="217" t="n">
        <f aca="false">H178/G178*100</f>
        <v>96.9901168014376</v>
      </c>
    </row>
    <row r="179" s="210" customFormat="true" ht="15" hidden="false" customHeight="false" outlineLevel="0" collapsed="false">
      <c r="A179" s="205" t="n">
        <f aca="false">A178+1</f>
        <v>171</v>
      </c>
      <c r="B179" s="78" t="s">
        <v>492</v>
      </c>
      <c r="C179" s="122" t="s">
        <v>849</v>
      </c>
      <c r="D179" s="215" t="s">
        <v>65</v>
      </c>
      <c r="E179" s="215" t="s">
        <v>493</v>
      </c>
      <c r="F179" s="216" t="n">
        <f aca="false">'Прил. 4 (Расходы 2024) '!G545</f>
        <v>233.2</v>
      </c>
      <c r="G179" s="216" t="n">
        <f aca="false">'Прил. 4 (Расходы 2024) '!H545</f>
        <v>222.6</v>
      </c>
      <c r="H179" s="216" t="n">
        <f aca="false">'Прил. 4 (Расходы 2024) '!I545</f>
        <v>215.9</v>
      </c>
      <c r="I179" s="217" t="n">
        <f aca="false">H179/G179*100</f>
        <v>96.9901168014376</v>
      </c>
    </row>
    <row r="180" s="210" customFormat="true" ht="45" hidden="false" customHeight="false" outlineLevel="0" collapsed="false">
      <c r="A180" s="205" t="n">
        <f aca="false">A179+1</f>
        <v>172</v>
      </c>
      <c r="B180" s="213" t="s">
        <v>552</v>
      </c>
      <c r="C180" s="122" t="s">
        <v>851</v>
      </c>
      <c r="D180" s="215" t="s">
        <v>212</v>
      </c>
      <c r="E180" s="215"/>
      <c r="F180" s="216" t="n">
        <f aca="false">F181</f>
        <v>35710.9</v>
      </c>
      <c r="G180" s="216" t="n">
        <f aca="false">G181</f>
        <v>33631.9</v>
      </c>
      <c r="H180" s="216" t="n">
        <f aca="false">H181</f>
        <v>33594.2</v>
      </c>
      <c r="I180" s="217" t="n">
        <f aca="false">H180/G180*100</f>
        <v>99.8879040434825</v>
      </c>
    </row>
    <row r="181" s="210" customFormat="true" ht="15" hidden="false" customHeight="false" outlineLevel="0" collapsed="false">
      <c r="A181" s="205" t="n">
        <f aca="false">A180+1</f>
        <v>173</v>
      </c>
      <c r="B181" s="213" t="s">
        <v>677</v>
      </c>
      <c r="C181" s="122" t="s">
        <v>851</v>
      </c>
      <c r="D181" s="215" t="s">
        <v>65</v>
      </c>
      <c r="E181" s="215"/>
      <c r="F181" s="216" t="n">
        <f aca="false">F182</f>
        <v>35710.9</v>
      </c>
      <c r="G181" s="216" t="n">
        <f aca="false">G182</f>
        <v>33631.9</v>
      </c>
      <c r="H181" s="216" t="n">
        <f aca="false">H182</f>
        <v>33594.2</v>
      </c>
      <c r="I181" s="217" t="n">
        <f aca="false">H181/G181*100</f>
        <v>99.8879040434825</v>
      </c>
    </row>
    <row r="182" s="210" customFormat="true" ht="15" hidden="false" customHeight="false" outlineLevel="0" collapsed="false">
      <c r="A182" s="205" t="n">
        <f aca="false">A181+1</f>
        <v>174</v>
      </c>
      <c r="B182" s="213" t="s">
        <v>488</v>
      </c>
      <c r="C182" s="122" t="s">
        <v>851</v>
      </c>
      <c r="D182" s="215" t="s">
        <v>65</v>
      </c>
      <c r="E182" s="215" t="s">
        <v>489</v>
      </c>
      <c r="F182" s="216" t="n">
        <f aca="false">F183</f>
        <v>35710.9</v>
      </c>
      <c r="G182" s="216" t="n">
        <f aca="false">G183</f>
        <v>33631.9</v>
      </c>
      <c r="H182" s="216" t="n">
        <f aca="false">H183</f>
        <v>33594.2</v>
      </c>
      <c r="I182" s="217" t="n">
        <f aca="false">H182/G182*100</f>
        <v>99.8879040434825</v>
      </c>
    </row>
    <row r="183" s="210" customFormat="true" ht="15" hidden="false" customHeight="false" outlineLevel="0" collapsed="false">
      <c r="A183" s="205" t="n">
        <f aca="false">A182+1</f>
        <v>175</v>
      </c>
      <c r="B183" s="78" t="s">
        <v>492</v>
      </c>
      <c r="C183" s="122" t="s">
        <v>851</v>
      </c>
      <c r="D183" s="215" t="s">
        <v>65</v>
      </c>
      <c r="E183" s="215" t="s">
        <v>493</v>
      </c>
      <c r="F183" s="216" t="n">
        <f aca="false">'Прил. 4 (Расходы 2024) '!G548</f>
        <v>35710.9</v>
      </c>
      <c r="G183" s="216" t="n">
        <f aca="false">'Прил. 4 (Расходы 2024) '!H548</f>
        <v>33631.9</v>
      </c>
      <c r="H183" s="216" t="n">
        <f aca="false">'Прил. 4 (Расходы 2024) '!I548</f>
        <v>33594.2</v>
      </c>
      <c r="I183" s="217" t="n">
        <f aca="false">H183/G183*100</f>
        <v>99.8879040434825</v>
      </c>
    </row>
    <row r="184" s="210" customFormat="true" ht="60" hidden="false" customHeight="false" outlineLevel="0" collapsed="false">
      <c r="A184" s="205" t="n">
        <f aca="false">A183+1</f>
        <v>176</v>
      </c>
      <c r="B184" s="219" t="s">
        <v>909</v>
      </c>
      <c r="C184" s="122" t="s">
        <v>910</v>
      </c>
      <c r="D184" s="215"/>
      <c r="E184" s="215"/>
      <c r="F184" s="228" t="n">
        <f aca="false">F185</f>
        <v>13708.5</v>
      </c>
      <c r="G184" s="228" t="n">
        <f aca="false">G185</f>
        <v>6740.5</v>
      </c>
      <c r="H184" s="228" t="n">
        <f aca="false">H185</f>
        <v>6729.4</v>
      </c>
      <c r="I184" s="217" t="n">
        <f aca="false">H184/G184*100</f>
        <v>99.8353237890364</v>
      </c>
    </row>
    <row r="185" s="210" customFormat="true" ht="15" hidden="false" customHeight="false" outlineLevel="0" collapsed="false">
      <c r="A185" s="205" t="n">
        <f aca="false">A184+1</f>
        <v>177</v>
      </c>
      <c r="B185" s="213" t="s">
        <v>569</v>
      </c>
      <c r="C185" s="122" t="s">
        <v>910</v>
      </c>
      <c r="D185" s="215" t="s">
        <v>233</v>
      </c>
      <c r="E185" s="215"/>
      <c r="F185" s="216" t="n">
        <f aca="false">F186</f>
        <v>13708.5</v>
      </c>
      <c r="G185" s="216" t="n">
        <f aca="false">G186</f>
        <v>6740.5</v>
      </c>
      <c r="H185" s="216" t="n">
        <f aca="false">H186</f>
        <v>6729.4</v>
      </c>
      <c r="I185" s="217" t="n">
        <f aca="false">H185/G185*100</f>
        <v>99.8353237890364</v>
      </c>
    </row>
    <row r="186" s="210" customFormat="true" ht="15" hidden="false" customHeight="false" outlineLevel="0" collapsed="false">
      <c r="A186" s="205" t="n">
        <f aca="false">A185+1</f>
        <v>178</v>
      </c>
      <c r="B186" s="213" t="s">
        <v>570</v>
      </c>
      <c r="C186" s="122" t="s">
        <v>910</v>
      </c>
      <c r="D186" s="215" t="s">
        <v>93</v>
      </c>
      <c r="E186" s="215"/>
      <c r="F186" s="216" t="n">
        <f aca="false">F187</f>
        <v>13708.5</v>
      </c>
      <c r="G186" s="216" t="n">
        <f aca="false">G187</f>
        <v>6740.5</v>
      </c>
      <c r="H186" s="216" t="n">
        <f aca="false">H187</f>
        <v>6729.4</v>
      </c>
      <c r="I186" s="217" t="n">
        <f aca="false">H186/G186*100</f>
        <v>99.8353237890364</v>
      </c>
    </row>
    <row r="187" s="210" customFormat="true" ht="15" hidden="false" customHeight="false" outlineLevel="0" collapsed="false">
      <c r="A187" s="205" t="n">
        <f aca="false">A186+1</f>
        <v>179</v>
      </c>
      <c r="B187" s="213" t="s">
        <v>510</v>
      </c>
      <c r="C187" s="122" t="s">
        <v>910</v>
      </c>
      <c r="D187" s="215" t="s">
        <v>93</v>
      </c>
      <c r="E187" s="215" t="s">
        <v>511</v>
      </c>
      <c r="F187" s="216" t="n">
        <f aca="false">F188</f>
        <v>13708.5</v>
      </c>
      <c r="G187" s="216" t="n">
        <f aca="false">G188</f>
        <v>6740.5</v>
      </c>
      <c r="H187" s="216" t="n">
        <f aca="false">H188</f>
        <v>6729.4</v>
      </c>
      <c r="I187" s="217" t="n">
        <f aca="false">H187/G187*100</f>
        <v>99.8353237890364</v>
      </c>
    </row>
    <row r="188" s="210" customFormat="true" ht="15" hidden="false" customHeight="false" outlineLevel="0" collapsed="false">
      <c r="A188" s="205" t="n">
        <f aca="false">A187+1</f>
        <v>180</v>
      </c>
      <c r="B188" s="213" t="s">
        <v>514</v>
      </c>
      <c r="C188" s="122" t="s">
        <v>910</v>
      </c>
      <c r="D188" s="215" t="s">
        <v>93</v>
      </c>
      <c r="E188" s="215" t="s">
        <v>515</v>
      </c>
      <c r="F188" s="230" t="n">
        <f aca="false">'Прил. 4 (Расходы 2024) '!G668</f>
        <v>13708.5</v>
      </c>
      <c r="G188" s="230" t="n">
        <f aca="false">'Прил. 4 (Расходы 2024) '!H668</f>
        <v>6740.5</v>
      </c>
      <c r="H188" s="230" t="n">
        <f aca="false">'Прил. 4 (Расходы 2024) '!I668</f>
        <v>6729.4</v>
      </c>
      <c r="I188" s="217" t="n">
        <f aca="false">H188/G188*100</f>
        <v>99.8353237890364</v>
      </c>
    </row>
    <row r="189" s="210" customFormat="true" ht="51" hidden="false" customHeight="false" outlineLevel="0" collapsed="false">
      <c r="A189" s="205" t="n">
        <f aca="false">A188+1</f>
        <v>181</v>
      </c>
      <c r="B189" s="152" t="s">
        <v>852</v>
      </c>
      <c r="C189" s="122" t="s">
        <v>853</v>
      </c>
      <c r="D189" s="215"/>
      <c r="E189" s="215"/>
      <c r="F189" s="217" t="n">
        <f aca="false">F190</f>
        <v>2359</v>
      </c>
      <c r="G189" s="217" t="n">
        <f aca="false">G190</f>
        <v>2359</v>
      </c>
      <c r="H189" s="217" t="n">
        <f aca="false">H190</f>
        <v>2279.6</v>
      </c>
      <c r="I189" s="217" t="n">
        <f aca="false">H189/G189*100</f>
        <v>96.6341670199237</v>
      </c>
    </row>
    <row r="190" s="210" customFormat="true" ht="15" hidden="false" customHeight="false" outlineLevel="0" collapsed="false">
      <c r="A190" s="205" t="n">
        <f aca="false">A189+1</f>
        <v>182</v>
      </c>
      <c r="B190" s="213" t="s">
        <v>569</v>
      </c>
      <c r="C190" s="122" t="s">
        <v>853</v>
      </c>
      <c r="D190" s="215" t="s">
        <v>233</v>
      </c>
      <c r="E190" s="215"/>
      <c r="F190" s="216" t="n">
        <f aca="false">F191</f>
        <v>2359</v>
      </c>
      <c r="G190" s="216" t="n">
        <f aca="false">G191</f>
        <v>2359</v>
      </c>
      <c r="H190" s="216" t="n">
        <f aca="false">H191</f>
        <v>2279.6</v>
      </c>
      <c r="I190" s="217" t="n">
        <f aca="false">H190/G190*100</f>
        <v>96.6341670199237</v>
      </c>
    </row>
    <row r="191" s="210" customFormat="true" ht="15" hidden="false" customHeight="false" outlineLevel="0" collapsed="false">
      <c r="A191" s="205" t="n">
        <f aca="false">A190+1</f>
        <v>183</v>
      </c>
      <c r="B191" s="213" t="s">
        <v>570</v>
      </c>
      <c r="C191" s="122" t="s">
        <v>853</v>
      </c>
      <c r="D191" s="215" t="s">
        <v>93</v>
      </c>
      <c r="E191" s="215"/>
      <c r="F191" s="216" t="n">
        <f aca="false">F192</f>
        <v>2359</v>
      </c>
      <c r="G191" s="216" t="n">
        <f aca="false">G192</f>
        <v>2359</v>
      </c>
      <c r="H191" s="216" t="n">
        <f aca="false">H192</f>
        <v>2279.6</v>
      </c>
      <c r="I191" s="217" t="n">
        <f aca="false">H191/G191*100</f>
        <v>96.6341670199237</v>
      </c>
    </row>
    <row r="192" s="210" customFormat="true" ht="15" hidden="false" customHeight="false" outlineLevel="0" collapsed="false">
      <c r="A192" s="205" t="n">
        <f aca="false">A191+1</f>
        <v>184</v>
      </c>
      <c r="B192" s="213" t="s">
        <v>488</v>
      </c>
      <c r="C192" s="122" t="s">
        <v>853</v>
      </c>
      <c r="D192" s="215" t="s">
        <v>93</v>
      </c>
      <c r="E192" s="215" t="s">
        <v>489</v>
      </c>
      <c r="F192" s="216" t="n">
        <f aca="false">F193</f>
        <v>2359</v>
      </c>
      <c r="G192" s="216" t="n">
        <f aca="false">G193</f>
        <v>2359</v>
      </c>
      <c r="H192" s="216" t="n">
        <f aca="false">H193</f>
        <v>2279.6</v>
      </c>
      <c r="I192" s="217" t="n">
        <f aca="false">H192/G192*100</f>
        <v>96.6341670199237</v>
      </c>
    </row>
    <row r="193" s="210" customFormat="true" ht="15" hidden="false" customHeight="false" outlineLevel="0" collapsed="false">
      <c r="A193" s="205" t="n">
        <f aca="false">A192+1</f>
        <v>185</v>
      </c>
      <c r="B193" s="78" t="s">
        <v>492</v>
      </c>
      <c r="C193" s="122" t="s">
        <v>853</v>
      </c>
      <c r="D193" s="215" t="s">
        <v>93</v>
      </c>
      <c r="E193" s="215" t="s">
        <v>493</v>
      </c>
      <c r="F193" s="216" t="n">
        <f aca="false">'Прил. 4 (Расходы 2024) '!G551</f>
        <v>2359</v>
      </c>
      <c r="G193" s="216" t="n">
        <f aca="false">'Прил. 4 (Расходы 2024) '!H551</f>
        <v>2359</v>
      </c>
      <c r="H193" s="216" t="n">
        <f aca="false">'Прил. 4 (Расходы 2024) '!I551</f>
        <v>2279.6</v>
      </c>
      <c r="I193" s="217" t="n">
        <f aca="false">H193/G193*100</f>
        <v>96.6341670199237</v>
      </c>
    </row>
    <row r="194" s="210" customFormat="true" ht="75" hidden="false" customHeight="false" outlineLevel="0" collapsed="false">
      <c r="A194" s="205" t="n">
        <f aca="false">A193+1</f>
        <v>186</v>
      </c>
      <c r="B194" s="231" t="s">
        <v>854</v>
      </c>
      <c r="C194" s="214" t="s">
        <v>855</v>
      </c>
      <c r="D194" s="215"/>
      <c r="E194" s="215"/>
      <c r="F194" s="216" t="n">
        <f aca="false">F195</f>
        <v>2727.3</v>
      </c>
      <c r="G194" s="216" t="n">
        <f aca="false">G195</f>
        <v>2727.3</v>
      </c>
      <c r="H194" s="216" t="n">
        <f aca="false">H195</f>
        <v>2727.3</v>
      </c>
      <c r="I194" s="217" t="n">
        <f aca="false">H194/G194*100</f>
        <v>100</v>
      </c>
    </row>
    <row r="195" s="210" customFormat="true" ht="15" hidden="false" customHeight="false" outlineLevel="0" collapsed="false">
      <c r="A195" s="205" t="n">
        <f aca="false">A194+1</f>
        <v>187</v>
      </c>
      <c r="B195" s="213" t="s">
        <v>569</v>
      </c>
      <c r="C195" s="214" t="s">
        <v>855</v>
      </c>
      <c r="D195" s="215" t="s">
        <v>233</v>
      </c>
      <c r="E195" s="215"/>
      <c r="F195" s="216" t="n">
        <f aca="false">F196</f>
        <v>2727.3</v>
      </c>
      <c r="G195" s="216" t="n">
        <f aca="false">G196</f>
        <v>2727.3</v>
      </c>
      <c r="H195" s="216" t="n">
        <f aca="false">H196</f>
        <v>2727.3</v>
      </c>
      <c r="I195" s="217" t="n">
        <f aca="false">H195/G195*100</f>
        <v>100</v>
      </c>
    </row>
    <row r="196" s="210" customFormat="true" ht="15" hidden="false" customHeight="false" outlineLevel="0" collapsed="false">
      <c r="A196" s="205" t="n">
        <f aca="false">A195+1</f>
        <v>188</v>
      </c>
      <c r="B196" s="213" t="s">
        <v>570</v>
      </c>
      <c r="C196" s="214" t="s">
        <v>855</v>
      </c>
      <c r="D196" s="215" t="s">
        <v>93</v>
      </c>
      <c r="E196" s="215"/>
      <c r="F196" s="216" t="n">
        <f aca="false">F197</f>
        <v>2727.3</v>
      </c>
      <c r="G196" s="216" t="n">
        <f aca="false">G197</f>
        <v>2727.3</v>
      </c>
      <c r="H196" s="216" t="n">
        <f aca="false">H197</f>
        <v>2727.3</v>
      </c>
      <c r="I196" s="217" t="n">
        <f aca="false">H196/G196*100</f>
        <v>100</v>
      </c>
    </row>
    <row r="197" s="210" customFormat="true" ht="15" hidden="false" customHeight="false" outlineLevel="0" collapsed="false">
      <c r="A197" s="205" t="n">
        <f aca="false">A196+1</f>
        <v>189</v>
      </c>
      <c r="B197" s="213" t="s">
        <v>488</v>
      </c>
      <c r="C197" s="214" t="s">
        <v>855</v>
      </c>
      <c r="D197" s="215" t="s">
        <v>93</v>
      </c>
      <c r="E197" s="215" t="s">
        <v>489</v>
      </c>
      <c r="F197" s="216" t="n">
        <f aca="false">F198</f>
        <v>2727.3</v>
      </c>
      <c r="G197" s="216" t="n">
        <f aca="false">G198</f>
        <v>2727.3</v>
      </c>
      <c r="H197" s="216" t="n">
        <f aca="false">H198</f>
        <v>2727.3</v>
      </c>
      <c r="I197" s="217" t="n">
        <f aca="false">H197/G197*100</f>
        <v>100</v>
      </c>
    </row>
    <row r="198" s="210" customFormat="true" ht="15" hidden="false" customHeight="false" outlineLevel="0" collapsed="false">
      <c r="A198" s="205" t="n">
        <f aca="false">A197+1</f>
        <v>190</v>
      </c>
      <c r="B198" s="213" t="s">
        <v>492</v>
      </c>
      <c r="C198" s="214" t="s">
        <v>855</v>
      </c>
      <c r="D198" s="215" t="s">
        <v>93</v>
      </c>
      <c r="E198" s="215" t="s">
        <v>493</v>
      </c>
      <c r="F198" s="216" t="n">
        <f aca="false">'Прил. 4 (Расходы 2024) '!G554</f>
        <v>2727.3</v>
      </c>
      <c r="G198" s="216" t="n">
        <f aca="false">'Прил. 4 (Расходы 2024) '!H554</f>
        <v>2727.3</v>
      </c>
      <c r="H198" s="216" t="n">
        <f aca="false">'Прил. 4 (Расходы 2024) '!I554</f>
        <v>2727.3</v>
      </c>
      <c r="I198" s="217" t="n">
        <f aca="false">H198/G198*100</f>
        <v>100</v>
      </c>
    </row>
    <row r="199" s="210" customFormat="true" ht="75" hidden="false" customHeight="false" outlineLevel="0" collapsed="false">
      <c r="A199" s="205" t="n">
        <f aca="false">A198+1</f>
        <v>191</v>
      </c>
      <c r="B199" s="78" t="s">
        <v>872</v>
      </c>
      <c r="C199" s="214" t="s">
        <v>873</v>
      </c>
      <c r="D199" s="215"/>
      <c r="E199" s="215"/>
      <c r="F199" s="216" t="n">
        <f aca="false">F200</f>
        <v>2961.2</v>
      </c>
      <c r="G199" s="216" t="n">
        <f aca="false">G200</f>
        <v>2961.2</v>
      </c>
      <c r="H199" s="216" t="n">
        <f aca="false">H200</f>
        <v>2958.1</v>
      </c>
      <c r="I199" s="217" t="n">
        <f aca="false">H199/G199*100</f>
        <v>99.8953127110631</v>
      </c>
    </row>
    <row r="200" s="210" customFormat="true" ht="30" hidden="false" customHeight="false" outlineLevel="0" collapsed="false">
      <c r="A200" s="205" t="n">
        <f aca="false">A199+1</f>
        <v>192</v>
      </c>
      <c r="B200" s="78" t="s">
        <v>762</v>
      </c>
      <c r="C200" s="214" t="s">
        <v>873</v>
      </c>
      <c r="D200" s="215" t="s">
        <v>763</v>
      </c>
      <c r="E200" s="215"/>
      <c r="F200" s="216" t="n">
        <f aca="false">F201</f>
        <v>2961.2</v>
      </c>
      <c r="G200" s="216" t="n">
        <f aca="false">G201</f>
        <v>2961.2</v>
      </c>
      <c r="H200" s="216" t="n">
        <f aca="false">H201</f>
        <v>2958.1</v>
      </c>
      <c r="I200" s="217" t="n">
        <f aca="false">H200/G200*100</f>
        <v>99.8953127110631</v>
      </c>
    </row>
    <row r="201" s="210" customFormat="true" ht="15" hidden="false" customHeight="false" outlineLevel="0" collapsed="false">
      <c r="A201" s="205" t="n">
        <f aca="false">A200+1</f>
        <v>193</v>
      </c>
      <c r="B201" s="78" t="s">
        <v>764</v>
      </c>
      <c r="C201" s="214" t="s">
        <v>873</v>
      </c>
      <c r="D201" s="215" t="s">
        <v>765</v>
      </c>
      <c r="E201" s="215"/>
      <c r="F201" s="216" t="n">
        <f aca="false">F202</f>
        <v>2961.2</v>
      </c>
      <c r="G201" s="216" t="n">
        <f aca="false">G202</f>
        <v>2961.2</v>
      </c>
      <c r="H201" s="216" t="n">
        <f aca="false">H202</f>
        <v>2958.1</v>
      </c>
      <c r="I201" s="217" t="n">
        <f aca="false">H201/G201*100</f>
        <v>99.8953127110631</v>
      </c>
    </row>
    <row r="202" s="210" customFormat="true" ht="15" hidden="false" customHeight="false" outlineLevel="0" collapsed="false">
      <c r="A202" s="205" t="n">
        <f aca="false">A201+1</f>
        <v>194</v>
      </c>
      <c r="B202" s="213" t="s">
        <v>488</v>
      </c>
      <c r="C202" s="214" t="s">
        <v>873</v>
      </c>
      <c r="D202" s="215" t="s">
        <v>765</v>
      </c>
      <c r="E202" s="215" t="s">
        <v>489</v>
      </c>
      <c r="F202" s="216" t="n">
        <f aca="false">F203</f>
        <v>2961.2</v>
      </c>
      <c r="G202" s="216" t="n">
        <f aca="false">G203</f>
        <v>2961.2</v>
      </c>
      <c r="H202" s="216" t="n">
        <f aca="false">H203</f>
        <v>2958.1</v>
      </c>
      <c r="I202" s="217" t="n">
        <f aca="false">H202/G202*100</f>
        <v>99.8953127110631</v>
      </c>
    </row>
    <row r="203" s="210" customFormat="true" ht="15" hidden="false" customHeight="false" outlineLevel="0" collapsed="false">
      <c r="A203" s="205" t="n">
        <f aca="false">A202+1</f>
        <v>195</v>
      </c>
      <c r="B203" s="78" t="s">
        <v>494</v>
      </c>
      <c r="C203" s="214" t="s">
        <v>873</v>
      </c>
      <c r="D203" s="215" t="s">
        <v>765</v>
      </c>
      <c r="E203" s="215" t="s">
        <v>495</v>
      </c>
      <c r="F203" s="216" t="n">
        <f aca="false">'Прил. 4 (Расходы 2024) '!G592</f>
        <v>2961.2</v>
      </c>
      <c r="G203" s="216" t="n">
        <f aca="false">'Прил. 4 (Расходы 2024) '!H592</f>
        <v>2961.2</v>
      </c>
      <c r="H203" s="216" t="n">
        <f aca="false">'Прил. 4 (Расходы 2024) '!I592</f>
        <v>2958.1</v>
      </c>
      <c r="I203" s="217" t="n">
        <f aca="false">H203/G203*100</f>
        <v>99.8953127110631</v>
      </c>
    </row>
    <row r="204" s="210" customFormat="true" ht="60" hidden="false" customHeight="false" outlineLevel="0" collapsed="false">
      <c r="A204" s="205" t="n">
        <f aca="false">A203+1</f>
        <v>196</v>
      </c>
      <c r="B204" s="231" t="s">
        <v>856</v>
      </c>
      <c r="C204" s="214" t="s">
        <v>857</v>
      </c>
      <c r="D204" s="215"/>
      <c r="E204" s="215"/>
      <c r="F204" s="216" t="n">
        <f aca="false">F205</f>
        <v>1994.9</v>
      </c>
      <c r="G204" s="216" t="n">
        <f aca="false">G205</f>
        <v>1994.9</v>
      </c>
      <c r="H204" s="216" t="n">
        <f aca="false">H205</f>
        <v>1964.5</v>
      </c>
      <c r="I204" s="217" t="n">
        <f aca="false">H204/G204*100</f>
        <v>98.4761140909319</v>
      </c>
    </row>
    <row r="205" s="210" customFormat="true" ht="15" hidden="false" customHeight="false" outlineLevel="0" collapsed="false">
      <c r="A205" s="205" t="n">
        <f aca="false">A204+1</f>
        <v>197</v>
      </c>
      <c r="B205" s="213" t="s">
        <v>569</v>
      </c>
      <c r="C205" s="214" t="s">
        <v>857</v>
      </c>
      <c r="D205" s="215" t="s">
        <v>233</v>
      </c>
      <c r="E205" s="215"/>
      <c r="F205" s="216" t="n">
        <f aca="false">F206</f>
        <v>1994.9</v>
      </c>
      <c r="G205" s="216" t="n">
        <f aca="false">G206</f>
        <v>1994.9</v>
      </c>
      <c r="H205" s="216" t="n">
        <f aca="false">H206</f>
        <v>1964.5</v>
      </c>
      <c r="I205" s="217" t="n">
        <f aca="false">H205/G205*100</f>
        <v>98.4761140909319</v>
      </c>
    </row>
    <row r="206" s="210" customFormat="true" ht="15" hidden="false" customHeight="false" outlineLevel="0" collapsed="false">
      <c r="A206" s="205" t="n">
        <f aca="false">A205+1</f>
        <v>198</v>
      </c>
      <c r="B206" s="213" t="s">
        <v>570</v>
      </c>
      <c r="C206" s="214" t="s">
        <v>857</v>
      </c>
      <c r="D206" s="215" t="s">
        <v>93</v>
      </c>
      <c r="E206" s="215"/>
      <c r="F206" s="216" t="n">
        <f aca="false">F207</f>
        <v>1994.9</v>
      </c>
      <c r="G206" s="216" t="n">
        <f aca="false">G207</f>
        <v>1994.9</v>
      </c>
      <c r="H206" s="216" t="n">
        <f aca="false">H207</f>
        <v>1964.5</v>
      </c>
      <c r="I206" s="217" t="n">
        <f aca="false">H206/G206*100</f>
        <v>98.4761140909319</v>
      </c>
    </row>
    <row r="207" s="210" customFormat="true" ht="15" hidden="false" customHeight="false" outlineLevel="0" collapsed="false">
      <c r="A207" s="205" t="n">
        <f aca="false">A206+1</f>
        <v>199</v>
      </c>
      <c r="B207" s="213" t="s">
        <v>488</v>
      </c>
      <c r="C207" s="214" t="s">
        <v>857</v>
      </c>
      <c r="D207" s="215" t="s">
        <v>93</v>
      </c>
      <c r="E207" s="215" t="s">
        <v>489</v>
      </c>
      <c r="F207" s="216" t="n">
        <f aca="false">F208</f>
        <v>1994.9</v>
      </c>
      <c r="G207" s="216" t="n">
        <f aca="false">G208</f>
        <v>1994.9</v>
      </c>
      <c r="H207" s="216" t="n">
        <f aca="false">H208</f>
        <v>1964.5</v>
      </c>
      <c r="I207" s="217" t="n">
        <f aca="false">H207/G207*100</f>
        <v>98.4761140909319</v>
      </c>
    </row>
    <row r="208" s="210" customFormat="true" ht="15" hidden="false" customHeight="false" outlineLevel="0" collapsed="false">
      <c r="A208" s="205" t="n">
        <f aca="false">A207+1</f>
        <v>200</v>
      </c>
      <c r="B208" s="213" t="s">
        <v>492</v>
      </c>
      <c r="C208" s="214" t="s">
        <v>857</v>
      </c>
      <c r="D208" s="215" t="s">
        <v>93</v>
      </c>
      <c r="E208" s="215" t="s">
        <v>493</v>
      </c>
      <c r="F208" s="216" t="n">
        <f aca="false">'Прил. 4 (Расходы 2024) '!G557</f>
        <v>1994.9</v>
      </c>
      <c r="G208" s="216" t="n">
        <f aca="false">'Прил. 4 (Расходы 2024) '!H557</f>
        <v>1994.9</v>
      </c>
      <c r="H208" s="216" t="n">
        <f aca="false">'Прил. 4 (Расходы 2024) '!I557</f>
        <v>1964.5</v>
      </c>
      <c r="I208" s="217" t="n">
        <f aca="false">H208/G208*100</f>
        <v>98.4761140909319</v>
      </c>
    </row>
    <row r="209" s="210" customFormat="true" ht="75" hidden="false" customHeight="false" outlineLevel="0" collapsed="false">
      <c r="A209" s="205" t="n">
        <f aca="false">A208+1</f>
        <v>201</v>
      </c>
      <c r="B209" s="219" t="s">
        <v>831</v>
      </c>
      <c r="C209" s="214" t="s">
        <v>832</v>
      </c>
      <c r="D209" s="215"/>
      <c r="E209" s="215"/>
      <c r="F209" s="228" t="n">
        <f aca="false">F210</f>
        <v>862.6</v>
      </c>
      <c r="G209" s="228" t="n">
        <f aca="false">G210</f>
        <v>862.6</v>
      </c>
      <c r="H209" s="228" t="n">
        <f aca="false">H210</f>
        <v>763.2</v>
      </c>
      <c r="I209" s="217" t="n">
        <f aca="false">H209/G209*100</f>
        <v>88.4766983538141</v>
      </c>
    </row>
    <row r="210" s="210" customFormat="true" ht="15" hidden="false" customHeight="false" outlineLevel="0" collapsed="false">
      <c r="A210" s="205" t="n">
        <f aca="false">A209+1</f>
        <v>202</v>
      </c>
      <c r="B210" s="213" t="s">
        <v>569</v>
      </c>
      <c r="C210" s="214" t="s">
        <v>832</v>
      </c>
      <c r="D210" s="215" t="s">
        <v>233</v>
      </c>
      <c r="E210" s="215"/>
      <c r="F210" s="216" t="n">
        <f aca="false">F211</f>
        <v>862.6</v>
      </c>
      <c r="G210" s="216" t="n">
        <f aca="false">G211</f>
        <v>862.6</v>
      </c>
      <c r="H210" s="216" t="n">
        <f aca="false">H211</f>
        <v>763.2</v>
      </c>
      <c r="I210" s="217" t="n">
        <f aca="false">H210/G210*100</f>
        <v>88.4766983538141</v>
      </c>
    </row>
    <row r="211" s="210" customFormat="true" ht="15" hidden="false" customHeight="false" outlineLevel="0" collapsed="false">
      <c r="A211" s="205" t="n">
        <f aca="false">A210+1</f>
        <v>203</v>
      </c>
      <c r="B211" s="213" t="s">
        <v>570</v>
      </c>
      <c r="C211" s="214" t="s">
        <v>832</v>
      </c>
      <c r="D211" s="215" t="s">
        <v>93</v>
      </c>
      <c r="E211" s="215"/>
      <c r="F211" s="216" t="n">
        <f aca="false">F212</f>
        <v>862.6</v>
      </c>
      <c r="G211" s="216" t="n">
        <f aca="false">G212</f>
        <v>862.6</v>
      </c>
      <c r="H211" s="216" t="n">
        <f aca="false">H212</f>
        <v>763.2</v>
      </c>
      <c r="I211" s="217" t="n">
        <f aca="false">H211/G211*100</f>
        <v>88.4766983538141</v>
      </c>
    </row>
    <row r="212" s="210" customFormat="true" ht="15" hidden="false" customHeight="false" outlineLevel="0" collapsed="false">
      <c r="A212" s="205" t="n">
        <f aca="false">A211+1</f>
        <v>204</v>
      </c>
      <c r="B212" s="213" t="s">
        <v>488</v>
      </c>
      <c r="C212" s="214" t="s">
        <v>832</v>
      </c>
      <c r="D212" s="215" t="s">
        <v>93</v>
      </c>
      <c r="E212" s="215" t="s">
        <v>489</v>
      </c>
      <c r="F212" s="216" t="n">
        <f aca="false">F213</f>
        <v>862.6</v>
      </c>
      <c r="G212" s="216" t="n">
        <f aca="false">G213</f>
        <v>862.6</v>
      </c>
      <c r="H212" s="216" t="n">
        <f aca="false">H213</f>
        <v>763.2</v>
      </c>
      <c r="I212" s="217" t="n">
        <f aca="false">H212/G212*100</f>
        <v>88.4766983538141</v>
      </c>
    </row>
    <row r="213" s="210" customFormat="true" ht="15" hidden="false" customHeight="false" outlineLevel="0" collapsed="false">
      <c r="A213" s="205" t="n">
        <f aca="false">A212+1</f>
        <v>205</v>
      </c>
      <c r="B213" s="78" t="s">
        <v>490</v>
      </c>
      <c r="C213" s="214" t="s">
        <v>832</v>
      </c>
      <c r="D213" s="215" t="s">
        <v>93</v>
      </c>
      <c r="E213" s="215" t="s">
        <v>491</v>
      </c>
      <c r="F213" s="216" t="n">
        <f aca="false">'Прил. 4 (Расходы 2024) '!G494</f>
        <v>862.6</v>
      </c>
      <c r="G213" s="216" t="n">
        <f aca="false">'Прил. 4 (Расходы 2024) '!H494</f>
        <v>862.6</v>
      </c>
      <c r="H213" s="216" t="n">
        <f aca="false">'Прил. 4 (Расходы 2024) '!I494</f>
        <v>763.2</v>
      </c>
      <c r="I213" s="217" t="n">
        <f aca="false">H213/G213*100</f>
        <v>88.4766983538141</v>
      </c>
    </row>
    <row r="214" s="210" customFormat="true" ht="75" hidden="false" customHeight="false" outlineLevel="0" collapsed="false">
      <c r="A214" s="205" t="n">
        <f aca="false">A213+1</f>
        <v>206</v>
      </c>
      <c r="B214" s="231" t="s">
        <v>911</v>
      </c>
      <c r="C214" s="214" t="s">
        <v>912</v>
      </c>
      <c r="D214" s="215"/>
      <c r="E214" s="215"/>
      <c r="F214" s="216" t="n">
        <f aca="false">F215+F219</f>
        <v>2962.5</v>
      </c>
      <c r="G214" s="216" t="n">
        <f aca="false">G215+G219</f>
        <v>2962.5</v>
      </c>
      <c r="H214" s="216" t="n">
        <f aca="false">H215+H219</f>
        <v>2495</v>
      </c>
      <c r="I214" s="217" t="n">
        <f aca="false">H214/G214*100</f>
        <v>84.2194092827004</v>
      </c>
    </row>
    <row r="215" s="210" customFormat="true" ht="15" hidden="false" customHeight="false" outlineLevel="0" collapsed="false">
      <c r="A215" s="205" t="n">
        <f aca="false">A214+1</f>
        <v>207</v>
      </c>
      <c r="B215" s="213" t="s">
        <v>569</v>
      </c>
      <c r="C215" s="214" t="s">
        <v>912</v>
      </c>
      <c r="D215" s="215" t="s">
        <v>233</v>
      </c>
      <c r="E215" s="215"/>
      <c r="F215" s="216" t="n">
        <f aca="false">F216</f>
        <v>2494.1</v>
      </c>
      <c r="G215" s="216" t="n">
        <f aca="false">G216</f>
        <v>2494.1</v>
      </c>
      <c r="H215" s="216" t="n">
        <f aca="false">H216</f>
        <v>2159.2</v>
      </c>
      <c r="I215" s="217" t="n">
        <f aca="false">H215/G215*100</f>
        <v>86.5723106531414</v>
      </c>
    </row>
    <row r="216" s="210" customFormat="true" ht="15" hidden="false" customHeight="false" outlineLevel="0" collapsed="false">
      <c r="A216" s="205" t="n">
        <f aca="false">A215+1</f>
        <v>208</v>
      </c>
      <c r="B216" s="213" t="s">
        <v>570</v>
      </c>
      <c r="C216" s="214" t="s">
        <v>912</v>
      </c>
      <c r="D216" s="215" t="s">
        <v>93</v>
      </c>
      <c r="E216" s="215"/>
      <c r="F216" s="216" t="n">
        <f aca="false">F217</f>
        <v>2494.1</v>
      </c>
      <c r="G216" s="216" t="n">
        <f aca="false">G217</f>
        <v>2494.1</v>
      </c>
      <c r="H216" s="216" t="n">
        <f aca="false">H217</f>
        <v>2159.2</v>
      </c>
      <c r="I216" s="217" t="n">
        <f aca="false">H216/G216*100</f>
        <v>86.5723106531414</v>
      </c>
    </row>
    <row r="217" s="210" customFormat="true" ht="15" hidden="false" customHeight="false" outlineLevel="0" collapsed="false">
      <c r="A217" s="205" t="n">
        <f aca="false">A216+1</f>
        <v>209</v>
      </c>
      <c r="B217" s="213" t="s">
        <v>488</v>
      </c>
      <c r="C217" s="214" t="s">
        <v>912</v>
      </c>
      <c r="D217" s="215" t="s">
        <v>93</v>
      </c>
      <c r="E217" s="215" t="s">
        <v>489</v>
      </c>
      <c r="F217" s="216" t="n">
        <f aca="false">F218</f>
        <v>2494.1</v>
      </c>
      <c r="G217" s="216" t="n">
        <f aca="false">G218</f>
        <v>2494.1</v>
      </c>
      <c r="H217" s="216" t="n">
        <f aca="false">H218</f>
        <v>2159.2</v>
      </c>
      <c r="I217" s="217" t="n">
        <f aca="false">H217/G217*100</f>
        <v>86.5723106531414</v>
      </c>
    </row>
    <row r="218" s="210" customFormat="true" ht="15" hidden="false" customHeight="false" outlineLevel="0" collapsed="false">
      <c r="A218" s="205" t="n">
        <f aca="false">A217+1</f>
        <v>210</v>
      </c>
      <c r="B218" s="232" t="s">
        <v>492</v>
      </c>
      <c r="C218" s="233" t="s">
        <v>912</v>
      </c>
      <c r="D218" s="234" t="s">
        <v>93</v>
      </c>
      <c r="E218" s="234" t="s">
        <v>493</v>
      </c>
      <c r="F218" s="230" t="n">
        <f aca="false">'Прил. 4 (Расходы 2024) '!G671</f>
        <v>2494.1</v>
      </c>
      <c r="G218" s="230" t="n">
        <f aca="false">'Прил. 4 (Расходы 2024) '!H671</f>
        <v>2494.1</v>
      </c>
      <c r="H218" s="230" t="n">
        <f aca="false">'Прил. 4 (Расходы 2024) '!I671</f>
        <v>2159.2</v>
      </c>
      <c r="I218" s="217" t="n">
        <f aca="false">H218/G218*100</f>
        <v>86.5723106531414</v>
      </c>
    </row>
    <row r="219" s="210" customFormat="true" ht="15" hidden="false" customHeight="false" outlineLevel="0" collapsed="false">
      <c r="A219" s="205" t="n">
        <f aca="false">A218+1</f>
        <v>211</v>
      </c>
      <c r="B219" s="121" t="s">
        <v>577</v>
      </c>
      <c r="C219" s="122" t="s">
        <v>912</v>
      </c>
      <c r="D219" s="215" t="s">
        <v>143</v>
      </c>
      <c r="E219" s="215"/>
      <c r="F219" s="216" t="n">
        <f aca="false">F220</f>
        <v>468.4</v>
      </c>
      <c r="G219" s="216" t="n">
        <f aca="false">G220</f>
        <v>468.4</v>
      </c>
      <c r="H219" s="216" t="n">
        <f aca="false">H220</f>
        <v>335.8</v>
      </c>
      <c r="I219" s="217" t="n">
        <f aca="false">H219/G219*100</f>
        <v>71.6908625106746</v>
      </c>
    </row>
    <row r="220" s="210" customFormat="true" ht="15" hidden="false" customHeight="false" outlineLevel="0" collapsed="false">
      <c r="A220" s="205" t="n">
        <f aca="false">A219+1</f>
        <v>212</v>
      </c>
      <c r="B220" s="121" t="s">
        <v>578</v>
      </c>
      <c r="C220" s="122" t="s">
        <v>912</v>
      </c>
      <c r="D220" s="215" t="s">
        <v>579</v>
      </c>
      <c r="E220" s="215"/>
      <c r="F220" s="216" t="n">
        <f aca="false">F221</f>
        <v>468.4</v>
      </c>
      <c r="G220" s="216" t="n">
        <f aca="false">G221</f>
        <v>468.4</v>
      </c>
      <c r="H220" s="216" t="n">
        <f aca="false">H221</f>
        <v>335.8</v>
      </c>
      <c r="I220" s="217" t="n">
        <f aca="false">H220/G220*100</f>
        <v>71.6908625106746</v>
      </c>
    </row>
    <row r="221" s="210" customFormat="true" ht="15" hidden="false" customHeight="false" outlineLevel="0" collapsed="false">
      <c r="A221" s="205" t="n">
        <f aca="false">A220+1</f>
        <v>213</v>
      </c>
      <c r="B221" s="213" t="s">
        <v>510</v>
      </c>
      <c r="C221" s="122" t="s">
        <v>912</v>
      </c>
      <c r="D221" s="215" t="s">
        <v>579</v>
      </c>
      <c r="E221" s="215" t="s">
        <v>511</v>
      </c>
      <c r="F221" s="216" t="n">
        <f aca="false">F222</f>
        <v>468.4</v>
      </c>
      <c r="G221" s="216" t="n">
        <f aca="false">G222</f>
        <v>468.4</v>
      </c>
      <c r="H221" s="216" t="n">
        <f aca="false">H222</f>
        <v>335.8</v>
      </c>
      <c r="I221" s="217" t="n">
        <f aca="false">H221/G221*100</f>
        <v>71.6908625106746</v>
      </c>
    </row>
    <row r="222" s="210" customFormat="true" ht="15" hidden="false" customHeight="false" outlineLevel="0" collapsed="false">
      <c r="A222" s="205" t="n">
        <f aca="false">A221+1</f>
        <v>214</v>
      </c>
      <c r="B222" s="213" t="s">
        <v>514</v>
      </c>
      <c r="C222" s="122" t="s">
        <v>912</v>
      </c>
      <c r="D222" s="215" t="s">
        <v>579</v>
      </c>
      <c r="E222" s="215" t="s">
        <v>515</v>
      </c>
      <c r="F222" s="216" t="n">
        <f aca="false">'Прил. 4 (Расходы 2024) '!G673</f>
        <v>468.4</v>
      </c>
      <c r="G222" s="216" t="n">
        <f aca="false">'Прил. 4 (Расходы 2024) '!H673</f>
        <v>468.4</v>
      </c>
      <c r="H222" s="216" t="n">
        <f aca="false">'Прил. 4 (Расходы 2024) '!I673</f>
        <v>335.8</v>
      </c>
      <c r="I222" s="217" t="n">
        <f aca="false">H222/G222*100</f>
        <v>71.6908625106746</v>
      </c>
    </row>
    <row r="223" s="210" customFormat="true" ht="75" hidden="false" customHeight="false" outlineLevel="0" collapsed="false">
      <c r="A223" s="205" t="n">
        <f aca="false">A222+1</f>
        <v>215</v>
      </c>
      <c r="B223" s="219" t="s">
        <v>1016</v>
      </c>
      <c r="C223" s="122" t="s">
        <v>859</v>
      </c>
      <c r="D223" s="225"/>
      <c r="E223" s="215"/>
      <c r="F223" s="222" t="n">
        <f aca="false">F224</f>
        <v>5788.3</v>
      </c>
      <c r="G223" s="222" t="n">
        <f aca="false">G224</f>
        <v>5788.3</v>
      </c>
      <c r="H223" s="222" t="n">
        <f aca="false">H224</f>
        <v>5788.3</v>
      </c>
      <c r="I223" s="217" t="n">
        <f aca="false">H223/G223*100</f>
        <v>100</v>
      </c>
    </row>
    <row r="224" s="212" customFormat="true" ht="15" hidden="false" customHeight="false" outlineLevel="0" collapsed="false">
      <c r="A224" s="205" t="n">
        <f aca="false">A223+1</f>
        <v>216</v>
      </c>
      <c r="B224" s="213" t="s">
        <v>569</v>
      </c>
      <c r="C224" s="122" t="s">
        <v>859</v>
      </c>
      <c r="D224" s="215" t="s">
        <v>233</v>
      </c>
      <c r="E224" s="215"/>
      <c r="F224" s="223" t="n">
        <f aca="false">F225</f>
        <v>5788.3</v>
      </c>
      <c r="G224" s="223" t="n">
        <f aca="false">G225</f>
        <v>5788.3</v>
      </c>
      <c r="H224" s="223" t="n">
        <f aca="false">H225</f>
        <v>5788.3</v>
      </c>
      <c r="I224" s="217" t="n">
        <f aca="false">H224/G224*100</f>
        <v>100</v>
      </c>
    </row>
    <row r="225" s="212" customFormat="true" ht="15" hidden="false" customHeight="false" outlineLevel="0" collapsed="false">
      <c r="A225" s="205" t="n">
        <f aca="false">A224+1</f>
        <v>217</v>
      </c>
      <c r="B225" s="213" t="s">
        <v>570</v>
      </c>
      <c r="C225" s="122" t="s">
        <v>859</v>
      </c>
      <c r="D225" s="215" t="s">
        <v>93</v>
      </c>
      <c r="E225" s="215"/>
      <c r="F225" s="223" t="n">
        <f aca="false">F226</f>
        <v>5788.3</v>
      </c>
      <c r="G225" s="223" t="n">
        <f aca="false">G226</f>
        <v>5788.3</v>
      </c>
      <c r="H225" s="223" t="n">
        <f aca="false">H226</f>
        <v>5788.3</v>
      </c>
      <c r="I225" s="217" t="n">
        <f aca="false">H225/G225*100</f>
        <v>100</v>
      </c>
    </row>
    <row r="226" s="210" customFormat="true" ht="15" hidden="false" customHeight="false" outlineLevel="0" collapsed="false">
      <c r="A226" s="205" t="n">
        <f aca="false">A225+1</f>
        <v>218</v>
      </c>
      <c r="B226" s="213" t="s">
        <v>488</v>
      </c>
      <c r="C226" s="122" t="s">
        <v>859</v>
      </c>
      <c r="D226" s="215" t="s">
        <v>93</v>
      </c>
      <c r="E226" s="215" t="s">
        <v>489</v>
      </c>
      <c r="F226" s="223" t="n">
        <f aca="false">F227</f>
        <v>5788.3</v>
      </c>
      <c r="G226" s="223" t="n">
        <f aca="false">G227</f>
        <v>5788.3</v>
      </c>
      <c r="H226" s="223" t="n">
        <f aca="false">H227</f>
        <v>5788.3</v>
      </c>
      <c r="I226" s="217" t="n">
        <f aca="false">H226/G226*100</f>
        <v>100</v>
      </c>
    </row>
    <row r="227" s="210" customFormat="true" ht="15" hidden="false" customHeight="false" outlineLevel="0" collapsed="false">
      <c r="A227" s="205" t="n">
        <f aca="false">A226+1</f>
        <v>219</v>
      </c>
      <c r="B227" s="213" t="s">
        <v>492</v>
      </c>
      <c r="C227" s="122" t="s">
        <v>859</v>
      </c>
      <c r="D227" s="215" t="s">
        <v>93</v>
      </c>
      <c r="E227" s="215" t="s">
        <v>493</v>
      </c>
      <c r="F227" s="223" t="n">
        <f aca="false">'Прил. 4 (Расходы 2024) '!G560</f>
        <v>5788.3</v>
      </c>
      <c r="G227" s="223" t="n">
        <f aca="false">'Прил. 4 (Расходы 2024) '!H560</f>
        <v>5788.3</v>
      </c>
      <c r="H227" s="223" t="n">
        <f aca="false">'Прил. 4 (Расходы 2024) '!I560</f>
        <v>5788.3</v>
      </c>
      <c r="I227" s="217" t="n">
        <f aca="false">H227/G227*100</f>
        <v>100</v>
      </c>
    </row>
    <row r="228" s="210" customFormat="true" ht="60" hidden="false" customHeight="false" outlineLevel="0" collapsed="false">
      <c r="A228" s="205" t="n">
        <f aca="false">A227+1</f>
        <v>220</v>
      </c>
      <c r="B228" s="219" t="s">
        <v>860</v>
      </c>
      <c r="C228" s="122" t="s">
        <v>861</v>
      </c>
      <c r="D228" s="215"/>
      <c r="E228" s="215"/>
      <c r="F228" s="216" t="n">
        <f aca="false">F229</f>
        <v>2516</v>
      </c>
      <c r="G228" s="216" t="n">
        <f aca="false">G229</f>
        <v>2291</v>
      </c>
      <c r="H228" s="216" t="n">
        <f aca="false">H229</f>
        <v>2291</v>
      </c>
      <c r="I228" s="217" t="n">
        <f aca="false">H228/G228*100</f>
        <v>100</v>
      </c>
    </row>
    <row r="229" s="210" customFormat="true" ht="15" hidden="false" customHeight="false" outlineLevel="0" collapsed="false">
      <c r="A229" s="205" t="n">
        <f aca="false">A228+1</f>
        <v>221</v>
      </c>
      <c r="B229" s="213" t="s">
        <v>569</v>
      </c>
      <c r="C229" s="122" t="s">
        <v>861</v>
      </c>
      <c r="D229" s="215" t="s">
        <v>233</v>
      </c>
      <c r="E229" s="215"/>
      <c r="F229" s="216" t="n">
        <f aca="false">F230</f>
        <v>2516</v>
      </c>
      <c r="G229" s="216" t="n">
        <f aca="false">G230</f>
        <v>2291</v>
      </c>
      <c r="H229" s="216" t="n">
        <f aca="false">H230</f>
        <v>2291</v>
      </c>
      <c r="I229" s="217" t="n">
        <f aca="false">H229/G229*100</f>
        <v>100</v>
      </c>
    </row>
    <row r="230" s="210" customFormat="true" ht="15" hidden="false" customHeight="false" outlineLevel="0" collapsed="false">
      <c r="A230" s="205" t="n">
        <f aca="false">A229+1</f>
        <v>222</v>
      </c>
      <c r="B230" s="213" t="s">
        <v>570</v>
      </c>
      <c r="C230" s="122" t="s">
        <v>861</v>
      </c>
      <c r="D230" s="215" t="s">
        <v>93</v>
      </c>
      <c r="E230" s="215"/>
      <c r="F230" s="216" t="n">
        <f aca="false">F231</f>
        <v>2516</v>
      </c>
      <c r="G230" s="216" t="n">
        <f aca="false">G231</f>
        <v>2291</v>
      </c>
      <c r="H230" s="216" t="n">
        <f aca="false">H231</f>
        <v>2291</v>
      </c>
      <c r="I230" s="217" t="n">
        <f aca="false">H230/G230*100</f>
        <v>100</v>
      </c>
    </row>
    <row r="231" s="210" customFormat="true" ht="15" hidden="false" customHeight="false" outlineLevel="0" collapsed="false">
      <c r="A231" s="205" t="n">
        <f aca="false">A230+1</f>
        <v>223</v>
      </c>
      <c r="B231" s="213" t="s">
        <v>488</v>
      </c>
      <c r="C231" s="122" t="s">
        <v>861</v>
      </c>
      <c r="D231" s="215" t="s">
        <v>93</v>
      </c>
      <c r="E231" s="215" t="s">
        <v>489</v>
      </c>
      <c r="F231" s="216" t="n">
        <f aca="false">F232</f>
        <v>2516</v>
      </c>
      <c r="G231" s="216" t="n">
        <f aca="false">G232</f>
        <v>2291</v>
      </c>
      <c r="H231" s="216" t="n">
        <f aca="false">H232</f>
        <v>2291</v>
      </c>
      <c r="I231" s="217" t="n">
        <f aca="false">H231/G231*100</f>
        <v>100</v>
      </c>
    </row>
    <row r="232" s="210" customFormat="true" ht="15" hidden="false" customHeight="false" outlineLevel="0" collapsed="false">
      <c r="A232" s="205" t="n">
        <f aca="false">A231+1</f>
        <v>224</v>
      </c>
      <c r="B232" s="213" t="s">
        <v>492</v>
      </c>
      <c r="C232" s="122" t="s">
        <v>861</v>
      </c>
      <c r="D232" s="215" t="s">
        <v>93</v>
      </c>
      <c r="E232" s="215" t="s">
        <v>493</v>
      </c>
      <c r="F232" s="216" t="n">
        <f aca="false">'Прил. 4 (Расходы 2024) '!G563</f>
        <v>2516</v>
      </c>
      <c r="G232" s="216" t="n">
        <f aca="false">'Прил. 4 (Расходы 2024) '!H563</f>
        <v>2291</v>
      </c>
      <c r="H232" s="216" t="n">
        <f aca="false">'Прил. 4 (Расходы 2024) '!I563</f>
        <v>2291</v>
      </c>
      <c r="I232" s="217" t="n">
        <f aca="false">H232/G232*100</f>
        <v>100</v>
      </c>
    </row>
    <row r="233" s="210" customFormat="true" ht="15" hidden="false" customHeight="false" outlineLevel="0" collapsed="false">
      <c r="A233" s="205" t="n">
        <f aca="false">A232+1</f>
        <v>225</v>
      </c>
      <c r="B233" s="235" t="s">
        <v>880</v>
      </c>
      <c r="C233" s="236" t="s">
        <v>881</v>
      </c>
      <c r="D233" s="236"/>
      <c r="E233" s="236"/>
      <c r="F233" s="237" t="n">
        <f aca="false">F238+F234+F247</f>
        <v>3161</v>
      </c>
      <c r="G233" s="237" t="n">
        <f aca="false">G238+G234+G247</f>
        <v>3161</v>
      </c>
      <c r="H233" s="237" t="n">
        <f aca="false">H238+H234+H247</f>
        <v>3151.5</v>
      </c>
      <c r="I233" s="209" t="n">
        <f aca="false">H233/G233*100</f>
        <v>99.6994621955078</v>
      </c>
    </row>
    <row r="234" s="210" customFormat="true" ht="60" hidden="false" customHeight="false" outlineLevel="0" collapsed="false">
      <c r="A234" s="205" t="n">
        <f aca="false">A233+1</f>
        <v>226</v>
      </c>
      <c r="B234" s="78" t="s">
        <v>882</v>
      </c>
      <c r="C234" s="214" t="s">
        <v>883</v>
      </c>
      <c r="D234" s="236"/>
      <c r="E234" s="236"/>
      <c r="F234" s="216" t="n">
        <f aca="false">F235</f>
        <v>451.8</v>
      </c>
      <c r="G234" s="216" t="n">
        <f aca="false">G235</f>
        <v>451.8</v>
      </c>
      <c r="H234" s="216" t="n">
        <f aca="false">H235</f>
        <v>451.8</v>
      </c>
      <c r="I234" s="217" t="n">
        <f aca="false">H234/G234*100</f>
        <v>100</v>
      </c>
    </row>
    <row r="235" s="210" customFormat="true" ht="15" hidden="false" customHeight="false" outlineLevel="0" collapsed="false">
      <c r="A235" s="205" t="n">
        <f aca="false">A234+1</f>
        <v>227</v>
      </c>
      <c r="B235" s="213" t="s">
        <v>677</v>
      </c>
      <c r="C235" s="214" t="s">
        <v>883</v>
      </c>
      <c r="D235" s="215" t="s">
        <v>65</v>
      </c>
      <c r="E235" s="215"/>
      <c r="F235" s="220" t="n">
        <f aca="false">F236</f>
        <v>451.8</v>
      </c>
      <c r="G235" s="220" t="n">
        <f aca="false">G236</f>
        <v>451.8</v>
      </c>
      <c r="H235" s="220" t="n">
        <f aca="false">H236</f>
        <v>451.8</v>
      </c>
      <c r="I235" s="217" t="n">
        <f aca="false">H235/G235*100</f>
        <v>100</v>
      </c>
    </row>
    <row r="236" s="210" customFormat="true" ht="15" hidden="false" customHeight="false" outlineLevel="0" collapsed="false">
      <c r="A236" s="205" t="n">
        <f aca="false">A235+1</f>
        <v>228</v>
      </c>
      <c r="B236" s="213" t="s">
        <v>488</v>
      </c>
      <c r="C236" s="214" t="s">
        <v>883</v>
      </c>
      <c r="D236" s="215" t="s">
        <v>65</v>
      </c>
      <c r="E236" s="215" t="s">
        <v>489</v>
      </c>
      <c r="F236" s="220" t="n">
        <f aca="false">F237</f>
        <v>451.8</v>
      </c>
      <c r="G236" s="220" t="n">
        <f aca="false">G237</f>
        <v>451.8</v>
      </c>
      <c r="H236" s="220" t="n">
        <f aca="false">H237</f>
        <v>451.8</v>
      </c>
      <c r="I236" s="217" t="n">
        <f aca="false">H236/G236*100</f>
        <v>100</v>
      </c>
    </row>
    <row r="237" s="210" customFormat="true" ht="15" hidden="false" customHeight="false" outlineLevel="0" collapsed="false">
      <c r="A237" s="205" t="n">
        <f aca="false">A236+1</f>
        <v>229</v>
      </c>
      <c r="B237" s="213" t="s">
        <v>1011</v>
      </c>
      <c r="C237" s="214" t="s">
        <v>883</v>
      </c>
      <c r="D237" s="215" t="s">
        <v>65</v>
      </c>
      <c r="E237" s="215" t="s">
        <v>491</v>
      </c>
      <c r="F237" s="220" t="n">
        <f aca="false">'Прил. 4 (Расходы 2024) '!G616</f>
        <v>451.8</v>
      </c>
      <c r="G237" s="220" t="n">
        <f aca="false">'Прил. 4 (Расходы 2024) '!H616</f>
        <v>451.8</v>
      </c>
      <c r="H237" s="220" t="n">
        <f aca="false">'Прил. 4 (Расходы 2024) '!I616</f>
        <v>451.8</v>
      </c>
      <c r="I237" s="217" t="n">
        <f aca="false">H237/G237*100</f>
        <v>100</v>
      </c>
    </row>
    <row r="238" s="210" customFormat="true" ht="45" hidden="false" customHeight="false" outlineLevel="0" collapsed="false">
      <c r="A238" s="205" t="n">
        <f aca="false">A237+1</f>
        <v>230</v>
      </c>
      <c r="B238" s="213" t="s">
        <v>1017</v>
      </c>
      <c r="C238" s="215" t="s">
        <v>885</v>
      </c>
      <c r="D238" s="215"/>
      <c r="E238" s="215"/>
      <c r="F238" s="216" t="n">
        <f aca="false">F239+F243</f>
        <v>2689.2</v>
      </c>
      <c r="G238" s="216" t="n">
        <f aca="false">G239+G243</f>
        <v>2689.2</v>
      </c>
      <c r="H238" s="216" t="n">
        <f aca="false">H239+H243</f>
        <v>2679.7</v>
      </c>
      <c r="I238" s="217" t="n">
        <f aca="false">H238/G238*100</f>
        <v>99.6467350885022</v>
      </c>
    </row>
    <row r="239" s="229" customFormat="true" ht="45" hidden="false" customHeight="false" outlineLevel="0" collapsed="false">
      <c r="A239" s="205" t="n">
        <f aca="false">A238+1</f>
        <v>231</v>
      </c>
      <c r="B239" s="213" t="s">
        <v>552</v>
      </c>
      <c r="C239" s="215" t="s">
        <v>885</v>
      </c>
      <c r="D239" s="215" t="s">
        <v>212</v>
      </c>
      <c r="E239" s="215"/>
      <c r="F239" s="226" t="n">
        <f aca="false">F240</f>
        <v>2609.7</v>
      </c>
      <c r="G239" s="226" t="n">
        <f aca="false">G240</f>
        <v>2609.7</v>
      </c>
      <c r="H239" s="226" t="n">
        <f aca="false">H240</f>
        <v>2609.1</v>
      </c>
      <c r="I239" s="217" t="n">
        <f aca="false">H239/G239*100</f>
        <v>99.9770088515922</v>
      </c>
    </row>
    <row r="240" s="210" customFormat="true" ht="15" hidden="false" customHeight="false" outlineLevel="0" collapsed="false">
      <c r="A240" s="205" t="n">
        <f aca="false">A239+1</f>
        <v>232</v>
      </c>
      <c r="B240" s="213" t="s">
        <v>677</v>
      </c>
      <c r="C240" s="215" t="s">
        <v>885</v>
      </c>
      <c r="D240" s="215" t="s">
        <v>65</v>
      </c>
      <c r="E240" s="215"/>
      <c r="F240" s="226" t="n">
        <f aca="false">F241</f>
        <v>2609.7</v>
      </c>
      <c r="G240" s="226" t="n">
        <f aca="false">G241</f>
        <v>2609.7</v>
      </c>
      <c r="H240" s="226" t="n">
        <f aca="false">H241</f>
        <v>2609.1</v>
      </c>
      <c r="I240" s="217" t="n">
        <f aca="false">H240/G240*100</f>
        <v>99.9770088515922</v>
      </c>
    </row>
    <row r="241" s="210" customFormat="true" ht="15" hidden="false" customHeight="false" outlineLevel="0" collapsed="false">
      <c r="A241" s="205" t="n">
        <f aca="false">A240+1</f>
        <v>233</v>
      </c>
      <c r="B241" s="213" t="s">
        <v>488</v>
      </c>
      <c r="C241" s="215" t="s">
        <v>885</v>
      </c>
      <c r="D241" s="215" t="s">
        <v>65</v>
      </c>
      <c r="E241" s="215" t="s">
        <v>489</v>
      </c>
      <c r="F241" s="226" t="n">
        <f aca="false">F242</f>
        <v>2609.7</v>
      </c>
      <c r="G241" s="226" t="n">
        <f aca="false">G242</f>
        <v>2609.7</v>
      </c>
      <c r="H241" s="226" t="n">
        <f aca="false">H242</f>
        <v>2609.1</v>
      </c>
      <c r="I241" s="217" t="n">
        <f aca="false">H241/G241*100</f>
        <v>99.9770088515922</v>
      </c>
    </row>
    <row r="242" s="210" customFormat="true" ht="15" hidden="false" customHeight="false" outlineLevel="0" collapsed="false">
      <c r="A242" s="205" t="n">
        <f aca="false">A241+1</f>
        <v>234</v>
      </c>
      <c r="B242" s="213" t="s">
        <v>1011</v>
      </c>
      <c r="C242" s="215" t="s">
        <v>885</v>
      </c>
      <c r="D242" s="215" t="s">
        <v>65</v>
      </c>
      <c r="E242" s="215" t="s">
        <v>499</v>
      </c>
      <c r="F242" s="226" t="n">
        <f aca="false">'Прил. 4 (Расходы 2024) '!G619</f>
        <v>2609.7</v>
      </c>
      <c r="G242" s="226" t="n">
        <f aca="false">'Прил. 4 (Расходы 2024) '!H619</f>
        <v>2609.7</v>
      </c>
      <c r="H242" s="226" t="n">
        <f aca="false">'Прил. 4 (Расходы 2024) '!I619</f>
        <v>2609.1</v>
      </c>
      <c r="I242" s="217" t="n">
        <f aca="false">H242/G242*100</f>
        <v>99.9770088515922</v>
      </c>
    </row>
    <row r="243" s="210" customFormat="true" ht="15" hidden="false" customHeight="false" outlineLevel="0" collapsed="false">
      <c r="A243" s="205" t="n">
        <f aca="false">A242+1</f>
        <v>235</v>
      </c>
      <c r="B243" s="213" t="s">
        <v>569</v>
      </c>
      <c r="C243" s="215" t="s">
        <v>885</v>
      </c>
      <c r="D243" s="215" t="s">
        <v>233</v>
      </c>
      <c r="E243" s="215"/>
      <c r="F243" s="226" t="n">
        <f aca="false">F244</f>
        <v>79.5</v>
      </c>
      <c r="G243" s="226" t="n">
        <f aca="false">G244</f>
        <v>79.5</v>
      </c>
      <c r="H243" s="226" t="n">
        <f aca="false">H244</f>
        <v>70.6</v>
      </c>
      <c r="I243" s="217" t="n">
        <f aca="false">H243/G243*100</f>
        <v>88.8050314465409</v>
      </c>
    </row>
    <row r="244" s="210" customFormat="true" ht="15" hidden="false" customHeight="false" outlineLevel="0" collapsed="false">
      <c r="A244" s="205" t="n">
        <f aca="false">A243+1</f>
        <v>236</v>
      </c>
      <c r="B244" s="213" t="s">
        <v>570</v>
      </c>
      <c r="C244" s="215" t="s">
        <v>885</v>
      </c>
      <c r="D244" s="215" t="s">
        <v>93</v>
      </c>
      <c r="E244" s="215"/>
      <c r="F244" s="226" t="n">
        <f aca="false">F245</f>
        <v>79.5</v>
      </c>
      <c r="G244" s="226" t="n">
        <f aca="false">G245</f>
        <v>79.5</v>
      </c>
      <c r="H244" s="226" t="n">
        <f aca="false">H245</f>
        <v>70.6</v>
      </c>
      <c r="I244" s="217" t="n">
        <f aca="false">H244/G244*100</f>
        <v>88.8050314465409</v>
      </c>
    </row>
    <row r="245" s="210" customFormat="true" ht="15" hidden="false" customHeight="false" outlineLevel="0" collapsed="false">
      <c r="A245" s="205" t="n">
        <f aca="false">A244+1</f>
        <v>237</v>
      </c>
      <c r="B245" s="213" t="s">
        <v>488</v>
      </c>
      <c r="C245" s="215" t="s">
        <v>885</v>
      </c>
      <c r="D245" s="215" t="s">
        <v>93</v>
      </c>
      <c r="E245" s="215" t="s">
        <v>489</v>
      </c>
      <c r="F245" s="226" t="n">
        <f aca="false">F246</f>
        <v>79.5</v>
      </c>
      <c r="G245" s="226" t="n">
        <f aca="false">G246</f>
        <v>79.5</v>
      </c>
      <c r="H245" s="226" t="n">
        <f aca="false">H246</f>
        <v>70.6</v>
      </c>
      <c r="I245" s="217" t="n">
        <f aca="false">H245/G245*100</f>
        <v>88.8050314465409</v>
      </c>
    </row>
    <row r="246" s="210" customFormat="true" ht="15" hidden="false" customHeight="false" outlineLevel="0" collapsed="false">
      <c r="A246" s="205" t="n">
        <f aca="false">A245+1</f>
        <v>238</v>
      </c>
      <c r="B246" s="213" t="s">
        <v>1011</v>
      </c>
      <c r="C246" s="215" t="s">
        <v>885</v>
      </c>
      <c r="D246" s="215" t="s">
        <v>93</v>
      </c>
      <c r="E246" s="215" t="s">
        <v>499</v>
      </c>
      <c r="F246" s="226" t="n">
        <f aca="false">'Прил. 4 (Расходы 2024) '!G621</f>
        <v>79.5</v>
      </c>
      <c r="G246" s="226" t="n">
        <f aca="false">'Прил. 4 (Расходы 2024) '!H621</f>
        <v>79.5</v>
      </c>
      <c r="H246" s="226" t="n">
        <f aca="false">'Прил. 4 (Расходы 2024) '!I621</f>
        <v>70.6</v>
      </c>
      <c r="I246" s="217" t="n">
        <f aca="false">H246/G246*100</f>
        <v>88.8050314465409</v>
      </c>
    </row>
    <row r="247" s="210" customFormat="true" ht="60" hidden="false" customHeight="false" outlineLevel="0" collapsed="false">
      <c r="A247" s="205" t="n">
        <f aca="false">A246+1</f>
        <v>239</v>
      </c>
      <c r="B247" s="219" t="s">
        <v>886</v>
      </c>
      <c r="C247" s="122" t="s">
        <v>887</v>
      </c>
      <c r="D247" s="215"/>
      <c r="E247" s="215"/>
      <c r="F247" s="216" t="n">
        <f aca="false">F248</f>
        <v>20</v>
      </c>
      <c r="G247" s="216" t="n">
        <f aca="false">G248</f>
        <v>20</v>
      </c>
      <c r="H247" s="216" t="n">
        <f aca="false">H248</f>
        <v>20</v>
      </c>
      <c r="I247" s="217" t="n">
        <f aca="false">H247/G247*100</f>
        <v>100</v>
      </c>
    </row>
    <row r="248" s="210" customFormat="true" ht="45" hidden="false" customHeight="false" outlineLevel="0" collapsed="false">
      <c r="A248" s="205" t="n">
        <f aca="false">A247+1</f>
        <v>240</v>
      </c>
      <c r="B248" s="213" t="s">
        <v>552</v>
      </c>
      <c r="C248" s="122" t="s">
        <v>887</v>
      </c>
      <c r="D248" s="215" t="s">
        <v>143</v>
      </c>
      <c r="E248" s="215"/>
      <c r="F248" s="226" t="n">
        <f aca="false">F249</f>
        <v>20</v>
      </c>
      <c r="G248" s="226" t="n">
        <f aca="false">G249</f>
        <v>20</v>
      </c>
      <c r="H248" s="226" t="n">
        <f aca="false">H249</f>
        <v>20</v>
      </c>
      <c r="I248" s="217" t="n">
        <f aca="false">H248/G248*100</f>
        <v>100</v>
      </c>
    </row>
    <row r="249" s="210" customFormat="true" ht="15" hidden="false" customHeight="false" outlineLevel="0" collapsed="false">
      <c r="A249" s="205" t="n">
        <f aca="false">A248+1</f>
        <v>241</v>
      </c>
      <c r="B249" s="170" t="s">
        <v>888</v>
      </c>
      <c r="C249" s="122" t="s">
        <v>887</v>
      </c>
      <c r="D249" s="215" t="s">
        <v>889</v>
      </c>
      <c r="E249" s="215"/>
      <c r="F249" s="226" t="n">
        <f aca="false">F250</f>
        <v>20</v>
      </c>
      <c r="G249" s="226" t="n">
        <f aca="false">G250</f>
        <v>20</v>
      </c>
      <c r="H249" s="226" t="n">
        <f aca="false">H250</f>
        <v>20</v>
      </c>
      <c r="I249" s="217" t="n">
        <f aca="false">H249/G249*100</f>
        <v>100</v>
      </c>
    </row>
    <row r="250" s="210" customFormat="true" ht="15" hidden="false" customHeight="false" outlineLevel="0" collapsed="false">
      <c r="A250" s="205" t="n">
        <f aca="false">A249+1</f>
        <v>242</v>
      </c>
      <c r="B250" s="213" t="s">
        <v>488</v>
      </c>
      <c r="C250" s="122" t="s">
        <v>887</v>
      </c>
      <c r="D250" s="215" t="s">
        <v>93</v>
      </c>
      <c r="E250" s="215" t="s">
        <v>489</v>
      </c>
      <c r="F250" s="226" t="n">
        <f aca="false">F251</f>
        <v>20</v>
      </c>
      <c r="G250" s="226" t="n">
        <f aca="false">G251</f>
        <v>20</v>
      </c>
      <c r="H250" s="226" t="n">
        <f aca="false">H251</f>
        <v>20</v>
      </c>
      <c r="I250" s="217" t="n">
        <f aca="false">H250/G250*100</f>
        <v>100</v>
      </c>
    </row>
    <row r="251" s="210" customFormat="true" ht="15" hidden="false" customHeight="false" outlineLevel="0" collapsed="false">
      <c r="A251" s="205" t="n">
        <f aca="false">A250+1</f>
        <v>243</v>
      </c>
      <c r="B251" s="213" t="s">
        <v>1011</v>
      </c>
      <c r="C251" s="122" t="s">
        <v>887</v>
      </c>
      <c r="D251" s="215" t="s">
        <v>93</v>
      </c>
      <c r="E251" s="215" t="s">
        <v>499</v>
      </c>
      <c r="F251" s="226" t="n">
        <f aca="false">'Прил. 4 (Расходы 2024) '!G624</f>
        <v>20</v>
      </c>
      <c r="G251" s="226" t="n">
        <f aca="false">'Прил. 4 (Расходы 2024) '!H624</f>
        <v>20</v>
      </c>
      <c r="H251" s="226" t="n">
        <f aca="false">'Прил. 4 (Расходы 2024) '!I624</f>
        <v>20</v>
      </c>
      <c r="I251" s="217" t="n">
        <f aca="false">H251/G251*100</f>
        <v>100</v>
      </c>
    </row>
    <row r="252" s="210" customFormat="true" ht="28.5" hidden="false" customHeight="false" outlineLevel="0" collapsed="false">
      <c r="A252" s="205" t="n">
        <f aca="false">A251+1</f>
        <v>244</v>
      </c>
      <c r="B252" s="235" t="s">
        <v>890</v>
      </c>
      <c r="C252" s="236" t="s">
        <v>891</v>
      </c>
      <c r="D252" s="236"/>
      <c r="E252" s="236"/>
      <c r="F252" s="237" t="n">
        <f aca="false">F270+F275+F259+F253+F265</f>
        <v>34565.3</v>
      </c>
      <c r="G252" s="237" t="n">
        <f aca="false">G270+G275+G259+G253+G265</f>
        <v>34665.9</v>
      </c>
      <c r="H252" s="237" t="n">
        <f aca="false">H270+H275+H259+H253+H265</f>
        <v>34600.5</v>
      </c>
      <c r="I252" s="209" t="n">
        <f aca="false">H252/G252*100</f>
        <v>99.8113419816015</v>
      </c>
    </row>
    <row r="253" s="210" customFormat="true" ht="60" hidden="false" customHeight="false" outlineLevel="0" collapsed="false">
      <c r="A253" s="205" t="n">
        <f aca="false">A252+1</f>
        <v>245</v>
      </c>
      <c r="B253" s="78" t="s">
        <v>892</v>
      </c>
      <c r="C253" s="115" t="s">
        <v>893</v>
      </c>
      <c r="D253" s="215"/>
      <c r="E253" s="215"/>
      <c r="F253" s="216" t="n">
        <f aca="false">F254</f>
        <v>871.9</v>
      </c>
      <c r="G253" s="216" t="n">
        <f aca="false">G254</f>
        <v>871.9</v>
      </c>
      <c r="H253" s="216" t="n">
        <f aca="false">H254</f>
        <v>871.9</v>
      </c>
      <c r="I253" s="217" t="n">
        <f aca="false">H253/G253*100</f>
        <v>100</v>
      </c>
    </row>
    <row r="254" s="210" customFormat="true" ht="45" hidden="false" customHeight="false" outlineLevel="0" collapsed="false">
      <c r="A254" s="205" t="n">
        <f aca="false">A253+1</f>
        <v>246</v>
      </c>
      <c r="B254" s="213" t="s">
        <v>552</v>
      </c>
      <c r="C254" s="115" t="s">
        <v>893</v>
      </c>
      <c r="D254" s="215" t="s">
        <v>212</v>
      </c>
      <c r="E254" s="215"/>
      <c r="F254" s="220" t="n">
        <f aca="false">F255</f>
        <v>871.9</v>
      </c>
      <c r="G254" s="220" t="n">
        <f aca="false">G255</f>
        <v>871.9</v>
      </c>
      <c r="H254" s="220" t="n">
        <f aca="false">H255</f>
        <v>871.9</v>
      </c>
      <c r="I254" s="217" t="n">
        <f aca="false">H254/G254*100</f>
        <v>100</v>
      </c>
    </row>
    <row r="255" s="210" customFormat="true" ht="15.75" hidden="false" customHeight="false" outlineLevel="0" collapsed="false">
      <c r="A255" s="205" t="n">
        <f aca="false">A254+1</f>
        <v>247</v>
      </c>
      <c r="B255" s="213" t="s">
        <v>677</v>
      </c>
      <c r="C255" s="115" t="s">
        <v>893</v>
      </c>
      <c r="D255" s="215" t="s">
        <v>65</v>
      </c>
      <c r="E255" s="215"/>
      <c r="F255" s="220" t="n">
        <f aca="false">F256</f>
        <v>871.9</v>
      </c>
      <c r="G255" s="220" t="n">
        <f aca="false">G256</f>
        <v>871.9</v>
      </c>
      <c r="H255" s="220" t="n">
        <f aca="false">H256</f>
        <v>871.9</v>
      </c>
      <c r="I255" s="217" t="n">
        <f aca="false">H255/G255*100</f>
        <v>100</v>
      </c>
    </row>
    <row r="256" s="210" customFormat="true" ht="15.75" hidden="false" customHeight="false" outlineLevel="0" collapsed="false">
      <c r="A256" s="205" t="n">
        <f aca="false">A255+1</f>
        <v>248</v>
      </c>
      <c r="B256" s="213" t="s">
        <v>488</v>
      </c>
      <c r="C256" s="115" t="s">
        <v>893</v>
      </c>
      <c r="D256" s="215" t="s">
        <v>65</v>
      </c>
      <c r="E256" s="215" t="s">
        <v>489</v>
      </c>
      <c r="F256" s="220" t="n">
        <f aca="false">F257</f>
        <v>871.9</v>
      </c>
      <c r="G256" s="220" t="n">
        <f aca="false">G257</f>
        <v>871.9</v>
      </c>
      <c r="H256" s="220" t="n">
        <f aca="false">H257</f>
        <v>871.9</v>
      </c>
      <c r="I256" s="217" t="n">
        <f aca="false">H256/G256*100</f>
        <v>100</v>
      </c>
    </row>
    <row r="257" s="210" customFormat="true" ht="15.75" hidden="false" customHeight="false" outlineLevel="0" collapsed="false">
      <c r="A257" s="205" t="n">
        <f aca="false">A256+1</f>
        <v>249</v>
      </c>
      <c r="B257" s="213" t="s">
        <v>498</v>
      </c>
      <c r="C257" s="115" t="s">
        <v>893</v>
      </c>
      <c r="D257" s="215" t="s">
        <v>65</v>
      </c>
      <c r="E257" s="215" t="s">
        <v>499</v>
      </c>
      <c r="F257" s="220" t="n">
        <f aca="false">F258</f>
        <v>871.9</v>
      </c>
      <c r="G257" s="220" t="n">
        <f aca="false">G258</f>
        <v>871.9</v>
      </c>
      <c r="H257" s="220" t="n">
        <f aca="false">H258</f>
        <v>871.9</v>
      </c>
      <c r="I257" s="217" t="n">
        <f aca="false">H257/G257*100</f>
        <v>100</v>
      </c>
    </row>
    <row r="258" s="210" customFormat="true" ht="15.75" hidden="false" customHeight="false" outlineLevel="0" collapsed="false">
      <c r="A258" s="205" t="n">
        <f aca="false">A257+1</f>
        <v>250</v>
      </c>
      <c r="B258" s="213" t="s">
        <v>553</v>
      </c>
      <c r="C258" s="115" t="s">
        <v>893</v>
      </c>
      <c r="D258" s="215" t="s">
        <v>129</v>
      </c>
      <c r="E258" s="215" t="s">
        <v>499</v>
      </c>
      <c r="F258" s="220" t="n">
        <f aca="false">'Прил. 4 (Расходы 2024) '!G628</f>
        <v>871.9</v>
      </c>
      <c r="G258" s="220" t="n">
        <f aca="false">'Прил. 4 (Расходы 2024) '!H628</f>
        <v>871.9</v>
      </c>
      <c r="H258" s="220" t="n">
        <f aca="false">'Прил. 4 (Расходы 2024) '!I628</f>
        <v>871.9</v>
      </c>
      <c r="I258" s="217" t="n">
        <f aca="false">H258/G258*100</f>
        <v>100</v>
      </c>
    </row>
    <row r="259" s="210" customFormat="true" ht="60" hidden="false" customHeight="false" outlineLevel="0" collapsed="false">
      <c r="A259" s="205" t="n">
        <f aca="false">A258+1</f>
        <v>251</v>
      </c>
      <c r="B259" s="78" t="s">
        <v>827</v>
      </c>
      <c r="C259" s="214" t="s">
        <v>895</v>
      </c>
      <c r="D259" s="215"/>
      <c r="E259" s="215"/>
      <c r="F259" s="216" t="n">
        <f aca="false">F260+F264</f>
        <v>2477.7</v>
      </c>
      <c r="G259" s="216" t="n">
        <f aca="false">G260+G264</f>
        <v>2477.7</v>
      </c>
      <c r="H259" s="216" t="n">
        <f aca="false">H260+H264</f>
        <v>2477.7</v>
      </c>
      <c r="I259" s="217" t="n">
        <f aca="false">H259/G259*100</f>
        <v>100</v>
      </c>
    </row>
    <row r="260" s="210" customFormat="true" ht="45" hidden="false" customHeight="false" outlineLevel="0" collapsed="false">
      <c r="A260" s="205" t="n">
        <f aca="false">A259+1</f>
        <v>252</v>
      </c>
      <c r="B260" s="213" t="s">
        <v>552</v>
      </c>
      <c r="C260" s="214" t="s">
        <v>895</v>
      </c>
      <c r="D260" s="215" t="s">
        <v>212</v>
      </c>
      <c r="E260" s="215"/>
      <c r="F260" s="220" t="n">
        <f aca="false">F261</f>
        <v>2140</v>
      </c>
      <c r="G260" s="220" t="n">
        <f aca="false">G261</f>
        <v>2140</v>
      </c>
      <c r="H260" s="220" t="n">
        <f aca="false">H261</f>
        <v>2140</v>
      </c>
      <c r="I260" s="217" t="n">
        <f aca="false">H260/G260*100</f>
        <v>100</v>
      </c>
    </row>
    <row r="261" s="210" customFormat="true" ht="15" hidden="false" customHeight="false" outlineLevel="0" collapsed="false">
      <c r="A261" s="205" t="n">
        <f aca="false">A260+1</f>
        <v>253</v>
      </c>
      <c r="B261" s="213" t="s">
        <v>677</v>
      </c>
      <c r="C261" s="214" t="s">
        <v>895</v>
      </c>
      <c r="D261" s="215" t="s">
        <v>65</v>
      </c>
      <c r="E261" s="215"/>
      <c r="F261" s="220" t="n">
        <f aca="false">F262</f>
        <v>2140</v>
      </c>
      <c r="G261" s="220" t="n">
        <f aca="false">G262</f>
        <v>2140</v>
      </c>
      <c r="H261" s="220" t="n">
        <f aca="false">H262</f>
        <v>2140</v>
      </c>
      <c r="I261" s="217" t="n">
        <f aca="false">H261/G261*100</f>
        <v>100</v>
      </c>
    </row>
    <row r="262" s="210" customFormat="true" ht="15" hidden="false" customHeight="false" outlineLevel="0" collapsed="false">
      <c r="A262" s="205" t="n">
        <f aca="false">A261+1</f>
        <v>254</v>
      </c>
      <c r="B262" s="213" t="s">
        <v>488</v>
      </c>
      <c r="C262" s="214" t="s">
        <v>895</v>
      </c>
      <c r="D262" s="215" t="s">
        <v>65</v>
      </c>
      <c r="E262" s="215" t="s">
        <v>489</v>
      </c>
      <c r="F262" s="220" t="n">
        <f aca="false">F263</f>
        <v>2140</v>
      </c>
      <c r="G262" s="220" t="n">
        <f aca="false">G263</f>
        <v>2140</v>
      </c>
      <c r="H262" s="220" t="n">
        <f aca="false">H263</f>
        <v>2140</v>
      </c>
      <c r="I262" s="217" t="n">
        <f aca="false">H262/G262*100</f>
        <v>100</v>
      </c>
    </row>
    <row r="263" s="210" customFormat="true" ht="15" hidden="false" customHeight="false" outlineLevel="0" collapsed="false">
      <c r="A263" s="205" t="n">
        <f aca="false">A262+1</f>
        <v>255</v>
      </c>
      <c r="B263" s="213" t="s">
        <v>498</v>
      </c>
      <c r="C263" s="214" t="s">
        <v>895</v>
      </c>
      <c r="D263" s="215" t="s">
        <v>65</v>
      </c>
      <c r="E263" s="215" t="s">
        <v>499</v>
      </c>
      <c r="F263" s="220" t="n">
        <f aca="false">'Прил. 4 (Расходы 2024) '!G631</f>
        <v>2140</v>
      </c>
      <c r="G263" s="220" t="n">
        <f aca="false">'Прил. 4 (Расходы 2024) '!H631</f>
        <v>2140</v>
      </c>
      <c r="H263" s="220" t="n">
        <f aca="false">'Прил. 4 (Расходы 2024) '!I631</f>
        <v>2140</v>
      </c>
      <c r="I263" s="217" t="n">
        <f aca="false">H263/G263*100</f>
        <v>100</v>
      </c>
    </row>
    <row r="264" s="210" customFormat="true" ht="15" hidden="false" customHeight="false" outlineLevel="0" collapsed="false">
      <c r="A264" s="205" t="n">
        <f aca="false">A263+1</f>
        <v>256</v>
      </c>
      <c r="B264" s="213" t="s">
        <v>553</v>
      </c>
      <c r="C264" s="214" t="s">
        <v>895</v>
      </c>
      <c r="D264" s="215" t="s">
        <v>129</v>
      </c>
      <c r="E264" s="215" t="s">
        <v>499</v>
      </c>
      <c r="F264" s="220" t="n">
        <f aca="false">'Прил. 4 (Расходы 2024) '!G632</f>
        <v>337.7</v>
      </c>
      <c r="G264" s="220" t="n">
        <f aca="false">'Прил. 4 (Расходы 2024) '!H632</f>
        <v>337.7</v>
      </c>
      <c r="H264" s="220" t="n">
        <f aca="false">'Прил. 4 (Расходы 2024) '!I632</f>
        <v>337.7</v>
      </c>
      <c r="I264" s="217" t="n">
        <f aca="false">H264/G264*100</f>
        <v>100</v>
      </c>
    </row>
    <row r="265" s="238" customFormat="true" ht="75" hidden="false" customHeight="false" outlineLevel="0" collapsed="false">
      <c r="A265" s="205" t="n">
        <f aca="false">A264+1</f>
        <v>257</v>
      </c>
      <c r="B265" s="78" t="s">
        <v>816</v>
      </c>
      <c r="C265" s="122" t="s">
        <v>896</v>
      </c>
      <c r="D265" s="215"/>
      <c r="E265" s="215"/>
      <c r="F265" s="124" t="n">
        <f aca="false">F266</f>
        <v>0</v>
      </c>
      <c r="G265" s="124" t="n">
        <f aca="false">G266</f>
        <v>100.6</v>
      </c>
      <c r="H265" s="124" t="n">
        <f aca="false">H266</f>
        <v>100.6</v>
      </c>
      <c r="I265" s="217" t="n">
        <f aca="false">H265/G265*100</f>
        <v>100</v>
      </c>
    </row>
    <row r="266" s="238" customFormat="true" ht="45" hidden="false" customHeight="false" outlineLevel="0" collapsed="false">
      <c r="A266" s="205" t="n">
        <f aca="false">A265+1</f>
        <v>258</v>
      </c>
      <c r="B266" s="165" t="s">
        <v>552</v>
      </c>
      <c r="C266" s="122" t="s">
        <v>896</v>
      </c>
      <c r="D266" s="215" t="s">
        <v>212</v>
      </c>
      <c r="E266" s="215"/>
      <c r="F266" s="217" t="n">
        <f aca="false">F267</f>
        <v>0</v>
      </c>
      <c r="G266" s="217" t="n">
        <f aca="false">G267</f>
        <v>100.6</v>
      </c>
      <c r="H266" s="217" t="n">
        <f aca="false">H267</f>
        <v>100.6</v>
      </c>
      <c r="I266" s="217" t="n">
        <f aca="false">H266/G266*100</f>
        <v>100</v>
      </c>
    </row>
    <row r="267" s="238" customFormat="true" ht="15" hidden="false" customHeight="false" outlineLevel="0" collapsed="false">
      <c r="A267" s="205" t="n">
        <f aca="false">A266+1</f>
        <v>259</v>
      </c>
      <c r="B267" s="165" t="s">
        <v>553</v>
      </c>
      <c r="C267" s="122" t="s">
        <v>896</v>
      </c>
      <c r="D267" s="215" t="s">
        <v>129</v>
      </c>
      <c r="E267" s="215"/>
      <c r="F267" s="132" t="n">
        <f aca="false">F268</f>
        <v>0</v>
      </c>
      <c r="G267" s="132" t="n">
        <f aca="false">G268</f>
        <v>100.6</v>
      </c>
      <c r="H267" s="132" t="n">
        <f aca="false">H268</f>
        <v>100.6</v>
      </c>
      <c r="I267" s="217" t="n">
        <f aca="false">H267/G267*100</f>
        <v>100</v>
      </c>
    </row>
    <row r="268" s="238" customFormat="true" ht="15" hidden="false" customHeight="false" outlineLevel="0" collapsed="false">
      <c r="A268" s="205" t="n">
        <f aca="false">A267+1</f>
        <v>260</v>
      </c>
      <c r="B268" s="213" t="s">
        <v>488</v>
      </c>
      <c r="C268" s="122" t="s">
        <v>896</v>
      </c>
      <c r="D268" s="215" t="s">
        <v>129</v>
      </c>
      <c r="E268" s="215" t="s">
        <v>489</v>
      </c>
      <c r="F268" s="132" t="n">
        <f aca="false">F269</f>
        <v>0</v>
      </c>
      <c r="G268" s="132" t="n">
        <f aca="false">G269</f>
        <v>100.6</v>
      </c>
      <c r="H268" s="132" t="n">
        <f aca="false">H269</f>
        <v>100.6</v>
      </c>
      <c r="I268" s="217" t="n">
        <f aca="false">H268/G268*100</f>
        <v>100</v>
      </c>
    </row>
    <row r="269" s="238" customFormat="true" ht="15" hidden="false" customHeight="false" outlineLevel="0" collapsed="false">
      <c r="A269" s="205" t="n">
        <f aca="false">A268+1</f>
        <v>261</v>
      </c>
      <c r="B269" s="213" t="s">
        <v>1011</v>
      </c>
      <c r="C269" s="122" t="s">
        <v>896</v>
      </c>
      <c r="D269" s="215" t="s">
        <v>129</v>
      </c>
      <c r="E269" s="215" t="s">
        <v>499</v>
      </c>
      <c r="F269" s="132" t="n">
        <f aca="false">'Прил. 4 (Расходы 2024) '!G635</f>
        <v>0</v>
      </c>
      <c r="G269" s="132" t="n">
        <f aca="false">'Прил. 4 (Расходы 2024) '!H635</f>
        <v>100.6</v>
      </c>
      <c r="H269" s="132" t="n">
        <f aca="false">'Прил. 4 (Расходы 2024) '!I635</f>
        <v>100.6</v>
      </c>
      <c r="I269" s="217" t="n">
        <f aca="false">H269/G269*100</f>
        <v>100</v>
      </c>
    </row>
    <row r="270" s="210" customFormat="true" ht="60" hidden="false" customHeight="false" outlineLevel="0" collapsed="false">
      <c r="A270" s="205" t="n">
        <f aca="false">A269+1</f>
        <v>262</v>
      </c>
      <c r="B270" s="165" t="s">
        <v>897</v>
      </c>
      <c r="C270" s="215" t="s">
        <v>898</v>
      </c>
      <c r="D270" s="215"/>
      <c r="E270" s="215"/>
      <c r="F270" s="216" t="n">
        <f aca="false">F271</f>
        <v>4340.8</v>
      </c>
      <c r="G270" s="216" t="n">
        <f aca="false">G271</f>
        <v>4340.8</v>
      </c>
      <c r="H270" s="216" t="n">
        <f aca="false">H271</f>
        <v>4340.8</v>
      </c>
      <c r="I270" s="217" t="n">
        <f aca="false">H270/G270*100</f>
        <v>100</v>
      </c>
    </row>
    <row r="271" s="229" customFormat="true" ht="45" hidden="false" customHeight="false" outlineLevel="0" collapsed="false">
      <c r="A271" s="205" t="n">
        <f aca="false">A270+1</f>
        <v>263</v>
      </c>
      <c r="B271" s="165" t="s">
        <v>552</v>
      </c>
      <c r="C271" s="215" t="s">
        <v>898</v>
      </c>
      <c r="D271" s="215" t="s">
        <v>212</v>
      </c>
      <c r="E271" s="215"/>
      <c r="F271" s="216" t="n">
        <f aca="false">F272</f>
        <v>4340.8</v>
      </c>
      <c r="G271" s="216" t="n">
        <f aca="false">G272</f>
        <v>4340.8</v>
      </c>
      <c r="H271" s="216" t="n">
        <f aca="false">H272</f>
        <v>4340.8</v>
      </c>
      <c r="I271" s="217" t="n">
        <f aca="false">H271/G271*100</f>
        <v>100</v>
      </c>
    </row>
    <row r="272" s="210" customFormat="true" ht="15" hidden="false" customHeight="false" outlineLevel="0" collapsed="false">
      <c r="A272" s="205" t="n">
        <f aca="false">A271+1</f>
        <v>264</v>
      </c>
      <c r="B272" s="165" t="s">
        <v>553</v>
      </c>
      <c r="C272" s="215" t="s">
        <v>898</v>
      </c>
      <c r="D272" s="215" t="s">
        <v>129</v>
      </c>
      <c r="E272" s="215"/>
      <c r="F272" s="226" t="n">
        <f aca="false">F273</f>
        <v>4340.8</v>
      </c>
      <c r="G272" s="226" t="n">
        <f aca="false">G273</f>
        <v>4340.8</v>
      </c>
      <c r="H272" s="226" t="n">
        <f aca="false">H273</f>
        <v>4340.8</v>
      </c>
      <c r="I272" s="217" t="n">
        <f aca="false">H272/G272*100</f>
        <v>100</v>
      </c>
    </row>
    <row r="273" s="210" customFormat="true" ht="15" hidden="false" customHeight="false" outlineLevel="0" collapsed="false">
      <c r="A273" s="205" t="n">
        <f aca="false">A272+1</f>
        <v>265</v>
      </c>
      <c r="B273" s="213" t="s">
        <v>488</v>
      </c>
      <c r="C273" s="215" t="s">
        <v>898</v>
      </c>
      <c r="D273" s="215" t="s">
        <v>129</v>
      </c>
      <c r="E273" s="215" t="s">
        <v>489</v>
      </c>
      <c r="F273" s="226" t="n">
        <f aca="false">F274</f>
        <v>4340.8</v>
      </c>
      <c r="G273" s="226" t="n">
        <f aca="false">G274</f>
        <v>4340.8</v>
      </c>
      <c r="H273" s="226" t="n">
        <f aca="false">H274</f>
        <v>4340.8</v>
      </c>
      <c r="I273" s="217" t="n">
        <f aca="false">H273/G273*100</f>
        <v>100</v>
      </c>
    </row>
    <row r="274" s="210" customFormat="true" ht="15" hidden="false" customHeight="false" outlineLevel="0" collapsed="false">
      <c r="A274" s="205" t="n">
        <f aca="false">A273+1</f>
        <v>266</v>
      </c>
      <c r="B274" s="213" t="s">
        <v>1011</v>
      </c>
      <c r="C274" s="215" t="s">
        <v>898</v>
      </c>
      <c r="D274" s="215" t="s">
        <v>129</v>
      </c>
      <c r="E274" s="215" t="s">
        <v>499</v>
      </c>
      <c r="F274" s="226" t="n">
        <f aca="false">'Прил. 4 (Расходы 2024) '!G638</f>
        <v>4340.8</v>
      </c>
      <c r="G274" s="226" t="n">
        <f aca="false">'Прил. 4 (Расходы 2024) '!H638</f>
        <v>4340.8</v>
      </c>
      <c r="H274" s="226" t="n">
        <f aca="false">'Прил. 4 (Расходы 2024) '!I638</f>
        <v>4340.8</v>
      </c>
      <c r="I274" s="217" t="n">
        <f aca="false">H274/G274*100</f>
        <v>100</v>
      </c>
    </row>
    <row r="275" s="210" customFormat="true" ht="60" hidden="false" customHeight="false" outlineLevel="0" collapsed="false">
      <c r="A275" s="205" t="n">
        <f aca="false">A274+1</f>
        <v>267</v>
      </c>
      <c r="B275" s="213" t="s">
        <v>1018</v>
      </c>
      <c r="C275" s="215" t="s">
        <v>900</v>
      </c>
      <c r="D275" s="215"/>
      <c r="E275" s="215"/>
      <c r="F275" s="216" t="n">
        <f aca="false">F276+F280</f>
        <v>26874.9</v>
      </c>
      <c r="G275" s="216" t="n">
        <f aca="false">G276+G280</f>
        <v>26874.9</v>
      </c>
      <c r="H275" s="216" t="n">
        <f aca="false">H276+H280</f>
        <v>26809.5</v>
      </c>
      <c r="I275" s="217" t="n">
        <f aca="false">H275/G275*100</f>
        <v>99.7566502573033</v>
      </c>
    </row>
    <row r="276" s="210" customFormat="true" ht="45" hidden="false" customHeight="false" outlineLevel="0" collapsed="false">
      <c r="A276" s="205" t="n">
        <f aca="false">A275+1</f>
        <v>268</v>
      </c>
      <c r="B276" s="213" t="s">
        <v>552</v>
      </c>
      <c r="C276" s="215" t="s">
        <v>900</v>
      </c>
      <c r="D276" s="215" t="s">
        <v>212</v>
      </c>
      <c r="E276" s="215"/>
      <c r="F276" s="216" t="n">
        <f aca="false">F277</f>
        <v>19132</v>
      </c>
      <c r="G276" s="216" t="n">
        <f aca="false">G277</f>
        <v>19132</v>
      </c>
      <c r="H276" s="216" t="n">
        <f aca="false">H277</f>
        <v>19111.8</v>
      </c>
      <c r="I276" s="217" t="n">
        <f aca="false">H276/G276*100</f>
        <v>99.8944177294585</v>
      </c>
    </row>
    <row r="277" s="210" customFormat="true" ht="15" hidden="false" customHeight="false" outlineLevel="0" collapsed="false">
      <c r="A277" s="205" t="n">
        <f aca="false">A276+1</f>
        <v>269</v>
      </c>
      <c r="B277" s="213" t="s">
        <v>677</v>
      </c>
      <c r="C277" s="215" t="s">
        <v>900</v>
      </c>
      <c r="D277" s="215" t="s">
        <v>65</v>
      </c>
      <c r="E277" s="215"/>
      <c r="F277" s="226" t="n">
        <f aca="false">F278</f>
        <v>19132</v>
      </c>
      <c r="G277" s="226" t="n">
        <f aca="false">G278</f>
        <v>19132</v>
      </c>
      <c r="H277" s="226" t="n">
        <f aca="false">H278</f>
        <v>19111.8</v>
      </c>
      <c r="I277" s="217" t="n">
        <f aca="false">H277/G277*100</f>
        <v>99.8944177294585</v>
      </c>
    </row>
    <row r="278" s="210" customFormat="true" ht="15" hidden="false" customHeight="false" outlineLevel="0" collapsed="false">
      <c r="A278" s="205" t="n">
        <f aca="false">A277+1</f>
        <v>270</v>
      </c>
      <c r="B278" s="213" t="s">
        <v>488</v>
      </c>
      <c r="C278" s="215" t="s">
        <v>900</v>
      </c>
      <c r="D278" s="215" t="s">
        <v>65</v>
      </c>
      <c r="E278" s="215" t="s">
        <v>489</v>
      </c>
      <c r="F278" s="226" t="n">
        <f aca="false">F279</f>
        <v>19132</v>
      </c>
      <c r="G278" s="226" t="n">
        <f aca="false">G279</f>
        <v>19132</v>
      </c>
      <c r="H278" s="226" t="n">
        <f aca="false">H279</f>
        <v>19111.8</v>
      </c>
      <c r="I278" s="217" t="n">
        <f aca="false">H278/G278*100</f>
        <v>99.8944177294585</v>
      </c>
    </row>
    <row r="279" s="210" customFormat="true" ht="15" hidden="false" customHeight="false" outlineLevel="0" collapsed="false">
      <c r="A279" s="205" t="n">
        <f aca="false">A278+1</f>
        <v>271</v>
      </c>
      <c r="B279" s="213" t="s">
        <v>1011</v>
      </c>
      <c r="C279" s="215" t="s">
        <v>900</v>
      </c>
      <c r="D279" s="215" t="s">
        <v>65</v>
      </c>
      <c r="E279" s="215" t="s">
        <v>499</v>
      </c>
      <c r="F279" s="226" t="n">
        <f aca="false">'Прил. 4 (Расходы 2024) '!G641</f>
        <v>19132</v>
      </c>
      <c r="G279" s="226" t="n">
        <f aca="false">'Прил. 4 (Расходы 2024) '!H641</f>
        <v>19132</v>
      </c>
      <c r="H279" s="226" t="n">
        <f aca="false">'Прил. 4 (Расходы 2024) '!I641</f>
        <v>19111.8</v>
      </c>
      <c r="I279" s="217" t="n">
        <f aca="false">H279/G279*100</f>
        <v>99.8944177294585</v>
      </c>
    </row>
    <row r="280" s="210" customFormat="true" ht="15" hidden="false" customHeight="false" outlineLevel="0" collapsed="false">
      <c r="A280" s="205" t="n">
        <f aca="false">A279+1</f>
        <v>272</v>
      </c>
      <c r="B280" s="213" t="s">
        <v>569</v>
      </c>
      <c r="C280" s="215" t="s">
        <v>900</v>
      </c>
      <c r="D280" s="215" t="s">
        <v>233</v>
      </c>
      <c r="E280" s="215"/>
      <c r="F280" s="226" t="n">
        <f aca="false">F281</f>
        <v>7742.9</v>
      </c>
      <c r="G280" s="226" t="n">
        <f aca="false">G281</f>
        <v>7742.9</v>
      </c>
      <c r="H280" s="226" t="n">
        <f aca="false">H281</f>
        <v>7697.7</v>
      </c>
      <c r="I280" s="217" t="n">
        <f aca="false">H280/G280*100</f>
        <v>99.4162393935089</v>
      </c>
    </row>
    <row r="281" s="210" customFormat="true" ht="15" hidden="false" customHeight="false" outlineLevel="0" collapsed="false">
      <c r="A281" s="205" t="n">
        <f aca="false">A280+1</f>
        <v>273</v>
      </c>
      <c r="B281" s="213" t="s">
        <v>570</v>
      </c>
      <c r="C281" s="215" t="s">
        <v>900</v>
      </c>
      <c r="D281" s="215" t="s">
        <v>93</v>
      </c>
      <c r="E281" s="215"/>
      <c r="F281" s="226" t="n">
        <f aca="false">F282</f>
        <v>7742.9</v>
      </c>
      <c r="G281" s="226" t="n">
        <f aca="false">G282</f>
        <v>7742.9</v>
      </c>
      <c r="H281" s="226" t="n">
        <f aca="false">H282</f>
        <v>7697.7</v>
      </c>
      <c r="I281" s="217" t="n">
        <f aca="false">H281/G281*100</f>
        <v>99.4162393935089</v>
      </c>
    </row>
    <row r="282" s="210" customFormat="true" ht="15" hidden="false" customHeight="false" outlineLevel="0" collapsed="false">
      <c r="A282" s="205" t="n">
        <f aca="false">A281+1</f>
        <v>274</v>
      </c>
      <c r="B282" s="213" t="s">
        <v>488</v>
      </c>
      <c r="C282" s="215" t="s">
        <v>900</v>
      </c>
      <c r="D282" s="215" t="s">
        <v>93</v>
      </c>
      <c r="E282" s="215" t="s">
        <v>489</v>
      </c>
      <c r="F282" s="226" t="n">
        <f aca="false">F283</f>
        <v>7742.9</v>
      </c>
      <c r="G282" s="226" t="n">
        <f aca="false">G283</f>
        <v>7742.9</v>
      </c>
      <c r="H282" s="226" t="n">
        <f aca="false">H283</f>
        <v>7697.7</v>
      </c>
      <c r="I282" s="217" t="n">
        <f aca="false">H282/G282*100</f>
        <v>99.4162393935089</v>
      </c>
    </row>
    <row r="283" s="210" customFormat="true" ht="15" hidden="false" customHeight="false" outlineLevel="0" collapsed="false">
      <c r="A283" s="205" t="n">
        <f aca="false">A282+1</f>
        <v>275</v>
      </c>
      <c r="B283" s="213" t="s">
        <v>1011</v>
      </c>
      <c r="C283" s="215" t="s">
        <v>900</v>
      </c>
      <c r="D283" s="215" t="s">
        <v>93</v>
      </c>
      <c r="E283" s="215" t="s">
        <v>499</v>
      </c>
      <c r="F283" s="226" t="n">
        <f aca="false">'Прил. 4 (Расходы 2024) '!G643</f>
        <v>7742.9</v>
      </c>
      <c r="G283" s="226" t="n">
        <f aca="false">'Прил. 4 (Расходы 2024) '!H643</f>
        <v>7742.9</v>
      </c>
      <c r="H283" s="226" t="n">
        <f aca="false">'Прил. 4 (Расходы 2024) '!I643</f>
        <v>7697.7</v>
      </c>
      <c r="I283" s="217" t="n">
        <f aca="false">H283/G283*100</f>
        <v>99.4162393935089</v>
      </c>
    </row>
    <row r="284" s="210" customFormat="true" ht="28.5" hidden="false" customHeight="false" outlineLevel="0" collapsed="false">
      <c r="A284" s="205" t="n">
        <f aca="false">A283+1</f>
        <v>276</v>
      </c>
      <c r="B284" s="211" t="s">
        <v>1019</v>
      </c>
      <c r="C284" s="236" t="s">
        <v>599</v>
      </c>
      <c r="D284" s="236"/>
      <c r="E284" s="236"/>
      <c r="F284" s="239" t="n">
        <f aca="false">F285+F294</f>
        <v>5192.1</v>
      </c>
      <c r="G284" s="239" t="n">
        <f aca="false">G285+G294</f>
        <v>5192.1</v>
      </c>
      <c r="H284" s="239" t="n">
        <f aca="false">H285+H294</f>
        <v>5178</v>
      </c>
      <c r="I284" s="209" t="n">
        <f aca="false">H284/G284*100</f>
        <v>99.7284335817877</v>
      </c>
    </row>
    <row r="285" s="210" customFormat="true" ht="75" hidden="false" customHeight="false" outlineLevel="0" collapsed="false">
      <c r="A285" s="205" t="n">
        <f aca="false">A284+1</f>
        <v>277</v>
      </c>
      <c r="B285" s="78" t="s">
        <v>901</v>
      </c>
      <c r="C285" s="215" t="s">
        <v>902</v>
      </c>
      <c r="D285" s="215"/>
      <c r="E285" s="215"/>
      <c r="F285" s="222" t="n">
        <f aca="false">F286+F290</f>
        <v>4370</v>
      </c>
      <c r="G285" s="222" t="n">
        <f aca="false">G286+G290</f>
        <v>4370</v>
      </c>
      <c r="H285" s="222" t="n">
        <f aca="false">H286+H290</f>
        <v>4355.9</v>
      </c>
      <c r="I285" s="217" t="n">
        <f aca="false">H285/G285*100</f>
        <v>99.6773455377574</v>
      </c>
    </row>
    <row r="286" s="210" customFormat="true" ht="45" hidden="false" customHeight="false" outlineLevel="0" collapsed="false">
      <c r="A286" s="205" t="n">
        <f aca="false">A285+1</f>
        <v>278</v>
      </c>
      <c r="B286" s="213" t="s">
        <v>552</v>
      </c>
      <c r="C286" s="215" t="s">
        <v>902</v>
      </c>
      <c r="D286" s="215" t="s">
        <v>212</v>
      </c>
      <c r="E286" s="215"/>
      <c r="F286" s="222" t="n">
        <f aca="false">F287</f>
        <v>3710.3</v>
      </c>
      <c r="G286" s="222" t="n">
        <f aca="false">G287</f>
        <v>3710.3</v>
      </c>
      <c r="H286" s="222" t="n">
        <f aca="false">H287</f>
        <v>3707.9</v>
      </c>
      <c r="I286" s="217" t="n">
        <f aca="false">H286/G286*100</f>
        <v>99.9353152036223</v>
      </c>
    </row>
    <row r="287" s="210" customFormat="true" ht="15" hidden="false" customHeight="false" outlineLevel="0" collapsed="false">
      <c r="A287" s="205" t="n">
        <f aca="false">A286+1</f>
        <v>279</v>
      </c>
      <c r="B287" s="165" t="s">
        <v>553</v>
      </c>
      <c r="C287" s="215" t="s">
        <v>902</v>
      </c>
      <c r="D287" s="215" t="s">
        <v>129</v>
      </c>
      <c r="E287" s="215"/>
      <c r="F287" s="222" t="n">
        <f aca="false">F288</f>
        <v>3710.3</v>
      </c>
      <c r="G287" s="222" t="n">
        <f aca="false">G288</f>
        <v>3710.3</v>
      </c>
      <c r="H287" s="222" t="n">
        <f aca="false">H288</f>
        <v>3707.9</v>
      </c>
      <c r="I287" s="217" t="n">
        <f aca="false">H287/G287*100</f>
        <v>99.9353152036223</v>
      </c>
    </row>
    <row r="288" s="210" customFormat="true" ht="15" hidden="false" customHeight="false" outlineLevel="0" collapsed="false">
      <c r="A288" s="205" t="n">
        <f aca="false">A287+1</f>
        <v>280</v>
      </c>
      <c r="B288" s="213" t="s">
        <v>488</v>
      </c>
      <c r="C288" s="215" t="s">
        <v>902</v>
      </c>
      <c r="D288" s="215" t="s">
        <v>129</v>
      </c>
      <c r="E288" s="215" t="s">
        <v>489</v>
      </c>
      <c r="F288" s="222" t="n">
        <f aca="false">F289</f>
        <v>3710.3</v>
      </c>
      <c r="G288" s="222" t="n">
        <f aca="false">G289</f>
        <v>3710.3</v>
      </c>
      <c r="H288" s="222" t="n">
        <f aca="false">H289</f>
        <v>3707.9</v>
      </c>
      <c r="I288" s="217" t="n">
        <f aca="false">H288/G288*100</f>
        <v>99.9353152036223</v>
      </c>
    </row>
    <row r="289" s="210" customFormat="true" ht="15" hidden="false" customHeight="false" outlineLevel="0" collapsed="false">
      <c r="A289" s="205" t="n">
        <f aca="false">A288+1</f>
        <v>281</v>
      </c>
      <c r="B289" s="213" t="s">
        <v>1011</v>
      </c>
      <c r="C289" s="215" t="s">
        <v>902</v>
      </c>
      <c r="D289" s="215" t="s">
        <v>129</v>
      </c>
      <c r="E289" s="215" t="s">
        <v>499</v>
      </c>
      <c r="F289" s="222" t="n">
        <f aca="false">'Прил. 4 (Расходы 2024) '!G647</f>
        <v>3710.3</v>
      </c>
      <c r="G289" s="222" t="n">
        <f aca="false">'Прил. 4 (Расходы 2024) '!H647</f>
        <v>3710.3</v>
      </c>
      <c r="H289" s="222" t="n">
        <f aca="false">'Прил. 4 (Расходы 2024) '!I647</f>
        <v>3707.9</v>
      </c>
      <c r="I289" s="217" t="n">
        <f aca="false">H289/G289*100</f>
        <v>99.9353152036223</v>
      </c>
    </row>
    <row r="290" s="210" customFormat="true" ht="15" hidden="false" customHeight="false" outlineLevel="0" collapsed="false">
      <c r="A290" s="205" t="n">
        <f aca="false">A289+1</f>
        <v>282</v>
      </c>
      <c r="B290" s="213" t="s">
        <v>569</v>
      </c>
      <c r="C290" s="215" t="s">
        <v>902</v>
      </c>
      <c r="D290" s="215" t="s">
        <v>233</v>
      </c>
      <c r="E290" s="215"/>
      <c r="F290" s="222" t="n">
        <f aca="false">F291</f>
        <v>659.7</v>
      </c>
      <c r="G290" s="222" t="n">
        <f aca="false">G291</f>
        <v>659.7</v>
      </c>
      <c r="H290" s="222" t="n">
        <f aca="false">H291</f>
        <v>648</v>
      </c>
      <c r="I290" s="217" t="n">
        <f aca="false">H290/G290*100</f>
        <v>98.2264665757162</v>
      </c>
    </row>
    <row r="291" s="210" customFormat="true" ht="15" hidden="false" customHeight="false" outlineLevel="0" collapsed="false">
      <c r="A291" s="205" t="n">
        <f aca="false">A290+1</f>
        <v>283</v>
      </c>
      <c r="B291" s="213" t="s">
        <v>570</v>
      </c>
      <c r="C291" s="215" t="s">
        <v>902</v>
      </c>
      <c r="D291" s="215" t="s">
        <v>93</v>
      </c>
      <c r="E291" s="215"/>
      <c r="F291" s="223" t="n">
        <f aca="false">F292</f>
        <v>659.7</v>
      </c>
      <c r="G291" s="223" t="n">
        <f aca="false">G292</f>
        <v>659.7</v>
      </c>
      <c r="H291" s="223" t="n">
        <f aca="false">H292</f>
        <v>648</v>
      </c>
      <c r="I291" s="217" t="n">
        <f aca="false">H291/G291*100</f>
        <v>98.2264665757162</v>
      </c>
    </row>
    <row r="292" s="210" customFormat="true" ht="15" hidden="false" customHeight="false" outlineLevel="0" collapsed="false">
      <c r="A292" s="205" t="n">
        <f aca="false">A291+1</f>
        <v>284</v>
      </c>
      <c r="B292" s="213" t="s">
        <v>488</v>
      </c>
      <c r="C292" s="215" t="s">
        <v>902</v>
      </c>
      <c r="D292" s="215" t="s">
        <v>93</v>
      </c>
      <c r="E292" s="215" t="s">
        <v>489</v>
      </c>
      <c r="F292" s="223" t="n">
        <f aca="false">F293</f>
        <v>659.7</v>
      </c>
      <c r="G292" s="223" t="n">
        <f aca="false">G293</f>
        <v>659.7</v>
      </c>
      <c r="H292" s="223" t="n">
        <f aca="false">H293</f>
        <v>648</v>
      </c>
      <c r="I292" s="217" t="n">
        <f aca="false">H292/G292*100</f>
        <v>98.2264665757162</v>
      </c>
    </row>
    <row r="293" s="210" customFormat="true" ht="15" hidden="false" customHeight="false" outlineLevel="0" collapsed="false">
      <c r="A293" s="205" t="n">
        <f aca="false">A292+1</f>
        <v>285</v>
      </c>
      <c r="B293" s="213" t="s">
        <v>1011</v>
      </c>
      <c r="C293" s="215" t="s">
        <v>902</v>
      </c>
      <c r="D293" s="215" t="s">
        <v>93</v>
      </c>
      <c r="E293" s="215" t="s">
        <v>499</v>
      </c>
      <c r="F293" s="223" t="n">
        <f aca="false">'Прил. 4 (Расходы 2024) '!G649</f>
        <v>659.7</v>
      </c>
      <c r="G293" s="223" t="n">
        <f aca="false">'Прил. 4 (Расходы 2024) '!H649</f>
        <v>659.7</v>
      </c>
      <c r="H293" s="223" t="n">
        <f aca="false">'Прил. 4 (Расходы 2024) '!I649</f>
        <v>648</v>
      </c>
      <c r="I293" s="217" t="n">
        <f aca="false">H293/G293*100</f>
        <v>98.2264665757162</v>
      </c>
    </row>
    <row r="294" s="210" customFormat="true" ht="75" hidden="false" customHeight="false" outlineLevel="0" collapsed="false">
      <c r="A294" s="205" t="n">
        <f aca="false">A293+1</f>
        <v>286</v>
      </c>
      <c r="B294" s="240" t="s">
        <v>1020</v>
      </c>
      <c r="C294" s="125" t="s">
        <v>601</v>
      </c>
      <c r="D294" s="241"/>
      <c r="E294" s="215"/>
      <c r="F294" s="242" t="n">
        <f aca="false">F295</f>
        <v>822.1</v>
      </c>
      <c r="G294" s="242" t="n">
        <f aca="false">G295</f>
        <v>822.1</v>
      </c>
      <c r="H294" s="242" t="n">
        <f aca="false">H295</f>
        <v>822.1</v>
      </c>
      <c r="I294" s="217" t="n">
        <f aca="false">H294/G294*100</f>
        <v>100</v>
      </c>
    </row>
    <row r="295" s="229" customFormat="true" ht="45" hidden="false" customHeight="false" outlineLevel="0" collapsed="false">
      <c r="A295" s="205" t="n">
        <f aca="false">A294+1</f>
        <v>287</v>
      </c>
      <c r="B295" s="165" t="s">
        <v>552</v>
      </c>
      <c r="C295" s="125" t="s">
        <v>601</v>
      </c>
      <c r="D295" s="215" t="s">
        <v>212</v>
      </c>
      <c r="E295" s="215"/>
      <c r="F295" s="216" t="n">
        <f aca="false">F296</f>
        <v>822.1</v>
      </c>
      <c r="G295" s="216" t="n">
        <f aca="false">G296</f>
        <v>822.1</v>
      </c>
      <c r="H295" s="216" t="n">
        <f aca="false">H296</f>
        <v>822.1</v>
      </c>
      <c r="I295" s="217" t="n">
        <f aca="false">H295/G295*100</f>
        <v>100</v>
      </c>
    </row>
    <row r="296" s="210" customFormat="true" ht="15" hidden="false" customHeight="false" outlineLevel="0" collapsed="false">
      <c r="A296" s="205" t="n">
        <f aca="false">A295+1</f>
        <v>288</v>
      </c>
      <c r="B296" s="165" t="s">
        <v>553</v>
      </c>
      <c r="C296" s="125" t="s">
        <v>601</v>
      </c>
      <c r="D296" s="215" t="s">
        <v>129</v>
      </c>
      <c r="E296" s="215"/>
      <c r="F296" s="226" t="n">
        <f aca="false">F297</f>
        <v>822.1</v>
      </c>
      <c r="G296" s="226" t="n">
        <f aca="false">G297</f>
        <v>822.1</v>
      </c>
      <c r="H296" s="226" t="n">
        <f aca="false">H297</f>
        <v>822.1</v>
      </c>
      <c r="I296" s="217" t="n">
        <f aca="false">H296/G296*100</f>
        <v>100</v>
      </c>
    </row>
    <row r="297" s="210" customFormat="true" ht="15" hidden="false" customHeight="false" outlineLevel="0" collapsed="false">
      <c r="A297" s="205" t="n">
        <f aca="false">A296+1</f>
        <v>289</v>
      </c>
      <c r="B297" s="78" t="s">
        <v>436</v>
      </c>
      <c r="C297" s="125" t="s">
        <v>601</v>
      </c>
      <c r="D297" s="215" t="s">
        <v>129</v>
      </c>
      <c r="E297" s="215" t="s">
        <v>437</v>
      </c>
      <c r="F297" s="242" t="n">
        <f aca="false">F298</f>
        <v>822.1</v>
      </c>
      <c r="G297" s="242" t="n">
        <f aca="false">G298</f>
        <v>822.1</v>
      </c>
      <c r="H297" s="242" t="n">
        <f aca="false">H298</f>
        <v>822.1</v>
      </c>
      <c r="I297" s="217" t="n">
        <f aca="false">H297/G297*100</f>
        <v>100</v>
      </c>
    </row>
    <row r="298" s="210" customFormat="true" ht="15" hidden="false" customHeight="false" outlineLevel="0" collapsed="false">
      <c r="A298" s="205" t="n">
        <f aca="false">A297+1</f>
        <v>290</v>
      </c>
      <c r="B298" s="78" t="s">
        <v>450</v>
      </c>
      <c r="C298" s="125" t="s">
        <v>601</v>
      </c>
      <c r="D298" s="215" t="s">
        <v>129</v>
      </c>
      <c r="E298" s="215" t="s">
        <v>451</v>
      </c>
      <c r="F298" s="242" t="n">
        <f aca="false">'Прил. 4 (Расходы 2024) '!G77</f>
        <v>822.1</v>
      </c>
      <c r="G298" s="242" t="n">
        <f aca="false">'Прил. 4 (Расходы 2024) '!H77</f>
        <v>822.1</v>
      </c>
      <c r="H298" s="242" t="n">
        <f aca="false">'Прил. 4 (Расходы 2024) '!I77</f>
        <v>822.1</v>
      </c>
      <c r="I298" s="217" t="n">
        <f aca="false">H298/G298*100</f>
        <v>100</v>
      </c>
    </row>
    <row r="299" s="212" customFormat="true" ht="28.5" hidden="false" customHeight="false" outlineLevel="0" collapsed="false">
      <c r="A299" s="205" t="n">
        <f aca="false">A298+1</f>
        <v>291</v>
      </c>
      <c r="B299" s="211" t="s">
        <v>612</v>
      </c>
      <c r="C299" s="243" t="s">
        <v>613</v>
      </c>
      <c r="D299" s="244"/>
      <c r="E299" s="236"/>
      <c r="F299" s="208" t="n">
        <f aca="false">F300+F320+F326+F337+F368+F374+F362</f>
        <v>64422.9</v>
      </c>
      <c r="G299" s="208" t="n">
        <f aca="false">G300+G320+G326+G337+G368+G374+G362</f>
        <v>64794.1</v>
      </c>
      <c r="H299" s="208" t="n">
        <f aca="false">H300+H320+H326+H337+H368+H374+H362</f>
        <v>64076.45</v>
      </c>
      <c r="I299" s="209" t="n">
        <f aca="false">H299/G299*100</f>
        <v>98.8924145871306</v>
      </c>
    </row>
    <row r="300" s="212" customFormat="true" ht="15" hidden="false" customHeight="false" outlineLevel="0" collapsed="false">
      <c r="A300" s="205" t="n">
        <f aca="false">A299+1</f>
        <v>292</v>
      </c>
      <c r="B300" s="211" t="s">
        <v>917</v>
      </c>
      <c r="C300" s="243" t="s">
        <v>918</v>
      </c>
      <c r="D300" s="244"/>
      <c r="E300" s="236"/>
      <c r="F300" s="208" t="n">
        <f aca="false">F311+F301+F306</f>
        <v>5585.3</v>
      </c>
      <c r="G300" s="208" t="n">
        <f aca="false">G311+G301+G306</f>
        <v>5956.5</v>
      </c>
      <c r="H300" s="208" t="n">
        <f aca="false">H311+H301+H306</f>
        <v>5921.4</v>
      </c>
      <c r="I300" s="209" t="n">
        <f aca="false">H300/G300*100</f>
        <v>99.4107277763787</v>
      </c>
    </row>
    <row r="301" s="212" customFormat="true" ht="60" hidden="false" customHeight="false" outlineLevel="0" collapsed="false">
      <c r="A301" s="205" t="n">
        <f aca="false">A300+1</f>
        <v>293</v>
      </c>
      <c r="B301" s="78" t="s">
        <v>919</v>
      </c>
      <c r="C301" s="215" t="s">
        <v>920</v>
      </c>
      <c r="D301" s="215"/>
      <c r="E301" s="215"/>
      <c r="F301" s="216" t="n">
        <f aca="false">F302</f>
        <v>495.9</v>
      </c>
      <c r="G301" s="216" t="n">
        <f aca="false">G302</f>
        <v>495.9</v>
      </c>
      <c r="H301" s="216" t="n">
        <f aca="false">H302</f>
        <v>495.9</v>
      </c>
      <c r="I301" s="217" t="n">
        <f aca="false">H301/G301*100</f>
        <v>100</v>
      </c>
    </row>
    <row r="302" s="212" customFormat="true" ht="45" hidden="false" customHeight="false" outlineLevel="0" collapsed="false">
      <c r="A302" s="205" t="n">
        <f aca="false">A301+1</f>
        <v>294</v>
      </c>
      <c r="B302" s="213" t="s">
        <v>552</v>
      </c>
      <c r="C302" s="215" t="s">
        <v>920</v>
      </c>
      <c r="D302" s="215" t="s">
        <v>212</v>
      </c>
      <c r="E302" s="215"/>
      <c r="F302" s="216" t="n">
        <f aca="false">F303</f>
        <v>495.9</v>
      </c>
      <c r="G302" s="216" t="n">
        <f aca="false">G303</f>
        <v>495.9</v>
      </c>
      <c r="H302" s="216" t="n">
        <f aca="false">H303</f>
        <v>495.9</v>
      </c>
      <c r="I302" s="217" t="n">
        <f aca="false">H302/G302*100</f>
        <v>100</v>
      </c>
    </row>
    <row r="303" s="212" customFormat="true" ht="15" hidden="false" customHeight="false" outlineLevel="0" collapsed="false">
      <c r="A303" s="205" t="n">
        <f aca="false">A302+1</f>
        <v>295</v>
      </c>
      <c r="B303" s="213" t="s">
        <v>553</v>
      </c>
      <c r="C303" s="215" t="s">
        <v>920</v>
      </c>
      <c r="D303" s="215" t="s">
        <v>129</v>
      </c>
      <c r="E303" s="215"/>
      <c r="F303" s="220" t="n">
        <f aca="false">F304</f>
        <v>495.9</v>
      </c>
      <c r="G303" s="220" t="n">
        <f aca="false">G304</f>
        <v>495.9</v>
      </c>
      <c r="H303" s="220" t="n">
        <f aca="false">H304</f>
        <v>495.9</v>
      </c>
      <c r="I303" s="217" t="n">
        <f aca="false">H303/G303*100</f>
        <v>100</v>
      </c>
    </row>
    <row r="304" s="212" customFormat="true" ht="15" hidden="false" customHeight="false" outlineLevel="0" collapsed="false">
      <c r="A304" s="205" t="n">
        <f aca="false">A303+1</f>
        <v>296</v>
      </c>
      <c r="B304" s="78" t="s">
        <v>436</v>
      </c>
      <c r="C304" s="215" t="s">
        <v>920</v>
      </c>
      <c r="D304" s="215" t="s">
        <v>129</v>
      </c>
      <c r="E304" s="215" t="s">
        <v>437</v>
      </c>
      <c r="F304" s="223" t="n">
        <f aca="false">F305</f>
        <v>495.9</v>
      </c>
      <c r="G304" s="223" t="n">
        <f aca="false">G305</f>
        <v>495.9</v>
      </c>
      <c r="H304" s="223" t="n">
        <f aca="false">H305</f>
        <v>495.9</v>
      </c>
      <c r="I304" s="217" t="n">
        <f aca="false">H304/G304*100</f>
        <v>100</v>
      </c>
    </row>
    <row r="305" s="212" customFormat="true" ht="30" hidden="false" customHeight="false" outlineLevel="0" collapsed="false">
      <c r="A305" s="205" t="n">
        <f aca="false">A304+1</f>
        <v>297</v>
      </c>
      <c r="B305" s="78" t="s">
        <v>1021</v>
      </c>
      <c r="C305" s="215" t="s">
        <v>920</v>
      </c>
      <c r="D305" s="215" t="s">
        <v>129</v>
      </c>
      <c r="E305" s="215" t="s">
        <v>443</v>
      </c>
      <c r="F305" s="223" t="n">
        <f aca="false">'Прил. 4 (Расходы 2024) '!G687</f>
        <v>495.9</v>
      </c>
      <c r="G305" s="223" t="n">
        <f aca="false">'Прил. 4 (Расходы 2024) '!H687</f>
        <v>495.9</v>
      </c>
      <c r="H305" s="223" t="n">
        <f aca="false">'Прил. 4 (Расходы 2024) '!I687</f>
        <v>495.9</v>
      </c>
      <c r="I305" s="217" t="n">
        <f aca="false">H305/G305*100</f>
        <v>100</v>
      </c>
    </row>
    <row r="306" s="238" customFormat="true" ht="75" hidden="false" customHeight="false" outlineLevel="0" collapsed="false">
      <c r="A306" s="205" t="n">
        <f aca="false">A305+1</f>
        <v>298</v>
      </c>
      <c r="B306" s="78" t="s">
        <v>921</v>
      </c>
      <c r="C306" s="122" t="s">
        <v>922</v>
      </c>
      <c r="D306" s="215"/>
      <c r="E306" s="215"/>
      <c r="F306" s="124" t="n">
        <f aca="false">F307</f>
        <v>0</v>
      </c>
      <c r="G306" s="124" t="n">
        <f aca="false">G307</f>
        <v>371.2</v>
      </c>
      <c r="H306" s="124" t="n">
        <f aca="false">H307</f>
        <v>371.2</v>
      </c>
      <c r="I306" s="217" t="n">
        <f aca="false">H306/G306*100</f>
        <v>100</v>
      </c>
    </row>
    <row r="307" s="238" customFormat="true" ht="45" hidden="false" customHeight="false" outlineLevel="0" collapsed="false">
      <c r="A307" s="205" t="n">
        <f aca="false">A306+1</f>
        <v>299</v>
      </c>
      <c r="B307" s="165" t="s">
        <v>552</v>
      </c>
      <c r="C307" s="122" t="s">
        <v>922</v>
      </c>
      <c r="D307" s="215" t="s">
        <v>212</v>
      </c>
      <c r="E307" s="215"/>
      <c r="F307" s="217" t="n">
        <f aca="false">F308</f>
        <v>0</v>
      </c>
      <c r="G307" s="217" t="n">
        <f aca="false">G308</f>
        <v>371.2</v>
      </c>
      <c r="H307" s="217" t="n">
        <f aca="false">H308</f>
        <v>371.2</v>
      </c>
      <c r="I307" s="217" t="n">
        <f aca="false">H307/G307*100</f>
        <v>100</v>
      </c>
    </row>
    <row r="308" s="238" customFormat="true" ht="15" hidden="false" customHeight="false" outlineLevel="0" collapsed="false">
      <c r="A308" s="205" t="n">
        <f aca="false">A307+1</f>
        <v>300</v>
      </c>
      <c r="B308" s="165" t="s">
        <v>553</v>
      </c>
      <c r="C308" s="122" t="s">
        <v>922</v>
      </c>
      <c r="D308" s="215" t="s">
        <v>129</v>
      </c>
      <c r="E308" s="215"/>
      <c r="F308" s="132" t="n">
        <f aca="false">F309</f>
        <v>0</v>
      </c>
      <c r="G308" s="132" t="n">
        <f aca="false">G309</f>
        <v>371.2</v>
      </c>
      <c r="H308" s="132" t="n">
        <f aca="false">H309</f>
        <v>371.2</v>
      </c>
      <c r="I308" s="217" t="n">
        <f aca="false">H308/G308*100</f>
        <v>100</v>
      </c>
    </row>
    <row r="309" s="238" customFormat="true" ht="15" hidden="false" customHeight="false" outlineLevel="0" collapsed="false">
      <c r="A309" s="205" t="n">
        <f aca="false">A308+1</f>
        <v>301</v>
      </c>
      <c r="B309" s="78" t="s">
        <v>436</v>
      </c>
      <c r="C309" s="122" t="s">
        <v>922</v>
      </c>
      <c r="D309" s="215" t="s">
        <v>129</v>
      </c>
      <c r="E309" s="215" t="s">
        <v>437</v>
      </c>
      <c r="F309" s="132" t="n">
        <f aca="false">F310</f>
        <v>0</v>
      </c>
      <c r="G309" s="132" t="n">
        <f aca="false">G310</f>
        <v>371.2</v>
      </c>
      <c r="H309" s="132" t="n">
        <f aca="false">H310</f>
        <v>371.2</v>
      </c>
      <c r="I309" s="217" t="n">
        <f aca="false">H309/G309*100</f>
        <v>100</v>
      </c>
    </row>
    <row r="310" s="238" customFormat="true" ht="30" hidden="false" customHeight="false" outlineLevel="0" collapsed="false">
      <c r="A310" s="205" t="n">
        <f aca="false">A309+1</f>
        <v>302</v>
      </c>
      <c r="B310" s="78" t="s">
        <v>442</v>
      </c>
      <c r="C310" s="122" t="s">
        <v>922</v>
      </c>
      <c r="D310" s="215" t="s">
        <v>129</v>
      </c>
      <c r="E310" s="215" t="s">
        <v>443</v>
      </c>
      <c r="F310" s="132" t="n">
        <f aca="false">'Прил. 4 (Расходы 2024) '!G690</f>
        <v>0</v>
      </c>
      <c r="G310" s="132" t="n">
        <f aca="false">'Прил. 4 (Расходы 2024) '!H690</f>
        <v>371.2</v>
      </c>
      <c r="H310" s="132" t="n">
        <f aca="false">'Прил. 4 (Расходы 2024) '!I690</f>
        <v>371.2</v>
      </c>
      <c r="I310" s="217" t="n">
        <f aca="false">H310/G310*100</f>
        <v>100</v>
      </c>
    </row>
    <row r="311" s="210" customFormat="true" ht="60" hidden="false" customHeight="false" outlineLevel="0" collapsed="false">
      <c r="A311" s="205" t="n">
        <f aca="false">A310+1</f>
        <v>303</v>
      </c>
      <c r="B311" s="213" t="s">
        <v>923</v>
      </c>
      <c r="C311" s="215" t="s">
        <v>924</v>
      </c>
      <c r="D311" s="215"/>
      <c r="E311" s="215"/>
      <c r="F311" s="216" t="n">
        <f aca="false">F312+F316</f>
        <v>5089.4</v>
      </c>
      <c r="G311" s="216" t="n">
        <f aca="false">G312+G316</f>
        <v>5089.4</v>
      </c>
      <c r="H311" s="216" t="n">
        <f aca="false">H312+H316</f>
        <v>5054.3</v>
      </c>
      <c r="I311" s="217" t="n">
        <f aca="false">H311/G311*100</f>
        <v>99.3103312767713</v>
      </c>
    </row>
    <row r="312" s="210" customFormat="true" ht="45" hidden="false" customHeight="false" outlineLevel="0" collapsed="false">
      <c r="A312" s="205" t="n">
        <f aca="false">A311+1</f>
        <v>304</v>
      </c>
      <c r="B312" s="213" t="s">
        <v>552</v>
      </c>
      <c r="C312" s="215" t="s">
        <v>924</v>
      </c>
      <c r="D312" s="215" t="s">
        <v>212</v>
      </c>
      <c r="E312" s="215"/>
      <c r="F312" s="216" t="n">
        <f aca="false">F313</f>
        <v>4352.3</v>
      </c>
      <c r="G312" s="216" t="n">
        <f aca="false">G313</f>
        <v>4352.3</v>
      </c>
      <c r="H312" s="216" t="n">
        <f aca="false">H313</f>
        <v>4317.2</v>
      </c>
      <c r="I312" s="217" t="n">
        <f aca="false">H312/G312*100</f>
        <v>99.1935298577763</v>
      </c>
    </row>
    <row r="313" s="210" customFormat="true" ht="15" hidden="false" customHeight="false" outlineLevel="0" collapsed="false">
      <c r="A313" s="205" t="n">
        <f aca="false">A312+1</f>
        <v>305</v>
      </c>
      <c r="B313" s="213" t="s">
        <v>553</v>
      </c>
      <c r="C313" s="215" t="s">
        <v>924</v>
      </c>
      <c r="D313" s="215" t="s">
        <v>129</v>
      </c>
      <c r="E313" s="215"/>
      <c r="F313" s="220" t="n">
        <f aca="false">F314</f>
        <v>4352.3</v>
      </c>
      <c r="G313" s="220" t="n">
        <f aca="false">G314</f>
        <v>4352.3</v>
      </c>
      <c r="H313" s="220" t="n">
        <f aca="false">H314</f>
        <v>4317.2</v>
      </c>
      <c r="I313" s="217" t="n">
        <f aca="false">H313/G313*100</f>
        <v>99.1935298577763</v>
      </c>
    </row>
    <row r="314" s="210" customFormat="true" ht="15" hidden="false" customHeight="false" outlineLevel="0" collapsed="false">
      <c r="A314" s="205" t="n">
        <f aca="false">A313+1</f>
        <v>306</v>
      </c>
      <c r="B314" s="78" t="s">
        <v>436</v>
      </c>
      <c r="C314" s="215" t="s">
        <v>924</v>
      </c>
      <c r="D314" s="215" t="s">
        <v>129</v>
      </c>
      <c r="E314" s="215" t="s">
        <v>437</v>
      </c>
      <c r="F314" s="223" t="n">
        <f aca="false">F315</f>
        <v>4352.3</v>
      </c>
      <c r="G314" s="223" t="n">
        <f aca="false">G315</f>
        <v>4352.3</v>
      </c>
      <c r="H314" s="223" t="n">
        <f aca="false">H315</f>
        <v>4317.2</v>
      </c>
      <c r="I314" s="217" t="n">
        <f aca="false">H314/G314*100</f>
        <v>99.1935298577763</v>
      </c>
    </row>
    <row r="315" s="210" customFormat="true" ht="30" hidden="false" customHeight="false" outlineLevel="0" collapsed="false">
      <c r="A315" s="205" t="n">
        <f aca="false">A314+1</f>
        <v>307</v>
      </c>
      <c r="B315" s="78" t="s">
        <v>442</v>
      </c>
      <c r="C315" s="215" t="s">
        <v>924</v>
      </c>
      <c r="D315" s="215" t="s">
        <v>129</v>
      </c>
      <c r="E315" s="215" t="s">
        <v>443</v>
      </c>
      <c r="F315" s="223" t="n">
        <f aca="false">'Прил. 4 (Расходы 2024) '!G693</f>
        <v>4352.3</v>
      </c>
      <c r="G315" s="223" t="n">
        <f aca="false">'Прил. 4 (Расходы 2024) '!H693</f>
        <v>4352.3</v>
      </c>
      <c r="H315" s="223" t="n">
        <f aca="false">'Прил. 4 (Расходы 2024) '!I693</f>
        <v>4317.2</v>
      </c>
      <c r="I315" s="217" t="n">
        <f aca="false">H315/G315*100</f>
        <v>99.1935298577763</v>
      </c>
    </row>
    <row r="316" s="210" customFormat="true" ht="15" hidden="false" customHeight="false" outlineLevel="0" collapsed="false">
      <c r="A316" s="205" t="n">
        <f aca="false">A315+1</f>
        <v>308</v>
      </c>
      <c r="B316" s="213" t="s">
        <v>569</v>
      </c>
      <c r="C316" s="215" t="s">
        <v>924</v>
      </c>
      <c r="D316" s="215" t="s">
        <v>233</v>
      </c>
      <c r="E316" s="215"/>
      <c r="F316" s="220" t="n">
        <f aca="false">F317</f>
        <v>737.1</v>
      </c>
      <c r="G316" s="220" t="n">
        <f aca="false">G317</f>
        <v>737.1</v>
      </c>
      <c r="H316" s="220" t="n">
        <f aca="false">H317</f>
        <v>737.1</v>
      </c>
      <c r="I316" s="217" t="n">
        <f aca="false">H316/G316*100</f>
        <v>100</v>
      </c>
    </row>
    <row r="317" s="210" customFormat="true" ht="15" hidden="false" customHeight="false" outlineLevel="0" collapsed="false">
      <c r="A317" s="205" t="n">
        <f aca="false">A316+1</f>
        <v>309</v>
      </c>
      <c r="B317" s="213" t="s">
        <v>570</v>
      </c>
      <c r="C317" s="215" t="s">
        <v>924</v>
      </c>
      <c r="D317" s="215" t="s">
        <v>93</v>
      </c>
      <c r="E317" s="215"/>
      <c r="F317" s="220" t="n">
        <f aca="false">F318</f>
        <v>737.1</v>
      </c>
      <c r="G317" s="220" t="n">
        <f aca="false">G318</f>
        <v>737.1</v>
      </c>
      <c r="H317" s="220" t="n">
        <f aca="false">H318</f>
        <v>737.1</v>
      </c>
      <c r="I317" s="217" t="n">
        <f aca="false">H317/G317*100</f>
        <v>100</v>
      </c>
    </row>
    <row r="318" s="210" customFormat="true" ht="15" hidden="false" customHeight="false" outlineLevel="0" collapsed="false">
      <c r="A318" s="205" t="n">
        <f aca="false">A317+1</f>
        <v>310</v>
      </c>
      <c r="B318" s="78" t="s">
        <v>436</v>
      </c>
      <c r="C318" s="215" t="s">
        <v>924</v>
      </c>
      <c r="D318" s="215" t="s">
        <v>93</v>
      </c>
      <c r="E318" s="215" t="s">
        <v>437</v>
      </c>
      <c r="F318" s="223" t="n">
        <f aca="false">F319</f>
        <v>737.1</v>
      </c>
      <c r="G318" s="223" t="n">
        <f aca="false">G319</f>
        <v>737.1</v>
      </c>
      <c r="H318" s="223" t="n">
        <f aca="false">H319</f>
        <v>737.1</v>
      </c>
      <c r="I318" s="217" t="n">
        <f aca="false">H318/G318*100</f>
        <v>100</v>
      </c>
    </row>
    <row r="319" s="210" customFormat="true" ht="30" hidden="false" customHeight="false" outlineLevel="0" collapsed="false">
      <c r="A319" s="205" t="n">
        <f aca="false">A318+1</f>
        <v>311</v>
      </c>
      <c r="B319" s="78" t="s">
        <v>442</v>
      </c>
      <c r="C319" s="215" t="s">
        <v>924</v>
      </c>
      <c r="D319" s="215" t="s">
        <v>93</v>
      </c>
      <c r="E319" s="215" t="s">
        <v>443</v>
      </c>
      <c r="F319" s="223" t="n">
        <f aca="false">'Прил. 4 (Расходы 2024) '!G695</f>
        <v>737.1</v>
      </c>
      <c r="G319" s="223" t="n">
        <f aca="false">'Прил. 4 (Расходы 2024) '!H695</f>
        <v>737.1</v>
      </c>
      <c r="H319" s="223" t="n">
        <f aca="false">'Прил. 4 (Расходы 2024) '!I695</f>
        <v>737.1</v>
      </c>
      <c r="I319" s="217" t="n">
        <f aca="false">H319/G319*100</f>
        <v>100</v>
      </c>
    </row>
    <row r="320" s="212" customFormat="true" ht="28.5" hidden="false" customHeight="false" outlineLevel="0" collapsed="false">
      <c r="A320" s="205" t="n">
        <f aca="false">A319+1</f>
        <v>312</v>
      </c>
      <c r="B320" s="211" t="s">
        <v>661</v>
      </c>
      <c r="C320" s="243" t="s">
        <v>662</v>
      </c>
      <c r="D320" s="244"/>
      <c r="E320" s="236"/>
      <c r="F320" s="239" t="n">
        <f aca="false">F321</f>
        <v>40653.1</v>
      </c>
      <c r="G320" s="239" t="n">
        <f aca="false">G321</f>
        <v>40653.1</v>
      </c>
      <c r="H320" s="239" t="n">
        <f aca="false">H321</f>
        <v>40653.1</v>
      </c>
      <c r="I320" s="209" t="n">
        <f aca="false">H320/G320*100</f>
        <v>100</v>
      </c>
    </row>
    <row r="321" s="210" customFormat="true" ht="75" hidden="false" customHeight="false" outlineLevel="0" collapsed="false">
      <c r="A321" s="205" t="n">
        <f aca="false">A320+1</f>
        <v>313</v>
      </c>
      <c r="B321" s="165" t="s">
        <v>1022</v>
      </c>
      <c r="C321" s="245" t="s">
        <v>664</v>
      </c>
      <c r="D321" s="225"/>
      <c r="E321" s="215"/>
      <c r="F321" s="222" t="n">
        <f aca="false">F322</f>
        <v>40653.1</v>
      </c>
      <c r="G321" s="222" t="n">
        <f aca="false">G322</f>
        <v>40653.1</v>
      </c>
      <c r="H321" s="222" t="n">
        <f aca="false">H322</f>
        <v>40653.1</v>
      </c>
      <c r="I321" s="217" t="n">
        <f aca="false">H321/G321*100</f>
        <v>100</v>
      </c>
    </row>
    <row r="322" s="210" customFormat="true" ht="15" hidden="false" customHeight="false" outlineLevel="0" collapsed="false">
      <c r="A322" s="205" t="n">
        <f aca="false">A321+1</f>
        <v>314</v>
      </c>
      <c r="B322" s="165" t="s">
        <v>582</v>
      </c>
      <c r="C322" s="245" t="s">
        <v>664</v>
      </c>
      <c r="D322" s="215" t="s">
        <v>583</v>
      </c>
      <c r="E322" s="215"/>
      <c r="F322" s="223" t="n">
        <f aca="false">F323</f>
        <v>40653.1</v>
      </c>
      <c r="G322" s="223" t="n">
        <f aca="false">G323</f>
        <v>40653.1</v>
      </c>
      <c r="H322" s="223" t="n">
        <f aca="false">H323</f>
        <v>40653.1</v>
      </c>
      <c r="I322" s="217" t="n">
        <f aca="false">H322/G322*100</f>
        <v>100</v>
      </c>
    </row>
    <row r="323" s="210" customFormat="true" ht="30" hidden="false" customHeight="false" outlineLevel="0" collapsed="false">
      <c r="A323" s="205" t="n">
        <f aca="false">A322+1</f>
        <v>315</v>
      </c>
      <c r="B323" s="165" t="s">
        <v>1023</v>
      </c>
      <c r="C323" s="245" t="s">
        <v>664</v>
      </c>
      <c r="D323" s="215" t="s">
        <v>645</v>
      </c>
      <c r="E323" s="215"/>
      <c r="F323" s="223" t="n">
        <f aca="false">F324</f>
        <v>40653.1</v>
      </c>
      <c r="G323" s="223" t="n">
        <f aca="false">G324</f>
        <v>40653.1</v>
      </c>
      <c r="H323" s="223" t="n">
        <f aca="false">H324</f>
        <v>40653.1</v>
      </c>
      <c r="I323" s="217" t="n">
        <f aca="false">H323/G323*100</f>
        <v>100</v>
      </c>
    </row>
    <row r="324" s="210" customFormat="true" ht="15" hidden="false" customHeight="false" outlineLevel="0" collapsed="false">
      <c r="A324" s="205" t="n">
        <f aca="false">A323+1</f>
        <v>316</v>
      </c>
      <c r="B324" s="78" t="s">
        <v>472</v>
      </c>
      <c r="C324" s="245" t="s">
        <v>664</v>
      </c>
      <c r="D324" s="215" t="s">
        <v>645</v>
      </c>
      <c r="E324" s="215" t="s">
        <v>473</v>
      </c>
      <c r="F324" s="223" t="n">
        <f aca="false">F325</f>
        <v>40653.1</v>
      </c>
      <c r="G324" s="223" t="n">
        <f aca="false">G325</f>
        <v>40653.1</v>
      </c>
      <c r="H324" s="223" t="n">
        <f aca="false">H325</f>
        <v>40653.1</v>
      </c>
      <c r="I324" s="217" t="n">
        <f aca="false">H324/G324*100</f>
        <v>100</v>
      </c>
    </row>
    <row r="325" s="210" customFormat="true" ht="15" hidden="false" customHeight="false" outlineLevel="0" collapsed="false">
      <c r="A325" s="205" t="n">
        <f aca="false">A324+1</f>
        <v>317</v>
      </c>
      <c r="B325" s="78" t="s">
        <v>476</v>
      </c>
      <c r="C325" s="245" t="s">
        <v>664</v>
      </c>
      <c r="D325" s="215" t="s">
        <v>645</v>
      </c>
      <c r="E325" s="215" t="s">
        <v>477</v>
      </c>
      <c r="F325" s="223" t="n">
        <f aca="false">'Прил. 4 (Расходы 2024) '!G171</f>
        <v>40653.1</v>
      </c>
      <c r="G325" s="223" t="n">
        <f aca="false">'Прил. 4 (Расходы 2024) '!H171</f>
        <v>40653.1</v>
      </c>
      <c r="H325" s="223" t="n">
        <f aca="false">'Прил. 4 (Расходы 2024) '!I171</f>
        <v>40653.1</v>
      </c>
      <c r="I325" s="217" t="n">
        <f aca="false">H325/G325*100</f>
        <v>100</v>
      </c>
    </row>
    <row r="326" s="248" customFormat="true" ht="28.5" hidden="false" customHeight="false" outlineLevel="0" collapsed="false">
      <c r="A326" s="205" t="n">
        <f aca="false">A325+1</f>
        <v>318</v>
      </c>
      <c r="B326" s="246" t="s">
        <v>944</v>
      </c>
      <c r="C326" s="118" t="s">
        <v>945</v>
      </c>
      <c r="D326" s="118"/>
      <c r="E326" s="118"/>
      <c r="F326" s="247" t="n">
        <f aca="false">F327+F332</f>
        <v>7910.1</v>
      </c>
      <c r="G326" s="247" t="n">
        <f aca="false">G327+G332</f>
        <v>7910.1</v>
      </c>
      <c r="H326" s="247" t="n">
        <f aca="false">H327+H332</f>
        <v>7900.1</v>
      </c>
      <c r="I326" s="209" t="n">
        <f aca="false">H326/G326*100</f>
        <v>99.8735793479223</v>
      </c>
    </row>
    <row r="327" s="249" customFormat="true" ht="75" hidden="false" customHeight="false" outlineLevel="0" collapsed="false">
      <c r="A327" s="205" t="n">
        <f aca="false">A326+1</f>
        <v>319</v>
      </c>
      <c r="B327" s="219" t="s">
        <v>952</v>
      </c>
      <c r="C327" s="122" t="s">
        <v>953</v>
      </c>
      <c r="D327" s="122"/>
      <c r="E327" s="215"/>
      <c r="F327" s="220" t="n">
        <f aca="false">F328</f>
        <v>900</v>
      </c>
      <c r="G327" s="220" t="n">
        <f aca="false">G328</f>
        <v>900</v>
      </c>
      <c r="H327" s="220" t="n">
        <f aca="false">H328</f>
        <v>890</v>
      </c>
      <c r="I327" s="217" t="n">
        <f aca="false">H327/G327*100</f>
        <v>98.8888888888889</v>
      </c>
    </row>
    <row r="328" s="248" customFormat="true" ht="15" hidden="false" customHeight="false" outlineLevel="0" collapsed="false">
      <c r="A328" s="205" t="n">
        <f aca="false">A327+1</f>
        <v>320</v>
      </c>
      <c r="B328" s="213" t="s">
        <v>569</v>
      </c>
      <c r="C328" s="122" t="s">
        <v>953</v>
      </c>
      <c r="D328" s="122" t="s">
        <v>233</v>
      </c>
      <c r="E328" s="215"/>
      <c r="F328" s="220" t="n">
        <f aca="false">F329</f>
        <v>900</v>
      </c>
      <c r="G328" s="220" t="n">
        <f aca="false">G329</f>
        <v>900</v>
      </c>
      <c r="H328" s="220" t="n">
        <f aca="false">H329</f>
        <v>890</v>
      </c>
      <c r="I328" s="217" t="n">
        <f aca="false">H328/G328*100</f>
        <v>98.8888888888889</v>
      </c>
    </row>
    <row r="329" s="248" customFormat="true" ht="15" hidden="false" customHeight="false" outlineLevel="0" collapsed="false">
      <c r="A329" s="205" t="n">
        <f aca="false">A328+1</f>
        <v>321</v>
      </c>
      <c r="B329" s="219" t="s">
        <v>570</v>
      </c>
      <c r="C329" s="122" t="s">
        <v>953</v>
      </c>
      <c r="D329" s="122" t="s">
        <v>93</v>
      </c>
      <c r="E329" s="215"/>
      <c r="F329" s="220" t="n">
        <f aca="false">F330</f>
        <v>900</v>
      </c>
      <c r="G329" s="220" t="n">
        <f aca="false">G330</f>
        <v>900</v>
      </c>
      <c r="H329" s="220" t="n">
        <f aca="false">H330</f>
        <v>890</v>
      </c>
      <c r="I329" s="217" t="n">
        <f aca="false">H329/G329*100</f>
        <v>98.8888888888889</v>
      </c>
    </row>
    <row r="330" s="210" customFormat="true" ht="15" hidden="false" customHeight="false" outlineLevel="0" collapsed="false">
      <c r="A330" s="205" t="n">
        <f aca="false">A329+1</f>
        <v>322</v>
      </c>
      <c r="B330" s="78" t="s">
        <v>472</v>
      </c>
      <c r="C330" s="122" t="s">
        <v>953</v>
      </c>
      <c r="D330" s="122" t="s">
        <v>93</v>
      </c>
      <c r="E330" s="215" t="s">
        <v>473</v>
      </c>
      <c r="F330" s="223" t="n">
        <f aca="false">F331</f>
        <v>900</v>
      </c>
      <c r="G330" s="223" t="n">
        <f aca="false">G331</f>
        <v>900</v>
      </c>
      <c r="H330" s="223" t="n">
        <f aca="false">H331</f>
        <v>890</v>
      </c>
      <c r="I330" s="217" t="n">
        <f aca="false">H330/G330*100</f>
        <v>98.8888888888889</v>
      </c>
    </row>
    <row r="331" s="210" customFormat="true" ht="15" hidden="false" customHeight="false" outlineLevel="0" collapsed="false">
      <c r="A331" s="205" t="n">
        <f aca="false">A330+1</f>
        <v>323</v>
      </c>
      <c r="B331" s="78" t="s">
        <v>480</v>
      </c>
      <c r="C331" s="122" t="s">
        <v>953</v>
      </c>
      <c r="D331" s="122" t="s">
        <v>93</v>
      </c>
      <c r="E331" s="215" t="s">
        <v>481</v>
      </c>
      <c r="F331" s="223" t="n">
        <f aca="false">'Прил. 4 (Расходы 2024) '!G745</f>
        <v>900</v>
      </c>
      <c r="G331" s="223" t="n">
        <f aca="false">'Прил. 4 (Расходы 2024) '!H745</f>
        <v>900</v>
      </c>
      <c r="H331" s="223" t="n">
        <f aca="false">'Прил. 4 (Расходы 2024) '!I745</f>
        <v>890</v>
      </c>
      <c r="I331" s="217" t="n">
        <f aca="false">H331/G331*100</f>
        <v>98.8888888888889</v>
      </c>
    </row>
    <row r="332" s="210" customFormat="true" ht="75" hidden="false" customHeight="false" outlineLevel="0" collapsed="false">
      <c r="A332" s="205" t="n">
        <f aca="false">A331+1</f>
        <v>324</v>
      </c>
      <c r="B332" s="219" t="s">
        <v>946</v>
      </c>
      <c r="C332" s="122" t="s">
        <v>947</v>
      </c>
      <c r="D332" s="122"/>
      <c r="E332" s="215"/>
      <c r="F332" s="220" t="n">
        <f aca="false">F333</f>
        <v>7010.1</v>
      </c>
      <c r="G332" s="220" t="n">
        <f aca="false">G333</f>
        <v>7010.1</v>
      </c>
      <c r="H332" s="220" t="n">
        <f aca="false">H333</f>
        <v>7010.1</v>
      </c>
      <c r="I332" s="217" t="n">
        <f aca="false">H332/G332*100</f>
        <v>100</v>
      </c>
    </row>
    <row r="333" s="210" customFormat="true" ht="15" hidden="false" customHeight="false" outlineLevel="0" collapsed="false">
      <c r="A333" s="205" t="n">
        <f aca="false">A332+1</f>
        <v>325</v>
      </c>
      <c r="B333" s="213" t="s">
        <v>569</v>
      </c>
      <c r="C333" s="122" t="s">
        <v>947</v>
      </c>
      <c r="D333" s="122" t="s">
        <v>233</v>
      </c>
      <c r="E333" s="215"/>
      <c r="F333" s="220" t="n">
        <f aca="false">F334</f>
        <v>7010.1</v>
      </c>
      <c r="G333" s="220" t="n">
        <f aca="false">G334</f>
        <v>7010.1</v>
      </c>
      <c r="H333" s="220" t="n">
        <f aca="false">H334</f>
        <v>7010.1</v>
      </c>
      <c r="I333" s="217" t="n">
        <f aca="false">H333/G333*100</f>
        <v>100</v>
      </c>
    </row>
    <row r="334" s="210" customFormat="true" ht="15" hidden="false" customHeight="false" outlineLevel="0" collapsed="false">
      <c r="A334" s="205" t="n">
        <f aca="false">A333+1</f>
        <v>326</v>
      </c>
      <c r="B334" s="219" t="s">
        <v>570</v>
      </c>
      <c r="C334" s="122" t="s">
        <v>947</v>
      </c>
      <c r="D334" s="122" t="s">
        <v>93</v>
      </c>
      <c r="E334" s="215"/>
      <c r="F334" s="220" t="n">
        <f aca="false">F335</f>
        <v>7010.1</v>
      </c>
      <c r="G334" s="220" t="n">
        <f aca="false">G335</f>
        <v>7010.1</v>
      </c>
      <c r="H334" s="220" t="n">
        <f aca="false">H335</f>
        <v>7010.1</v>
      </c>
      <c r="I334" s="217" t="n">
        <f aca="false">H334/G334*100</f>
        <v>100</v>
      </c>
    </row>
    <row r="335" s="210" customFormat="true" ht="15" hidden="false" customHeight="false" outlineLevel="0" collapsed="false">
      <c r="A335" s="205" t="n">
        <f aca="false">A334+1</f>
        <v>327</v>
      </c>
      <c r="B335" s="78" t="s">
        <v>472</v>
      </c>
      <c r="C335" s="122" t="s">
        <v>947</v>
      </c>
      <c r="D335" s="122" t="s">
        <v>93</v>
      </c>
      <c r="E335" s="215" t="s">
        <v>473</v>
      </c>
      <c r="F335" s="223" t="n">
        <f aca="false">F336</f>
        <v>7010.1</v>
      </c>
      <c r="G335" s="223" t="n">
        <f aca="false">G336</f>
        <v>7010.1</v>
      </c>
      <c r="H335" s="223" t="n">
        <f aca="false">H336</f>
        <v>7010.1</v>
      </c>
      <c r="I335" s="217" t="n">
        <f aca="false">H335/G335*100</f>
        <v>100</v>
      </c>
    </row>
    <row r="336" s="210" customFormat="true" ht="15" hidden="false" customHeight="false" outlineLevel="0" collapsed="false">
      <c r="A336" s="205" t="n">
        <f aca="false">A335+1</f>
        <v>328</v>
      </c>
      <c r="B336" s="48" t="s">
        <v>476</v>
      </c>
      <c r="C336" s="122" t="s">
        <v>947</v>
      </c>
      <c r="D336" s="122" t="s">
        <v>93</v>
      </c>
      <c r="E336" s="215" t="s">
        <v>477</v>
      </c>
      <c r="F336" s="223" t="n">
        <f aca="false">'Прил. 4 (Расходы 2024) '!G731</f>
        <v>7010.1</v>
      </c>
      <c r="G336" s="223" t="n">
        <f aca="false">'Прил. 4 (Расходы 2024) '!H731</f>
        <v>7010.1</v>
      </c>
      <c r="H336" s="223" t="n">
        <f aca="false">'Прил. 4 (Расходы 2024) '!I731</f>
        <v>7010.1</v>
      </c>
      <c r="I336" s="217" t="n">
        <f aca="false">H336/G336*100</f>
        <v>100</v>
      </c>
    </row>
    <row r="337" s="212" customFormat="true" ht="28.5" hidden="false" customHeight="false" outlineLevel="0" collapsed="false">
      <c r="A337" s="205" t="n">
        <f aca="false">A336+1</f>
        <v>329</v>
      </c>
      <c r="B337" s="211" t="s">
        <v>1024</v>
      </c>
      <c r="C337" s="236" t="s">
        <v>615</v>
      </c>
      <c r="D337" s="236"/>
      <c r="E337" s="236"/>
      <c r="F337" s="250" t="n">
        <f aca="false">F343+F338+F352+F357</f>
        <v>4296.1</v>
      </c>
      <c r="G337" s="250" t="n">
        <f aca="false">G343+G338+G352+G357</f>
        <v>4296.1</v>
      </c>
      <c r="H337" s="250" t="n">
        <f aca="false">H343+H338+H352+H357</f>
        <v>4223.55</v>
      </c>
      <c r="I337" s="209" t="n">
        <f aca="false">H337/G337*100</f>
        <v>98.3112590489048</v>
      </c>
    </row>
    <row r="338" s="212" customFormat="true" ht="75" hidden="false" customHeight="false" outlineLevel="0" collapsed="false">
      <c r="A338" s="205" t="n">
        <f aca="false">A337+1</f>
        <v>330</v>
      </c>
      <c r="B338" s="78" t="s">
        <v>1025</v>
      </c>
      <c r="C338" s="215" t="s">
        <v>617</v>
      </c>
      <c r="D338" s="215"/>
      <c r="E338" s="215"/>
      <c r="F338" s="216" t="n">
        <f aca="false">F339</f>
        <v>656.1</v>
      </c>
      <c r="G338" s="216" t="n">
        <f aca="false">G339</f>
        <v>656.1</v>
      </c>
      <c r="H338" s="216" t="n">
        <f aca="false">H339</f>
        <v>656.1</v>
      </c>
      <c r="I338" s="217" t="n">
        <f aca="false">H338/G338*100</f>
        <v>100</v>
      </c>
    </row>
    <row r="339" s="212" customFormat="true" ht="45" hidden="false" customHeight="false" outlineLevel="0" collapsed="false">
      <c r="A339" s="205" t="n">
        <f aca="false">A338+1</f>
        <v>331</v>
      </c>
      <c r="B339" s="213" t="s">
        <v>552</v>
      </c>
      <c r="C339" s="215" t="s">
        <v>617</v>
      </c>
      <c r="D339" s="215" t="s">
        <v>212</v>
      </c>
      <c r="E339" s="215"/>
      <c r="F339" s="216" t="n">
        <f aca="false">F340</f>
        <v>656.1</v>
      </c>
      <c r="G339" s="216" t="n">
        <f aca="false">G340</f>
        <v>656.1</v>
      </c>
      <c r="H339" s="216" t="n">
        <f aca="false">H340</f>
        <v>656.1</v>
      </c>
      <c r="I339" s="217" t="n">
        <f aca="false">H339/G339*100</f>
        <v>100</v>
      </c>
    </row>
    <row r="340" s="212" customFormat="true" ht="15" hidden="false" customHeight="false" outlineLevel="0" collapsed="false">
      <c r="A340" s="205" t="n">
        <f aca="false">A339+1</f>
        <v>332</v>
      </c>
      <c r="B340" s="213" t="s">
        <v>553</v>
      </c>
      <c r="C340" s="215" t="s">
        <v>617</v>
      </c>
      <c r="D340" s="215" t="s">
        <v>129</v>
      </c>
      <c r="E340" s="215"/>
      <c r="F340" s="220" t="n">
        <f aca="false">F341</f>
        <v>656.1</v>
      </c>
      <c r="G340" s="220" t="n">
        <f aca="false">G341</f>
        <v>656.1</v>
      </c>
      <c r="H340" s="220" t="n">
        <f aca="false">H341</f>
        <v>656.1</v>
      </c>
      <c r="I340" s="217" t="n">
        <f aca="false">H340/G340*100</f>
        <v>100</v>
      </c>
    </row>
    <row r="341" s="212" customFormat="true" ht="15" hidden="false" customHeight="false" outlineLevel="0" collapsed="false">
      <c r="A341" s="205" t="n">
        <f aca="false">A340+1</f>
        <v>333</v>
      </c>
      <c r="B341" s="78" t="s">
        <v>436</v>
      </c>
      <c r="C341" s="215" t="s">
        <v>617</v>
      </c>
      <c r="D341" s="215" t="s">
        <v>129</v>
      </c>
      <c r="E341" s="215" t="s">
        <v>437</v>
      </c>
      <c r="F341" s="223" t="n">
        <f aca="false">F342</f>
        <v>656.1</v>
      </c>
      <c r="G341" s="223" t="n">
        <f aca="false">G342</f>
        <v>656.1</v>
      </c>
      <c r="H341" s="223" t="n">
        <f aca="false">H342</f>
        <v>656.1</v>
      </c>
      <c r="I341" s="217" t="n">
        <f aca="false">H341/G341*100</f>
        <v>100</v>
      </c>
    </row>
    <row r="342" s="212" customFormat="true" ht="30" hidden="false" customHeight="false" outlineLevel="0" collapsed="false">
      <c r="A342" s="205" t="n">
        <f aca="false">A341+1</f>
        <v>334</v>
      </c>
      <c r="B342" s="78" t="s">
        <v>1021</v>
      </c>
      <c r="C342" s="215" t="s">
        <v>617</v>
      </c>
      <c r="D342" s="215" t="s">
        <v>129</v>
      </c>
      <c r="E342" s="215" t="s">
        <v>443</v>
      </c>
      <c r="F342" s="223" t="n">
        <f aca="false">'Прил. 4 (Расходы 2024) '!G102</f>
        <v>656.1</v>
      </c>
      <c r="G342" s="223" t="n">
        <f aca="false">'Прил. 4 (Расходы 2024) '!H102</f>
        <v>656.1</v>
      </c>
      <c r="H342" s="223" t="n">
        <f aca="false">'Прил. 4 (Расходы 2024) '!I102</f>
        <v>656.1</v>
      </c>
      <c r="I342" s="217" t="n">
        <f aca="false">H342/G342*100</f>
        <v>100</v>
      </c>
    </row>
    <row r="343" s="210" customFormat="true" ht="60" hidden="false" customHeight="false" outlineLevel="0" collapsed="false">
      <c r="A343" s="205" t="n">
        <f aca="false">A342+1</f>
        <v>335</v>
      </c>
      <c r="B343" s="165" t="s">
        <v>1026</v>
      </c>
      <c r="C343" s="215" t="s">
        <v>619</v>
      </c>
      <c r="D343" s="215"/>
      <c r="E343" s="215"/>
      <c r="F343" s="223" t="n">
        <f aca="false">F344+F348</f>
        <v>3444.6</v>
      </c>
      <c r="G343" s="223" t="n">
        <f aca="false">G344+G348</f>
        <v>3444.6</v>
      </c>
      <c r="H343" s="223" t="n">
        <f aca="false">H344+H348</f>
        <v>3425.65</v>
      </c>
      <c r="I343" s="217" t="n">
        <f aca="false">H343/G343*100</f>
        <v>99.4498635545492</v>
      </c>
    </row>
    <row r="344" s="210" customFormat="true" ht="45" hidden="false" customHeight="false" outlineLevel="0" collapsed="false">
      <c r="A344" s="205" t="n">
        <f aca="false">A343+1</f>
        <v>336</v>
      </c>
      <c r="B344" s="165" t="s">
        <v>552</v>
      </c>
      <c r="C344" s="215" t="s">
        <v>619</v>
      </c>
      <c r="D344" s="215" t="s">
        <v>212</v>
      </c>
      <c r="E344" s="215"/>
      <c r="F344" s="223" t="n">
        <f aca="false">F345</f>
        <v>3302.1</v>
      </c>
      <c r="G344" s="223" t="n">
        <f aca="false">G345</f>
        <v>3302.1</v>
      </c>
      <c r="H344" s="223" t="n">
        <f aca="false">H345</f>
        <v>3291.03</v>
      </c>
      <c r="I344" s="217" t="n">
        <f aca="false">H344/G344*100</f>
        <v>99.664758789861</v>
      </c>
    </row>
    <row r="345" s="210" customFormat="true" ht="15" hidden="false" customHeight="false" outlineLevel="0" collapsed="false">
      <c r="A345" s="205" t="n">
        <f aca="false">A344+1</f>
        <v>337</v>
      </c>
      <c r="B345" s="165" t="s">
        <v>553</v>
      </c>
      <c r="C345" s="215" t="s">
        <v>619</v>
      </c>
      <c r="D345" s="215" t="s">
        <v>129</v>
      </c>
      <c r="E345" s="215"/>
      <c r="F345" s="220" t="n">
        <f aca="false">F346</f>
        <v>3302.1</v>
      </c>
      <c r="G345" s="220" t="n">
        <f aca="false">G346</f>
        <v>3302.1</v>
      </c>
      <c r="H345" s="220" t="n">
        <f aca="false">H346</f>
        <v>3291.03</v>
      </c>
      <c r="I345" s="217" t="n">
        <f aca="false">H345/G345*100</f>
        <v>99.664758789861</v>
      </c>
    </row>
    <row r="346" s="210" customFormat="true" ht="15" hidden="false" customHeight="false" outlineLevel="0" collapsed="false">
      <c r="A346" s="205" t="n">
        <f aca="false">A345+1</f>
        <v>338</v>
      </c>
      <c r="B346" s="78" t="s">
        <v>456</v>
      </c>
      <c r="C346" s="215" t="s">
        <v>619</v>
      </c>
      <c r="D346" s="215" t="s">
        <v>129</v>
      </c>
      <c r="E346" s="122" t="s">
        <v>457</v>
      </c>
      <c r="F346" s="223" t="n">
        <f aca="false">F347</f>
        <v>3302.1</v>
      </c>
      <c r="G346" s="223" t="n">
        <f aca="false">G347</f>
        <v>3302.1</v>
      </c>
      <c r="H346" s="223" t="n">
        <f aca="false">H347</f>
        <v>3291.03</v>
      </c>
      <c r="I346" s="217" t="n">
        <f aca="false">H346/G346*100</f>
        <v>99.664758789861</v>
      </c>
    </row>
    <row r="347" s="210" customFormat="true" ht="30" hidden="false" customHeight="false" outlineLevel="0" collapsed="false">
      <c r="A347" s="205" t="n">
        <f aca="false">A346+1</f>
        <v>339</v>
      </c>
      <c r="B347" s="78" t="s">
        <v>458</v>
      </c>
      <c r="C347" s="215" t="s">
        <v>619</v>
      </c>
      <c r="D347" s="215" t="s">
        <v>129</v>
      </c>
      <c r="E347" s="122" t="s">
        <v>459</v>
      </c>
      <c r="F347" s="223" t="n">
        <f aca="false">'Прил. 4 (Расходы 2024) '!G105</f>
        <v>3302.1</v>
      </c>
      <c r="G347" s="223" t="n">
        <f aca="false">'Прил. 4 (Расходы 2024) '!H105</f>
        <v>3302.1</v>
      </c>
      <c r="H347" s="223" t="n">
        <f aca="false">'Прил. 4 (Расходы 2024) '!I105</f>
        <v>3291.03</v>
      </c>
      <c r="I347" s="217" t="n">
        <f aca="false">H347/G347*100</f>
        <v>99.664758789861</v>
      </c>
    </row>
    <row r="348" s="210" customFormat="true" ht="15" hidden="false" customHeight="false" outlineLevel="0" collapsed="false">
      <c r="A348" s="205" t="n">
        <f aca="false">A347+1</f>
        <v>340</v>
      </c>
      <c r="B348" s="213" t="s">
        <v>569</v>
      </c>
      <c r="C348" s="215" t="s">
        <v>619</v>
      </c>
      <c r="D348" s="215" t="s">
        <v>233</v>
      </c>
      <c r="E348" s="215"/>
      <c r="F348" s="220" t="n">
        <f aca="false">F349</f>
        <v>142.5</v>
      </c>
      <c r="G348" s="220" t="n">
        <f aca="false">G349</f>
        <v>142.5</v>
      </c>
      <c r="H348" s="220" t="n">
        <f aca="false">H349</f>
        <v>134.62</v>
      </c>
      <c r="I348" s="217" t="n">
        <f aca="false">H348/G348*100</f>
        <v>94.4701754385965</v>
      </c>
    </row>
    <row r="349" s="210" customFormat="true" ht="15" hidden="false" customHeight="false" outlineLevel="0" collapsed="false">
      <c r="A349" s="205" t="n">
        <f aca="false">A348+1</f>
        <v>341</v>
      </c>
      <c r="B349" s="165" t="s">
        <v>570</v>
      </c>
      <c r="C349" s="215" t="s">
        <v>619</v>
      </c>
      <c r="D349" s="215" t="s">
        <v>93</v>
      </c>
      <c r="E349" s="215"/>
      <c r="F349" s="220" t="n">
        <f aca="false">F350</f>
        <v>142.5</v>
      </c>
      <c r="G349" s="220" t="n">
        <f aca="false">G350</f>
        <v>142.5</v>
      </c>
      <c r="H349" s="220" t="n">
        <f aca="false">H350</f>
        <v>134.62</v>
      </c>
      <c r="I349" s="217" t="n">
        <f aca="false">H349/G349*100</f>
        <v>94.4701754385965</v>
      </c>
    </row>
    <row r="350" s="210" customFormat="true" ht="15" hidden="false" customHeight="false" outlineLevel="0" collapsed="false">
      <c r="A350" s="205" t="n">
        <f aca="false">A349+1</f>
        <v>342</v>
      </c>
      <c r="B350" s="78" t="s">
        <v>456</v>
      </c>
      <c r="C350" s="215" t="s">
        <v>619</v>
      </c>
      <c r="D350" s="215" t="s">
        <v>93</v>
      </c>
      <c r="E350" s="122" t="s">
        <v>457</v>
      </c>
      <c r="F350" s="223" t="n">
        <f aca="false">F351</f>
        <v>142.5</v>
      </c>
      <c r="G350" s="223" t="n">
        <f aca="false">G351</f>
        <v>142.5</v>
      </c>
      <c r="H350" s="223" t="n">
        <f aca="false">H351</f>
        <v>134.62</v>
      </c>
      <c r="I350" s="217" t="n">
        <f aca="false">H350/G350*100</f>
        <v>94.4701754385965</v>
      </c>
    </row>
    <row r="351" s="210" customFormat="true" ht="30" hidden="false" customHeight="false" outlineLevel="0" collapsed="false">
      <c r="A351" s="205" t="n">
        <f aca="false">A350+1</f>
        <v>343</v>
      </c>
      <c r="B351" s="78" t="s">
        <v>458</v>
      </c>
      <c r="C351" s="215" t="s">
        <v>619</v>
      </c>
      <c r="D351" s="215" t="s">
        <v>93</v>
      </c>
      <c r="E351" s="122" t="s">
        <v>459</v>
      </c>
      <c r="F351" s="223" t="n">
        <f aca="false">'Прил. 4 (Расходы 2024) '!G107</f>
        <v>142.5</v>
      </c>
      <c r="G351" s="223" t="n">
        <f aca="false">'Прил. 4 (Расходы 2024) '!H107</f>
        <v>142.5</v>
      </c>
      <c r="H351" s="223" t="n">
        <f aca="false">'Прил. 4 (Расходы 2024) '!I107</f>
        <v>134.62</v>
      </c>
      <c r="I351" s="217" t="n">
        <f aca="false">H351/G351*100</f>
        <v>94.4701754385965</v>
      </c>
    </row>
    <row r="352" s="210" customFormat="true" ht="51" hidden="false" customHeight="false" outlineLevel="0" collapsed="false">
      <c r="A352" s="205" t="n">
        <f aca="false">A351+1</f>
        <v>344</v>
      </c>
      <c r="B352" s="121" t="s">
        <v>620</v>
      </c>
      <c r="C352" s="122" t="s">
        <v>621</v>
      </c>
      <c r="D352" s="215"/>
      <c r="E352" s="215"/>
      <c r="F352" s="223" t="n">
        <f aca="false">F353</f>
        <v>86.6</v>
      </c>
      <c r="G352" s="223" t="n">
        <f aca="false">G353</f>
        <v>86.6</v>
      </c>
      <c r="H352" s="223" t="n">
        <f aca="false">H353</f>
        <v>78.7</v>
      </c>
      <c r="I352" s="217" t="n">
        <f aca="false">H352/G352*100</f>
        <v>90.877598152425</v>
      </c>
    </row>
    <row r="353" s="210" customFormat="true" ht="15" hidden="false" customHeight="false" outlineLevel="0" collapsed="false">
      <c r="A353" s="205" t="n">
        <f aca="false">A352+1</f>
        <v>345</v>
      </c>
      <c r="B353" s="251" t="s">
        <v>569</v>
      </c>
      <c r="C353" s="122" t="s">
        <v>621</v>
      </c>
      <c r="D353" s="215" t="s">
        <v>233</v>
      </c>
      <c r="E353" s="215"/>
      <c r="F353" s="223" t="n">
        <f aca="false">F354</f>
        <v>86.6</v>
      </c>
      <c r="G353" s="223" t="n">
        <f aca="false">G354</f>
        <v>86.6</v>
      </c>
      <c r="H353" s="223" t="n">
        <f aca="false">H354</f>
        <v>78.7</v>
      </c>
      <c r="I353" s="217" t="n">
        <f aca="false">H353/G353*100</f>
        <v>90.877598152425</v>
      </c>
    </row>
    <row r="354" s="210" customFormat="true" ht="15" hidden="false" customHeight="false" outlineLevel="0" collapsed="false">
      <c r="A354" s="205" t="n">
        <f aca="false">A353+1</f>
        <v>346</v>
      </c>
      <c r="B354" s="252" t="s">
        <v>570</v>
      </c>
      <c r="C354" s="122" t="s">
        <v>621</v>
      </c>
      <c r="D354" s="215" t="s">
        <v>93</v>
      </c>
      <c r="E354" s="215"/>
      <c r="F354" s="223" t="n">
        <f aca="false">F355</f>
        <v>86.6</v>
      </c>
      <c r="G354" s="223" t="n">
        <f aca="false">G355</f>
        <v>86.6</v>
      </c>
      <c r="H354" s="223" t="n">
        <f aca="false">H355</f>
        <v>78.7</v>
      </c>
      <c r="I354" s="217" t="n">
        <f aca="false">H354/G354*100</f>
        <v>90.877598152425</v>
      </c>
    </row>
    <row r="355" s="210" customFormat="true" ht="15" hidden="false" customHeight="false" outlineLevel="0" collapsed="false">
      <c r="A355" s="205" t="n">
        <f aca="false">A354+1</f>
        <v>347</v>
      </c>
      <c r="B355" s="253" t="s">
        <v>456</v>
      </c>
      <c r="C355" s="122" t="s">
        <v>621</v>
      </c>
      <c r="D355" s="215" t="s">
        <v>93</v>
      </c>
      <c r="E355" s="122" t="s">
        <v>457</v>
      </c>
      <c r="F355" s="223" t="n">
        <f aca="false">F356</f>
        <v>86.6</v>
      </c>
      <c r="G355" s="223" t="n">
        <f aca="false">G356</f>
        <v>86.6</v>
      </c>
      <c r="H355" s="223" t="n">
        <f aca="false">H356</f>
        <v>78.7</v>
      </c>
      <c r="I355" s="217" t="n">
        <f aca="false">H355/G355*100</f>
        <v>90.877598152425</v>
      </c>
    </row>
    <row r="356" s="210" customFormat="true" ht="24" hidden="false" customHeight="false" outlineLevel="0" collapsed="false">
      <c r="A356" s="205" t="n">
        <f aca="false">A355+1</f>
        <v>348</v>
      </c>
      <c r="B356" s="253" t="s">
        <v>458</v>
      </c>
      <c r="C356" s="122" t="s">
        <v>621</v>
      </c>
      <c r="D356" s="215" t="s">
        <v>93</v>
      </c>
      <c r="E356" s="122" t="s">
        <v>459</v>
      </c>
      <c r="F356" s="223" t="n">
        <f aca="false">'Прил. 4 (Расходы 2024) '!G110</f>
        <v>86.6</v>
      </c>
      <c r="G356" s="223" t="n">
        <f aca="false">'Прил. 4 (Расходы 2024) '!H110</f>
        <v>86.6</v>
      </c>
      <c r="H356" s="223" t="n">
        <f aca="false">'Прил. 4 (Расходы 2024) '!I110</f>
        <v>78.7</v>
      </c>
      <c r="I356" s="217" t="n">
        <f aca="false">H356/G356*100</f>
        <v>90.877598152425</v>
      </c>
    </row>
    <row r="357" s="210" customFormat="true" ht="51" hidden="false" customHeight="false" outlineLevel="0" collapsed="false">
      <c r="A357" s="205" t="n">
        <f aca="false">A356+1</f>
        <v>349</v>
      </c>
      <c r="B357" s="121" t="s">
        <v>622</v>
      </c>
      <c r="C357" s="122" t="s">
        <v>623</v>
      </c>
      <c r="D357" s="215"/>
      <c r="E357" s="215"/>
      <c r="F357" s="223" t="n">
        <f aca="false">F358</f>
        <v>108.8</v>
      </c>
      <c r="G357" s="223" t="n">
        <f aca="false">G358</f>
        <v>108.8</v>
      </c>
      <c r="H357" s="223" t="n">
        <f aca="false">H358</f>
        <v>63.1</v>
      </c>
      <c r="I357" s="217" t="n">
        <f aca="false">H357/G357*100</f>
        <v>57.9963235294118</v>
      </c>
    </row>
    <row r="358" s="210" customFormat="true" ht="15" hidden="false" customHeight="false" outlineLevel="0" collapsed="false">
      <c r="A358" s="205" t="n">
        <f aca="false">A357+1</f>
        <v>350</v>
      </c>
      <c r="B358" s="251" t="s">
        <v>569</v>
      </c>
      <c r="C358" s="122" t="s">
        <v>623</v>
      </c>
      <c r="D358" s="215" t="s">
        <v>233</v>
      </c>
      <c r="E358" s="215"/>
      <c r="F358" s="223" t="n">
        <f aca="false">F359</f>
        <v>108.8</v>
      </c>
      <c r="G358" s="223" t="n">
        <f aca="false">G359</f>
        <v>108.8</v>
      </c>
      <c r="H358" s="223" t="n">
        <f aca="false">H359</f>
        <v>63.1</v>
      </c>
      <c r="I358" s="217" t="n">
        <f aca="false">H358/G358*100</f>
        <v>57.9963235294118</v>
      </c>
    </row>
    <row r="359" s="210" customFormat="true" ht="15" hidden="false" customHeight="false" outlineLevel="0" collapsed="false">
      <c r="A359" s="205" t="n">
        <f aca="false">A358+1</f>
        <v>351</v>
      </c>
      <c r="B359" s="252" t="s">
        <v>570</v>
      </c>
      <c r="C359" s="122" t="s">
        <v>623</v>
      </c>
      <c r="D359" s="215" t="s">
        <v>93</v>
      </c>
      <c r="E359" s="215"/>
      <c r="F359" s="223" t="n">
        <f aca="false">F360</f>
        <v>108.8</v>
      </c>
      <c r="G359" s="223" t="n">
        <f aca="false">G360</f>
        <v>108.8</v>
      </c>
      <c r="H359" s="223" t="n">
        <f aca="false">H360</f>
        <v>63.1</v>
      </c>
      <c r="I359" s="217" t="n">
        <f aca="false">H359/G359*100</f>
        <v>57.9963235294118</v>
      </c>
    </row>
    <row r="360" s="210" customFormat="true" ht="15" hidden="false" customHeight="false" outlineLevel="0" collapsed="false">
      <c r="A360" s="205" t="n">
        <f aca="false">A359+1</f>
        <v>352</v>
      </c>
      <c r="B360" s="253" t="s">
        <v>456</v>
      </c>
      <c r="C360" s="122" t="s">
        <v>623</v>
      </c>
      <c r="D360" s="215" t="s">
        <v>93</v>
      </c>
      <c r="E360" s="122" t="s">
        <v>457</v>
      </c>
      <c r="F360" s="223" t="n">
        <f aca="false">F361</f>
        <v>108.8</v>
      </c>
      <c r="G360" s="223" t="n">
        <f aca="false">G361</f>
        <v>108.8</v>
      </c>
      <c r="H360" s="223" t="n">
        <f aca="false">H361</f>
        <v>63.1</v>
      </c>
      <c r="I360" s="217" t="n">
        <f aca="false">H360/G360*100</f>
        <v>57.9963235294118</v>
      </c>
    </row>
    <row r="361" s="210" customFormat="true" ht="24" hidden="false" customHeight="false" outlineLevel="0" collapsed="false">
      <c r="A361" s="205" t="n">
        <f aca="false">A360+1</f>
        <v>353</v>
      </c>
      <c r="B361" s="253" t="s">
        <v>458</v>
      </c>
      <c r="C361" s="122" t="s">
        <v>623</v>
      </c>
      <c r="D361" s="215" t="s">
        <v>93</v>
      </c>
      <c r="E361" s="122" t="s">
        <v>459</v>
      </c>
      <c r="F361" s="223" t="n">
        <f aca="false">'Прил. 4 (Расходы 2024) '!G113</f>
        <v>108.8</v>
      </c>
      <c r="G361" s="223" t="n">
        <f aca="false">'Прил. 4 (Расходы 2024) '!H113</f>
        <v>108.8</v>
      </c>
      <c r="H361" s="223" t="n">
        <f aca="false">'Прил. 4 (Расходы 2024) '!I113</f>
        <v>63.1</v>
      </c>
      <c r="I361" s="217" t="n">
        <f aca="false">H361/G361*100</f>
        <v>57.9963235294118</v>
      </c>
    </row>
    <row r="362" s="210" customFormat="true" ht="15" hidden="false" customHeight="false" outlineLevel="0" collapsed="false">
      <c r="A362" s="205" t="n">
        <f aca="false">A361+1</f>
        <v>354</v>
      </c>
      <c r="B362" s="254" t="s">
        <v>940</v>
      </c>
      <c r="C362" s="236" t="s">
        <v>941</v>
      </c>
      <c r="D362" s="236"/>
      <c r="E362" s="236"/>
      <c r="F362" s="250" t="n">
        <f aca="false">F363</f>
        <v>4200</v>
      </c>
      <c r="G362" s="250" t="n">
        <f aca="false">G363</f>
        <v>4200</v>
      </c>
      <c r="H362" s="250" t="n">
        <f aca="false">H363</f>
        <v>4200</v>
      </c>
      <c r="I362" s="209" t="n">
        <f aca="false">H362/G362*100</f>
        <v>100</v>
      </c>
    </row>
    <row r="363" s="210" customFormat="true" ht="75" hidden="false" customHeight="false" outlineLevel="0" collapsed="false">
      <c r="A363" s="205" t="n">
        <f aca="false">A362+1</f>
        <v>355</v>
      </c>
      <c r="B363" s="78" t="s">
        <v>942</v>
      </c>
      <c r="C363" s="125" t="s">
        <v>943</v>
      </c>
      <c r="D363" s="122"/>
      <c r="E363" s="215"/>
      <c r="F363" s="220" t="n">
        <f aca="false">F364</f>
        <v>4200</v>
      </c>
      <c r="G363" s="220" t="n">
        <f aca="false">G364</f>
        <v>4200</v>
      </c>
      <c r="H363" s="220" t="n">
        <f aca="false">H364</f>
        <v>4200</v>
      </c>
      <c r="I363" s="217" t="n">
        <f aca="false">H363/G363*100</f>
        <v>100</v>
      </c>
    </row>
    <row r="364" s="210" customFormat="true" ht="15" hidden="false" customHeight="false" outlineLevel="0" collapsed="false">
      <c r="A364" s="205" t="n">
        <f aca="false">A363+1</f>
        <v>356</v>
      </c>
      <c r="B364" s="213" t="s">
        <v>569</v>
      </c>
      <c r="C364" s="125" t="s">
        <v>943</v>
      </c>
      <c r="D364" s="122" t="s">
        <v>233</v>
      </c>
      <c r="E364" s="215"/>
      <c r="F364" s="220" t="n">
        <f aca="false">F365</f>
        <v>4200</v>
      </c>
      <c r="G364" s="220" t="n">
        <f aca="false">G365</f>
        <v>4200</v>
      </c>
      <c r="H364" s="220" t="n">
        <f aca="false">H365</f>
        <v>4200</v>
      </c>
      <c r="I364" s="217" t="n">
        <f aca="false">H364/G364*100</f>
        <v>100</v>
      </c>
    </row>
    <row r="365" s="210" customFormat="true" ht="15" hidden="false" customHeight="false" outlineLevel="0" collapsed="false">
      <c r="A365" s="205" t="n">
        <f aca="false">A364+1</f>
        <v>357</v>
      </c>
      <c r="B365" s="219" t="s">
        <v>570</v>
      </c>
      <c r="C365" s="125" t="s">
        <v>943</v>
      </c>
      <c r="D365" s="122" t="s">
        <v>93</v>
      </c>
      <c r="E365" s="215"/>
      <c r="F365" s="220" t="n">
        <f aca="false">F366</f>
        <v>4200</v>
      </c>
      <c r="G365" s="220" t="n">
        <f aca="false">G366</f>
        <v>4200</v>
      </c>
      <c r="H365" s="220" t="n">
        <f aca="false">H366</f>
        <v>4200</v>
      </c>
      <c r="I365" s="217" t="n">
        <f aca="false">H365/G365*100</f>
        <v>100</v>
      </c>
    </row>
    <row r="366" s="210" customFormat="true" ht="15" hidden="false" customHeight="false" outlineLevel="0" collapsed="false">
      <c r="A366" s="205" t="n">
        <f aca="false">A365+1</f>
        <v>358</v>
      </c>
      <c r="B366" s="78" t="s">
        <v>460</v>
      </c>
      <c r="C366" s="125" t="s">
        <v>943</v>
      </c>
      <c r="D366" s="122" t="s">
        <v>93</v>
      </c>
      <c r="E366" s="215" t="s">
        <v>461</v>
      </c>
      <c r="F366" s="223" t="n">
        <f aca="false">F367</f>
        <v>4200</v>
      </c>
      <c r="G366" s="223" t="n">
        <f aca="false">G367</f>
        <v>4200</v>
      </c>
      <c r="H366" s="223" t="n">
        <f aca="false">H367</f>
        <v>4200</v>
      </c>
      <c r="I366" s="217" t="n">
        <f aca="false">H366/G366*100</f>
        <v>100</v>
      </c>
    </row>
    <row r="367" s="210" customFormat="true" ht="15" hidden="false" customHeight="false" outlineLevel="0" collapsed="false">
      <c r="A367" s="205" t="n">
        <f aca="false">A366+1</f>
        <v>359</v>
      </c>
      <c r="B367" s="78" t="s">
        <v>468</v>
      </c>
      <c r="C367" s="125" t="s">
        <v>943</v>
      </c>
      <c r="D367" s="122" t="s">
        <v>93</v>
      </c>
      <c r="E367" s="215" t="s">
        <v>469</v>
      </c>
      <c r="F367" s="223" t="n">
        <f aca="false">'Прил. 4 (Расходы 2024) '!G724</f>
        <v>4200</v>
      </c>
      <c r="G367" s="223" t="n">
        <f aca="false">'Прил. 4 (Расходы 2024) '!H724</f>
        <v>4200</v>
      </c>
      <c r="H367" s="223" t="n">
        <f aca="false">'Прил. 4 (Расходы 2024) '!I724</f>
        <v>4200</v>
      </c>
      <c r="I367" s="217" t="n">
        <f aca="false">H367/G367*100</f>
        <v>100</v>
      </c>
    </row>
    <row r="368" s="210" customFormat="true" ht="15" hidden="false" customHeight="false" outlineLevel="0" collapsed="false">
      <c r="A368" s="205" t="n">
        <f aca="false">A367+1</f>
        <v>360</v>
      </c>
      <c r="B368" s="254" t="s">
        <v>954</v>
      </c>
      <c r="C368" s="118" t="s">
        <v>955</v>
      </c>
      <c r="D368" s="118"/>
      <c r="E368" s="118"/>
      <c r="F368" s="247" t="n">
        <f aca="false">F369</f>
        <v>1678.3</v>
      </c>
      <c r="G368" s="247" t="n">
        <f aca="false">G369</f>
        <v>1678.3</v>
      </c>
      <c r="H368" s="247" t="n">
        <f aca="false">H369</f>
        <v>1178.3</v>
      </c>
      <c r="I368" s="209" t="n">
        <f aca="false">H368/G368*100</f>
        <v>70.207948519335</v>
      </c>
    </row>
    <row r="369" s="210" customFormat="true" ht="30" hidden="false" customHeight="false" outlineLevel="0" collapsed="false">
      <c r="A369" s="205" t="n">
        <f aca="false">A368+1</f>
        <v>361</v>
      </c>
      <c r="B369" s="78" t="s">
        <v>956</v>
      </c>
      <c r="C369" s="123" t="s">
        <v>957</v>
      </c>
      <c r="D369" s="122"/>
      <c r="E369" s="215"/>
      <c r="F369" s="220" t="n">
        <f aca="false">F370</f>
        <v>1678.3</v>
      </c>
      <c r="G369" s="220" t="n">
        <f aca="false">G370</f>
        <v>1678.3</v>
      </c>
      <c r="H369" s="220" t="n">
        <f aca="false">H370</f>
        <v>1178.3</v>
      </c>
      <c r="I369" s="217" t="n">
        <f aca="false">H369/G369*100</f>
        <v>70.207948519335</v>
      </c>
    </row>
    <row r="370" s="210" customFormat="true" ht="15" hidden="false" customHeight="false" outlineLevel="0" collapsed="false">
      <c r="A370" s="205" t="n">
        <f aca="false">A369+1</f>
        <v>362</v>
      </c>
      <c r="B370" s="213" t="s">
        <v>569</v>
      </c>
      <c r="C370" s="123" t="s">
        <v>957</v>
      </c>
      <c r="D370" s="122" t="s">
        <v>233</v>
      </c>
      <c r="E370" s="215"/>
      <c r="F370" s="220" t="n">
        <f aca="false">F371</f>
        <v>1678.3</v>
      </c>
      <c r="G370" s="220" t="n">
        <f aca="false">G371</f>
        <v>1678.3</v>
      </c>
      <c r="H370" s="220" t="n">
        <f aca="false">H371</f>
        <v>1178.3</v>
      </c>
      <c r="I370" s="217" t="n">
        <f aca="false">H370/G370*100</f>
        <v>70.207948519335</v>
      </c>
    </row>
    <row r="371" s="210" customFormat="true" ht="15" hidden="false" customHeight="false" outlineLevel="0" collapsed="false">
      <c r="A371" s="205" t="n">
        <f aca="false">A370+1</f>
        <v>363</v>
      </c>
      <c r="B371" s="219" t="s">
        <v>570</v>
      </c>
      <c r="C371" s="123" t="s">
        <v>957</v>
      </c>
      <c r="D371" s="122" t="s">
        <v>93</v>
      </c>
      <c r="E371" s="215"/>
      <c r="F371" s="220" t="n">
        <f aca="false">F372</f>
        <v>1678.3</v>
      </c>
      <c r="G371" s="220" t="n">
        <f aca="false">G372</f>
        <v>1678.3</v>
      </c>
      <c r="H371" s="220" t="n">
        <f aca="false">H372</f>
        <v>1178.3</v>
      </c>
      <c r="I371" s="217" t="n">
        <f aca="false">H371/G371*100</f>
        <v>70.207948519335</v>
      </c>
    </row>
    <row r="372" s="210" customFormat="true" ht="15" hidden="false" customHeight="false" outlineLevel="0" collapsed="false">
      <c r="A372" s="205" t="n">
        <f aca="false">A371+1</f>
        <v>364</v>
      </c>
      <c r="B372" s="170" t="s">
        <v>482</v>
      </c>
      <c r="C372" s="123" t="s">
        <v>957</v>
      </c>
      <c r="D372" s="122" t="s">
        <v>93</v>
      </c>
      <c r="E372" s="215" t="s">
        <v>483</v>
      </c>
      <c r="F372" s="223" t="n">
        <f aca="false">F373</f>
        <v>1678.3</v>
      </c>
      <c r="G372" s="223" t="n">
        <f aca="false">G373</f>
        <v>1678.3</v>
      </c>
      <c r="H372" s="223" t="n">
        <f aca="false">H373</f>
        <v>1178.3</v>
      </c>
      <c r="I372" s="217" t="n">
        <f aca="false">H372/G372*100</f>
        <v>70.207948519335</v>
      </c>
    </row>
    <row r="373" s="210" customFormat="true" ht="15" hidden="false" customHeight="false" outlineLevel="0" collapsed="false">
      <c r="A373" s="205" t="n">
        <f aca="false">A372+1</f>
        <v>365</v>
      </c>
      <c r="B373" s="170" t="s">
        <v>486</v>
      </c>
      <c r="C373" s="123" t="s">
        <v>957</v>
      </c>
      <c r="D373" s="122" t="s">
        <v>93</v>
      </c>
      <c r="E373" s="215" t="s">
        <v>487</v>
      </c>
      <c r="F373" s="223" t="n">
        <f aca="false">'Прил. 4 (Расходы 2024) '!G752</f>
        <v>1678.3</v>
      </c>
      <c r="G373" s="223" t="n">
        <f aca="false">'Прил. 4 (Расходы 2024) '!H752</f>
        <v>1678.3</v>
      </c>
      <c r="H373" s="223" t="n">
        <f aca="false">'Прил. 4 (Расходы 2024) '!I752</f>
        <v>1178.3</v>
      </c>
      <c r="I373" s="217" t="n">
        <f aca="false">H373/G373*100</f>
        <v>70.207948519335</v>
      </c>
    </row>
    <row r="374" s="248" customFormat="true" ht="28.5" hidden="false" customHeight="false" outlineLevel="0" collapsed="false">
      <c r="A374" s="205" t="n">
        <f aca="false">A373+1</f>
        <v>366</v>
      </c>
      <c r="B374" s="246" t="s">
        <v>862</v>
      </c>
      <c r="C374" s="118" t="s">
        <v>863</v>
      </c>
      <c r="D374" s="118"/>
      <c r="E374" s="118"/>
      <c r="F374" s="247" t="n">
        <f aca="false">F375</f>
        <v>100</v>
      </c>
      <c r="G374" s="247" t="n">
        <f aca="false">G375</f>
        <v>100</v>
      </c>
      <c r="H374" s="247" t="n">
        <f aca="false">H375</f>
        <v>0</v>
      </c>
      <c r="I374" s="209" t="n">
        <f aca="false">H374/G374*100</f>
        <v>0</v>
      </c>
    </row>
    <row r="375" s="249" customFormat="true" ht="45" hidden="false" customHeight="false" outlineLevel="0" collapsed="false">
      <c r="A375" s="205" t="n">
        <f aca="false">A374+1</f>
        <v>367</v>
      </c>
      <c r="B375" s="219" t="s">
        <v>864</v>
      </c>
      <c r="C375" s="122" t="s">
        <v>865</v>
      </c>
      <c r="D375" s="122"/>
      <c r="E375" s="215"/>
      <c r="F375" s="220" t="n">
        <f aca="false">F376</f>
        <v>100</v>
      </c>
      <c r="G375" s="220" t="n">
        <f aca="false">G376</f>
        <v>100</v>
      </c>
      <c r="H375" s="220" t="n">
        <f aca="false">H376</f>
        <v>0</v>
      </c>
      <c r="I375" s="217" t="n">
        <f aca="false">H375/G375*100</f>
        <v>0</v>
      </c>
    </row>
    <row r="376" s="248" customFormat="true" ht="15" hidden="false" customHeight="false" outlineLevel="0" collapsed="false">
      <c r="A376" s="205" t="n">
        <f aca="false">A375+1</f>
        <v>368</v>
      </c>
      <c r="B376" s="213" t="s">
        <v>569</v>
      </c>
      <c r="C376" s="122" t="s">
        <v>865</v>
      </c>
      <c r="D376" s="122" t="s">
        <v>233</v>
      </c>
      <c r="E376" s="215"/>
      <c r="F376" s="220" t="n">
        <f aca="false">F377</f>
        <v>100</v>
      </c>
      <c r="G376" s="220" t="n">
        <f aca="false">G377</f>
        <v>100</v>
      </c>
      <c r="H376" s="220" t="n">
        <f aca="false">H377</f>
        <v>0</v>
      </c>
      <c r="I376" s="217" t="n">
        <f aca="false">H376/G376*100</f>
        <v>0</v>
      </c>
    </row>
    <row r="377" s="248" customFormat="true" ht="15" hidden="false" customHeight="false" outlineLevel="0" collapsed="false">
      <c r="A377" s="205" t="n">
        <f aca="false">A376+1</f>
        <v>369</v>
      </c>
      <c r="B377" s="219" t="s">
        <v>570</v>
      </c>
      <c r="C377" s="122" t="s">
        <v>865</v>
      </c>
      <c r="D377" s="122" t="s">
        <v>93</v>
      </c>
      <c r="E377" s="215"/>
      <c r="F377" s="220" t="n">
        <f aca="false">F378</f>
        <v>100</v>
      </c>
      <c r="G377" s="220" t="n">
        <f aca="false">G378</f>
        <v>100</v>
      </c>
      <c r="H377" s="220" t="n">
        <f aca="false">H378</f>
        <v>0</v>
      </c>
      <c r="I377" s="217" t="n">
        <f aca="false">H377/G377*100</f>
        <v>0</v>
      </c>
    </row>
    <row r="378" s="210" customFormat="true" ht="15" hidden="false" customHeight="false" outlineLevel="0" collapsed="false">
      <c r="A378" s="205" t="n">
        <f aca="false">A377+1</f>
        <v>370</v>
      </c>
      <c r="B378" s="213" t="s">
        <v>488</v>
      </c>
      <c r="C378" s="122" t="s">
        <v>865</v>
      </c>
      <c r="D378" s="122" t="s">
        <v>93</v>
      </c>
      <c r="E378" s="215" t="s">
        <v>489</v>
      </c>
      <c r="F378" s="223" t="n">
        <f aca="false">F379</f>
        <v>100</v>
      </c>
      <c r="G378" s="223" t="n">
        <f aca="false">G379</f>
        <v>100</v>
      </c>
      <c r="H378" s="223" t="n">
        <f aca="false">H379</f>
        <v>0</v>
      </c>
      <c r="I378" s="217" t="n">
        <f aca="false">H378/G378*100</f>
        <v>0</v>
      </c>
    </row>
    <row r="379" s="210" customFormat="true" ht="15" hidden="false" customHeight="false" outlineLevel="0" collapsed="false">
      <c r="A379" s="205" t="n">
        <f aca="false">A378+1</f>
        <v>371</v>
      </c>
      <c r="B379" s="213" t="s">
        <v>492</v>
      </c>
      <c r="C379" s="122" t="s">
        <v>865</v>
      </c>
      <c r="D379" s="122" t="s">
        <v>93</v>
      </c>
      <c r="E379" s="215" t="s">
        <v>493</v>
      </c>
      <c r="F379" s="223" t="n">
        <f aca="false">'Прил. 4 (Расходы 2024) '!G568</f>
        <v>100</v>
      </c>
      <c r="G379" s="223" t="n">
        <f aca="false">'Прил. 4 (Расходы 2024) '!H568</f>
        <v>100</v>
      </c>
      <c r="H379" s="223" t="n">
        <f aca="false">'Прил. 4 (Расходы 2024) '!I568</f>
        <v>0</v>
      </c>
      <c r="I379" s="217" t="n">
        <f aca="false">H379/G379*100</f>
        <v>0</v>
      </c>
    </row>
    <row r="380" s="212" customFormat="true" ht="28.5" hidden="false" customHeight="false" outlineLevel="0" collapsed="false">
      <c r="A380" s="205" t="n">
        <f aca="false">A379+1</f>
        <v>372</v>
      </c>
      <c r="B380" s="255" t="s">
        <v>602</v>
      </c>
      <c r="C380" s="243" t="s">
        <v>603</v>
      </c>
      <c r="D380" s="236"/>
      <c r="E380" s="236"/>
      <c r="F380" s="208" t="n">
        <f aca="false">F381+F433+F459+F514+F524+F530</f>
        <v>166268.3</v>
      </c>
      <c r="G380" s="208" t="n">
        <f aca="false">G381+G433+G459+G514+G524+G530</f>
        <v>166381</v>
      </c>
      <c r="H380" s="208" t="n">
        <f aca="false">H381+H433+H459+H514+H524+H530</f>
        <v>166130.7</v>
      </c>
      <c r="I380" s="209" t="n">
        <f aca="false">H380/G380*100</f>
        <v>99.8495621495243</v>
      </c>
    </row>
    <row r="381" s="210" customFormat="true" ht="15" hidden="false" customHeight="false" outlineLevel="0" collapsed="false">
      <c r="A381" s="205" t="n">
        <f aca="false">A380+1</f>
        <v>373</v>
      </c>
      <c r="B381" s="211" t="s">
        <v>766</v>
      </c>
      <c r="C381" s="236" t="s">
        <v>767</v>
      </c>
      <c r="D381" s="215"/>
      <c r="E381" s="215"/>
      <c r="F381" s="208" t="n">
        <f aca="false">F382+F389+F394+F399+F423+F428+F414+F409+F404</f>
        <v>81982.1</v>
      </c>
      <c r="G381" s="208" t="n">
        <f aca="false">G382+G389+G394+G399+G423+G428+G414+G409+G404</f>
        <v>81982.1</v>
      </c>
      <c r="H381" s="208" t="n">
        <f aca="false">H382+H389+H394+H399+H423+H428+H414+H409+H404</f>
        <v>81731.8</v>
      </c>
      <c r="I381" s="209" t="n">
        <f aca="false">H381/G381*100</f>
        <v>99.694689450502</v>
      </c>
    </row>
    <row r="382" s="210" customFormat="true" ht="60" hidden="false" customHeight="false" outlineLevel="0" collapsed="false">
      <c r="A382" s="205" t="n">
        <f aca="false">A381+1</f>
        <v>374</v>
      </c>
      <c r="B382" s="78" t="s">
        <v>768</v>
      </c>
      <c r="C382" s="214" t="s">
        <v>769</v>
      </c>
      <c r="D382" s="215"/>
      <c r="E382" s="215"/>
      <c r="F382" s="216" t="n">
        <f aca="false">F386+F388</f>
        <v>11596.3</v>
      </c>
      <c r="G382" s="216" t="n">
        <f aca="false">G386+G388</f>
        <v>11596.3</v>
      </c>
      <c r="H382" s="216" t="n">
        <f aca="false">H386+H388</f>
        <v>11596.3</v>
      </c>
      <c r="I382" s="217" t="n">
        <f aca="false">H382/G382*100</f>
        <v>100</v>
      </c>
    </row>
    <row r="383" s="210" customFormat="true" ht="30" hidden="false" customHeight="false" outlineLevel="0" collapsed="false">
      <c r="A383" s="205" t="n">
        <f aca="false">A382+1</f>
        <v>375</v>
      </c>
      <c r="B383" s="165" t="s">
        <v>762</v>
      </c>
      <c r="C383" s="214" t="s">
        <v>769</v>
      </c>
      <c r="D383" s="215" t="s">
        <v>763</v>
      </c>
      <c r="E383" s="215"/>
      <c r="F383" s="220" t="n">
        <f aca="false">F384</f>
        <v>1813.9</v>
      </c>
      <c r="G383" s="220" t="n">
        <f aca="false">G384</f>
        <v>1813.9</v>
      </c>
      <c r="H383" s="220" t="n">
        <f aca="false">H384</f>
        <v>1813.9</v>
      </c>
      <c r="I383" s="217" t="n">
        <f aca="false">H383/G383*100</f>
        <v>100</v>
      </c>
    </row>
    <row r="384" s="210" customFormat="true" ht="15" hidden="false" customHeight="false" outlineLevel="0" collapsed="false">
      <c r="A384" s="205" t="n">
        <f aca="false">A383+1</f>
        <v>376</v>
      </c>
      <c r="B384" s="165" t="s">
        <v>764</v>
      </c>
      <c r="C384" s="214" t="s">
        <v>769</v>
      </c>
      <c r="D384" s="215" t="s">
        <v>765</v>
      </c>
      <c r="E384" s="215"/>
      <c r="F384" s="220" t="n">
        <f aca="false">F385</f>
        <v>1813.9</v>
      </c>
      <c r="G384" s="220" t="n">
        <f aca="false">G385</f>
        <v>1813.9</v>
      </c>
      <c r="H384" s="220" t="n">
        <f aca="false">H385</f>
        <v>1813.9</v>
      </c>
      <c r="I384" s="217" t="n">
        <f aca="false">H384/G384*100</f>
        <v>100</v>
      </c>
    </row>
    <row r="385" s="210" customFormat="true" ht="15" hidden="false" customHeight="false" outlineLevel="0" collapsed="false">
      <c r="A385" s="205" t="n">
        <f aca="false">A384+1</f>
        <v>377</v>
      </c>
      <c r="B385" s="213" t="s">
        <v>488</v>
      </c>
      <c r="C385" s="214" t="s">
        <v>769</v>
      </c>
      <c r="D385" s="215" t="s">
        <v>765</v>
      </c>
      <c r="E385" s="215" t="s">
        <v>489</v>
      </c>
      <c r="F385" s="220" t="n">
        <f aca="false">F386</f>
        <v>1813.9</v>
      </c>
      <c r="G385" s="220" t="n">
        <f aca="false">G386</f>
        <v>1813.9</v>
      </c>
      <c r="H385" s="220" t="n">
        <f aca="false">H386</f>
        <v>1813.9</v>
      </c>
      <c r="I385" s="217" t="n">
        <f aca="false">H385/G385*100</f>
        <v>100</v>
      </c>
    </row>
    <row r="386" s="210" customFormat="true" ht="15" hidden="false" customHeight="false" outlineLevel="0" collapsed="false">
      <c r="A386" s="205" t="n">
        <f aca="false">A385+1</f>
        <v>378</v>
      </c>
      <c r="B386" s="213" t="s">
        <v>494</v>
      </c>
      <c r="C386" s="214" t="s">
        <v>769</v>
      </c>
      <c r="D386" s="215" t="s">
        <v>765</v>
      </c>
      <c r="E386" s="215" t="s">
        <v>495</v>
      </c>
      <c r="F386" s="220" t="n">
        <f aca="false">'Прил. 4 (Расходы 2024) '!G384</f>
        <v>1813.9</v>
      </c>
      <c r="G386" s="220" t="n">
        <f aca="false">'Прил. 4 (Расходы 2024) '!H384</f>
        <v>1813.9</v>
      </c>
      <c r="H386" s="220" t="n">
        <f aca="false">'Прил. 4 (Расходы 2024) '!I384</f>
        <v>1813.9</v>
      </c>
      <c r="I386" s="217" t="n">
        <f aca="false">H386/G386*100</f>
        <v>100</v>
      </c>
    </row>
    <row r="387" s="210" customFormat="true" ht="15" hidden="false" customHeight="false" outlineLevel="0" collapsed="false">
      <c r="A387" s="205" t="n">
        <f aca="false">A386+1</f>
        <v>379</v>
      </c>
      <c r="B387" s="165" t="s">
        <v>1027</v>
      </c>
      <c r="C387" s="214" t="s">
        <v>769</v>
      </c>
      <c r="D387" s="215" t="s">
        <v>765</v>
      </c>
      <c r="E387" s="215" t="s">
        <v>501</v>
      </c>
      <c r="F387" s="220" t="n">
        <f aca="false">F388</f>
        <v>9782.4</v>
      </c>
      <c r="G387" s="220" t="n">
        <f aca="false">G388</f>
        <v>9782.4</v>
      </c>
      <c r="H387" s="220" t="n">
        <f aca="false">H388</f>
        <v>9782.4</v>
      </c>
      <c r="I387" s="217" t="n">
        <f aca="false">H387/G387*100</f>
        <v>100</v>
      </c>
    </row>
    <row r="388" s="210" customFormat="true" ht="15" hidden="false" customHeight="false" outlineLevel="0" collapsed="false">
      <c r="A388" s="205" t="n">
        <f aca="false">A387+1</f>
        <v>380</v>
      </c>
      <c r="B388" s="165" t="s">
        <v>502</v>
      </c>
      <c r="C388" s="214" t="s">
        <v>769</v>
      </c>
      <c r="D388" s="215" t="s">
        <v>765</v>
      </c>
      <c r="E388" s="215" t="s">
        <v>503</v>
      </c>
      <c r="F388" s="220" t="n">
        <f aca="false">'Прил. 4 (Расходы 2024) '!G401</f>
        <v>9782.4</v>
      </c>
      <c r="G388" s="220" t="n">
        <f aca="false">'Прил. 4 (Расходы 2024) '!H401</f>
        <v>9782.4</v>
      </c>
      <c r="H388" s="220" t="n">
        <f aca="false">'Прил. 4 (Расходы 2024) '!I401</f>
        <v>9782.4</v>
      </c>
      <c r="I388" s="217" t="n">
        <f aca="false">H388/G388*100</f>
        <v>100</v>
      </c>
    </row>
    <row r="389" s="210" customFormat="true" ht="75" hidden="false" customHeight="false" outlineLevel="0" collapsed="false">
      <c r="A389" s="205" t="n">
        <f aca="false">A388+1</f>
        <v>381</v>
      </c>
      <c r="B389" s="78" t="s">
        <v>781</v>
      </c>
      <c r="C389" s="123" t="s">
        <v>782</v>
      </c>
      <c r="D389" s="227"/>
      <c r="E389" s="200"/>
      <c r="F389" s="216" t="n">
        <f aca="false">F390</f>
        <v>980</v>
      </c>
      <c r="G389" s="216" t="n">
        <f aca="false">G390</f>
        <v>980</v>
      </c>
      <c r="H389" s="216" t="n">
        <f aca="false">H390</f>
        <v>980</v>
      </c>
      <c r="I389" s="217" t="n">
        <f aca="false">H389/G389*100</f>
        <v>100</v>
      </c>
    </row>
    <row r="390" s="210" customFormat="true" ht="30" hidden="false" customHeight="false" outlineLevel="0" collapsed="false">
      <c r="A390" s="205" t="n">
        <f aca="false">A389+1</f>
        <v>382</v>
      </c>
      <c r="B390" s="165" t="s">
        <v>762</v>
      </c>
      <c r="C390" s="123" t="s">
        <v>782</v>
      </c>
      <c r="D390" s="227" t="n">
        <v>600</v>
      </c>
      <c r="E390" s="200"/>
      <c r="F390" s="216" t="n">
        <f aca="false">F391</f>
        <v>980</v>
      </c>
      <c r="G390" s="216" t="n">
        <f aca="false">G391</f>
        <v>980</v>
      </c>
      <c r="H390" s="216" t="n">
        <f aca="false">H391</f>
        <v>980</v>
      </c>
      <c r="I390" s="217" t="n">
        <f aca="false">H390/G390*100</f>
        <v>100</v>
      </c>
    </row>
    <row r="391" s="210" customFormat="true" ht="15" hidden="false" customHeight="false" outlineLevel="0" collapsed="false">
      <c r="A391" s="205" t="n">
        <f aca="false">A390+1</f>
        <v>383</v>
      </c>
      <c r="B391" s="165" t="s">
        <v>764</v>
      </c>
      <c r="C391" s="123" t="s">
        <v>782</v>
      </c>
      <c r="D391" s="227" t="n">
        <v>610</v>
      </c>
      <c r="E391" s="200"/>
      <c r="F391" s="216" t="n">
        <f aca="false">F392</f>
        <v>980</v>
      </c>
      <c r="G391" s="216" t="n">
        <f aca="false">G392</f>
        <v>980</v>
      </c>
      <c r="H391" s="216" t="n">
        <f aca="false">H392</f>
        <v>980</v>
      </c>
      <c r="I391" s="217" t="n">
        <f aca="false">H391/G391*100</f>
        <v>100</v>
      </c>
    </row>
    <row r="392" s="210" customFormat="true" ht="15" hidden="false" customHeight="false" outlineLevel="0" collapsed="false">
      <c r="A392" s="205" t="n">
        <f aca="false">A391+1</f>
        <v>384</v>
      </c>
      <c r="B392" s="165" t="s">
        <v>1027</v>
      </c>
      <c r="C392" s="123" t="s">
        <v>782</v>
      </c>
      <c r="D392" s="227" t="n">
        <v>610</v>
      </c>
      <c r="E392" s="200" t="s">
        <v>501</v>
      </c>
      <c r="F392" s="216" t="n">
        <f aca="false">F393</f>
        <v>980</v>
      </c>
      <c r="G392" s="216" t="n">
        <f aca="false">G393</f>
        <v>980</v>
      </c>
      <c r="H392" s="216" t="n">
        <f aca="false">H393</f>
        <v>980</v>
      </c>
      <c r="I392" s="217" t="n">
        <f aca="false">H392/G392*100</f>
        <v>100</v>
      </c>
    </row>
    <row r="393" s="210" customFormat="true" ht="15" hidden="false" customHeight="false" outlineLevel="0" collapsed="false">
      <c r="A393" s="205" t="n">
        <f aca="false">A392+1</f>
        <v>385</v>
      </c>
      <c r="B393" s="165" t="s">
        <v>502</v>
      </c>
      <c r="C393" s="123" t="s">
        <v>782</v>
      </c>
      <c r="D393" s="227" t="n">
        <v>610</v>
      </c>
      <c r="E393" s="200" t="s">
        <v>503</v>
      </c>
      <c r="F393" s="216" t="n">
        <f aca="false">'Прил. 4 (Расходы 2024) '!G407</f>
        <v>980</v>
      </c>
      <c r="G393" s="216" t="n">
        <f aca="false">'Прил. 4 (Расходы 2024) '!H407</f>
        <v>980</v>
      </c>
      <c r="H393" s="216" t="n">
        <f aca="false">'Прил. 4 (Расходы 2024) '!I407</f>
        <v>980</v>
      </c>
      <c r="I393" s="217" t="n">
        <f aca="false">H393/G393*100</f>
        <v>100</v>
      </c>
    </row>
    <row r="394" s="210" customFormat="true" ht="45" hidden="false" customHeight="false" outlineLevel="0" collapsed="false">
      <c r="A394" s="205" t="n">
        <f aca="false">A393+1</f>
        <v>386</v>
      </c>
      <c r="B394" s="165" t="s">
        <v>770</v>
      </c>
      <c r="C394" s="215" t="s">
        <v>771</v>
      </c>
      <c r="D394" s="215"/>
      <c r="E394" s="215"/>
      <c r="F394" s="216" t="n">
        <f aca="false">F395</f>
        <v>10856.8</v>
      </c>
      <c r="G394" s="216" t="n">
        <f aca="false">G395</f>
        <v>10856.8</v>
      </c>
      <c r="H394" s="216" t="n">
        <f aca="false">H395</f>
        <v>10856.8</v>
      </c>
      <c r="I394" s="217" t="n">
        <f aca="false">H394/G394*100</f>
        <v>100</v>
      </c>
    </row>
    <row r="395" s="210" customFormat="true" ht="30" hidden="false" customHeight="false" outlineLevel="0" collapsed="false">
      <c r="A395" s="205" t="n">
        <f aca="false">A394+1</f>
        <v>387</v>
      </c>
      <c r="B395" s="165" t="s">
        <v>762</v>
      </c>
      <c r="C395" s="215" t="s">
        <v>771</v>
      </c>
      <c r="D395" s="215" t="s">
        <v>763</v>
      </c>
      <c r="E395" s="215"/>
      <c r="F395" s="216" t="n">
        <f aca="false">F396</f>
        <v>10856.8</v>
      </c>
      <c r="G395" s="216" t="n">
        <f aca="false">G396</f>
        <v>10856.8</v>
      </c>
      <c r="H395" s="216" t="n">
        <f aca="false">H396</f>
        <v>10856.8</v>
      </c>
      <c r="I395" s="217" t="n">
        <f aca="false">H395/G395*100</f>
        <v>100</v>
      </c>
    </row>
    <row r="396" s="210" customFormat="true" ht="15" hidden="false" customHeight="false" outlineLevel="0" collapsed="false">
      <c r="A396" s="205" t="n">
        <f aca="false">A395+1</f>
        <v>388</v>
      </c>
      <c r="B396" s="165" t="s">
        <v>764</v>
      </c>
      <c r="C396" s="215" t="s">
        <v>771</v>
      </c>
      <c r="D396" s="215" t="s">
        <v>765</v>
      </c>
      <c r="E396" s="215"/>
      <c r="F396" s="220" t="n">
        <f aca="false">F397</f>
        <v>10856.8</v>
      </c>
      <c r="G396" s="220" t="n">
        <f aca="false">G397</f>
        <v>10856.8</v>
      </c>
      <c r="H396" s="220" t="n">
        <f aca="false">H397</f>
        <v>10856.8</v>
      </c>
      <c r="I396" s="217" t="n">
        <f aca="false">H396/G396*100</f>
        <v>100</v>
      </c>
    </row>
    <row r="397" s="210" customFormat="true" ht="15" hidden="false" customHeight="false" outlineLevel="0" collapsed="false">
      <c r="A397" s="205" t="n">
        <f aca="false">A396+1</f>
        <v>389</v>
      </c>
      <c r="B397" s="213" t="s">
        <v>488</v>
      </c>
      <c r="C397" s="215" t="s">
        <v>771</v>
      </c>
      <c r="D397" s="215" t="s">
        <v>765</v>
      </c>
      <c r="E397" s="215" t="s">
        <v>489</v>
      </c>
      <c r="F397" s="220" t="n">
        <f aca="false">F398</f>
        <v>10856.8</v>
      </c>
      <c r="G397" s="220" t="n">
        <f aca="false">G398</f>
        <v>10856.8</v>
      </c>
      <c r="H397" s="220" t="n">
        <f aca="false">H398</f>
        <v>10856.8</v>
      </c>
      <c r="I397" s="217" t="n">
        <f aca="false">H397/G397*100</f>
        <v>100</v>
      </c>
    </row>
    <row r="398" s="210" customFormat="true" ht="15" hidden="false" customHeight="false" outlineLevel="0" collapsed="false">
      <c r="A398" s="205" t="n">
        <f aca="false">A397+1</f>
        <v>390</v>
      </c>
      <c r="B398" s="213" t="s">
        <v>494</v>
      </c>
      <c r="C398" s="215" t="s">
        <v>771</v>
      </c>
      <c r="D398" s="215" t="s">
        <v>765</v>
      </c>
      <c r="E398" s="215" t="s">
        <v>495</v>
      </c>
      <c r="F398" s="220" t="n">
        <f aca="false">'Прил. 4 (Расходы 2024) '!G387</f>
        <v>10856.8</v>
      </c>
      <c r="G398" s="220" t="n">
        <f aca="false">'Прил. 4 (Расходы 2024) '!H387</f>
        <v>10856.8</v>
      </c>
      <c r="H398" s="220" t="n">
        <f aca="false">'Прил. 4 (Расходы 2024) '!I387</f>
        <v>10856.8</v>
      </c>
      <c r="I398" s="217" t="n">
        <f aca="false">H398/G398*100</f>
        <v>100</v>
      </c>
    </row>
    <row r="399" s="210" customFormat="true" ht="45" hidden="false" customHeight="false" outlineLevel="0" collapsed="false">
      <c r="A399" s="205" t="n">
        <f aca="false">A398+1</f>
        <v>391</v>
      </c>
      <c r="B399" s="165" t="s">
        <v>770</v>
      </c>
      <c r="C399" s="215" t="s">
        <v>771</v>
      </c>
      <c r="D399" s="205"/>
      <c r="E399" s="215"/>
      <c r="F399" s="216" t="n">
        <f aca="false">F400</f>
        <v>43919.7</v>
      </c>
      <c r="G399" s="216" t="n">
        <f aca="false">G400</f>
        <v>43919.7</v>
      </c>
      <c r="H399" s="216" t="n">
        <f aca="false">H400</f>
        <v>43919.7</v>
      </c>
      <c r="I399" s="217" t="n">
        <f aca="false">H399/G399*100</f>
        <v>100</v>
      </c>
    </row>
    <row r="400" s="210" customFormat="true" ht="30" hidden="false" customHeight="false" outlineLevel="0" collapsed="false">
      <c r="A400" s="205" t="n">
        <f aca="false">A399+1</f>
        <v>392</v>
      </c>
      <c r="B400" s="165" t="s">
        <v>762</v>
      </c>
      <c r="C400" s="215" t="s">
        <v>771</v>
      </c>
      <c r="D400" s="215" t="s">
        <v>763</v>
      </c>
      <c r="E400" s="215"/>
      <c r="F400" s="216" t="n">
        <f aca="false">F401</f>
        <v>43919.7</v>
      </c>
      <c r="G400" s="216" t="n">
        <f aca="false">G401</f>
        <v>43919.7</v>
      </c>
      <c r="H400" s="216" t="n">
        <f aca="false">H401</f>
        <v>43919.7</v>
      </c>
      <c r="I400" s="217" t="n">
        <f aca="false">H400/G400*100</f>
        <v>100</v>
      </c>
    </row>
    <row r="401" s="210" customFormat="true" ht="15" hidden="false" customHeight="false" outlineLevel="0" collapsed="false">
      <c r="A401" s="205" t="n">
        <f aca="false">A400+1</f>
        <v>393</v>
      </c>
      <c r="B401" s="165" t="s">
        <v>764</v>
      </c>
      <c r="C401" s="215" t="s">
        <v>771</v>
      </c>
      <c r="D401" s="215" t="s">
        <v>765</v>
      </c>
      <c r="E401" s="215"/>
      <c r="F401" s="220" t="n">
        <f aca="false">F402</f>
        <v>43919.7</v>
      </c>
      <c r="G401" s="220" t="n">
        <f aca="false">G402</f>
        <v>43919.7</v>
      </c>
      <c r="H401" s="220" t="n">
        <f aca="false">H402</f>
        <v>43919.7</v>
      </c>
      <c r="I401" s="217" t="n">
        <f aca="false">H401/G401*100</f>
        <v>100</v>
      </c>
    </row>
    <row r="402" s="210" customFormat="true" ht="15" hidden="false" customHeight="false" outlineLevel="0" collapsed="false">
      <c r="A402" s="205" t="n">
        <f aca="false">A401+1</f>
        <v>394</v>
      </c>
      <c r="B402" s="165" t="s">
        <v>1027</v>
      </c>
      <c r="C402" s="215" t="s">
        <v>771</v>
      </c>
      <c r="D402" s="215" t="s">
        <v>765</v>
      </c>
      <c r="E402" s="215" t="s">
        <v>501</v>
      </c>
      <c r="F402" s="220" t="n">
        <f aca="false">F403</f>
        <v>43919.7</v>
      </c>
      <c r="G402" s="220" t="n">
        <f aca="false">G403</f>
        <v>43919.7</v>
      </c>
      <c r="H402" s="220" t="n">
        <f aca="false">H403</f>
        <v>43919.7</v>
      </c>
      <c r="I402" s="217" t="n">
        <f aca="false">H402/G402*100</f>
        <v>100</v>
      </c>
    </row>
    <row r="403" s="210" customFormat="true" ht="15" hidden="false" customHeight="false" outlineLevel="0" collapsed="false">
      <c r="A403" s="205" t="n">
        <f aca="false">A402+1</f>
        <v>395</v>
      </c>
      <c r="B403" s="165" t="s">
        <v>502</v>
      </c>
      <c r="C403" s="215" t="s">
        <v>771</v>
      </c>
      <c r="D403" s="215" t="s">
        <v>765</v>
      </c>
      <c r="E403" s="215" t="s">
        <v>503</v>
      </c>
      <c r="F403" s="220" t="n">
        <f aca="false">'Прил. 4 (Расходы 2024) '!G410</f>
        <v>43919.7</v>
      </c>
      <c r="G403" s="220" t="n">
        <f aca="false">'Прил. 4 (Расходы 2024) '!H410</f>
        <v>43919.7</v>
      </c>
      <c r="H403" s="220" t="n">
        <f aca="false">'Прил. 4 (Расходы 2024) '!I410</f>
        <v>43919.7</v>
      </c>
      <c r="I403" s="217" t="n">
        <f aca="false">H403/G403*100</f>
        <v>100</v>
      </c>
    </row>
    <row r="404" s="210" customFormat="true" ht="51" hidden="false" customHeight="false" outlineLevel="0" collapsed="false">
      <c r="A404" s="205" t="n">
        <f aca="false">A403+1</f>
        <v>396</v>
      </c>
      <c r="B404" s="121" t="s">
        <v>779</v>
      </c>
      <c r="C404" s="122" t="s">
        <v>780</v>
      </c>
      <c r="D404" s="205"/>
      <c r="E404" s="215"/>
      <c r="F404" s="216" t="n">
        <f aca="false">F405</f>
        <v>2065</v>
      </c>
      <c r="G404" s="216" t="n">
        <f aca="false">G405</f>
        <v>2065</v>
      </c>
      <c r="H404" s="216" t="n">
        <f aca="false">H405</f>
        <v>2065</v>
      </c>
      <c r="I404" s="217" t="n">
        <f aca="false">H404/G404*100</f>
        <v>100</v>
      </c>
    </row>
    <row r="405" s="210" customFormat="true" ht="30" hidden="false" customHeight="false" outlineLevel="0" collapsed="false">
      <c r="A405" s="205" t="n">
        <f aca="false">A404+1</f>
        <v>397</v>
      </c>
      <c r="B405" s="165" t="s">
        <v>762</v>
      </c>
      <c r="C405" s="122" t="s">
        <v>780</v>
      </c>
      <c r="D405" s="215" t="s">
        <v>763</v>
      </c>
      <c r="E405" s="215"/>
      <c r="F405" s="216" t="n">
        <f aca="false">F406</f>
        <v>2065</v>
      </c>
      <c r="G405" s="216" t="n">
        <f aca="false">G406</f>
        <v>2065</v>
      </c>
      <c r="H405" s="216" t="n">
        <f aca="false">H406</f>
        <v>2065</v>
      </c>
      <c r="I405" s="217" t="n">
        <f aca="false">H405/G405*100</f>
        <v>100</v>
      </c>
    </row>
    <row r="406" s="210" customFormat="true" ht="15" hidden="false" customHeight="false" outlineLevel="0" collapsed="false">
      <c r="A406" s="205" t="n">
        <f aca="false">A405+1</f>
        <v>398</v>
      </c>
      <c r="B406" s="165" t="s">
        <v>764</v>
      </c>
      <c r="C406" s="122" t="s">
        <v>780</v>
      </c>
      <c r="D406" s="215" t="s">
        <v>765</v>
      </c>
      <c r="E406" s="215"/>
      <c r="F406" s="220" t="n">
        <f aca="false">F407</f>
        <v>2065</v>
      </c>
      <c r="G406" s="220" t="n">
        <f aca="false">G407</f>
        <v>2065</v>
      </c>
      <c r="H406" s="220" t="n">
        <f aca="false">H407</f>
        <v>2065</v>
      </c>
      <c r="I406" s="217" t="n">
        <f aca="false">H406/G406*100</f>
        <v>100</v>
      </c>
    </row>
    <row r="407" s="210" customFormat="true" ht="15" hidden="false" customHeight="false" outlineLevel="0" collapsed="false">
      <c r="A407" s="205" t="n">
        <f aca="false">A406+1</f>
        <v>399</v>
      </c>
      <c r="B407" s="165" t="s">
        <v>1027</v>
      </c>
      <c r="C407" s="122" t="s">
        <v>780</v>
      </c>
      <c r="D407" s="215" t="s">
        <v>765</v>
      </c>
      <c r="E407" s="215" t="s">
        <v>501</v>
      </c>
      <c r="F407" s="220" t="n">
        <f aca="false">F408</f>
        <v>2065</v>
      </c>
      <c r="G407" s="220" t="n">
        <f aca="false">G408</f>
        <v>2065</v>
      </c>
      <c r="H407" s="220" t="n">
        <f aca="false">H408</f>
        <v>2065</v>
      </c>
      <c r="I407" s="217" t="n">
        <f aca="false">H407/G407*100</f>
        <v>100</v>
      </c>
    </row>
    <row r="408" s="210" customFormat="true" ht="15" hidden="false" customHeight="false" outlineLevel="0" collapsed="false">
      <c r="A408" s="205" t="n">
        <f aca="false">A407+1</f>
        <v>400</v>
      </c>
      <c r="B408" s="165" t="s">
        <v>502</v>
      </c>
      <c r="C408" s="122" t="s">
        <v>780</v>
      </c>
      <c r="D408" s="215" t="s">
        <v>765</v>
      </c>
      <c r="E408" s="215" t="s">
        <v>503</v>
      </c>
      <c r="F408" s="220" t="n">
        <f aca="false">'Прил. 4 (Расходы 2024) '!G404</f>
        <v>2065</v>
      </c>
      <c r="G408" s="220" t="n">
        <f aca="false">'Прил. 4 (Расходы 2024) '!H404</f>
        <v>2065</v>
      </c>
      <c r="H408" s="220" t="n">
        <f aca="false">'Прил. 4 (Расходы 2024) '!I404</f>
        <v>2065</v>
      </c>
      <c r="I408" s="217" t="n">
        <f aca="false">H408/G408*100</f>
        <v>100</v>
      </c>
    </row>
    <row r="409" s="210" customFormat="true" ht="60" hidden="false" customHeight="false" outlineLevel="0" collapsed="false">
      <c r="A409" s="205" t="n">
        <f aca="false">A408+1</f>
        <v>401</v>
      </c>
      <c r="B409" s="219" t="s">
        <v>961</v>
      </c>
      <c r="C409" s="115" t="s">
        <v>962</v>
      </c>
      <c r="D409" s="215"/>
      <c r="E409" s="215"/>
      <c r="F409" s="216" t="n">
        <f aca="false">F410</f>
        <v>2352.9</v>
      </c>
      <c r="G409" s="216" t="n">
        <f aca="false">G410</f>
        <v>2352.9</v>
      </c>
      <c r="H409" s="216" t="n">
        <f aca="false">H410</f>
        <v>2335.2</v>
      </c>
      <c r="I409" s="217" t="n">
        <f aca="false">H409/G409*100</f>
        <v>99.2477368353946</v>
      </c>
    </row>
    <row r="410" s="210" customFormat="true" ht="15.75" hidden="false" customHeight="false" outlineLevel="0" collapsed="false">
      <c r="A410" s="205" t="n">
        <f aca="false">A409+1</f>
        <v>402</v>
      </c>
      <c r="B410" s="213" t="s">
        <v>569</v>
      </c>
      <c r="C410" s="115" t="s">
        <v>962</v>
      </c>
      <c r="D410" s="122" t="s">
        <v>233</v>
      </c>
      <c r="E410" s="215"/>
      <c r="F410" s="220" t="n">
        <f aca="false">F411</f>
        <v>2352.9</v>
      </c>
      <c r="G410" s="220" t="n">
        <f aca="false">G411</f>
        <v>2352.9</v>
      </c>
      <c r="H410" s="220" t="n">
        <f aca="false">H411</f>
        <v>2335.2</v>
      </c>
      <c r="I410" s="217" t="n">
        <f aca="false">H410/G410*100</f>
        <v>99.2477368353946</v>
      </c>
    </row>
    <row r="411" s="210" customFormat="true" ht="15.75" hidden="false" customHeight="false" outlineLevel="0" collapsed="false">
      <c r="A411" s="205" t="n">
        <f aca="false">A410+1</f>
        <v>403</v>
      </c>
      <c r="B411" s="219" t="s">
        <v>570</v>
      </c>
      <c r="C411" s="115" t="s">
        <v>962</v>
      </c>
      <c r="D411" s="122" t="s">
        <v>93</v>
      </c>
      <c r="E411" s="215"/>
      <c r="F411" s="220" t="n">
        <f aca="false">F412</f>
        <v>2352.9</v>
      </c>
      <c r="G411" s="220" t="n">
        <f aca="false">G412</f>
        <v>2352.9</v>
      </c>
      <c r="H411" s="220" t="n">
        <f aca="false">H412</f>
        <v>2335.2</v>
      </c>
      <c r="I411" s="217" t="n">
        <f aca="false">H411/G411*100</f>
        <v>99.2477368353946</v>
      </c>
    </row>
    <row r="412" s="210" customFormat="true" ht="15.75" hidden="false" customHeight="false" outlineLevel="0" collapsed="false">
      <c r="A412" s="205" t="n">
        <f aca="false">A411+1</f>
        <v>404</v>
      </c>
      <c r="B412" s="165" t="s">
        <v>1027</v>
      </c>
      <c r="C412" s="115" t="s">
        <v>962</v>
      </c>
      <c r="D412" s="122" t="s">
        <v>93</v>
      </c>
      <c r="E412" s="215" t="s">
        <v>501</v>
      </c>
      <c r="F412" s="223" t="n">
        <f aca="false">F413</f>
        <v>2352.9</v>
      </c>
      <c r="G412" s="223" t="n">
        <f aca="false">G413</f>
        <v>2352.9</v>
      </c>
      <c r="H412" s="223" t="n">
        <f aca="false">H413</f>
        <v>2335.2</v>
      </c>
      <c r="I412" s="217" t="n">
        <f aca="false">H412/G412*100</f>
        <v>99.2477368353946</v>
      </c>
    </row>
    <row r="413" s="210" customFormat="true" ht="15.75" hidden="false" customHeight="false" outlineLevel="0" collapsed="false">
      <c r="A413" s="205" t="n">
        <f aca="false">A412+1</f>
        <v>405</v>
      </c>
      <c r="B413" s="165" t="s">
        <v>502</v>
      </c>
      <c r="C413" s="115" t="s">
        <v>962</v>
      </c>
      <c r="D413" s="122" t="s">
        <v>93</v>
      </c>
      <c r="E413" s="215" t="s">
        <v>503</v>
      </c>
      <c r="F413" s="223" t="n">
        <f aca="false">'Прил. 4 (Расходы 2024) '!G771</f>
        <v>2352.9</v>
      </c>
      <c r="G413" s="223" t="n">
        <f aca="false">'Прил. 4 (Расходы 2024) '!H771</f>
        <v>2352.9</v>
      </c>
      <c r="H413" s="223" t="n">
        <f aca="false">'Прил. 4 (Расходы 2024) '!I771</f>
        <v>2335.2</v>
      </c>
      <c r="I413" s="217" t="n">
        <f aca="false">H413/G413*100</f>
        <v>99.2477368353946</v>
      </c>
    </row>
    <row r="414" s="210" customFormat="true" ht="75" hidden="false" customHeight="false" outlineLevel="0" collapsed="false">
      <c r="A414" s="205" t="n">
        <f aca="false">A413+1</f>
        <v>406</v>
      </c>
      <c r="B414" s="219" t="s">
        <v>960</v>
      </c>
      <c r="C414" s="115" t="s">
        <v>773</v>
      </c>
      <c r="D414" s="215"/>
      <c r="E414" s="215"/>
      <c r="F414" s="216" t="n">
        <f aca="false">F419+F415</f>
        <v>10061.4</v>
      </c>
      <c r="G414" s="216" t="n">
        <f aca="false">G419+G415</f>
        <v>10061.4</v>
      </c>
      <c r="H414" s="216" t="n">
        <f aca="false">H419+H415</f>
        <v>9828.8</v>
      </c>
      <c r="I414" s="217" t="n">
        <f aca="false">H414/G414*100</f>
        <v>97.6881944858568</v>
      </c>
    </row>
    <row r="415" s="210" customFormat="true" ht="15.75" hidden="false" customHeight="false" outlineLevel="0" collapsed="false">
      <c r="A415" s="205" t="n">
        <f aca="false">A414+1</f>
        <v>407</v>
      </c>
      <c r="B415" s="213" t="s">
        <v>569</v>
      </c>
      <c r="C415" s="115" t="s">
        <v>773</v>
      </c>
      <c r="D415" s="122" t="s">
        <v>233</v>
      </c>
      <c r="E415" s="215"/>
      <c r="F415" s="220" t="n">
        <f aca="false">F416</f>
        <v>6614.7</v>
      </c>
      <c r="G415" s="220" t="n">
        <f aca="false">G416</f>
        <v>6614.7</v>
      </c>
      <c r="H415" s="220" t="n">
        <f aca="false">H416</f>
        <v>6614.6</v>
      </c>
      <c r="I415" s="217" t="n">
        <f aca="false">H415/G415*100</f>
        <v>99.9984882156409</v>
      </c>
    </row>
    <row r="416" s="210" customFormat="true" ht="15.75" hidden="false" customHeight="false" outlineLevel="0" collapsed="false">
      <c r="A416" s="205" t="n">
        <f aca="false">A415+1</f>
        <v>408</v>
      </c>
      <c r="B416" s="219" t="s">
        <v>570</v>
      </c>
      <c r="C416" s="115" t="s">
        <v>773</v>
      </c>
      <c r="D416" s="122" t="s">
        <v>93</v>
      </c>
      <c r="E416" s="215"/>
      <c r="F416" s="220" t="n">
        <f aca="false">F417</f>
        <v>6614.7</v>
      </c>
      <c r="G416" s="220" t="n">
        <f aca="false">G417</f>
        <v>6614.7</v>
      </c>
      <c r="H416" s="220" t="n">
        <f aca="false">H417</f>
        <v>6614.6</v>
      </c>
      <c r="I416" s="217" t="n">
        <f aca="false">H416/G416*100</f>
        <v>99.9984882156409</v>
      </c>
    </row>
    <row r="417" s="210" customFormat="true" ht="15.75" hidden="false" customHeight="false" outlineLevel="0" collapsed="false">
      <c r="A417" s="205" t="n">
        <f aca="false">A416+1</f>
        <v>409</v>
      </c>
      <c r="B417" s="213" t="s">
        <v>488</v>
      </c>
      <c r="C417" s="115" t="s">
        <v>773</v>
      </c>
      <c r="D417" s="122" t="s">
        <v>93</v>
      </c>
      <c r="E417" s="215" t="s">
        <v>489</v>
      </c>
      <c r="F417" s="223" t="n">
        <f aca="false">F418</f>
        <v>6614.7</v>
      </c>
      <c r="G417" s="223" t="n">
        <f aca="false">G418</f>
        <v>6614.7</v>
      </c>
      <c r="H417" s="223" t="n">
        <f aca="false">H418</f>
        <v>6614.6</v>
      </c>
      <c r="I417" s="217" t="n">
        <f aca="false">H417/G417*100</f>
        <v>99.9984882156409</v>
      </c>
    </row>
    <row r="418" s="210" customFormat="true" ht="15.75" hidden="false" customHeight="false" outlineLevel="0" collapsed="false">
      <c r="A418" s="205" t="n">
        <f aca="false">A417+1</f>
        <v>410</v>
      </c>
      <c r="B418" s="213" t="s">
        <v>494</v>
      </c>
      <c r="C418" s="115" t="s">
        <v>773</v>
      </c>
      <c r="D418" s="122" t="s">
        <v>93</v>
      </c>
      <c r="E418" s="215" t="s">
        <v>495</v>
      </c>
      <c r="F418" s="223" t="n">
        <f aca="false">'Прил. 4 (Расходы 2024) '!G764</f>
        <v>6614.7</v>
      </c>
      <c r="G418" s="223" t="n">
        <f aca="false">'Прил. 4 (Расходы 2024) '!H764</f>
        <v>6614.7</v>
      </c>
      <c r="H418" s="223" t="n">
        <f aca="false">'Прил. 4 (Расходы 2024) '!I764</f>
        <v>6614.6</v>
      </c>
      <c r="I418" s="217" t="n">
        <f aca="false">H418/G418*100</f>
        <v>99.9984882156409</v>
      </c>
    </row>
    <row r="419" s="210" customFormat="true" ht="30" hidden="false" customHeight="false" outlineLevel="0" collapsed="false">
      <c r="A419" s="205" t="n">
        <f aca="false">A418+1</f>
        <v>411</v>
      </c>
      <c r="B419" s="165" t="s">
        <v>762</v>
      </c>
      <c r="C419" s="115" t="s">
        <v>773</v>
      </c>
      <c r="D419" s="215" t="s">
        <v>763</v>
      </c>
      <c r="E419" s="215"/>
      <c r="F419" s="216" t="n">
        <f aca="false">F420</f>
        <v>3446.7</v>
      </c>
      <c r="G419" s="216" t="n">
        <f aca="false">G420</f>
        <v>3446.7</v>
      </c>
      <c r="H419" s="216" t="n">
        <f aca="false">H420</f>
        <v>3214.2</v>
      </c>
      <c r="I419" s="217" t="n">
        <f aca="false">H419/G419*100</f>
        <v>93.2544172686918</v>
      </c>
    </row>
    <row r="420" s="210" customFormat="true" ht="15.75" hidden="false" customHeight="false" outlineLevel="0" collapsed="false">
      <c r="A420" s="205" t="n">
        <f aca="false">A419+1</f>
        <v>412</v>
      </c>
      <c r="B420" s="165" t="s">
        <v>764</v>
      </c>
      <c r="C420" s="115" t="s">
        <v>773</v>
      </c>
      <c r="D420" s="215" t="s">
        <v>765</v>
      </c>
      <c r="E420" s="215"/>
      <c r="F420" s="220" t="n">
        <f aca="false">F421</f>
        <v>3446.7</v>
      </c>
      <c r="G420" s="220" t="n">
        <f aca="false">G421</f>
        <v>3446.7</v>
      </c>
      <c r="H420" s="220" t="n">
        <f aca="false">H421</f>
        <v>3214.2</v>
      </c>
      <c r="I420" s="217" t="n">
        <f aca="false">H420/G420*100</f>
        <v>93.2544172686918</v>
      </c>
    </row>
    <row r="421" s="210" customFormat="true" ht="15.75" hidden="false" customHeight="false" outlineLevel="0" collapsed="false">
      <c r="A421" s="205" t="n">
        <f aca="false">A420+1</f>
        <v>413</v>
      </c>
      <c r="B421" s="213" t="s">
        <v>488</v>
      </c>
      <c r="C421" s="115" t="s">
        <v>773</v>
      </c>
      <c r="D421" s="215" t="s">
        <v>765</v>
      </c>
      <c r="E421" s="215" t="s">
        <v>489</v>
      </c>
      <c r="F421" s="220" t="n">
        <f aca="false">F422</f>
        <v>3446.7</v>
      </c>
      <c r="G421" s="220" t="n">
        <f aca="false">G422</f>
        <v>3446.7</v>
      </c>
      <c r="H421" s="220" t="n">
        <f aca="false">H422</f>
        <v>3214.2</v>
      </c>
      <c r="I421" s="217" t="n">
        <f aca="false">H421/G421*100</f>
        <v>93.2544172686918</v>
      </c>
    </row>
    <row r="422" s="210" customFormat="true" ht="15.75" hidden="false" customHeight="false" outlineLevel="0" collapsed="false">
      <c r="A422" s="205" t="n">
        <f aca="false">A421+1</f>
        <v>414</v>
      </c>
      <c r="B422" s="213" t="s">
        <v>494</v>
      </c>
      <c r="C422" s="115" t="s">
        <v>773</v>
      </c>
      <c r="D422" s="215" t="s">
        <v>765</v>
      </c>
      <c r="E422" s="215" t="s">
        <v>495</v>
      </c>
      <c r="F422" s="220" t="n">
        <f aca="false">'Прил. 4 (Расходы 2024) '!G390</f>
        <v>3446.7</v>
      </c>
      <c r="G422" s="220" t="n">
        <f aca="false">'Прил. 4 (Расходы 2024) '!H390</f>
        <v>3446.7</v>
      </c>
      <c r="H422" s="220" t="n">
        <f aca="false">'Прил. 4 (Расходы 2024) '!I390</f>
        <v>3214.2</v>
      </c>
      <c r="I422" s="217" t="n">
        <f aca="false">H422/G422*100</f>
        <v>93.2544172686918</v>
      </c>
    </row>
    <row r="423" s="210" customFormat="true" ht="60" hidden="false" customHeight="false" outlineLevel="0" collapsed="false">
      <c r="A423" s="205" t="n">
        <f aca="false">A422+1</f>
        <v>415</v>
      </c>
      <c r="B423" s="78" t="s">
        <v>783</v>
      </c>
      <c r="C423" s="122" t="s">
        <v>784</v>
      </c>
      <c r="D423" s="215"/>
      <c r="E423" s="215"/>
      <c r="F423" s="223" t="n">
        <f aca="false">F424</f>
        <v>50</v>
      </c>
      <c r="G423" s="223" t="n">
        <f aca="false">G424</f>
        <v>50</v>
      </c>
      <c r="H423" s="223" t="n">
        <f aca="false">H424</f>
        <v>50</v>
      </c>
      <c r="I423" s="217" t="n">
        <f aca="false">H423/G423*100</f>
        <v>100</v>
      </c>
    </row>
    <row r="424" s="210" customFormat="true" ht="30" hidden="false" customHeight="false" outlineLevel="0" collapsed="false">
      <c r="A424" s="205" t="n">
        <f aca="false">A423+1</f>
        <v>416</v>
      </c>
      <c r="B424" s="165" t="s">
        <v>762</v>
      </c>
      <c r="C424" s="122" t="s">
        <v>784</v>
      </c>
      <c r="D424" s="215" t="s">
        <v>763</v>
      </c>
      <c r="E424" s="215"/>
      <c r="F424" s="216" t="n">
        <f aca="false">F425</f>
        <v>50</v>
      </c>
      <c r="G424" s="216" t="n">
        <f aca="false">G425</f>
        <v>50</v>
      </c>
      <c r="H424" s="216" t="n">
        <f aca="false">H425</f>
        <v>50</v>
      </c>
      <c r="I424" s="217" t="n">
        <f aca="false">H424/G424*100</f>
        <v>100</v>
      </c>
    </row>
    <row r="425" s="210" customFormat="true" ht="15" hidden="false" customHeight="false" outlineLevel="0" collapsed="false">
      <c r="A425" s="205" t="n">
        <f aca="false">A424+1</f>
        <v>417</v>
      </c>
      <c r="B425" s="165" t="s">
        <v>764</v>
      </c>
      <c r="C425" s="122" t="s">
        <v>784</v>
      </c>
      <c r="D425" s="215" t="s">
        <v>765</v>
      </c>
      <c r="E425" s="215"/>
      <c r="F425" s="220" t="n">
        <f aca="false">F426</f>
        <v>50</v>
      </c>
      <c r="G425" s="220" t="n">
        <f aca="false">G426</f>
        <v>50</v>
      </c>
      <c r="H425" s="220" t="n">
        <f aca="false">H426</f>
        <v>50</v>
      </c>
      <c r="I425" s="217" t="n">
        <f aca="false">H425/G425*100</f>
        <v>100</v>
      </c>
    </row>
    <row r="426" s="210" customFormat="true" ht="15" hidden="false" customHeight="false" outlineLevel="0" collapsed="false">
      <c r="A426" s="205" t="n">
        <f aca="false">A425+1</f>
        <v>418</v>
      </c>
      <c r="B426" s="165" t="s">
        <v>1027</v>
      </c>
      <c r="C426" s="122" t="s">
        <v>784</v>
      </c>
      <c r="D426" s="215" t="s">
        <v>765</v>
      </c>
      <c r="E426" s="215" t="s">
        <v>501</v>
      </c>
      <c r="F426" s="220" t="n">
        <f aca="false">F427</f>
        <v>50</v>
      </c>
      <c r="G426" s="220" t="n">
        <f aca="false">G427</f>
        <v>50</v>
      </c>
      <c r="H426" s="220" t="n">
        <f aca="false">H427</f>
        <v>50</v>
      </c>
      <c r="I426" s="217" t="n">
        <f aca="false">H426/G426*100</f>
        <v>100</v>
      </c>
    </row>
    <row r="427" s="210" customFormat="true" ht="15" hidden="false" customHeight="false" outlineLevel="0" collapsed="false">
      <c r="A427" s="205" t="n">
        <f aca="false">A426+1</f>
        <v>419</v>
      </c>
      <c r="B427" s="165" t="s">
        <v>502</v>
      </c>
      <c r="C427" s="122" t="s">
        <v>784</v>
      </c>
      <c r="D427" s="215" t="s">
        <v>765</v>
      </c>
      <c r="E427" s="215" t="s">
        <v>503</v>
      </c>
      <c r="F427" s="220" t="n">
        <f aca="false">'Прил. 4 (Расходы 2024) '!G413</f>
        <v>50</v>
      </c>
      <c r="G427" s="220" t="n">
        <f aca="false">'Прил. 4 (Расходы 2024) '!H413</f>
        <v>50</v>
      </c>
      <c r="H427" s="220" t="n">
        <f aca="false">'Прил. 4 (Расходы 2024) '!I413</f>
        <v>50</v>
      </c>
      <c r="I427" s="217" t="n">
        <f aca="false">H427/G427*100</f>
        <v>100</v>
      </c>
    </row>
    <row r="428" s="210" customFormat="true" ht="60" hidden="false" customHeight="false" outlineLevel="0" collapsed="false">
      <c r="A428" s="205" t="n">
        <f aca="false">A427+1</f>
        <v>420</v>
      </c>
      <c r="B428" s="78" t="s">
        <v>785</v>
      </c>
      <c r="C428" s="122" t="s">
        <v>786</v>
      </c>
      <c r="D428" s="215"/>
      <c r="E428" s="215"/>
      <c r="F428" s="223" t="n">
        <f aca="false">F429</f>
        <v>100</v>
      </c>
      <c r="G428" s="223" t="n">
        <f aca="false">G429</f>
        <v>100</v>
      </c>
      <c r="H428" s="223" t="n">
        <f aca="false">H429</f>
        <v>100</v>
      </c>
      <c r="I428" s="217" t="n">
        <f aca="false">H428/G428*100</f>
        <v>100</v>
      </c>
    </row>
    <row r="429" s="210" customFormat="true" ht="30" hidden="false" customHeight="false" outlineLevel="0" collapsed="false">
      <c r="A429" s="205" t="n">
        <f aca="false">A428+1</f>
        <v>421</v>
      </c>
      <c r="B429" s="165" t="s">
        <v>762</v>
      </c>
      <c r="C429" s="122" t="s">
        <v>786</v>
      </c>
      <c r="D429" s="215" t="s">
        <v>763</v>
      </c>
      <c r="E429" s="215"/>
      <c r="F429" s="216" t="n">
        <f aca="false">F430</f>
        <v>100</v>
      </c>
      <c r="G429" s="216" t="n">
        <f aca="false">G430</f>
        <v>100</v>
      </c>
      <c r="H429" s="216" t="n">
        <f aca="false">H430</f>
        <v>100</v>
      </c>
      <c r="I429" s="217" t="n">
        <f aca="false">H429/G429*100</f>
        <v>100</v>
      </c>
    </row>
    <row r="430" s="210" customFormat="true" ht="15" hidden="false" customHeight="false" outlineLevel="0" collapsed="false">
      <c r="A430" s="205" t="n">
        <f aca="false">A429+1</f>
        <v>422</v>
      </c>
      <c r="B430" s="165" t="s">
        <v>764</v>
      </c>
      <c r="C430" s="122" t="s">
        <v>786</v>
      </c>
      <c r="D430" s="215" t="s">
        <v>765</v>
      </c>
      <c r="E430" s="215"/>
      <c r="F430" s="220" t="n">
        <f aca="false">F431</f>
        <v>100</v>
      </c>
      <c r="G430" s="220" t="n">
        <f aca="false">G431</f>
        <v>100</v>
      </c>
      <c r="H430" s="220" t="n">
        <f aca="false">H431</f>
        <v>100</v>
      </c>
      <c r="I430" s="217" t="n">
        <f aca="false">H430/G430*100</f>
        <v>100</v>
      </c>
    </row>
    <row r="431" s="210" customFormat="true" ht="15" hidden="false" customHeight="false" outlineLevel="0" collapsed="false">
      <c r="A431" s="205" t="n">
        <f aca="false">A430+1</f>
        <v>423</v>
      </c>
      <c r="B431" s="165" t="s">
        <v>1027</v>
      </c>
      <c r="C431" s="122" t="s">
        <v>786</v>
      </c>
      <c r="D431" s="215" t="s">
        <v>765</v>
      </c>
      <c r="E431" s="215" t="s">
        <v>501</v>
      </c>
      <c r="F431" s="220" t="n">
        <f aca="false">F432</f>
        <v>100</v>
      </c>
      <c r="G431" s="220" t="n">
        <f aca="false">G432</f>
        <v>100</v>
      </c>
      <c r="H431" s="220" t="n">
        <f aca="false">H432</f>
        <v>100</v>
      </c>
      <c r="I431" s="217" t="n">
        <f aca="false">H431/G431*100</f>
        <v>100</v>
      </c>
    </row>
    <row r="432" s="210" customFormat="true" ht="15" hidden="false" customHeight="false" outlineLevel="0" collapsed="false">
      <c r="A432" s="205" t="n">
        <f aca="false">A431+1</f>
        <v>424</v>
      </c>
      <c r="B432" s="165" t="s">
        <v>502</v>
      </c>
      <c r="C432" s="122" t="s">
        <v>786</v>
      </c>
      <c r="D432" s="215" t="s">
        <v>765</v>
      </c>
      <c r="E432" s="215" t="s">
        <v>503</v>
      </c>
      <c r="F432" s="220" t="n">
        <f aca="false">'Прил. 4 (Расходы 2024) '!G416</f>
        <v>100</v>
      </c>
      <c r="G432" s="220" t="n">
        <f aca="false">'Прил. 4 (Расходы 2024) '!H416</f>
        <v>100</v>
      </c>
      <c r="H432" s="220" t="n">
        <f aca="false">'Прил. 4 (Расходы 2024) '!I416</f>
        <v>100</v>
      </c>
      <c r="I432" s="217" t="n">
        <f aca="false">H432/G432*100</f>
        <v>100</v>
      </c>
    </row>
    <row r="433" s="210" customFormat="true" ht="15" hidden="false" customHeight="false" outlineLevel="0" collapsed="false">
      <c r="A433" s="205" t="n">
        <f aca="false">A432+1</f>
        <v>425</v>
      </c>
      <c r="B433" s="211" t="s">
        <v>1028</v>
      </c>
      <c r="C433" s="236" t="s">
        <v>788</v>
      </c>
      <c r="D433" s="215"/>
      <c r="E433" s="215"/>
      <c r="F433" s="256" t="n">
        <f aca="false">F434+F439+F444+F449+F454</f>
        <v>36658.8</v>
      </c>
      <c r="G433" s="256" t="n">
        <f aca="false">G434+G439+G444+G449+G454</f>
        <v>36658.8</v>
      </c>
      <c r="H433" s="256" t="n">
        <f aca="false">H434+H439+H444+H449+H454</f>
        <v>36658.8</v>
      </c>
      <c r="I433" s="209" t="n">
        <f aca="false">H433/G433*100</f>
        <v>100</v>
      </c>
    </row>
    <row r="434" s="210" customFormat="true" ht="60" hidden="false" customHeight="false" outlineLevel="0" collapsed="false">
      <c r="A434" s="205" t="n">
        <f aca="false">A433+1</f>
        <v>426</v>
      </c>
      <c r="B434" s="78" t="s">
        <v>789</v>
      </c>
      <c r="C434" s="214" t="s">
        <v>790</v>
      </c>
      <c r="D434" s="215"/>
      <c r="E434" s="215"/>
      <c r="F434" s="216" t="n">
        <f aca="false">F435</f>
        <v>7142</v>
      </c>
      <c r="G434" s="216" t="n">
        <f aca="false">G435</f>
        <v>7142</v>
      </c>
      <c r="H434" s="216" t="n">
        <f aca="false">H435</f>
        <v>7142</v>
      </c>
      <c r="I434" s="217" t="n">
        <f aca="false">H434/G434*100</f>
        <v>100</v>
      </c>
    </row>
    <row r="435" s="210" customFormat="true" ht="45" hidden="false" customHeight="false" outlineLevel="0" collapsed="false">
      <c r="A435" s="205" t="n">
        <f aca="false">A434+1</f>
        <v>427</v>
      </c>
      <c r="B435" s="213" t="s">
        <v>552</v>
      </c>
      <c r="C435" s="214" t="s">
        <v>790</v>
      </c>
      <c r="D435" s="215" t="s">
        <v>763</v>
      </c>
      <c r="E435" s="215"/>
      <c r="F435" s="220" t="n">
        <f aca="false">F436</f>
        <v>7142</v>
      </c>
      <c r="G435" s="220" t="n">
        <f aca="false">G436</f>
        <v>7142</v>
      </c>
      <c r="H435" s="220" t="n">
        <f aca="false">H436</f>
        <v>7142</v>
      </c>
      <c r="I435" s="217" t="n">
        <f aca="false">H435/G435*100</f>
        <v>100</v>
      </c>
    </row>
    <row r="436" s="210" customFormat="true" ht="15" hidden="false" customHeight="false" outlineLevel="0" collapsed="false">
      <c r="A436" s="205" t="n">
        <f aca="false">A435+1</f>
        <v>428</v>
      </c>
      <c r="B436" s="165" t="s">
        <v>764</v>
      </c>
      <c r="C436" s="214" t="s">
        <v>790</v>
      </c>
      <c r="D436" s="215" t="s">
        <v>765</v>
      </c>
      <c r="E436" s="215"/>
      <c r="F436" s="220" t="n">
        <f aca="false">F437</f>
        <v>7142</v>
      </c>
      <c r="G436" s="220" t="n">
        <f aca="false">G437</f>
        <v>7142</v>
      </c>
      <c r="H436" s="220" t="n">
        <f aca="false">H437</f>
        <v>7142</v>
      </c>
      <c r="I436" s="217" t="n">
        <f aca="false">H436/G436*100</f>
        <v>100</v>
      </c>
    </row>
    <row r="437" s="210" customFormat="true" ht="15" hidden="false" customHeight="false" outlineLevel="0" collapsed="false">
      <c r="A437" s="205" t="n">
        <f aca="false">A436+1</f>
        <v>429</v>
      </c>
      <c r="B437" s="165" t="s">
        <v>1027</v>
      </c>
      <c r="C437" s="214" t="s">
        <v>790</v>
      </c>
      <c r="D437" s="215" t="s">
        <v>765</v>
      </c>
      <c r="E437" s="215" t="s">
        <v>501</v>
      </c>
      <c r="F437" s="220" t="n">
        <f aca="false">F438</f>
        <v>7142</v>
      </c>
      <c r="G437" s="220" t="n">
        <f aca="false">G438</f>
        <v>7142</v>
      </c>
      <c r="H437" s="220" t="n">
        <f aca="false">H438</f>
        <v>7142</v>
      </c>
      <c r="I437" s="217" t="n">
        <f aca="false">H437/G437*100</f>
        <v>100</v>
      </c>
    </row>
    <row r="438" s="210" customFormat="true" ht="15" hidden="false" customHeight="false" outlineLevel="0" collapsed="false">
      <c r="A438" s="205" t="n">
        <f aca="false">A437+1</f>
        <v>430</v>
      </c>
      <c r="B438" s="165" t="s">
        <v>502</v>
      </c>
      <c r="C438" s="214" t="s">
        <v>790</v>
      </c>
      <c r="D438" s="215" t="s">
        <v>765</v>
      </c>
      <c r="E438" s="215" t="s">
        <v>503</v>
      </c>
      <c r="F438" s="220" t="n">
        <f aca="false">'Прил. 4 (Расходы 2024) '!G420</f>
        <v>7142</v>
      </c>
      <c r="G438" s="220" t="n">
        <f aca="false">'Прил. 4 (Расходы 2024) '!H420</f>
        <v>7142</v>
      </c>
      <c r="H438" s="220" t="n">
        <f aca="false">'Прил. 4 (Расходы 2024) '!I420</f>
        <v>7142</v>
      </c>
      <c r="I438" s="217" t="n">
        <f aca="false">H438/G438*100</f>
        <v>100</v>
      </c>
    </row>
    <row r="439" s="210" customFormat="true" ht="45" hidden="false" customHeight="false" outlineLevel="0" collapsed="false">
      <c r="A439" s="205" t="n">
        <f aca="false">A438+1</f>
        <v>431</v>
      </c>
      <c r="B439" s="165" t="s">
        <v>1029</v>
      </c>
      <c r="C439" s="215" t="s">
        <v>792</v>
      </c>
      <c r="D439" s="215"/>
      <c r="E439" s="215"/>
      <c r="F439" s="223" t="n">
        <f aca="false">F440</f>
        <v>28693.3</v>
      </c>
      <c r="G439" s="223" t="n">
        <f aca="false">G440</f>
        <v>28693.3</v>
      </c>
      <c r="H439" s="223" t="n">
        <f aca="false">H440</f>
        <v>28693.3</v>
      </c>
      <c r="I439" s="217" t="n">
        <f aca="false">H439/G439*100</f>
        <v>100</v>
      </c>
    </row>
    <row r="440" s="210" customFormat="true" ht="30" hidden="false" customHeight="false" outlineLevel="0" collapsed="false">
      <c r="A440" s="205" t="n">
        <f aca="false">A439+1</f>
        <v>432</v>
      </c>
      <c r="B440" s="165" t="s">
        <v>762</v>
      </c>
      <c r="C440" s="215" t="s">
        <v>792</v>
      </c>
      <c r="D440" s="215" t="s">
        <v>763</v>
      </c>
      <c r="E440" s="215"/>
      <c r="F440" s="216" t="n">
        <f aca="false">F441</f>
        <v>28693.3</v>
      </c>
      <c r="G440" s="216" t="n">
        <f aca="false">G441</f>
        <v>28693.3</v>
      </c>
      <c r="H440" s="216" t="n">
        <f aca="false">H441</f>
        <v>28693.3</v>
      </c>
      <c r="I440" s="217" t="n">
        <f aca="false">H440/G440*100</f>
        <v>100</v>
      </c>
    </row>
    <row r="441" s="210" customFormat="true" ht="15" hidden="false" customHeight="false" outlineLevel="0" collapsed="false">
      <c r="A441" s="205" t="n">
        <f aca="false">A440+1</f>
        <v>433</v>
      </c>
      <c r="B441" s="165" t="s">
        <v>764</v>
      </c>
      <c r="C441" s="215" t="s">
        <v>792</v>
      </c>
      <c r="D441" s="215" t="s">
        <v>765</v>
      </c>
      <c r="E441" s="215"/>
      <c r="F441" s="220" t="n">
        <f aca="false">F442</f>
        <v>28693.3</v>
      </c>
      <c r="G441" s="220" t="n">
        <f aca="false">G442</f>
        <v>28693.3</v>
      </c>
      <c r="H441" s="220" t="n">
        <f aca="false">H442</f>
        <v>28693.3</v>
      </c>
      <c r="I441" s="217" t="n">
        <f aca="false">H441/G441*100</f>
        <v>100</v>
      </c>
    </row>
    <row r="442" s="210" customFormat="true" ht="15" hidden="false" customHeight="false" outlineLevel="0" collapsed="false">
      <c r="A442" s="205" t="n">
        <f aca="false">A441+1</f>
        <v>434</v>
      </c>
      <c r="B442" s="165" t="s">
        <v>1027</v>
      </c>
      <c r="C442" s="215" t="s">
        <v>792</v>
      </c>
      <c r="D442" s="215" t="s">
        <v>765</v>
      </c>
      <c r="E442" s="215" t="s">
        <v>501</v>
      </c>
      <c r="F442" s="220" t="n">
        <f aca="false">F443</f>
        <v>28693.3</v>
      </c>
      <c r="G442" s="220" t="n">
        <f aca="false">G443</f>
        <v>28693.3</v>
      </c>
      <c r="H442" s="220" t="n">
        <f aca="false">H443</f>
        <v>28693.3</v>
      </c>
      <c r="I442" s="217" t="n">
        <f aca="false">H442/G442*100</f>
        <v>100</v>
      </c>
    </row>
    <row r="443" s="210" customFormat="true" ht="15" hidden="false" customHeight="false" outlineLevel="0" collapsed="false">
      <c r="A443" s="205" t="n">
        <f aca="false">A442+1</f>
        <v>435</v>
      </c>
      <c r="B443" s="165" t="s">
        <v>502</v>
      </c>
      <c r="C443" s="215" t="s">
        <v>792</v>
      </c>
      <c r="D443" s="215" t="s">
        <v>765</v>
      </c>
      <c r="E443" s="215" t="s">
        <v>503</v>
      </c>
      <c r="F443" s="220" t="n">
        <f aca="false">'Прил. 4 (Расходы 2024) '!G423</f>
        <v>28693.3</v>
      </c>
      <c r="G443" s="220" t="n">
        <f aca="false">'Прил. 4 (Расходы 2024) '!H423</f>
        <v>28693.3</v>
      </c>
      <c r="H443" s="220" t="n">
        <f aca="false">'Прил. 4 (Расходы 2024) '!I423</f>
        <v>28693.3</v>
      </c>
      <c r="I443" s="217" t="n">
        <f aca="false">H443/G443*100</f>
        <v>100</v>
      </c>
    </row>
    <row r="444" s="210" customFormat="true" ht="75" hidden="false" customHeight="false" outlineLevel="0" collapsed="false">
      <c r="A444" s="205" t="n">
        <f aca="false">A443+1</f>
        <v>436</v>
      </c>
      <c r="B444" s="78" t="s">
        <v>795</v>
      </c>
      <c r="C444" s="122" t="s">
        <v>796</v>
      </c>
      <c r="D444" s="215"/>
      <c r="E444" s="215"/>
      <c r="F444" s="223" t="n">
        <f aca="false">F445</f>
        <v>100</v>
      </c>
      <c r="G444" s="223" t="n">
        <f aca="false">G445</f>
        <v>100</v>
      </c>
      <c r="H444" s="223" t="n">
        <f aca="false">H445</f>
        <v>100</v>
      </c>
      <c r="I444" s="217" t="n">
        <f aca="false">H444/G444*100</f>
        <v>100</v>
      </c>
    </row>
    <row r="445" s="210" customFormat="true" ht="30" hidden="false" customHeight="false" outlineLevel="0" collapsed="false">
      <c r="A445" s="205" t="n">
        <f aca="false">A444+1</f>
        <v>437</v>
      </c>
      <c r="B445" s="165" t="s">
        <v>762</v>
      </c>
      <c r="C445" s="122" t="s">
        <v>796</v>
      </c>
      <c r="D445" s="215" t="s">
        <v>763</v>
      </c>
      <c r="E445" s="215"/>
      <c r="F445" s="216" t="n">
        <f aca="false">F446</f>
        <v>100</v>
      </c>
      <c r="G445" s="216" t="n">
        <f aca="false">G446</f>
        <v>100</v>
      </c>
      <c r="H445" s="216" t="n">
        <f aca="false">H446</f>
        <v>100</v>
      </c>
      <c r="I445" s="217" t="n">
        <f aca="false">H445/G445*100</f>
        <v>100</v>
      </c>
    </row>
    <row r="446" s="210" customFormat="true" ht="15" hidden="false" customHeight="false" outlineLevel="0" collapsed="false">
      <c r="A446" s="205" t="n">
        <f aca="false">A445+1</f>
        <v>438</v>
      </c>
      <c r="B446" s="165" t="s">
        <v>764</v>
      </c>
      <c r="C446" s="122" t="s">
        <v>796</v>
      </c>
      <c r="D446" s="215" t="s">
        <v>765</v>
      </c>
      <c r="E446" s="215"/>
      <c r="F446" s="220" t="n">
        <f aca="false">F447</f>
        <v>100</v>
      </c>
      <c r="G446" s="220" t="n">
        <f aca="false">G447</f>
        <v>100</v>
      </c>
      <c r="H446" s="220" t="n">
        <f aca="false">H447</f>
        <v>100</v>
      </c>
      <c r="I446" s="217" t="n">
        <f aca="false">H446/G446*100</f>
        <v>100</v>
      </c>
    </row>
    <row r="447" s="210" customFormat="true" ht="15" hidden="false" customHeight="false" outlineLevel="0" collapsed="false">
      <c r="A447" s="205" t="n">
        <f aca="false">A446+1</f>
        <v>439</v>
      </c>
      <c r="B447" s="165" t="s">
        <v>1027</v>
      </c>
      <c r="C447" s="122" t="s">
        <v>796</v>
      </c>
      <c r="D447" s="215" t="s">
        <v>765</v>
      </c>
      <c r="E447" s="215" t="s">
        <v>501</v>
      </c>
      <c r="F447" s="220" t="n">
        <f aca="false">F448</f>
        <v>100</v>
      </c>
      <c r="G447" s="220" t="n">
        <f aca="false">G448</f>
        <v>100</v>
      </c>
      <c r="H447" s="220" t="n">
        <f aca="false">H448</f>
        <v>100</v>
      </c>
      <c r="I447" s="217" t="n">
        <f aca="false">H447/G447*100</f>
        <v>100</v>
      </c>
    </row>
    <row r="448" s="210" customFormat="true" ht="15" hidden="false" customHeight="false" outlineLevel="0" collapsed="false">
      <c r="A448" s="205" t="n">
        <f aca="false">A447+1</f>
        <v>440</v>
      </c>
      <c r="B448" s="165" t="s">
        <v>502</v>
      </c>
      <c r="C448" s="122" t="s">
        <v>796</v>
      </c>
      <c r="D448" s="215" t="s">
        <v>765</v>
      </c>
      <c r="E448" s="215" t="s">
        <v>503</v>
      </c>
      <c r="F448" s="220" t="n">
        <f aca="false">'Прил. 4 (Расходы 2024) '!G429</f>
        <v>100</v>
      </c>
      <c r="G448" s="220" t="n">
        <f aca="false">'Прил. 4 (Расходы 2024) '!H429</f>
        <v>100</v>
      </c>
      <c r="H448" s="220" t="n">
        <f aca="false">'Прил. 4 (Расходы 2024) '!I429</f>
        <v>100</v>
      </c>
      <c r="I448" s="217" t="n">
        <f aca="false">H448/G448*100</f>
        <v>100</v>
      </c>
    </row>
    <row r="449" s="210" customFormat="true" ht="75" hidden="false" customHeight="false" outlineLevel="0" collapsed="false">
      <c r="A449" s="205" t="n">
        <f aca="false">A448+1</f>
        <v>441</v>
      </c>
      <c r="B449" s="78" t="s">
        <v>797</v>
      </c>
      <c r="C449" s="122" t="s">
        <v>798</v>
      </c>
      <c r="D449" s="215"/>
      <c r="E449" s="215"/>
      <c r="F449" s="223" t="n">
        <f aca="false">F450</f>
        <v>280</v>
      </c>
      <c r="G449" s="223" t="n">
        <f aca="false">G450</f>
        <v>280</v>
      </c>
      <c r="H449" s="223" t="n">
        <f aca="false">H450</f>
        <v>280</v>
      </c>
      <c r="I449" s="217" t="n">
        <f aca="false">H449/G449*100</f>
        <v>100</v>
      </c>
    </row>
    <row r="450" s="210" customFormat="true" ht="30" hidden="false" customHeight="false" outlineLevel="0" collapsed="false">
      <c r="A450" s="205" t="n">
        <f aca="false">A449+1</f>
        <v>442</v>
      </c>
      <c r="B450" s="165" t="s">
        <v>762</v>
      </c>
      <c r="C450" s="122" t="s">
        <v>798</v>
      </c>
      <c r="D450" s="215" t="s">
        <v>763</v>
      </c>
      <c r="E450" s="215"/>
      <c r="F450" s="216" t="n">
        <f aca="false">F451</f>
        <v>280</v>
      </c>
      <c r="G450" s="216" t="n">
        <f aca="false">G451</f>
        <v>280</v>
      </c>
      <c r="H450" s="216" t="n">
        <f aca="false">H451</f>
        <v>280</v>
      </c>
      <c r="I450" s="217" t="n">
        <f aca="false">H450/G450*100</f>
        <v>100</v>
      </c>
    </row>
    <row r="451" s="210" customFormat="true" ht="15" hidden="false" customHeight="false" outlineLevel="0" collapsed="false">
      <c r="A451" s="205" t="n">
        <f aca="false">A450+1</f>
        <v>443</v>
      </c>
      <c r="B451" s="165" t="s">
        <v>764</v>
      </c>
      <c r="C451" s="122" t="s">
        <v>798</v>
      </c>
      <c r="D451" s="215" t="s">
        <v>765</v>
      </c>
      <c r="E451" s="215"/>
      <c r="F451" s="220" t="n">
        <f aca="false">F452</f>
        <v>280</v>
      </c>
      <c r="G451" s="220" t="n">
        <f aca="false">G452</f>
        <v>280</v>
      </c>
      <c r="H451" s="220" t="n">
        <f aca="false">H452</f>
        <v>280</v>
      </c>
      <c r="I451" s="217" t="n">
        <f aca="false">H451/G451*100</f>
        <v>100</v>
      </c>
    </row>
    <row r="452" s="210" customFormat="true" ht="15" hidden="false" customHeight="false" outlineLevel="0" collapsed="false">
      <c r="A452" s="205" t="n">
        <f aca="false">A451+1</f>
        <v>444</v>
      </c>
      <c r="B452" s="165" t="s">
        <v>1027</v>
      </c>
      <c r="C452" s="122" t="s">
        <v>798</v>
      </c>
      <c r="D452" s="215" t="s">
        <v>765</v>
      </c>
      <c r="E452" s="215" t="s">
        <v>501</v>
      </c>
      <c r="F452" s="220" t="n">
        <f aca="false">F453</f>
        <v>280</v>
      </c>
      <c r="G452" s="220" t="n">
        <f aca="false">G453</f>
        <v>280</v>
      </c>
      <c r="H452" s="220" t="n">
        <f aca="false">H453</f>
        <v>280</v>
      </c>
      <c r="I452" s="217" t="n">
        <f aca="false">H452/G452*100</f>
        <v>100</v>
      </c>
    </row>
    <row r="453" s="210" customFormat="true" ht="15" hidden="false" customHeight="false" outlineLevel="0" collapsed="false">
      <c r="A453" s="205" t="n">
        <f aca="false">A452+1</f>
        <v>445</v>
      </c>
      <c r="B453" s="165" t="s">
        <v>502</v>
      </c>
      <c r="C453" s="122" t="s">
        <v>798</v>
      </c>
      <c r="D453" s="215" t="s">
        <v>765</v>
      </c>
      <c r="E453" s="215" t="s">
        <v>503</v>
      </c>
      <c r="F453" s="220" t="n">
        <f aca="false">'Прил. 4 (Расходы 2024) '!G432</f>
        <v>280</v>
      </c>
      <c r="G453" s="220" t="n">
        <f aca="false">'Прил. 4 (Расходы 2024) '!H432</f>
        <v>280</v>
      </c>
      <c r="H453" s="220" t="n">
        <f aca="false">'Прил. 4 (Расходы 2024) '!I432</f>
        <v>280</v>
      </c>
      <c r="I453" s="217" t="n">
        <f aca="false">H453/G453*100</f>
        <v>100</v>
      </c>
    </row>
    <row r="454" s="210" customFormat="true" ht="60" hidden="false" customHeight="false" outlineLevel="0" collapsed="false">
      <c r="A454" s="205" t="n">
        <f aca="false">A453+1</f>
        <v>446</v>
      </c>
      <c r="B454" s="78" t="s">
        <v>1030</v>
      </c>
      <c r="C454" s="122" t="s">
        <v>794</v>
      </c>
      <c r="D454" s="215"/>
      <c r="E454" s="215"/>
      <c r="F454" s="223" t="n">
        <f aca="false">F455</f>
        <v>443.5</v>
      </c>
      <c r="G454" s="223" t="n">
        <f aca="false">G455</f>
        <v>443.5</v>
      </c>
      <c r="H454" s="223" t="n">
        <f aca="false">H455</f>
        <v>443.5</v>
      </c>
      <c r="I454" s="217" t="n">
        <f aca="false">H454/G454*100</f>
        <v>100</v>
      </c>
    </row>
    <row r="455" s="210" customFormat="true" ht="30" hidden="false" customHeight="false" outlineLevel="0" collapsed="false">
      <c r="A455" s="205" t="n">
        <f aca="false">A454+1</f>
        <v>447</v>
      </c>
      <c r="B455" s="165" t="s">
        <v>762</v>
      </c>
      <c r="C455" s="122" t="s">
        <v>794</v>
      </c>
      <c r="D455" s="215" t="s">
        <v>763</v>
      </c>
      <c r="E455" s="215"/>
      <c r="F455" s="216" t="n">
        <f aca="false">F456</f>
        <v>443.5</v>
      </c>
      <c r="G455" s="216" t="n">
        <f aca="false">G456</f>
        <v>443.5</v>
      </c>
      <c r="H455" s="216" t="n">
        <f aca="false">H456</f>
        <v>443.5</v>
      </c>
      <c r="I455" s="217" t="n">
        <f aca="false">H455/G455*100</f>
        <v>100</v>
      </c>
    </row>
    <row r="456" s="210" customFormat="true" ht="15" hidden="false" customHeight="false" outlineLevel="0" collapsed="false">
      <c r="A456" s="205" t="n">
        <f aca="false">A455+1</f>
        <v>448</v>
      </c>
      <c r="B456" s="165" t="s">
        <v>764</v>
      </c>
      <c r="C456" s="122" t="s">
        <v>794</v>
      </c>
      <c r="D456" s="215" t="s">
        <v>765</v>
      </c>
      <c r="E456" s="215"/>
      <c r="F456" s="220" t="n">
        <f aca="false">F457</f>
        <v>443.5</v>
      </c>
      <c r="G456" s="220" t="n">
        <f aca="false">G457</f>
        <v>443.5</v>
      </c>
      <c r="H456" s="220" t="n">
        <f aca="false">H457</f>
        <v>443.5</v>
      </c>
      <c r="I456" s="217" t="n">
        <f aca="false">H456/G456*100</f>
        <v>100</v>
      </c>
    </row>
    <row r="457" s="210" customFormat="true" ht="15" hidden="false" customHeight="false" outlineLevel="0" collapsed="false">
      <c r="A457" s="205" t="n">
        <f aca="false">A456+1</f>
        <v>449</v>
      </c>
      <c r="B457" s="165" t="s">
        <v>1027</v>
      </c>
      <c r="C457" s="122" t="s">
        <v>794</v>
      </c>
      <c r="D457" s="215" t="s">
        <v>765</v>
      </c>
      <c r="E457" s="215" t="s">
        <v>501</v>
      </c>
      <c r="F457" s="220" t="n">
        <f aca="false">F458</f>
        <v>443.5</v>
      </c>
      <c r="G457" s="220" t="n">
        <f aca="false">G458</f>
        <v>443.5</v>
      </c>
      <c r="H457" s="220" t="n">
        <f aca="false">H458</f>
        <v>443.5</v>
      </c>
      <c r="I457" s="217" t="n">
        <f aca="false">H457/G457*100</f>
        <v>100</v>
      </c>
    </row>
    <row r="458" s="210" customFormat="true" ht="15" hidden="false" customHeight="false" outlineLevel="0" collapsed="false">
      <c r="A458" s="205" t="n">
        <f aca="false">A457+1</f>
        <v>450</v>
      </c>
      <c r="B458" s="165" t="s">
        <v>502</v>
      </c>
      <c r="C458" s="122" t="s">
        <v>794</v>
      </c>
      <c r="D458" s="215" t="s">
        <v>765</v>
      </c>
      <c r="E458" s="215" t="s">
        <v>503</v>
      </c>
      <c r="F458" s="220" t="n">
        <f aca="false">'Прил. 4 (Расходы 2024) '!G426</f>
        <v>443.5</v>
      </c>
      <c r="G458" s="220" t="n">
        <f aca="false">'Прил. 4 (Расходы 2024) '!H426</f>
        <v>443.5</v>
      </c>
      <c r="H458" s="220" t="n">
        <f aca="false">'Прил. 4 (Расходы 2024) '!I426</f>
        <v>443.5</v>
      </c>
      <c r="I458" s="217" t="n">
        <f aca="false">H458/G458*100</f>
        <v>100</v>
      </c>
    </row>
    <row r="459" s="210" customFormat="true" ht="15" hidden="false" customHeight="false" outlineLevel="0" collapsed="false">
      <c r="A459" s="205" t="n">
        <f aca="false">A458+1</f>
        <v>451</v>
      </c>
      <c r="B459" s="211" t="s">
        <v>774</v>
      </c>
      <c r="C459" s="236" t="s">
        <v>775</v>
      </c>
      <c r="D459" s="215"/>
      <c r="E459" s="215"/>
      <c r="F459" s="237" t="n">
        <f aca="false">F460+F473+F478+F487+F496+F509+F468</f>
        <v>46052.5</v>
      </c>
      <c r="G459" s="237" t="n">
        <f aca="false">G460+G473+G478+G487+G496+G509+G468</f>
        <v>46165.2</v>
      </c>
      <c r="H459" s="237" t="n">
        <f aca="false">H460+H473+H478+H487+H496+H509+H468</f>
        <v>46165.2</v>
      </c>
      <c r="I459" s="209" t="n">
        <f aca="false">H459/G459*100</f>
        <v>100</v>
      </c>
    </row>
    <row r="460" s="210" customFormat="true" ht="60" hidden="false" customHeight="false" outlineLevel="0" collapsed="false">
      <c r="A460" s="205" t="n">
        <f aca="false">A459+1</f>
        <v>452</v>
      </c>
      <c r="B460" s="78" t="s">
        <v>814</v>
      </c>
      <c r="C460" s="214" t="s">
        <v>815</v>
      </c>
      <c r="D460" s="215"/>
      <c r="E460" s="215"/>
      <c r="F460" s="216" t="n">
        <f aca="false">F461</f>
        <v>4859.6</v>
      </c>
      <c r="G460" s="216" t="n">
        <f aca="false">G461</f>
        <v>4859.6</v>
      </c>
      <c r="H460" s="216" t="n">
        <f aca="false">H461</f>
        <v>4859.6</v>
      </c>
      <c r="I460" s="217" t="n">
        <f aca="false">H460/G460*100</f>
        <v>100</v>
      </c>
    </row>
    <row r="461" s="210" customFormat="true" ht="45" hidden="false" customHeight="false" outlineLevel="0" collapsed="false">
      <c r="A461" s="205" t="n">
        <f aca="false">A460+1</f>
        <v>453</v>
      </c>
      <c r="B461" s="213" t="s">
        <v>552</v>
      </c>
      <c r="C461" s="214" t="s">
        <v>815</v>
      </c>
      <c r="D461" s="215" t="s">
        <v>212</v>
      </c>
      <c r="E461" s="215"/>
      <c r="F461" s="220" t="n">
        <f aca="false">F462+F465</f>
        <v>4859.6</v>
      </c>
      <c r="G461" s="220" t="n">
        <f aca="false">G462+G465</f>
        <v>4859.6</v>
      </c>
      <c r="H461" s="220" t="n">
        <f aca="false">H462+H465</f>
        <v>4859.6</v>
      </c>
      <c r="I461" s="217" t="n">
        <f aca="false">H461/G461*100</f>
        <v>100</v>
      </c>
    </row>
    <row r="462" s="210" customFormat="true" ht="15" hidden="false" customHeight="false" outlineLevel="0" collapsed="false">
      <c r="A462" s="205" t="n">
        <f aca="false">A461+1</f>
        <v>454</v>
      </c>
      <c r="B462" s="213" t="s">
        <v>677</v>
      </c>
      <c r="C462" s="214" t="s">
        <v>815</v>
      </c>
      <c r="D462" s="215" t="s">
        <v>65</v>
      </c>
      <c r="E462" s="215"/>
      <c r="F462" s="220" t="n">
        <f aca="false">F463</f>
        <v>4559.7</v>
      </c>
      <c r="G462" s="220" t="n">
        <f aca="false">G463</f>
        <v>4559.7</v>
      </c>
      <c r="H462" s="220" t="n">
        <f aca="false">H463</f>
        <v>4559.7</v>
      </c>
      <c r="I462" s="217" t="n">
        <f aca="false">H462/G462*100</f>
        <v>100</v>
      </c>
    </row>
    <row r="463" s="210" customFormat="true" ht="15" hidden="false" customHeight="false" outlineLevel="0" collapsed="false">
      <c r="A463" s="205" t="n">
        <f aca="false">A462+1</f>
        <v>455</v>
      </c>
      <c r="B463" s="165" t="s">
        <v>1027</v>
      </c>
      <c r="C463" s="214" t="s">
        <v>815</v>
      </c>
      <c r="D463" s="215" t="s">
        <v>65</v>
      </c>
      <c r="E463" s="215" t="s">
        <v>501</v>
      </c>
      <c r="F463" s="220" t="n">
        <f aca="false">F464</f>
        <v>4559.7</v>
      </c>
      <c r="G463" s="220" t="n">
        <f aca="false">G464</f>
        <v>4559.7</v>
      </c>
      <c r="H463" s="220" t="n">
        <f aca="false">H464</f>
        <v>4559.7</v>
      </c>
      <c r="I463" s="217" t="n">
        <f aca="false">H463/G463*100</f>
        <v>100</v>
      </c>
    </row>
    <row r="464" s="210" customFormat="true" ht="15" hidden="false" customHeight="false" outlineLevel="0" collapsed="false">
      <c r="A464" s="205" t="n">
        <f aca="false">A463+1</f>
        <v>456</v>
      </c>
      <c r="B464" s="165" t="s">
        <v>1031</v>
      </c>
      <c r="C464" s="214" t="s">
        <v>815</v>
      </c>
      <c r="D464" s="215" t="s">
        <v>65</v>
      </c>
      <c r="E464" s="215" t="s">
        <v>505</v>
      </c>
      <c r="F464" s="220" t="n">
        <f aca="false">'Прил. 4 (Расходы 2024) '!G456</f>
        <v>4559.7</v>
      </c>
      <c r="G464" s="220" t="n">
        <f aca="false">'Прил. 4 (Расходы 2024) '!H456</f>
        <v>4559.7</v>
      </c>
      <c r="H464" s="220" t="n">
        <f aca="false">'Прил. 4 (Расходы 2024) '!I456</f>
        <v>4559.7</v>
      </c>
      <c r="I464" s="217" t="n">
        <f aca="false">H464/G464*100</f>
        <v>100</v>
      </c>
    </row>
    <row r="465" s="210" customFormat="true" ht="15" hidden="false" customHeight="false" outlineLevel="0" collapsed="false">
      <c r="A465" s="205" t="n">
        <f aca="false">A464+1</f>
        <v>457</v>
      </c>
      <c r="B465" s="165" t="s">
        <v>553</v>
      </c>
      <c r="C465" s="214" t="s">
        <v>815</v>
      </c>
      <c r="D465" s="215" t="s">
        <v>129</v>
      </c>
      <c r="E465" s="215"/>
      <c r="F465" s="220" t="n">
        <f aca="false">F466</f>
        <v>299.9</v>
      </c>
      <c r="G465" s="220" t="n">
        <f aca="false">G466</f>
        <v>299.9</v>
      </c>
      <c r="H465" s="220" t="n">
        <f aca="false">H466</f>
        <v>299.9</v>
      </c>
      <c r="I465" s="217" t="n">
        <f aca="false">H465/G465*100</f>
        <v>100</v>
      </c>
    </row>
    <row r="466" s="210" customFormat="true" ht="15" hidden="false" customHeight="false" outlineLevel="0" collapsed="false">
      <c r="A466" s="205" t="n">
        <f aca="false">A465+1</f>
        <v>458</v>
      </c>
      <c r="B466" s="165" t="s">
        <v>1027</v>
      </c>
      <c r="C466" s="214" t="s">
        <v>815</v>
      </c>
      <c r="D466" s="215" t="s">
        <v>129</v>
      </c>
      <c r="E466" s="215" t="s">
        <v>501</v>
      </c>
      <c r="F466" s="220" t="n">
        <f aca="false">F467</f>
        <v>299.9</v>
      </c>
      <c r="G466" s="220" t="n">
        <f aca="false">G467</f>
        <v>299.9</v>
      </c>
      <c r="H466" s="220" t="n">
        <f aca="false">H467</f>
        <v>299.9</v>
      </c>
      <c r="I466" s="217" t="n">
        <f aca="false">H466/G466*100</f>
        <v>100</v>
      </c>
    </row>
    <row r="467" s="210" customFormat="true" ht="15" hidden="false" customHeight="false" outlineLevel="0" collapsed="false">
      <c r="A467" s="205" t="n">
        <f aca="false">A466+1</f>
        <v>459</v>
      </c>
      <c r="B467" s="165" t="s">
        <v>1031</v>
      </c>
      <c r="C467" s="214" t="s">
        <v>815</v>
      </c>
      <c r="D467" s="215" t="s">
        <v>129</v>
      </c>
      <c r="E467" s="215" t="s">
        <v>505</v>
      </c>
      <c r="F467" s="220" t="n">
        <f aca="false">'Прил. 4 (Расходы 2024) '!G457</f>
        <v>299.9</v>
      </c>
      <c r="G467" s="220" t="n">
        <f aca="false">'Прил. 4 (Расходы 2024) '!H457</f>
        <v>299.9</v>
      </c>
      <c r="H467" s="220" t="n">
        <f aca="false">'Прил. 4 (Расходы 2024) '!I457</f>
        <v>299.9</v>
      </c>
      <c r="I467" s="217" t="n">
        <f aca="false">H467/G467*100</f>
        <v>100</v>
      </c>
    </row>
    <row r="468" s="238" customFormat="true" ht="75" hidden="false" customHeight="false" outlineLevel="0" collapsed="false">
      <c r="A468" s="205" t="n">
        <f aca="false">A467+1</f>
        <v>460</v>
      </c>
      <c r="B468" s="78" t="s">
        <v>816</v>
      </c>
      <c r="C468" s="214" t="s">
        <v>817</v>
      </c>
      <c r="D468" s="215"/>
      <c r="E468" s="215"/>
      <c r="F468" s="217" t="n">
        <f aca="false">F469</f>
        <v>0</v>
      </c>
      <c r="G468" s="217" t="n">
        <f aca="false">G469</f>
        <v>112.7</v>
      </c>
      <c r="H468" s="217" t="n">
        <f aca="false">H469</f>
        <v>112.7</v>
      </c>
      <c r="I468" s="217" t="n">
        <f aca="false">H468/G468*100</f>
        <v>100</v>
      </c>
    </row>
    <row r="469" s="238" customFormat="true" ht="45" hidden="false" customHeight="false" outlineLevel="0" collapsed="false">
      <c r="A469" s="205" t="n">
        <f aca="false">A468+1</f>
        <v>461</v>
      </c>
      <c r="B469" s="213" t="s">
        <v>552</v>
      </c>
      <c r="C469" s="214" t="s">
        <v>817</v>
      </c>
      <c r="D469" s="215" t="s">
        <v>212</v>
      </c>
      <c r="E469" s="215"/>
      <c r="F469" s="124" t="n">
        <f aca="false">F470</f>
        <v>0</v>
      </c>
      <c r="G469" s="124" t="n">
        <f aca="false">G470</f>
        <v>112.7</v>
      </c>
      <c r="H469" s="124" t="n">
        <f aca="false">H470</f>
        <v>112.7</v>
      </c>
      <c r="I469" s="217" t="n">
        <f aca="false">H469/G469*100</f>
        <v>100</v>
      </c>
    </row>
    <row r="470" s="238" customFormat="true" ht="15" hidden="false" customHeight="false" outlineLevel="0" collapsed="false">
      <c r="A470" s="205" t="n">
        <f aca="false">A469+1</f>
        <v>462</v>
      </c>
      <c r="B470" s="213" t="s">
        <v>677</v>
      </c>
      <c r="C470" s="214" t="s">
        <v>817</v>
      </c>
      <c r="D470" s="215" t="s">
        <v>65</v>
      </c>
      <c r="E470" s="215"/>
      <c r="F470" s="124" t="n">
        <f aca="false">F471</f>
        <v>0</v>
      </c>
      <c r="G470" s="124" t="n">
        <f aca="false">G471</f>
        <v>112.7</v>
      </c>
      <c r="H470" s="124" t="n">
        <f aca="false">H471</f>
        <v>112.7</v>
      </c>
      <c r="I470" s="217" t="n">
        <f aca="false">H470/G470*100</f>
        <v>100</v>
      </c>
    </row>
    <row r="471" s="238" customFormat="true" ht="15" hidden="false" customHeight="false" outlineLevel="0" collapsed="false">
      <c r="A471" s="205" t="n">
        <f aca="false">A470+1</f>
        <v>463</v>
      </c>
      <c r="B471" s="165" t="s">
        <v>1027</v>
      </c>
      <c r="C471" s="214" t="s">
        <v>817</v>
      </c>
      <c r="D471" s="215" t="s">
        <v>65</v>
      </c>
      <c r="E471" s="215" t="s">
        <v>501</v>
      </c>
      <c r="F471" s="124" t="n">
        <f aca="false">F472</f>
        <v>0</v>
      </c>
      <c r="G471" s="124" t="n">
        <f aca="false">G472</f>
        <v>112.7</v>
      </c>
      <c r="H471" s="124" t="n">
        <f aca="false">H472</f>
        <v>112.7</v>
      </c>
      <c r="I471" s="217" t="n">
        <f aca="false">H471/G471*100</f>
        <v>100</v>
      </c>
    </row>
    <row r="472" s="238" customFormat="true" ht="15" hidden="false" customHeight="false" outlineLevel="0" collapsed="false">
      <c r="A472" s="205" t="n">
        <f aca="false">A471+1</f>
        <v>464</v>
      </c>
      <c r="B472" s="165" t="s">
        <v>1031</v>
      </c>
      <c r="C472" s="214" t="s">
        <v>817</v>
      </c>
      <c r="D472" s="215" t="s">
        <v>65</v>
      </c>
      <c r="E472" s="215" t="s">
        <v>505</v>
      </c>
      <c r="F472" s="124" t="n">
        <f aca="false">'Прил. 4 (Расходы 2024) '!G460</f>
        <v>0</v>
      </c>
      <c r="G472" s="124" t="n">
        <f aca="false">'Прил. 4 (Расходы 2024) '!H460</f>
        <v>112.7</v>
      </c>
      <c r="H472" s="124" t="n">
        <f aca="false">'Прил. 4 (Расходы 2024) '!I460</f>
        <v>112.7</v>
      </c>
      <c r="I472" s="217" t="n">
        <f aca="false">H472/G472*100</f>
        <v>100</v>
      </c>
    </row>
    <row r="473" s="210" customFormat="true" ht="60" hidden="false" customHeight="false" outlineLevel="0" collapsed="false">
      <c r="A473" s="205" t="n">
        <f aca="false">A472+1</f>
        <v>465</v>
      </c>
      <c r="B473" s="78" t="s">
        <v>800</v>
      </c>
      <c r="C473" s="214" t="s">
        <v>801</v>
      </c>
      <c r="D473" s="227"/>
      <c r="E473" s="200"/>
      <c r="F473" s="216" t="n">
        <f aca="false">F474</f>
        <v>1608.4</v>
      </c>
      <c r="G473" s="216" t="n">
        <f aca="false">G474</f>
        <v>1608.4</v>
      </c>
      <c r="H473" s="216" t="n">
        <f aca="false">H474</f>
        <v>1608.4</v>
      </c>
      <c r="I473" s="217" t="n">
        <f aca="false">H473/G473*100</f>
        <v>100</v>
      </c>
    </row>
    <row r="474" s="210" customFormat="true" ht="15" hidden="false" customHeight="false" outlineLevel="0" collapsed="false">
      <c r="A474" s="205" t="n">
        <f aca="false">A473+1</f>
        <v>466</v>
      </c>
      <c r="B474" s="213" t="s">
        <v>569</v>
      </c>
      <c r="C474" s="214" t="s">
        <v>801</v>
      </c>
      <c r="D474" s="227" t="n">
        <v>200</v>
      </c>
      <c r="E474" s="200"/>
      <c r="F474" s="216" t="n">
        <f aca="false">F475</f>
        <v>1608.4</v>
      </c>
      <c r="G474" s="216" t="n">
        <f aca="false">G475</f>
        <v>1608.4</v>
      </c>
      <c r="H474" s="216" t="n">
        <f aca="false">H475</f>
        <v>1608.4</v>
      </c>
      <c r="I474" s="217" t="n">
        <f aca="false">H474/G474*100</f>
        <v>100</v>
      </c>
    </row>
    <row r="475" s="210" customFormat="true" ht="15" hidden="false" customHeight="false" outlineLevel="0" collapsed="false">
      <c r="A475" s="205" t="n">
        <f aca="false">A474+1</f>
        <v>467</v>
      </c>
      <c r="B475" s="165" t="s">
        <v>570</v>
      </c>
      <c r="C475" s="214" t="s">
        <v>801</v>
      </c>
      <c r="D475" s="227" t="n">
        <v>240</v>
      </c>
      <c r="E475" s="200"/>
      <c r="F475" s="216" t="n">
        <f aca="false">F476</f>
        <v>1608.4</v>
      </c>
      <c r="G475" s="216" t="n">
        <f aca="false">G476</f>
        <v>1608.4</v>
      </c>
      <c r="H475" s="216" t="n">
        <f aca="false">H476</f>
        <v>1608.4</v>
      </c>
      <c r="I475" s="217" t="n">
        <f aca="false">H475/G475*100</f>
        <v>100</v>
      </c>
    </row>
    <row r="476" s="210" customFormat="true" ht="15" hidden="false" customHeight="false" outlineLevel="0" collapsed="false">
      <c r="A476" s="205" t="n">
        <f aca="false">A475+1</f>
        <v>468</v>
      </c>
      <c r="B476" s="165" t="s">
        <v>1027</v>
      </c>
      <c r="C476" s="214" t="s">
        <v>801</v>
      </c>
      <c r="D476" s="227" t="n">
        <v>240</v>
      </c>
      <c r="E476" s="215" t="s">
        <v>501</v>
      </c>
      <c r="F476" s="216" t="n">
        <f aca="false">F477</f>
        <v>1608.4</v>
      </c>
      <c r="G476" s="216" t="n">
        <f aca="false">G477</f>
        <v>1608.4</v>
      </c>
      <c r="H476" s="216" t="n">
        <f aca="false">H477</f>
        <v>1608.4</v>
      </c>
      <c r="I476" s="217" t="n">
        <f aca="false">H476/G476*100</f>
        <v>100</v>
      </c>
    </row>
    <row r="477" s="210" customFormat="true" ht="15" hidden="false" customHeight="false" outlineLevel="0" collapsed="false">
      <c r="A477" s="205" t="n">
        <f aca="false">A476+1</f>
        <v>469</v>
      </c>
      <c r="B477" s="165" t="s">
        <v>1031</v>
      </c>
      <c r="C477" s="214" t="s">
        <v>801</v>
      </c>
      <c r="D477" s="227" t="n">
        <v>240</v>
      </c>
      <c r="E477" s="215" t="s">
        <v>505</v>
      </c>
      <c r="F477" s="216" t="n">
        <f aca="false">'Прил. 4 (Расходы 2024) '!G436</f>
        <v>1608.4</v>
      </c>
      <c r="G477" s="216" t="n">
        <f aca="false">'Прил. 4 (Расходы 2024) '!H436</f>
        <v>1608.4</v>
      </c>
      <c r="H477" s="216" t="n">
        <f aca="false">'Прил. 4 (Расходы 2024) '!I436</f>
        <v>1608.4</v>
      </c>
      <c r="I477" s="217" t="n">
        <f aca="false">H477/G477*100</f>
        <v>100</v>
      </c>
    </row>
    <row r="478" s="210" customFormat="true" ht="45" hidden="false" customHeight="false" outlineLevel="0" collapsed="false">
      <c r="A478" s="205" t="n">
        <f aca="false">A477+1</f>
        <v>470</v>
      </c>
      <c r="B478" s="165" t="s">
        <v>802</v>
      </c>
      <c r="C478" s="215" t="s">
        <v>803</v>
      </c>
      <c r="D478" s="215"/>
      <c r="E478" s="215"/>
      <c r="F478" s="216" t="n">
        <f aca="false">F479+F483</f>
        <v>7967.7</v>
      </c>
      <c r="G478" s="216" t="n">
        <f aca="false">G479+G483</f>
        <v>7967.7</v>
      </c>
      <c r="H478" s="216" t="n">
        <f aca="false">H479+H483</f>
        <v>7967.7</v>
      </c>
      <c r="I478" s="217" t="n">
        <f aca="false">H478/G478*100</f>
        <v>100</v>
      </c>
    </row>
    <row r="479" s="210" customFormat="true" ht="30" hidden="false" customHeight="false" outlineLevel="0" collapsed="false">
      <c r="A479" s="205" t="n">
        <f aca="false">A478+1</f>
        <v>471</v>
      </c>
      <c r="B479" s="165" t="s">
        <v>762</v>
      </c>
      <c r="C479" s="215" t="s">
        <v>803</v>
      </c>
      <c r="D479" s="215" t="s">
        <v>763</v>
      </c>
      <c r="E479" s="215"/>
      <c r="F479" s="216" t="n">
        <f aca="false">F480</f>
        <v>1705.9</v>
      </c>
      <c r="G479" s="216" t="n">
        <f aca="false">G480</f>
        <v>1705.9</v>
      </c>
      <c r="H479" s="216" t="n">
        <f aca="false">H480</f>
        <v>1705.9</v>
      </c>
      <c r="I479" s="217" t="n">
        <f aca="false">H479/G479*100</f>
        <v>100</v>
      </c>
    </row>
    <row r="480" s="210" customFormat="true" ht="15" hidden="false" customHeight="false" outlineLevel="0" collapsed="false">
      <c r="A480" s="205" t="n">
        <f aca="false">A479+1</f>
        <v>472</v>
      </c>
      <c r="B480" s="165" t="s">
        <v>764</v>
      </c>
      <c r="C480" s="215" t="s">
        <v>803</v>
      </c>
      <c r="D480" s="215" t="s">
        <v>765</v>
      </c>
      <c r="E480" s="215"/>
      <c r="F480" s="216" t="n">
        <f aca="false">F481</f>
        <v>1705.9</v>
      </c>
      <c r="G480" s="216" t="n">
        <f aca="false">G481</f>
        <v>1705.9</v>
      </c>
      <c r="H480" s="216" t="n">
        <f aca="false">H481</f>
        <v>1705.9</v>
      </c>
      <c r="I480" s="217" t="n">
        <f aca="false">H480/G480*100</f>
        <v>100</v>
      </c>
    </row>
    <row r="481" s="210" customFormat="true" ht="15" hidden="false" customHeight="false" outlineLevel="0" collapsed="false">
      <c r="A481" s="205" t="n">
        <f aca="false">A480+1</f>
        <v>473</v>
      </c>
      <c r="B481" s="165" t="s">
        <v>1027</v>
      </c>
      <c r="C481" s="215" t="s">
        <v>803</v>
      </c>
      <c r="D481" s="215" t="s">
        <v>765</v>
      </c>
      <c r="E481" s="215" t="s">
        <v>501</v>
      </c>
      <c r="F481" s="216" t="n">
        <f aca="false">F482</f>
        <v>1705.9</v>
      </c>
      <c r="G481" s="216" t="n">
        <f aca="false">G482</f>
        <v>1705.9</v>
      </c>
      <c r="H481" s="216" t="n">
        <f aca="false">H482</f>
        <v>1705.9</v>
      </c>
      <c r="I481" s="217" t="n">
        <f aca="false">H481/G481*100</f>
        <v>100</v>
      </c>
    </row>
    <row r="482" s="210" customFormat="true" ht="15" hidden="false" customHeight="false" outlineLevel="0" collapsed="false">
      <c r="A482" s="205" t="n">
        <f aca="false">A481+1</f>
        <v>474</v>
      </c>
      <c r="B482" s="165" t="s">
        <v>502</v>
      </c>
      <c r="C482" s="215" t="s">
        <v>803</v>
      </c>
      <c r="D482" s="215" t="s">
        <v>765</v>
      </c>
      <c r="E482" s="215" t="s">
        <v>503</v>
      </c>
      <c r="F482" s="216" t="n">
        <f aca="false">'Прил. 4 (Расходы 2024) '!G439</f>
        <v>1705.9</v>
      </c>
      <c r="G482" s="216" t="n">
        <f aca="false">'Прил. 4 (Расходы 2024) '!H439</f>
        <v>1705.9</v>
      </c>
      <c r="H482" s="216" t="n">
        <f aca="false">'Прил. 4 (Расходы 2024) '!I439</f>
        <v>1705.9</v>
      </c>
      <c r="I482" s="217" t="n">
        <f aca="false">H482/G482*100</f>
        <v>100</v>
      </c>
    </row>
    <row r="483" s="210" customFormat="true" ht="15" hidden="false" customHeight="false" outlineLevel="0" collapsed="false">
      <c r="A483" s="205" t="n">
        <f aca="false">A482+1</f>
        <v>475</v>
      </c>
      <c r="B483" s="213" t="s">
        <v>569</v>
      </c>
      <c r="C483" s="215" t="s">
        <v>803</v>
      </c>
      <c r="D483" s="227" t="n">
        <v>200</v>
      </c>
      <c r="E483" s="200"/>
      <c r="F483" s="216" t="n">
        <f aca="false">F484</f>
        <v>6261.8</v>
      </c>
      <c r="G483" s="216" t="n">
        <f aca="false">G484</f>
        <v>6261.8</v>
      </c>
      <c r="H483" s="216" t="n">
        <f aca="false">H484</f>
        <v>6261.8</v>
      </c>
      <c r="I483" s="217" t="n">
        <f aca="false">H483/G483*100</f>
        <v>100</v>
      </c>
    </row>
    <row r="484" s="210" customFormat="true" ht="15" hidden="false" customHeight="false" outlineLevel="0" collapsed="false">
      <c r="A484" s="205" t="n">
        <f aca="false">A483+1</f>
        <v>476</v>
      </c>
      <c r="B484" s="165" t="s">
        <v>570</v>
      </c>
      <c r="C484" s="215" t="s">
        <v>803</v>
      </c>
      <c r="D484" s="227" t="n">
        <v>240</v>
      </c>
      <c r="E484" s="200"/>
      <c r="F484" s="216" t="n">
        <f aca="false">F485</f>
        <v>6261.8</v>
      </c>
      <c r="G484" s="216" t="n">
        <f aca="false">G485</f>
        <v>6261.8</v>
      </c>
      <c r="H484" s="216" t="n">
        <f aca="false">H485</f>
        <v>6261.8</v>
      </c>
      <c r="I484" s="217" t="n">
        <f aca="false">H484/G484*100</f>
        <v>100</v>
      </c>
    </row>
    <row r="485" s="210" customFormat="true" ht="15" hidden="false" customHeight="false" outlineLevel="0" collapsed="false">
      <c r="A485" s="205" t="n">
        <f aca="false">A484+1</f>
        <v>477</v>
      </c>
      <c r="B485" s="165" t="s">
        <v>1027</v>
      </c>
      <c r="C485" s="215" t="s">
        <v>803</v>
      </c>
      <c r="D485" s="227" t="n">
        <v>240</v>
      </c>
      <c r="E485" s="215" t="s">
        <v>501</v>
      </c>
      <c r="F485" s="216" t="n">
        <f aca="false">F486</f>
        <v>6261.8</v>
      </c>
      <c r="G485" s="216" t="n">
        <f aca="false">G486</f>
        <v>6261.8</v>
      </c>
      <c r="H485" s="216" t="n">
        <f aca="false">H486</f>
        <v>6261.8</v>
      </c>
      <c r="I485" s="217" t="n">
        <f aca="false">H485/G485*100</f>
        <v>100</v>
      </c>
    </row>
    <row r="486" s="210" customFormat="true" ht="15" hidden="false" customHeight="false" outlineLevel="0" collapsed="false">
      <c r="A486" s="205" t="n">
        <f aca="false">A485+1</f>
        <v>478</v>
      </c>
      <c r="B486" s="165" t="s">
        <v>1031</v>
      </c>
      <c r="C486" s="215" t="s">
        <v>803</v>
      </c>
      <c r="D486" s="227" t="n">
        <v>240</v>
      </c>
      <c r="E486" s="215" t="s">
        <v>505</v>
      </c>
      <c r="F486" s="216" t="n">
        <f aca="false">'Прил. 4 (Расходы 2024) '!G475</f>
        <v>6261.8</v>
      </c>
      <c r="G486" s="216" t="n">
        <f aca="false">'Прил. 4 (Расходы 2024) '!H475</f>
        <v>6261.8</v>
      </c>
      <c r="H486" s="216" t="n">
        <f aca="false">'Прил. 4 (Расходы 2024) '!I475</f>
        <v>6261.8</v>
      </c>
      <c r="I486" s="217" t="n">
        <f aca="false">H486/G486*100</f>
        <v>100</v>
      </c>
    </row>
    <row r="487" s="210" customFormat="true" ht="45" hidden="false" customHeight="false" outlineLevel="0" collapsed="false">
      <c r="A487" s="205" t="n">
        <f aca="false">A486+1</f>
        <v>479</v>
      </c>
      <c r="B487" s="165" t="s">
        <v>1032</v>
      </c>
      <c r="C487" s="215" t="s">
        <v>819</v>
      </c>
      <c r="D487" s="215"/>
      <c r="E487" s="215"/>
      <c r="F487" s="216" t="n">
        <f aca="false">F488+F492</f>
        <v>4224.6</v>
      </c>
      <c r="G487" s="216" t="n">
        <f aca="false">G488+G492</f>
        <v>4224.6</v>
      </c>
      <c r="H487" s="216" t="n">
        <f aca="false">H488+H492</f>
        <v>4224.6</v>
      </c>
      <c r="I487" s="217" t="n">
        <f aca="false">H487/G487*100</f>
        <v>100</v>
      </c>
    </row>
    <row r="488" s="210" customFormat="true" ht="45" hidden="false" customHeight="false" outlineLevel="0" collapsed="false">
      <c r="A488" s="205" t="n">
        <f aca="false">A487+1</f>
        <v>480</v>
      </c>
      <c r="B488" s="165" t="s">
        <v>552</v>
      </c>
      <c r="C488" s="215" t="s">
        <v>819</v>
      </c>
      <c r="D488" s="215" t="s">
        <v>212</v>
      </c>
      <c r="E488" s="215"/>
      <c r="F488" s="216" t="n">
        <f aca="false">F489</f>
        <v>3306.1</v>
      </c>
      <c r="G488" s="216" t="n">
        <f aca="false">G489</f>
        <v>3306.1</v>
      </c>
      <c r="H488" s="216" t="n">
        <f aca="false">H489</f>
        <v>3306.1</v>
      </c>
      <c r="I488" s="217" t="n">
        <f aca="false">H488/G488*100</f>
        <v>100</v>
      </c>
    </row>
    <row r="489" s="210" customFormat="true" ht="15" hidden="false" customHeight="false" outlineLevel="0" collapsed="false">
      <c r="A489" s="205" t="n">
        <f aca="false">A488+1</f>
        <v>481</v>
      </c>
      <c r="B489" s="165" t="s">
        <v>553</v>
      </c>
      <c r="C489" s="215" t="s">
        <v>819</v>
      </c>
      <c r="D489" s="215" t="s">
        <v>129</v>
      </c>
      <c r="E489" s="215"/>
      <c r="F489" s="226" t="n">
        <f aca="false">F490</f>
        <v>3306.1</v>
      </c>
      <c r="G489" s="226" t="n">
        <f aca="false">G490</f>
        <v>3306.1</v>
      </c>
      <c r="H489" s="226" t="n">
        <f aca="false">H490</f>
        <v>3306.1</v>
      </c>
      <c r="I489" s="217" t="n">
        <f aca="false">H489/G489*100</f>
        <v>100</v>
      </c>
    </row>
    <row r="490" s="210" customFormat="true" ht="15" hidden="false" customHeight="false" outlineLevel="0" collapsed="false">
      <c r="A490" s="205" t="n">
        <f aca="false">A489+1</f>
        <v>482</v>
      </c>
      <c r="B490" s="165" t="s">
        <v>1027</v>
      </c>
      <c r="C490" s="215" t="s">
        <v>819</v>
      </c>
      <c r="D490" s="215" t="s">
        <v>129</v>
      </c>
      <c r="E490" s="215" t="s">
        <v>501</v>
      </c>
      <c r="F490" s="226" t="n">
        <f aca="false">F491</f>
        <v>3306.1</v>
      </c>
      <c r="G490" s="226" t="n">
        <f aca="false">G491</f>
        <v>3306.1</v>
      </c>
      <c r="H490" s="226" t="n">
        <f aca="false">H491</f>
        <v>3306.1</v>
      </c>
      <c r="I490" s="217" t="n">
        <f aca="false">H490/G490*100</f>
        <v>100</v>
      </c>
    </row>
    <row r="491" s="210" customFormat="true" ht="15" hidden="false" customHeight="false" outlineLevel="0" collapsed="false">
      <c r="A491" s="205" t="n">
        <f aca="false">A490+1</f>
        <v>483</v>
      </c>
      <c r="B491" s="165" t="s">
        <v>1031</v>
      </c>
      <c r="C491" s="215" t="s">
        <v>819</v>
      </c>
      <c r="D491" s="215" t="s">
        <v>129</v>
      </c>
      <c r="E491" s="215" t="s">
        <v>505</v>
      </c>
      <c r="F491" s="226" t="n">
        <f aca="false">'Прил. 4 (Расходы 2024) '!G463</f>
        <v>3306.1</v>
      </c>
      <c r="G491" s="226" t="n">
        <f aca="false">'Прил. 4 (Расходы 2024) '!H463</f>
        <v>3306.1</v>
      </c>
      <c r="H491" s="226" t="n">
        <f aca="false">'Прил. 4 (Расходы 2024) '!I463</f>
        <v>3306.1</v>
      </c>
      <c r="I491" s="217" t="n">
        <f aca="false">H491/G491*100</f>
        <v>100</v>
      </c>
    </row>
    <row r="492" s="210" customFormat="true" ht="15" hidden="false" customHeight="false" outlineLevel="0" collapsed="false">
      <c r="A492" s="205" t="n">
        <f aca="false">A491+1</f>
        <v>484</v>
      </c>
      <c r="B492" s="213" t="s">
        <v>569</v>
      </c>
      <c r="C492" s="215" t="s">
        <v>819</v>
      </c>
      <c r="D492" s="215" t="s">
        <v>233</v>
      </c>
      <c r="E492" s="215"/>
      <c r="F492" s="226" t="n">
        <f aca="false">F493</f>
        <v>918.5</v>
      </c>
      <c r="G492" s="226" t="n">
        <f aca="false">G493</f>
        <v>918.5</v>
      </c>
      <c r="H492" s="226" t="n">
        <f aca="false">H493</f>
        <v>918.5</v>
      </c>
      <c r="I492" s="217" t="n">
        <f aca="false">H492/G492*100</f>
        <v>100</v>
      </c>
    </row>
    <row r="493" s="210" customFormat="true" ht="15" hidden="false" customHeight="false" outlineLevel="0" collapsed="false">
      <c r="A493" s="205" t="n">
        <f aca="false">A492+1</f>
        <v>485</v>
      </c>
      <c r="B493" s="213" t="s">
        <v>570</v>
      </c>
      <c r="C493" s="215" t="s">
        <v>819</v>
      </c>
      <c r="D493" s="215" t="s">
        <v>93</v>
      </c>
      <c r="E493" s="215"/>
      <c r="F493" s="226" t="n">
        <f aca="false">F494</f>
        <v>918.5</v>
      </c>
      <c r="G493" s="226" t="n">
        <f aca="false">G494</f>
        <v>918.5</v>
      </c>
      <c r="H493" s="226" t="n">
        <f aca="false">H494</f>
        <v>918.5</v>
      </c>
      <c r="I493" s="217" t="n">
        <f aca="false">H493/G493*100</f>
        <v>100</v>
      </c>
    </row>
    <row r="494" s="210" customFormat="true" ht="15" hidden="false" customHeight="false" outlineLevel="0" collapsed="false">
      <c r="A494" s="205" t="n">
        <f aca="false">A493+1</f>
        <v>486</v>
      </c>
      <c r="B494" s="165" t="s">
        <v>1027</v>
      </c>
      <c r="C494" s="215" t="s">
        <v>819</v>
      </c>
      <c r="D494" s="215" t="s">
        <v>93</v>
      </c>
      <c r="E494" s="215" t="s">
        <v>501</v>
      </c>
      <c r="F494" s="226" t="n">
        <f aca="false">F495</f>
        <v>918.5</v>
      </c>
      <c r="G494" s="226" t="n">
        <f aca="false">G495</f>
        <v>918.5</v>
      </c>
      <c r="H494" s="226" t="n">
        <f aca="false">H495</f>
        <v>918.5</v>
      </c>
      <c r="I494" s="217" t="n">
        <f aca="false">H494/G494*100</f>
        <v>100</v>
      </c>
    </row>
    <row r="495" s="210" customFormat="true" ht="15" hidden="false" customHeight="false" outlineLevel="0" collapsed="false">
      <c r="A495" s="205" t="n">
        <f aca="false">A494+1</f>
        <v>487</v>
      </c>
      <c r="B495" s="165" t="s">
        <v>1031</v>
      </c>
      <c r="C495" s="215" t="s">
        <v>819</v>
      </c>
      <c r="D495" s="215" t="s">
        <v>93</v>
      </c>
      <c r="E495" s="215" t="s">
        <v>505</v>
      </c>
      <c r="F495" s="226" t="n">
        <f aca="false">'Прил. 4 (Расходы 2024) '!G465</f>
        <v>918.5</v>
      </c>
      <c r="G495" s="226" t="n">
        <f aca="false">'Прил. 4 (Расходы 2024) '!H465</f>
        <v>918.5</v>
      </c>
      <c r="H495" s="226" t="n">
        <f aca="false">'Прил. 4 (Расходы 2024) '!I465</f>
        <v>918.5</v>
      </c>
      <c r="I495" s="217" t="n">
        <f aca="false">H495/G495*100</f>
        <v>100</v>
      </c>
    </row>
    <row r="496" s="210" customFormat="true" ht="45" hidden="false" customHeight="false" outlineLevel="0" collapsed="false">
      <c r="A496" s="205" t="n">
        <f aca="false">A495+1</f>
        <v>488</v>
      </c>
      <c r="B496" s="213" t="s">
        <v>1033</v>
      </c>
      <c r="C496" s="215" t="s">
        <v>821</v>
      </c>
      <c r="D496" s="215"/>
      <c r="E496" s="215"/>
      <c r="F496" s="216" t="n">
        <f aca="false">F497+F501+F505</f>
        <v>27173.1</v>
      </c>
      <c r="G496" s="216" t="n">
        <f aca="false">G497+G501+G505</f>
        <v>27173.1</v>
      </c>
      <c r="H496" s="216" t="n">
        <f aca="false">H497+H501+H505</f>
        <v>27173.1</v>
      </c>
      <c r="I496" s="217" t="n">
        <f aca="false">H496/G496*100</f>
        <v>100</v>
      </c>
    </row>
    <row r="497" s="210" customFormat="true" ht="45" hidden="false" customHeight="false" outlineLevel="0" collapsed="false">
      <c r="A497" s="205" t="n">
        <f aca="false">A496+1</f>
        <v>489</v>
      </c>
      <c r="B497" s="213" t="s">
        <v>552</v>
      </c>
      <c r="C497" s="215" t="s">
        <v>821</v>
      </c>
      <c r="D497" s="215" t="s">
        <v>212</v>
      </c>
      <c r="E497" s="215"/>
      <c r="F497" s="216" t="n">
        <f aca="false">F498</f>
        <v>25820.5</v>
      </c>
      <c r="G497" s="216" t="n">
        <f aca="false">G498</f>
        <v>25820.5</v>
      </c>
      <c r="H497" s="216" t="n">
        <f aca="false">H498</f>
        <v>25820.5</v>
      </c>
      <c r="I497" s="217" t="n">
        <f aca="false">H497/G497*100</f>
        <v>100</v>
      </c>
    </row>
    <row r="498" s="210" customFormat="true" ht="15" hidden="false" customHeight="false" outlineLevel="0" collapsed="false">
      <c r="A498" s="205" t="n">
        <f aca="false">A497+1</f>
        <v>490</v>
      </c>
      <c r="B498" s="213" t="s">
        <v>677</v>
      </c>
      <c r="C498" s="215" t="s">
        <v>821</v>
      </c>
      <c r="D498" s="215" t="s">
        <v>65</v>
      </c>
      <c r="E498" s="215"/>
      <c r="F498" s="226" t="n">
        <f aca="false">F499</f>
        <v>25820.5</v>
      </c>
      <c r="G498" s="226" t="n">
        <f aca="false">G499</f>
        <v>25820.5</v>
      </c>
      <c r="H498" s="226" t="n">
        <f aca="false">H499</f>
        <v>25820.5</v>
      </c>
      <c r="I498" s="217" t="n">
        <f aca="false">H498/G498*100</f>
        <v>100</v>
      </c>
    </row>
    <row r="499" s="210" customFormat="true" ht="15" hidden="false" customHeight="false" outlineLevel="0" collapsed="false">
      <c r="A499" s="205" t="n">
        <f aca="false">A498+1</f>
        <v>491</v>
      </c>
      <c r="B499" s="165" t="s">
        <v>1027</v>
      </c>
      <c r="C499" s="215" t="s">
        <v>821</v>
      </c>
      <c r="D499" s="215" t="s">
        <v>65</v>
      </c>
      <c r="E499" s="215" t="s">
        <v>501</v>
      </c>
      <c r="F499" s="226" t="n">
        <f aca="false">F500</f>
        <v>25820.5</v>
      </c>
      <c r="G499" s="226" t="n">
        <f aca="false">G500</f>
        <v>25820.5</v>
      </c>
      <c r="H499" s="226" t="n">
        <f aca="false">H500</f>
        <v>25820.5</v>
      </c>
      <c r="I499" s="217" t="n">
        <f aca="false">H499/G499*100</f>
        <v>100</v>
      </c>
    </row>
    <row r="500" s="210" customFormat="true" ht="15" hidden="false" customHeight="false" outlineLevel="0" collapsed="false">
      <c r="A500" s="205" t="n">
        <f aca="false">A499+1</f>
        <v>492</v>
      </c>
      <c r="B500" s="165" t="s">
        <v>1031</v>
      </c>
      <c r="C500" s="215" t="s">
        <v>821</v>
      </c>
      <c r="D500" s="215" t="s">
        <v>65</v>
      </c>
      <c r="E500" s="215" t="s">
        <v>505</v>
      </c>
      <c r="F500" s="226" t="n">
        <f aca="false">'Прил. 4 (Расходы 2024) '!G468</f>
        <v>25820.5</v>
      </c>
      <c r="G500" s="226" t="n">
        <f aca="false">'Прил. 4 (Расходы 2024) '!H468</f>
        <v>25820.5</v>
      </c>
      <c r="H500" s="226" t="n">
        <f aca="false">'Прил. 4 (Расходы 2024) '!I468</f>
        <v>25820.5</v>
      </c>
      <c r="I500" s="217" t="n">
        <f aca="false">H500/G500*100</f>
        <v>100</v>
      </c>
    </row>
    <row r="501" s="210" customFormat="true" ht="15" hidden="false" customHeight="false" outlineLevel="0" collapsed="false">
      <c r="A501" s="205" t="n">
        <f aca="false">A500+1</f>
        <v>493</v>
      </c>
      <c r="B501" s="213" t="s">
        <v>569</v>
      </c>
      <c r="C501" s="215" t="s">
        <v>821</v>
      </c>
      <c r="D501" s="215" t="s">
        <v>233</v>
      </c>
      <c r="E501" s="215"/>
      <c r="F501" s="226" t="n">
        <f aca="false">F502</f>
        <v>1351.6</v>
      </c>
      <c r="G501" s="226" t="n">
        <f aca="false">G502</f>
        <v>1351.6</v>
      </c>
      <c r="H501" s="226" t="n">
        <f aca="false">H502</f>
        <v>1351.6</v>
      </c>
      <c r="I501" s="217" t="n">
        <f aca="false">H501/G501*100</f>
        <v>100</v>
      </c>
    </row>
    <row r="502" s="210" customFormat="true" ht="15" hidden="false" customHeight="false" outlineLevel="0" collapsed="false">
      <c r="A502" s="205" t="n">
        <f aca="false">A501+1</f>
        <v>494</v>
      </c>
      <c r="B502" s="213" t="s">
        <v>570</v>
      </c>
      <c r="C502" s="215" t="s">
        <v>821</v>
      </c>
      <c r="D502" s="215" t="s">
        <v>93</v>
      </c>
      <c r="E502" s="215"/>
      <c r="F502" s="226" t="n">
        <f aca="false">F503</f>
        <v>1351.6</v>
      </c>
      <c r="G502" s="226" t="n">
        <f aca="false">G503</f>
        <v>1351.6</v>
      </c>
      <c r="H502" s="226" t="n">
        <f aca="false">H503</f>
        <v>1351.6</v>
      </c>
      <c r="I502" s="217" t="n">
        <f aca="false">H502/G502*100</f>
        <v>100</v>
      </c>
    </row>
    <row r="503" s="210" customFormat="true" ht="15" hidden="false" customHeight="false" outlineLevel="0" collapsed="false">
      <c r="A503" s="205" t="n">
        <f aca="false">A502+1</f>
        <v>495</v>
      </c>
      <c r="B503" s="165" t="s">
        <v>1027</v>
      </c>
      <c r="C503" s="215" t="s">
        <v>821</v>
      </c>
      <c r="D503" s="215" t="s">
        <v>93</v>
      </c>
      <c r="E503" s="215" t="s">
        <v>501</v>
      </c>
      <c r="F503" s="226" t="n">
        <f aca="false">F504</f>
        <v>1351.6</v>
      </c>
      <c r="G503" s="226" t="n">
        <f aca="false">G504</f>
        <v>1351.6</v>
      </c>
      <c r="H503" s="226" t="n">
        <f aca="false">H504</f>
        <v>1351.6</v>
      </c>
      <c r="I503" s="217" t="n">
        <f aca="false">H503/G503*100</f>
        <v>100</v>
      </c>
    </row>
    <row r="504" s="210" customFormat="true" ht="15" hidden="false" customHeight="false" outlineLevel="0" collapsed="false">
      <c r="A504" s="205" t="n">
        <f aca="false">A503+1</f>
        <v>496</v>
      </c>
      <c r="B504" s="165" t="s">
        <v>1031</v>
      </c>
      <c r="C504" s="215" t="s">
        <v>821</v>
      </c>
      <c r="D504" s="215" t="s">
        <v>93</v>
      </c>
      <c r="E504" s="215" t="s">
        <v>505</v>
      </c>
      <c r="F504" s="226" t="n">
        <f aca="false">'Прил. 4 (Расходы 2024) '!G470</f>
        <v>1351.6</v>
      </c>
      <c r="G504" s="226" t="n">
        <f aca="false">'Прил. 4 (Расходы 2024) '!H470</f>
        <v>1351.6</v>
      </c>
      <c r="H504" s="226" t="n">
        <f aca="false">'Прил. 4 (Расходы 2024) '!I470</f>
        <v>1351.6</v>
      </c>
      <c r="I504" s="217" t="n">
        <f aca="false">H504/G504*100</f>
        <v>100</v>
      </c>
    </row>
    <row r="505" s="210" customFormat="true" ht="15" hidden="false" customHeight="false" outlineLevel="0" collapsed="false">
      <c r="A505" s="205" t="n">
        <f aca="false">A504+1</f>
        <v>497</v>
      </c>
      <c r="B505" s="78" t="s">
        <v>582</v>
      </c>
      <c r="C505" s="215" t="s">
        <v>821</v>
      </c>
      <c r="D505" s="215" t="s">
        <v>583</v>
      </c>
      <c r="E505" s="215"/>
      <c r="F505" s="226" t="n">
        <f aca="false">F506</f>
        <v>1</v>
      </c>
      <c r="G505" s="226" t="n">
        <f aca="false">G506</f>
        <v>1</v>
      </c>
      <c r="H505" s="226" t="n">
        <f aca="false">H506</f>
        <v>1</v>
      </c>
      <c r="I505" s="217" t="n">
        <f aca="false">H505/G505*100</f>
        <v>100</v>
      </c>
    </row>
    <row r="506" s="210" customFormat="true" ht="15" hidden="false" customHeight="false" outlineLevel="0" collapsed="false">
      <c r="A506" s="205" t="n">
        <f aca="false">A505+1</f>
        <v>498</v>
      </c>
      <c r="B506" s="78" t="s">
        <v>586</v>
      </c>
      <c r="C506" s="215" t="s">
        <v>821</v>
      </c>
      <c r="D506" s="215" t="s">
        <v>587</v>
      </c>
      <c r="E506" s="215"/>
      <c r="F506" s="226" t="n">
        <f aca="false">F507</f>
        <v>1</v>
      </c>
      <c r="G506" s="226" t="n">
        <f aca="false">G507</f>
        <v>1</v>
      </c>
      <c r="H506" s="226" t="n">
        <f aca="false">H507</f>
        <v>1</v>
      </c>
      <c r="I506" s="217" t="n">
        <f aca="false">H506/G506*100</f>
        <v>100</v>
      </c>
    </row>
    <row r="507" s="210" customFormat="true" ht="15" hidden="false" customHeight="false" outlineLevel="0" collapsed="false">
      <c r="A507" s="205" t="n">
        <f aca="false">A506+1</f>
        <v>499</v>
      </c>
      <c r="B507" s="165" t="s">
        <v>1027</v>
      </c>
      <c r="C507" s="215" t="s">
        <v>821</v>
      </c>
      <c r="D507" s="215" t="s">
        <v>587</v>
      </c>
      <c r="E507" s="215" t="s">
        <v>501</v>
      </c>
      <c r="F507" s="226" t="n">
        <f aca="false">F508</f>
        <v>1</v>
      </c>
      <c r="G507" s="226" t="n">
        <f aca="false">G508</f>
        <v>1</v>
      </c>
      <c r="H507" s="226" t="n">
        <f aca="false">H508</f>
        <v>1</v>
      </c>
      <c r="I507" s="217" t="n">
        <f aca="false">H507/G507*100</f>
        <v>100</v>
      </c>
    </row>
    <row r="508" s="210" customFormat="true" ht="15" hidden="false" customHeight="false" outlineLevel="0" collapsed="false">
      <c r="A508" s="205" t="n">
        <f aca="false">A507+1</f>
        <v>500</v>
      </c>
      <c r="B508" s="165" t="s">
        <v>1031</v>
      </c>
      <c r="C508" s="215" t="s">
        <v>821</v>
      </c>
      <c r="D508" s="215" t="s">
        <v>587</v>
      </c>
      <c r="E508" s="215" t="s">
        <v>505</v>
      </c>
      <c r="F508" s="226" t="n">
        <f aca="false">'Прил. 4 (Расходы 2024) '!G472</f>
        <v>1</v>
      </c>
      <c r="G508" s="226" t="n">
        <f aca="false">'Прил. 4 (Расходы 2024) '!H472</f>
        <v>1</v>
      </c>
      <c r="H508" s="226" t="n">
        <f aca="false">'Прил. 4 (Расходы 2024) '!I472</f>
        <v>1</v>
      </c>
      <c r="I508" s="217" t="n">
        <f aca="false">H508/G508*100</f>
        <v>100</v>
      </c>
    </row>
    <row r="509" s="210" customFormat="true" ht="45" hidden="false" customHeight="false" outlineLevel="0" collapsed="false">
      <c r="A509" s="205" t="n">
        <f aca="false">A508+1</f>
        <v>501</v>
      </c>
      <c r="B509" s="257" t="s">
        <v>1034</v>
      </c>
      <c r="C509" s="258" t="s">
        <v>777</v>
      </c>
      <c r="D509" s="227"/>
      <c r="E509" s="215"/>
      <c r="F509" s="216" t="n">
        <f aca="false">F510</f>
        <v>219.1</v>
      </c>
      <c r="G509" s="216" t="n">
        <f aca="false">G510</f>
        <v>219.1</v>
      </c>
      <c r="H509" s="216" t="n">
        <f aca="false">H510</f>
        <v>219.1</v>
      </c>
      <c r="I509" s="217" t="n">
        <f aca="false">H509/G509*100</f>
        <v>100</v>
      </c>
    </row>
    <row r="510" s="210" customFormat="true" ht="30" hidden="false" customHeight="false" outlineLevel="0" collapsed="false">
      <c r="A510" s="205" t="n">
        <f aca="false">A509+1</f>
        <v>502</v>
      </c>
      <c r="B510" s="165" t="s">
        <v>762</v>
      </c>
      <c r="C510" s="258" t="s">
        <v>777</v>
      </c>
      <c r="D510" s="215" t="s">
        <v>763</v>
      </c>
      <c r="E510" s="215"/>
      <c r="F510" s="216" t="n">
        <f aca="false">F511</f>
        <v>219.1</v>
      </c>
      <c r="G510" s="216" t="n">
        <f aca="false">G511</f>
        <v>219.1</v>
      </c>
      <c r="H510" s="216" t="n">
        <f aca="false">H511</f>
        <v>219.1</v>
      </c>
      <c r="I510" s="217" t="n">
        <f aca="false">H510/G510*100</f>
        <v>100</v>
      </c>
    </row>
    <row r="511" s="210" customFormat="true" ht="15" hidden="false" customHeight="false" outlineLevel="0" collapsed="false">
      <c r="A511" s="205" t="n">
        <f aca="false">A510+1</f>
        <v>503</v>
      </c>
      <c r="B511" s="165" t="s">
        <v>764</v>
      </c>
      <c r="C511" s="258" t="s">
        <v>777</v>
      </c>
      <c r="D511" s="215" t="s">
        <v>765</v>
      </c>
      <c r="E511" s="215"/>
      <c r="F511" s="216" t="n">
        <f aca="false">F512</f>
        <v>219.1</v>
      </c>
      <c r="G511" s="216" t="n">
        <f aca="false">G512</f>
        <v>219.1</v>
      </c>
      <c r="H511" s="216" t="n">
        <f aca="false">H512</f>
        <v>219.1</v>
      </c>
      <c r="I511" s="217" t="n">
        <f aca="false">H511/G511*100</f>
        <v>100</v>
      </c>
    </row>
    <row r="512" s="210" customFormat="true" ht="15" hidden="false" customHeight="false" outlineLevel="0" collapsed="false">
      <c r="A512" s="205" t="n">
        <f aca="false">A511+1</f>
        <v>504</v>
      </c>
      <c r="B512" s="213" t="s">
        <v>488</v>
      </c>
      <c r="C512" s="258" t="s">
        <v>777</v>
      </c>
      <c r="D512" s="215" t="s">
        <v>765</v>
      </c>
      <c r="E512" s="215" t="s">
        <v>489</v>
      </c>
      <c r="F512" s="216" t="n">
        <f aca="false">F513</f>
        <v>219.1</v>
      </c>
      <c r="G512" s="216" t="n">
        <f aca="false">G513</f>
        <v>219.1</v>
      </c>
      <c r="H512" s="216" t="n">
        <f aca="false">H513</f>
        <v>219.1</v>
      </c>
      <c r="I512" s="217" t="n">
        <f aca="false">H512/G512*100</f>
        <v>100</v>
      </c>
    </row>
    <row r="513" s="210" customFormat="true" ht="15" hidden="false" customHeight="false" outlineLevel="0" collapsed="false">
      <c r="A513" s="205" t="n">
        <f aca="false">A512+1</f>
        <v>505</v>
      </c>
      <c r="B513" s="213" t="s">
        <v>494</v>
      </c>
      <c r="C513" s="258" t="s">
        <v>777</v>
      </c>
      <c r="D513" s="215" t="s">
        <v>765</v>
      </c>
      <c r="E513" s="215" t="s">
        <v>495</v>
      </c>
      <c r="F513" s="216" t="n">
        <f aca="false">'Прил. 4 (Расходы 2024) '!G394</f>
        <v>219.1</v>
      </c>
      <c r="G513" s="216" t="n">
        <f aca="false">'Прил. 4 (Расходы 2024) '!H394</f>
        <v>219.1</v>
      </c>
      <c r="H513" s="216" t="n">
        <f aca="false">'Прил. 4 (Расходы 2024) '!I394</f>
        <v>219.1</v>
      </c>
      <c r="I513" s="217" t="n">
        <f aca="false">H513/G513*100</f>
        <v>100</v>
      </c>
    </row>
    <row r="514" s="210" customFormat="true" ht="28.5" hidden="false" customHeight="false" outlineLevel="0" collapsed="false">
      <c r="A514" s="205" t="n">
        <f aca="false">A513+1</f>
        <v>506</v>
      </c>
      <c r="B514" s="211" t="s">
        <v>604</v>
      </c>
      <c r="C514" s="236" t="s">
        <v>605</v>
      </c>
      <c r="D514" s="215"/>
      <c r="E514" s="236"/>
      <c r="F514" s="250" t="n">
        <f aca="false">F516+F520</f>
        <v>279.1</v>
      </c>
      <c r="G514" s="250" t="n">
        <f aca="false">G516+G520</f>
        <v>279.1</v>
      </c>
      <c r="H514" s="250" t="n">
        <f aca="false">H516+H520</f>
        <v>279.1</v>
      </c>
      <c r="I514" s="209" t="n">
        <f aca="false">H514/G514*100</f>
        <v>100</v>
      </c>
    </row>
    <row r="515" s="210" customFormat="true" ht="75" hidden="false" customHeight="false" outlineLevel="0" collapsed="false">
      <c r="A515" s="205" t="n">
        <f aca="false">A514+1</f>
        <v>507</v>
      </c>
      <c r="B515" s="78" t="s">
        <v>606</v>
      </c>
      <c r="C515" s="215" t="s">
        <v>607</v>
      </c>
      <c r="D515" s="215"/>
      <c r="E515" s="215"/>
      <c r="F515" s="223" t="n">
        <f aca="false">F516+F520</f>
        <v>279.1</v>
      </c>
      <c r="G515" s="223" t="n">
        <f aca="false">G516+G520</f>
        <v>279.1</v>
      </c>
      <c r="H515" s="223" t="n">
        <f aca="false">H516+H520</f>
        <v>279.1</v>
      </c>
      <c r="I515" s="217" t="n">
        <f aca="false">H515/G515*100</f>
        <v>100</v>
      </c>
    </row>
    <row r="516" s="210" customFormat="true" ht="45" hidden="false" customHeight="false" outlineLevel="0" collapsed="false">
      <c r="A516" s="205" t="n">
        <f aca="false">A515+1</f>
        <v>508</v>
      </c>
      <c r="B516" s="165" t="s">
        <v>552</v>
      </c>
      <c r="C516" s="215" t="s">
        <v>607</v>
      </c>
      <c r="D516" s="215" t="s">
        <v>212</v>
      </c>
      <c r="E516" s="215"/>
      <c r="F516" s="223" t="n">
        <f aca="false">F517</f>
        <v>238.9</v>
      </c>
      <c r="G516" s="223" t="n">
        <f aca="false">G517</f>
        <v>238.9</v>
      </c>
      <c r="H516" s="223" t="n">
        <f aca="false">H517</f>
        <v>238.9</v>
      </c>
      <c r="I516" s="217" t="n">
        <f aca="false">H516/G516*100</f>
        <v>100</v>
      </c>
    </row>
    <row r="517" s="210" customFormat="true" ht="15" hidden="false" customHeight="false" outlineLevel="0" collapsed="false">
      <c r="A517" s="205" t="n">
        <f aca="false">A516+1</f>
        <v>509</v>
      </c>
      <c r="B517" s="165" t="s">
        <v>553</v>
      </c>
      <c r="C517" s="215" t="s">
        <v>607</v>
      </c>
      <c r="D517" s="215" t="s">
        <v>129</v>
      </c>
      <c r="E517" s="215"/>
      <c r="F517" s="223" t="n">
        <f aca="false">F518</f>
        <v>238.9</v>
      </c>
      <c r="G517" s="223" t="n">
        <f aca="false">G518</f>
        <v>238.9</v>
      </c>
      <c r="H517" s="223" t="n">
        <f aca="false">H518</f>
        <v>238.9</v>
      </c>
      <c r="I517" s="217" t="n">
        <f aca="false">H517/G517*100</f>
        <v>100</v>
      </c>
    </row>
    <row r="518" s="210" customFormat="true" ht="15" hidden="false" customHeight="false" outlineLevel="0" collapsed="false">
      <c r="A518" s="205" t="n">
        <f aca="false">A517+1</f>
        <v>510</v>
      </c>
      <c r="B518" s="78" t="s">
        <v>436</v>
      </c>
      <c r="C518" s="215" t="s">
        <v>607</v>
      </c>
      <c r="D518" s="215" t="s">
        <v>129</v>
      </c>
      <c r="E518" s="215" t="s">
        <v>437</v>
      </c>
      <c r="F518" s="223" t="n">
        <f aca="false">F519</f>
        <v>238.9</v>
      </c>
      <c r="G518" s="223" t="n">
        <f aca="false">G519</f>
        <v>238.9</v>
      </c>
      <c r="H518" s="223" t="n">
        <f aca="false">H519</f>
        <v>238.9</v>
      </c>
      <c r="I518" s="217" t="n">
        <f aca="false">H518/G518*100</f>
        <v>100</v>
      </c>
    </row>
    <row r="519" s="210" customFormat="true" ht="15" hidden="false" customHeight="false" outlineLevel="0" collapsed="false">
      <c r="A519" s="205" t="n">
        <f aca="false">A518+1</f>
        <v>511</v>
      </c>
      <c r="B519" s="78" t="s">
        <v>450</v>
      </c>
      <c r="C519" s="215" t="s">
        <v>607</v>
      </c>
      <c r="D519" s="215" t="s">
        <v>129</v>
      </c>
      <c r="E519" s="215" t="s">
        <v>451</v>
      </c>
      <c r="F519" s="223" t="n">
        <f aca="false">'Прил. 4 (Расходы 2024) '!G82</f>
        <v>238.9</v>
      </c>
      <c r="G519" s="223" t="n">
        <f aca="false">'Прил. 4 (Расходы 2024) '!H82</f>
        <v>238.9</v>
      </c>
      <c r="H519" s="223" t="n">
        <f aca="false">'Прил. 4 (Расходы 2024) '!I82</f>
        <v>238.9</v>
      </c>
      <c r="I519" s="217" t="n">
        <f aca="false">H519/G519*100</f>
        <v>100</v>
      </c>
    </row>
    <row r="520" s="210" customFormat="true" ht="15" hidden="false" customHeight="false" outlineLevel="0" collapsed="false">
      <c r="A520" s="205" t="n">
        <f aca="false">A519+1</f>
        <v>512</v>
      </c>
      <c r="B520" s="213" t="s">
        <v>569</v>
      </c>
      <c r="C520" s="215" t="s">
        <v>607</v>
      </c>
      <c r="D520" s="215" t="s">
        <v>233</v>
      </c>
      <c r="E520" s="215"/>
      <c r="F520" s="223" t="n">
        <f aca="false">F521</f>
        <v>40.2</v>
      </c>
      <c r="G520" s="223" t="n">
        <f aca="false">G521</f>
        <v>40.2</v>
      </c>
      <c r="H520" s="223" t="n">
        <f aca="false">H521</f>
        <v>40.2</v>
      </c>
      <c r="I520" s="217" t="n">
        <f aca="false">H520/G520*100</f>
        <v>100</v>
      </c>
    </row>
    <row r="521" s="210" customFormat="true" ht="15" hidden="false" customHeight="false" outlineLevel="0" collapsed="false">
      <c r="A521" s="205" t="n">
        <f aca="false">A520+1</f>
        <v>513</v>
      </c>
      <c r="B521" s="165" t="s">
        <v>570</v>
      </c>
      <c r="C521" s="215" t="s">
        <v>607</v>
      </c>
      <c r="D521" s="215" t="s">
        <v>93</v>
      </c>
      <c r="E521" s="215"/>
      <c r="F521" s="223" t="n">
        <f aca="false">F522</f>
        <v>40.2</v>
      </c>
      <c r="G521" s="223" t="n">
        <f aca="false">G522</f>
        <v>40.2</v>
      </c>
      <c r="H521" s="223" t="n">
        <f aca="false">H522</f>
        <v>40.2</v>
      </c>
      <c r="I521" s="217" t="n">
        <f aca="false">H521/G521*100</f>
        <v>100</v>
      </c>
    </row>
    <row r="522" s="210" customFormat="true" ht="15" hidden="false" customHeight="false" outlineLevel="0" collapsed="false">
      <c r="A522" s="205" t="n">
        <f aca="false">A521+1</f>
        <v>514</v>
      </c>
      <c r="B522" s="78" t="s">
        <v>436</v>
      </c>
      <c r="C522" s="215" t="s">
        <v>607</v>
      </c>
      <c r="D522" s="215" t="s">
        <v>93</v>
      </c>
      <c r="E522" s="215" t="s">
        <v>437</v>
      </c>
      <c r="F522" s="223" t="n">
        <f aca="false">F523</f>
        <v>40.2</v>
      </c>
      <c r="G522" s="223" t="n">
        <f aca="false">G523</f>
        <v>40.2</v>
      </c>
      <c r="H522" s="223" t="n">
        <f aca="false">H523</f>
        <v>40.2</v>
      </c>
      <c r="I522" s="217" t="n">
        <f aca="false">H522/G522*100</f>
        <v>100</v>
      </c>
    </row>
    <row r="523" s="210" customFormat="true" ht="15" hidden="false" customHeight="false" outlineLevel="0" collapsed="false">
      <c r="A523" s="205" t="n">
        <f aca="false">A522+1</f>
        <v>515</v>
      </c>
      <c r="B523" s="78" t="s">
        <v>450</v>
      </c>
      <c r="C523" s="215" t="s">
        <v>607</v>
      </c>
      <c r="D523" s="215" t="s">
        <v>93</v>
      </c>
      <c r="E523" s="215" t="s">
        <v>451</v>
      </c>
      <c r="F523" s="223" t="n">
        <f aca="false">'Прил. 4 (Расходы 2024) '!G84</f>
        <v>40.2</v>
      </c>
      <c r="G523" s="223" t="n">
        <f aca="false">'Прил. 4 (Расходы 2024) '!H84</f>
        <v>40.2</v>
      </c>
      <c r="H523" s="223" t="n">
        <f aca="false">'Прил. 4 (Расходы 2024) '!I84</f>
        <v>40.2</v>
      </c>
      <c r="I523" s="217" t="n">
        <f aca="false">H523/G523*100</f>
        <v>100</v>
      </c>
    </row>
    <row r="524" s="210" customFormat="true" ht="15" hidden="false" customHeight="false" outlineLevel="0" collapsed="false">
      <c r="A524" s="205" t="n">
        <f aca="false">A523+1</f>
        <v>516</v>
      </c>
      <c r="B524" s="211" t="s">
        <v>1035</v>
      </c>
      <c r="C524" s="236" t="s">
        <v>805</v>
      </c>
      <c r="D524" s="215"/>
      <c r="E524" s="215"/>
      <c r="F524" s="208" t="n">
        <f aca="false">F525</f>
        <v>160.5</v>
      </c>
      <c r="G524" s="208" t="n">
        <f aca="false">G525</f>
        <v>160.5</v>
      </c>
      <c r="H524" s="208" t="n">
        <f aca="false">H525</f>
        <v>160.5</v>
      </c>
      <c r="I524" s="209" t="n">
        <f aca="false">H524/G524*100</f>
        <v>100</v>
      </c>
    </row>
    <row r="525" s="210" customFormat="true" ht="45" hidden="false" customHeight="false" outlineLevel="0" collapsed="false">
      <c r="A525" s="205" t="n">
        <f aca="false">A524+1</f>
        <v>517</v>
      </c>
      <c r="B525" s="165" t="s">
        <v>1036</v>
      </c>
      <c r="C525" s="215" t="s">
        <v>807</v>
      </c>
      <c r="D525" s="215"/>
      <c r="E525" s="215"/>
      <c r="F525" s="216" t="n">
        <f aca="false">F526</f>
        <v>160.5</v>
      </c>
      <c r="G525" s="216" t="n">
        <f aca="false">G526</f>
        <v>160.5</v>
      </c>
      <c r="H525" s="216" t="n">
        <f aca="false">H526</f>
        <v>160.5</v>
      </c>
      <c r="I525" s="217" t="n">
        <f aca="false">H525/G525*100</f>
        <v>100</v>
      </c>
    </row>
    <row r="526" s="210" customFormat="true" ht="30" hidden="false" customHeight="false" outlineLevel="0" collapsed="false">
      <c r="A526" s="205" t="n">
        <f aca="false">A525+1</f>
        <v>518</v>
      </c>
      <c r="B526" s="165" t="s">
        <v>762</v>
      </c>
      <c r="C526" s="215" t="s">
        <v>807</v>
      </c>
      <c r="D526" s="215" t="s">
        <v>763</v>
      </c>
      <c r="E526" s="215"/>
      <c r="F526" s="216" t="n">
        <f aca="false">F527</f>
        <v>160.5</v>
      </c>
      <c r="G526" s="216" t="n">
        <f aca="false">G527</f>
        <v>160.5</v>
      </c>
      <c r="H526" s="216" t="n">
        <f aca="false">H527</f>
        <v>160.5</v>
      </c>
      <c r="I526" s="217" t="n">
        <f aca="false">H526/G526*100</f>
        <v>100</v>
      </c>
    </row>
    <row r="527" s="210" customFormat="true" ht="15" hidden="false" customHeight="false" outlineLevel="0" collapsed="false">
      <c r="A527" s="205" t="n">
        <f aca="false">A526+1</f>
        <v>519</v>
      </c>
      <c r="B527" s="165" t="s">
        <v>764</v>
      </c>
      <c r="C527" s="215" t="s">
        <v>807</v>
      </c>
      <c r="D527" s="215" t="s">
        <v>765</v>
      </c>
      <c r="E527" s="215"/>
      <c r="F527" s="216" t="n">
        <f aca="false">F528</f>
        <v>160.5</v>
      </c>
      <c r="G527" s="216" t="n">
        <f aca="false">G528</f>
        <v>160.5</v>
      </c>
      <c r="H527" s="216" t="n">
        <f aca="false">H528</f>
        <v>160.5</v>
      </c>
      <c r="I527" s="217" t="n">
        <f aca="false">H527/G527*100</f>
        <v>100</v>
      </c>
    </row>
    <row r="528" s="210" customFormat="true" ht="15" hidden="false" customHeight="false" outlineLevel="0" collapsed="false">
      <c r="A528" s="205" t="n">
        <f aca="false">A527+1</f>
        <v>520</v>
      </c>
      <c r="B528" s="165" t="s">
        <v>1027</v>
      </c>
      <c r="C528" s="215" t="s">
        <v>807</v>
      </c>
      <c r="D528" s="215" t="s">
        <v>765</v>
      </c>
      <c r="E528" s="215" t="s">
        <v>501</v>
      </c>
      <c r="F528" s="216" t="n">
        <f aca="false">F529</f>
        <v>160.5</v>
      </c>
      <c r="G528" s="216" t="n">
        <f aca="false">G529</f>
        <v>160.5</v>
      </c>
      <c r="H528" s="216" t="n">
        <f aca="false">H529</f>
        <v>160.5</v>
      </c>
      <c r="I528" s="217" t="n">
        <f aca="false">H528/G528*100</f>
        <v>100</v>
      </c>
    </row>
    <row r="529" s="210" customFormat="true" ht="15" hidden="false" customHeight="false" outlineLevel="0" collapsed="false">
      <c r="A529" s="205" t="n">
        <f aca="false">A528+1</f>
        <v>521</v>
      </c>
      <c r="B529" s="165" t="s">
        <v>502</v>
      </c>
      <c r="C529" s="215" t="s">
        <v>807</v>
      </c>
      <c r="D529" s="215" t="s">
        <v>765</v>
      </c>
      <c r="E529" s="215" t="s">
        <v>503</v>
      </c>
      <c r="F529" s="216" t="n">
        <f aca="false">'Прил. 4 (Расходы 2024) '!G443</f>
        <v>160.5</v>
      </c>
      <c r="G529" s="216" t="n">
        <f aca="false">'Прил. 4 (Расходы 2024) '!H443</f>
        <v>160.5</v>
      </c>
      <c r="H529" s="216" t="n">
        <f aca="false">'Прил. 4 (Расходы 2024) '!I443</f>
        <v>160.5</v>
      </c>
      <c r="I529" s="217" t="n">
        <f aca="false">H529/G529*100</f>
        <v>100</v>
      </c>
    </row>
    <row r="530" s="210" customFormat="true" ht="28.5" hidden="false" customHeight="false" outlineLevel="0" collapsed="false">
      <c r="A530" s="205" t="n">
        <f aca="false">A529+1</f>
        <v>522</v>
      </c>
      <c r="B530" s="259" t="s">
        <v>808</v>
      </c>
      <c r="C530" s="236" t="s">
        <v>809</v>
      </c>
      <c r="D530" s="215"/>
      <c r="E530" s="215"/>
      <c r="F530" s="208" t="n">
        <f aca="false">F536+F531</f>
        <v>1135.3</v>
      </c>
      <c r="G530" s="208" t="n">
        <f aca="false">G536+G531</f>
        <v>1135.3</v>
      </c>
      <c r="H530" s="208" t="n">
        <f aca="false">H536+H531</f>
        <v>1135.3</v>
      </c>
      <c r="I530" s="209" t="n">
        <f aca="false">H530/G530*100</f>
        <v>100</v>
      </c>
    </row>
    <row r="531" s="210" customFormat="true" ht="105" hidden="false" customHeight="false" outlineLevel="0" collapsed="false">
      <c r="A531" s="205" t="n">
        <f aca="false">A530+1</f>
        <v>523</v>
      </c>
      <c r="B531" s="78" t="s">
        <v>810</v>
      </c>
      <c r="C531" s="215" t="s">
        <v>811</v>
      </c>
      <c r="D531" s="215"/>
      <c r="E531" s="215"/>
      <c r="F531" s="216" t="n">
        <f aca="false">F532</f>
        <v>184.3</v>
      </c>
      <c r="G531" s="216" t="n">
        <f aca="false">G532</f>
        <v>184.3</v>
      </c>
      <c r="H531" s="216" t="n">
        <f aca="false">H532</f>
        <v>184.3</v>
      </c>
      <c r="I531" s="217" t="n">
        <f aca="false">H531/G531*100</f>
        <v>100</v>
      </c>
    </row>
    <row r="532" s="210" customFormat="true" ht="30" hidden="false" customHeight="false" outlineLevel="0" collapsed="false">
      <c r="A532" s="205" t="n">
        <f aca="false">A531+1</f>
        <v>524</v>
      </c>
      <c r="B532" s="165" t="s">
        <v>762</v>
      </c>
      <c r="C532" s="215" t="s">
        <v>811</v>
      </c>
      <c r="D532" s="215" t="s">
        <v>763</v>
      </c>
      <c r="E532" s="215"/>
      <c r="F532" s="216" t="n">
        <f aca="false">F533</f>
        <v>184.3</v>
      </c>
      <c r="G532" s="216" t="n">
        <f aca="false">G533</f>
        <v>184.3</v>
      </c>
      <c r="H532" s="216" t="n">
        <f aca="false">H533</f>
        <v>184.3</v>
      </c>
      <c r="I532" s="217" t="n">
        <f aca="false">H532/G532*100</f>
        <v>100</v>
      </c>
    </row>
    <row r="533" s="210" customFormat="true" ht="15" hidden="false" customHeight="false" outlineLevel="0" collapsed="false">
      <c r="A533" s="205" t="n">
        <f aca="false">A532+1</f>
        <v>525</v>
      </c>
      <c r="B533" s="165" t="s">
        <v>764</v>
      </c>
      <c r="C533" s="215" t="s">
        <v>811</v>
      </c>
      <c r="D533" s="215" t="s">
        <v>765</v>
      </c>
      <c r="E533" s="215"/>
      <c r="F533" s="216" t="n">
        <f aca="false">F534</f>
        <v>184.3</v>
      </c>
      <c r="G533" s="216" t="n">
        <f aca="false">G534</f>
        <v>184.3</v>
      </c>
      <c r="H533" s="216" t="n">
        <f aca="false">H534</f>
        <v>184.3</v>
      </c>
      <c r="I533" s="217" t="n">
        <f aca="false">H533/G533*100</f>
        <v>100</v>
      </c>
    </row>
    <row r="534" s="210" customFormat="true" ht="15" hidden="false" customHeight="false" outlineLevel="0" collapsed="false">
      <c r="A534" s="205" t="n">
        <f aca="false">A533+1</f>
        <v>526</v>
      </c>
      <c r="B534" s="165" t="s">
        <v>1027</v>
      </c>
      <c r="C534" s="215" t="s">
        <v>811</v>
      </c>
      <c r="D534" s="215" t="s">
        <v>765</v>
      </c>
      <c r="E534" s="215" t="s">
        <v>501</v>
      </c>
      <c r="F534" s="216" t="n">
        <f aca="false">F535</f>
        <v>184.3</v>
      </c>
      <c r="G534" s="216" t="n">
        <f aca="false">G535</f>
        <v>184.3</v>
      </c>
      <c r="H534" s="216" t="n">
        <f aca="false">H535</f>
        <v>184.3</v>
      </c>
      <c r="I534" s="217" t="n">
        <f aca="false">H534/G534*100</f>
        <v>100</v>
      </c>
    </row>
    <row r="535" s="210" customFormat="true" ht="15" hidden="false" customHeight="false" outlineLevel="0" collapsed="false">
      <c r="A535" s="205" t="n">
        <f aca="false">A534+1</f>
        <v>527</v>
      </c>
      <c r="B535" s="165" t="s">
        <v>502</v>
      </c>
      <c r="C535" s="215" t="s">
        <v>811</v>
      </c>
      <c r="D535" s="215" t="s">
        <v>765</v>
      </c>
      <c r="E535" s="215" t="s">
        <v>503</v>
      </c>
      <c r="F535" s="216" t="n">
        <f aca="false">'Прил. 4 (Расходы 2024) '!G447</f>
        <v>184.3</v>
      </c>
      <c r="G535" s="216" t="n">
        <f aca="false">'Прил. 4 (Расходы 2024) '!H447</f>
        <v>184.3</v>
      </c>
      <c r="H535" s="216" t="n">
        <f aca="false">'Прил. 4 (Расходы 2024) '!I447</f>
        <v>184.3</v>
      </c>
      <c r="I535" s="217" t="n">
        <f aca="false">H535/G535*100</f>
        <v>100</v>
      </c>
    </row>
    <row r="536" s="210" customFormat="true" ht="60" hidden="false" customHeight="false" outlineLevel="0" collapsed="false">
      <c r="A536" s="205" t="n">
        <f aca="false">A535+1</f>
        <v>528</v>
      </c>
      <c r="B536" s="78" t="s">
        <v>1037</v>
      </c>
      <c r="C536" s="122" t="s">
        <v>813</v>
      </c>
      <c r="D536" s="215"/>
      <c r="E536" s="215"/>
      <c r="F536" s="216" t="n">
        <f aca="false">F537</f>
        <v>951</v>
      </c>
      <c r="G536" s="216" t="n">
        <f aca="false">G537</f>
        <v>951</v>
      </c>
      <c r="H536" s="216" t="n">
        <f aca="false">H537</f>
        <v>951</v>
      </c>
      <c r="I536" s="217" t="n">
        <f aca="false">H536/G536*100</f>
        <v>100</v>
      </c>
    </row>
    <row r="537" s="210" customFormat="true" ht="30" hidden="false" customHeight="false" outlineLevel="0" collapsed="false">
      <c r="A537" s="205" t="n">
        <f aca="false">A536+1</f>
        <v>529</v>
      </c>
      <c r="B537" s="165" t="s">
        <v>762</v>
      </c>
      <c r="C537" s="122" t="s">
        <v>813</v>
      </c>
      <c r="D537" s="215" t="s">
        <v>763</v>
      </c>
      <c r="E537" s="215"/>
      <c r="F537" s="216" t="n">
        <f aca="false">F538</f>
        <v>951</v>
      </c>
      <c r="G537" s="216" t="n">
        <f aca="false">G538</f>
        <v>951</v>
      </c>
      <c r="H537" s="216" t="n">
        <f aca="false">H538</f>
        <v>951</v>
      </c>
      <c r="I537" s="217" t="n">
        <f aca="false">H537/G537*100</f>
        <v>100</v>
      </c>
    </row>
    <row r="538" s="210" customFormat="true" ht="15" hidden="false" customHeight="false" outlineLevel="0" collapsed="false">
      <c r="A538" s="205" t="n">
        <f aca="false">A537+1</f>
        <v>530</v>
      </c>
      <c r="B538" s="165" t="s">
        <v>764</v>
      </c>
      <c r="C538" s="122" t="s">
        <v>813</v>
      </c>
      <c r="D538" s="215" t="s">
        <v>765</v>
      </c>
      <c r="E538" s="215"/>
      <c r="F538" s="216" t="n">
        <f aca="false">F539</f>
        <v>951</v>
      </c>
      <c r="G538" s="216" t="n">
        <f aca="false">G539</f>
        <v>951</v>
      </c>
      <c r="H538" s="216" t="n">
        <f aca="false">H539</f>
        <v>951</v>
      </c>
      <c r="I538" s="217" t="n">
        <f aca="false">H538/G538*100</f>
        <v>100</v>
      </c>
    </row>
    <row r="539" s="210" customFormat="true" ht="15" hidden="false" customHeight="false" outlineLevel="0" collapsed="false">
      <c r="A539" s="205" t="n">
        <f aca="false">A538+1</f>
        <v>531</v>
      </c>
      <c r="B539" s="165" t="s">
        <v>1027</v>
      </c>
      <c r="C539" s="122" t="s">
        <v>813</v>
      </c>
      <c r="D539" s="215" t="s">
        <v>765</v>
      </c>
      <c r="E539" s="215" t="s">
        <v>501</v>
      </c>
      <c r="F539" s="216" t="n">
        <f aca="false">F540</f>
        <v>951</v>
      </c>
      <c r="G539" s="216" t="n">
        <f aca="false">G540</f>
        <v>951</v>
      </c>
      <c r="H539" s="216" t="n">
        <f aca="false">H540</f>
        <v>951</v>
      </c>
      <c r="I539" s="217" t="n">
        <f aca="false">H539/G539*100</f>
        <v>100</v>
      </c>
    </row>
    <row r="540" s="210" customFormat="true" ht="15" hidden="false" customHeight="false" outlineLevel="0" collapsed="false">
      <c r="A540" s="205" t="n">
        <f aca="false">A539+1</f>
        <v>532</v>
      </c>
      <c r="B540" s="165" t="s">
        <v>502</v>
      </c>
      <c r="C540" s="122" t="s">
        <v>813</v>
      </c>
      <c r="D540" s="215" t="s">
        <v>765</v>
      </c>
      <c r="E540" s="215" t="s">
        <v>503</v>
      </c>
      <c r="F540" s="216" t="n">
        <f aca="false">'Прил. 4 (Расходы 2024) '!G450</f>
        <v>951</v>
      </c>
      <c r="G540" s="216" t="n">
        <f aca="false">'Прил. 4 (Расходы 2024) '!H450</f>
        <v>951</v>
      </c>
      <c r="H540" s="216" t="n">
        <f aca="false">'Прил. 4 (Расходы 2024) '!I450</f>
        <v>951</v>
      </c>
      <c r="I540" s="217" t="n">
        <f aca="false">H540/G540*100</f>
        <v>100</v>
      </c>
    </row>
    <row r="541" s="210" customFormat="true" ht="28.5" hidden="false" customHeight="false" outlineLevel="0" collapsed="false">
      <c r="A541" s="205" t="n">
        <f aca="false">A540+1</f>
        <v>533</v>
      </c>
      <c r="B541" s="206" t="s">
        <v>563</v>
      </c>
      <c r="C541" s="243" t="s">
        <v>564</v>
      </c>
      <c r="D541" s="244"/>
      <c r="E541" s="207"/>
      <c r="F541" s="208" t="n">
        <f aca="false">F542+F591+F663+F730+F736</f>
        <v>65576</v>
      </c>
      <c r="G541" s="208" t="n">
        <f aca="false">G542+G591+G663+G730+G736</f>
        <v>65575.8</v>
      </c>
      <c r="H541" s="208" t="n">
        <f aca="false">H542+H591+H663+H730+H736</f>
        <v>64927.6</v>
      </c>
      <c r="I541" s="209" t="n">
        <f aca="false">H541/G541*100</f>
        <v>99.0115255932829</v>
      </c>
    </row>
    <row r="542" s="210" customFormat="true" ht="15" hidden="false" customHeight="false" outlineLevel="0" collapsed="false">
      <c r="A542" s="205" t="n">
        <f aca="false">A541+1</f>
        <v>534</v>
      </c>
      <c r="B542" s="206" t="s">
        <v>720</v>
      </c>
      <c r="C542" s="243" t="s">
        <v>721</v>
      </c>
      <c r="D542" s="225"/>
      <c r="E542" s="215"/>
      <c r="F542" s="208" t="n">
        <f aca="false">F543+F552+F557+F562+F571+F581+F586+F576</f>
        <v>11668.8</v>
      </c>
      <c r="G542" s="208" t="n">
        <f aca="false">G543+G552+G557+G562+G571+G581+G586+G576</f>
        <v>11668.8</v>
      </c>
      <c r="H542" s="208" t="n">
        <f aca="false">H543+H552+H557+H562+H571+H581+H586+H576</f>
        <v>11660.5</v>
      </c>
      <c r="I542" s="209" t="n">
        <f aca="false">H542/G542*100</f>
        <v>99.9288701494584</v>
      </c>
    </row>
    <row r="543" s="210" customFormat="true" ht="60" hidden="false" customHeight="false" outlineLevel="0" collapsed="false">
      <c r="A543" s="205" t="n">
        <f aca="false">A542+1</f>
        <v>535</v>
      </c>
      <c r="B543" s="240" t="s">
        <v>1038</v>
      </c>
      <c r="C543" s="245" t="s">
        <v>734</v>
      </c>
      <c r="D543" s="225"/>
      <c r="E543" s="215"/>
      <c r="F543" s="216" t="n">
        <f aca="false">F548+F544</f>
        <v>1093.2</v>
      </c>
      <c r="G543" s="216" t="n">
        <f aca="false">G548+G544</f>
        <v>1093.2</v>
      </c>
      <c r="H543" s="216" t="n">
        <f aca="false">H548+H544</f>
        <v>1092.4</v>
      </c>
      <c r="I543" s="217" t="n">
        <f aca="false">H543/G543*100</f>
        <v>99.9268203439444</v>
      </c>
    </row>
    <row r="544" s="210" customFormat="true" ht="45" hidden="false" customHeight="false" outlineLevel="0" collapsed="false">
      <c r="A544" s="205" t="n">
        <f aca="false">A543+1</f>
        <v>536</v>
      </c>
      <c r="B544" s="165" t="s">
        <v>552</v>
      </c>
      <c r="C544" s="245" t="s">
        <v>734</v>
      </c>
      <c r="D544" s="227" t="n">
        <v>100</v>
      </c>
      <c r="E544" s="215"/>
      <c r="F544" s="216" t="n">
        <f aca="false">F545</f>
        <v>465.4</v>
      </c>
      <c r="G544" s="216" t="n">
        <f aca="false">G545</f>
        <v>465.4</v>
      </c>
      <c r="H544" s="216" t="n">
        <f aca="false">H545</f>
        <v>464.6</v>
      </c>
      <c r="I544" s="217" t="n">
        <f aca="false">H544/G544*100</f>
        <v>99.8281048560378</v>
      </c>
    </row>
    <row r="545" s="210" customFormat="true" ht="15" hidden="false" customHeight="false" outlineLevel="0" collapsed="false">
      <c r="A545" s="205" t="n">
        <f aca="false">A544+1</f>
        <v>537</v>
      </c>
      <c r="B545" s="165" t="s">
        <v>677</v>
      </c>
      <c r="C545" s="245" t="s">
        <v>734</v>
      </c>
      <c r="D545" s="227" t="n">
        <v>110</v>
      </c>
      <c r="E545" s="200"/>
      <c r="F545" s="216" t="n">
        <f aca="false">F546</f>
        <v>465.4</v>
      </c>
      <c r="G545" s="216" t="n">
        <f aca="false">G546</f>
        <v>465.4</v>
      </c>
      <c r="H545" s="216" t="n">
        <f aca="false">H546</f>
        <v>464.6</v>
      </c>
      <c r="I545" s="217" t="n">
        <f aca="false">H545/G545*100</f>
        <v>99.8281048560378</v>
      </c>
    </row>
    <row r="546" s="210" customFormat="true" ht="15" hidden="false" customHeight="false" outlineLevel="0" collapsed="false">
      <c r="A546" s="205" t="n">
        <f aca="false">A545+1</f>
        <v>538</v>
      </c>
      <c r="B546" s="78" t="s">
        <v>520</v>
      </c>
      <c r="C546" s="245" t="s">
        <v>734</v>
      </c>
      <c r="D546" s="227" t="n">
        <v>110</v>
      </c>
      <c r="E546" s="200" t="s">
        <v>521</v>
      </c>
      <c r="F546" s="216" t="n">
        <f aca="false">F547</f>
        <v>465.4</v>
      </c>
      <c r="G546" s="216" t="n">
        <f aca="false">G547</f>
        <v>465.4</v>
      </c>
      <c r="H546" s="216" t="n">
        <f aca="false">H547</f>
        <v>464.6</v>
      </c>
      <c r="I546" s="217" t="n">
        <f aca="false">H546/G546*100</f>
        <v>99.8281048560378</v>
      </c>
    </row>
    <row r="547" s="210" customFormat="true" ht="15" hidden="false" customHeight="false" outlineLevel="0" collapsed="false">
      <c r="A547" s="205" t="n">
        <f aca="false">A546+1</f>
        <v>539</v>
      </c>
      <c r="B547" s="78" t="s">
        <v>526</v>
      </c>
      <c r="C547" s="245" t="s">
        <v>734</v>
      </c>
      <c r="D547" s="227" t="n">
        <v>110</v>
      </c>
      <c r="E547" s="200" t="s">
        <v>527</v>
      </c>
      <c r="F547" s="216" t="n">
        <f aca="false">'Прил. 4 (Расходы 2024) '!G323</f>
        <v>465.4</v>
      </c>
      <c r="G547" s="216" t="n">
        <f aca="false">'Прил. 4 (Расходы 2024) '!H323</f>
        <v>465.4</v>
      </c>
      <c r="H547" s="216" t="n">
        <f aca="false">'Прил. 4 (Расходы 2024) '!I323</f>
        <v>464.6</v>
      </c>
      <c r="I547" s="217" t="n">
        <f aca="false">H547/G547*100</f>
        <v>99.8281048560378</v>
      </c>
    </row>
    <row r="548" s="210" customFormat="true" ht="15" hidden="false" customHeight="false" outlineLevel="0" collapsed="false">
      <c r="A548" s="205" t="n">
        <f aca="false">A547+1</f>
        <v>540</v>
      </c>
      <c r="B548" s="213" t="s">
        <v>569</v>
      </c>
      <c r="C548" s="245" t="s">
        <v>734</v>
      </c>
      <c r="D548" s="227" t="n">
        <v>200</v>
      </c>
      <c r="E548" s="215"/>
      <c r="F548" s="216" t="n">
        <f aca="false">F549</f>
        <v>627.8</v>
      </c>
      <c r="G548" s="216" t="n">
        <f aca="false">G549</f>
        <v>627.8</v>
      </c>
      <c r="H548" s="216" t="n">
        <f aca="false">H549</f>
        <v>627.8</v>
      </c>
      <c r="I548" s="217" t="n">
        <f aca="false">H548/G548*100</f>
        <v>100</v>
      </c>
    </row>
    <row r="549" s="210" customFormat="true" ht="15" hidden="false" customHeight="false" outlineLevel="0" collapsed="false">
      <c r="A549" s="205" t="n">
        <f aca="false">A548+1</f>
        <v>541</v>
      </c>
      <c r="B549" s="165" t="s">
        <v>570</v>
      </c>
      <c r="C549" s="245" t="s">
        <v>734</v>
      </c>
      <c r="D549" s="227" t="n">
        <v>240</v>
      </c>
      <c r="E549" s="200"/>
      <c r="F549" s="216" t="n">
        <f aca="false">F550</f>
        <v>627.8</v>
      </c>
      <c r="G549" s="216" t="n">
        <f aca="false">G550</f>
        <v>627.8</v>
      </c>
      <c r="H549" s="216" t="n">
        <f aca="false">H550</f>
        <v>627.8</v>
      </c>
      <c r="I549" s="217" t="n">
        <f aca="false">H549/G549*100</f>
        <v>100</v>
      </c>
    </row>
    <row r="550" s="210" customFormat="true" ht="15" hidden="false" customHeight="false" outlineLevel="0" collapsed="false">
      <c r="A550" s="205" t="n">
        <f aca="false">A549+1</f>
        <v>542</v>
      </c>
      <c r="B550" s="78" t="s">
        <v>520</v>
      </c>
      <c r="C550" s="245" t="s">
        <v>734</v>
      </c>
      <c r="D550" s="227" t="n">
        <v>240</v>
      </c>
      <c r="E550" s="200" t="s">
        <v>521</v>
      </c>
      <c r="F550" s="216" t="n">
        <f aca="false">F551</f>
        <v>627.8</v>
      </c>
      <c r="G550" s="216" t="n">
        <f aca="false">G551</f>
        <v>627.8</v>
      </c>
      <c r="H550" s="216" t="n">
        <f aca="false">H551</f>
        <v>627.8</v>
      </c>
      <c r="I550" s="217" t="n">
        <f aca="false">H550/G550*100</f>
        <v>100</v>
      </c>
    </row>
    <row r="551" s="210" customFormat="true" ht="15" hidden="false" customHeight="false" outlineLevel="0" collapsed="false">
      <c r="A551" s="205" t="n">
        <f aca="false">A550+1</f>
        <v>543</v>
      </c>
      <c r="B551" s="78" t="s">
        <v>526</v>
      </c>
      <c r="C551" s="245" t="s">
        <v>734</v>
      </c>
      <c r="D551" s="227" t="n">
        <v>240</v>
      </c>
      <c r="E551" s="200" t="s">
        <v>527</v>
      </c>
      <c r="F551" s="216" t="n">
        <f aca="false">'Прил. 4 (Расходы 2024) '!G325</f>
        <v>627.8</v>
      </c>
      <c r="G551" s="216" t="n">
        <f aca="false">'Прил. 4 (Расходы 2024) '!H325</f>
        <v>627.8</v>
      </c>
      <c r="H551" s="216" t="n">
        <f aca="false">'Прил. 4 (Расходы 2024) '!I325</f>
        <v>627.8</v>
      </c>
      <c r="I551" s="217" t="n">
        <f aca="false">H551/G551*100</f>
        <v>100</v>
      </c>
    </row>
    <row r="552" s="210" customFormat="true" ht="60" hidden="false" customHeight="false" outlineLevel="0" collapsed="false">
      <c r="A552" s="205" t="n">
        <f aca="false">A551+1</f>
        <v>544</v>
      </c>
      <c r="B552" s="257" t="s">
        <v>1039</v>
      </c>
      <c r="C552" s="258" t="s">
        <v>736</v>
      </c>
      <c r="D552" s="227"/>
      <c r="E552" s="200"/>
      <c r="F552" s="216" t="n">
        <f aca="false">F553</f>
        <v>50</v>
      </c>
      <c r="G552" s="216" t="n">
        <f aca="false">G553</f>
        <v>50</v>
      </c>
      <c r="H552" s="216" t="n">
        <f aca="false">H553</f>
        <v>49.7</v>
      </c>
      <c r="I552" s="217" t="n">
        <f aca="false">H552/G552*100</f>
        <v>99.4</v>
      </c>
    </row>
    <row r="553" s="210" customFormat="true" ht="15" hidden="false" customHeight="false" outlineLevel="0" collapsed="false">
      <c r="A553" s="205" t="n">
        <f aca="false">A552+1</f>
        <v>545</v>
      </c>
      <c r="B553" s="213" t="s">
        <v>569</v>
      </c>
      <c r="C553" s="258" t="s">
        <v>736</v>
      </c>
      <c r="D553" s="227" t="n">
        <v>200</v>
      </c>
      <c r="E553" s="200"/>
      <c r="F553" s="216" t="n">
        <f aca="false">F554</f>
        <v>50</v>
      </c>
      <c r="G553" s="216" t="n">
        <f aca="false">G554</f>
        <v>50</v>
      </c>
      <c r="H553" s="216" t="n">
        <f aca="false">H554</f>
        <v>49.7</v>
      </c>
      <c r="I553" s="217" t="n">
        <f aca="false">H553/G553*100</f>
        <v>99.4</v>
      </c>
    </row>
    <row r="554" s="210" customFormat="true" ht="15" hidden="false" customHeight="false" outlineLevel="0" collapsed="false">
      <c r="A554" s="205" t="n">
        <f aca="false">A553+1</f>
        <v>546</v>
      </c>
      <c r="B554" s="165" t="s">
        <v>570</v>
      </c>
      <c r="C554" s="258" t="s">
        <v>736</v>
      </c>
      <c r="D554" s="227" t="n">
        <v>240</v>
      </c>
      <c r="E554" s="200"/>
      <c r="F554" s="216" t="n">
        <f aca="false">F555</f>
        <v>50</v>
      </c>
      <c r="G554" s="216" t="n">
        <f aca="false">G555</f>
        <v>50</v>
      </c>
      <c r="H554" s="216" t="n">
        <f aca="false">H555</f>
        <v>49.7</v>
      </c>
      <c r="I554" s="217" t="n">
        <f aca="false">H554/G554*100</f>
        <v>99.4</v>
      </c>
    </row>
    <row r="555" s="210" customFormat="true" ht="15" hidden="false" customHeight="false" outlineLevel="0" collapsed="false">
      <c r="A555" s="205" t="n">
        <f aca="false">A554+1</f>
        <v>547</v>
      </c>
      <c r="B555" s="78" t="s">
        <v>520</v>
      </c>
      <c r="C555" s="258" t="s">
        <v>736</v>
      </c>
      <c r="D555" s="227" t="n">
        <v>240</v>
      </c>
      <c r="E555" s="200" t="s">
        <v>521</v>
      </c>
      <c r="F555" s="216" t="n">
        <f aca="false">F556</f>
        <v>50</v>
      </c>
      <c r="G555" s="216" t="n">
        <f aca="false">G556</f>
        <v>50</v>
      </c>
      <c r="H555" s="216" t="n">
        <f aca="false">H556</f>
        <v>49.7</v>
      </c>
      <c r="I555" s="217" t="n">
        <f aca="false">H555/G555*100</f>
        <v>99.4</v>
      </c>
    </row>
    <row r="556" s="210" customFormat="true" ht="15" hidden="false" customHeight="false" outlineLevel="0" collapsed="false">
      <c r="A556" s="205" t="n">
        <f aca="false">A555+1</f>
        <v>548</v>
      </c>
      <c r="B556" s="78" t="s">
        <v>526</v>
      </c>
      <c r="C556" s="258" t="s">
        <v>736</v>
      </c>
      <c r="D556" s="227" t="n">
        <v>240</v>
      </c>
      <c r="E556" s="200" t="s">
        <v>527</v>
      </c>
      <c r="F556" s="216" t="n">
        <f aca="false">'Прил. 4 (Расходы 2024) '!G328</f>
        <v>50</v>
      </c>
      <c r="G556" s="216" t="n">
        <f aca="false">'Прил. 4 (Расходы 2024) '!H328</f>
        <v>50</v>
      </c>
      <c r="H556" s="216" t="n">
        <f aca="false">'Прил. 4 (Расходы 2024) '!I328</f>
        <v>49.7</v>
      </c>
      <c r="I556" s="217" t="n">
        <f aca="false">H556/G556*100</f>
        <v>99.4</v>
      </c>
    </row>
    <row r="557" s="210" customFormat="true" ht="60" hidden="false" customHeight="false" outlineLevel="0" collapsed="false">
      <c r="A557" s="205" t="n">
        <f aca="false">A556+1</f>
        <v>549</v>
      </c>
      <c r="B557" s="257" t="s">
        <v>1040</v>
      </c>
      <c r="C557" s="258" t="s">
        <v>738</v>
      </c>
      <c r="D557" s="227"/>
      <c r="E557" s="200"/>
      <c r="F557" s="216" t="n">
        <f aca="false">F558</f>
        <v>44.8</v>
      </c>
      <c r="G557" s="216" t="n">
        <f aca="false">G558</f>
        <v>44.8</v>
      </c>
      <c r="H557" s="216" t="n">
        <f aca="false">H558</f>
        <v>43</v>
      </c>
      <c r="I557" s="217" t="n">
        <f aca="false">H557/G557*100</f>
        <v>95.9821428571429</v>
      </c>
    </row>
    <row r="558" s="210" customFormat="true" ht="15" hidden="false" customHeight="false" outlineLevel="0" collapsed="false">
      <c r="A558" s="205" t="n">
        <f aca="false">A557+1</f>
        <v>550</v>
      </c>
      <c r="B558" s="213" t="s">
        <v>569</v>
      </c>
      <c r="C558" s="258" t="s">
        <v>738</v>
      </c>
      <c r="D558" s="227" t="n">
        <v>200</v>
      </c>
      <c r="E558" s="200"/>
      <c r="F558" s="216" t="n">
        <f aca="false">F559</f>
        <v>44.8</v>
      </c>
      <c r="G558" s="216" t="n">
        <f aca="false">G559</f>
        <v>44.8</v>
      </c>
      <c r="H558" s="216" t="n">
        <f aca="false">H559</f>
        <v>43</v>
      </c>
      <c r="I558" s="217" t="n">
        <f aca="false">H558/G558*100</f>
        <v>95.9821428571429</v>
      </c>
    </row>
    <row r="559" s="210" customFormat="true" ht="15" hidden="false" customHeight="false" outlineLevel="0" collapsed="false">
      <c r="A559" s="205" t="n">
        <f aca="false">A558+1</f>
        <v>551</v>
      </c>
      <c r="B559" s="165" t="s">
        <v>570</v>
      </c>
      <c r="C559" s="258" t="s">
        <v>738</v>
      </c>
      <c r="D559" s="227" t="n">
        <v>240</v>
      </c>
      <c r="E559" s="200"/>
      <c r="F559" s="216" t="n">
        <f aca="false">F560</f>
        <v>44.8</v>
      </c>
      <c r="G559" s="216" t="n">
        <f aca="false">G560</f>
        <v>44.8</v>
      </c>
      <c r="H559" s="216" t="n">
        <f aca="false">H560</f>
        <v>43</v>
      </c>
      <c r="I559" s="217" t="n">
        <f aca="false">H559/G559*100</f>
        <v>95.9821428571429</v>
      </c>
    </row>
    <row r="560" s="210" customFormat="true" ht="15" hidden="false" customHeight="false" outlineLevel="0" collapsed="false">
      <c r="A560" s="205" t="n">
        <f aca="false">A559+1</f>
        <v>552</v>
      </c>
      <c r="B560" s="78" t="s">
        <v>520</v>
      </c>
      <c r="C560" s="258" t="s">
        <v>738</v>
      </c>
      <c r="D560" s="227" t="n">
        <v>240</v>
      </c>
      <c r="E560" s="200" t="s">
        <v>521</v>
      </c>
      <c r="F560" s="216" t="n">
        <f aca="false">F561</f>
        <v>44.8</v>
      </c>
      <c r="G560" s="216" t="n">
        <f aca="false">G561</f>
        <v>44.8</v>
      </c>
      <c r="H560" s="216" t="n">
        <f aca="false">H561</f>
        <v>43</v>
      </c>
      <c r="I560" s="217" t="n">
        <f aca="false">H560/G560*100</f>
        <v>95.9821428571429</v>
      </c>
    </row>
    <row r="561" s="210" customFormat="true" ht="15" hidden="false" customHeight="false" outlineLevel="0" collapsed="false">
      <c r="A561" s="205" t="n">
        <f aca="false">A560+1</f>
        <v>553</v>
      </c>
      <c r="B561" s="78" t="s">
        <v>526</v>
      </c>
      <c r="C561" s="258" t="s">
        <v>738</v>
      </c>
      <c r="D561" s="227" t="n">
        <v>240</v>
      </c>
      <c r="E561" s="200" t="s">
        <v>527</v>
      </c>
      <c r="F561" s="216" t="n">
        <f aca="false">'Прил. 4 (Расходы 2024) '!G331</f>
        <v>44.8</v>
      </c>
      <c r="G561" s="216" t="n">
        <f aca="false">'Прил. 4 (Расходы 2024) '!H331</f>
        <v>44.8</v>
      </c>
      <c r="H561" s="216" t="n">
        <f aca="false">'Прил. 4 (Расходы 2024) '!I331</f>
        <v>43</v>
      </c>
      <c r="I561" s="217" t="n">
        <f aca="false">H561/G561*100</f>
        <v>95.9821428571429</v>
      </c>
    </row>
    <row r="562" s="210" customFormat="true" ht="60" hidden="false" customHeight="false" outlineLevel="0" collapsed="false">
      <c r="A562" s="205" t="n">
        <f aca="false">A561+1</f>
        <v>554</v>
      </c>
      <c r="B562" s="257" t="s">
        <v>1041</v>
      </c>
      <c r="C562" s="258" t="s">
        <v>740</v>
      </c>
      <c r="D562" s="227"/>
      <c r="E562" s="200"/>
      <c r="F562" s="216" t="n">
        <f aca="false">F567+F563</f>
        <v>140</v>
      </c>
      <c r="G562" s="216" t="n">
        <f aca="false">G567+G563</f>
        <v>140</v>
      </c>
      <c r="H562" s="216" t="n">
        <f aca="false">H567+H563</f>
        <v>140</v>
      </c>
      <c r="I562" s="217" t="n">
        <f aca="false">H562/G562*100</f>
        <v>100</v>
      </c>
    </row>
    <row r="563" s="210" customFormat="true" ht="45" hidden="false" customHeight="false" outlineLevel="0" collapsed="false">
      <c r="A563" s="205" t="n">
        <f aca="false">A562+1</f>
        <v>555</v>
      </c>
      <c r="B563" s="165" t="s">
        <v>552</v>
      </c>
      <c r="C563" s="258" t="s">
        <v>740</v>
      </c>
      <c r="D563" s="227" t="n">
        <v>100</v>
      </c>
      <c r="E563" s="215"/>
      <c r="F563" s="216" t="n">
        <f aca="false">F564</f>
        <v>50</v>
      </c>
      <c r="G563" s="216" t="n">
        <f aca="false">G564</f>
        <v>50</v>
      </c>
      <c r="H563" s="216" t="n">
        <f aca="false">H564</f>
        <v>50</v>
      </c>
      <c r="I563" s="217" t="n">
        <f aca="false">H563/G563*100</f>
        <v>100</v>
      </c>
    </row>
    <row r="564" s="210" customFormat="true" ht="15" hidden="false" customHeight="false" outlineLevel="0" collapsed="false">
      <c r="A564" s="205" t="n">
        <f aca="false">A563+1</f>
        <v>556</v>
      </c>
      <c r="B564" s="165" t="s">
        <v>677</v>
      </c>
      <c r="C564" s="258" t="s">
        <v>740</v>
      </c>
      <c r="D564" s="227" t="n">
        <v>110</v>
      </c>
      <c r="E564" s="200"/>
      <c r="F564" s="216" t="n">
        <f aca="false">F565</f>
        <v>50</v>
      </c>
      <c r="G564" s="216" t="n">
        <f aca="false">G565</f>
        <v>50</v>
      </c>
      <c r="H564" s="216" t="n">
        <f aca="false">H565</f>
        <v>50</v>
      </c>
      <c r="I564" s="217" t="n">
        <f aca="false">H564/G564*100</f>
        <v>100</v>
      </c>
    </row>
    <row r="565" s="210" customFormat="true" ht="15" hidden="false" customHeight="false" outlineLevel="0" collapsed="false">
      <c r="A565" s="205" t="n">
        <f aca="false">A564+1</f>
        <v>557</v>
      </c>
      <c r="B565" s="78" t="s">
        <v>520</v>
      </c>
      <c r="C565" s="258" t="s">
        <v>740</v>
      </c>
      <c r="D565" s="227" t="n">
        <v>110</v>
      </c>
      <c r="E565" s="200" t="s">
        <v>521</v>
      </c>
      <c r="F565" s="216" t="n">
        <f aca="false">F566</f>
        <v>50</v>
      </c>
      <c r="G565" s="216" t="n">
        <f aca="false">G566</f>
        <v>50</v>
      </c>
      <c r="H565" s="216" t="n">
        <f aca="false">H566</f>
        <v>50</v>
      </c>
      <c r="I565" s="217" t="n">
        <f aca="false">H565/G565*100</f>
        <v>100</v>
      </c>
    </row>
    <row r="566" s="210" customFormat="true" ht="15" hidden="false" customHeight="false" outlineLevel="0" collapsed="false">
      <c r="A566" s="205" t="n">
        <f aca="false">A565+1</f>
        <v>558</v>
      </c>
      <c r="B566" s="78" t="s">
        <v>526</v>
      </c>
      <c r="C566" s="258" t="s">
        <v>740</v>
      </c>
      <c r="D566" s="227" t="n">
        <v>110</v>
      </c>
      <c r="E566" s="200" t="s">
        <v>527</v>
      </c>
      <c r="F566" s="216" t="n">
        <f aca="false">'Прил. 4 (Расходы 2024) '!G334</f>
        <v>50</v>
      </c>
      <c r="G566" s="216" t="n">
        <f aca="false">'Прил. 4 (Расходы 2024) '!H334</f>
        <v>50</v>
      </c>
      <c r="H566" s="216" t="n">
        <f aca="false">'Прил. 4 (Расходы 2024) '!I334</f>
        <v>50</v>
      </c>
      <c r="I566" s="217" t="n">
        <f aca="false">H566/G566*100</f>
        <v>100</v>
      </c>
    </row>
    <row r="567" s="210" customFormat="true" ht="15" hidden="false" customHeight="false" outlineLevel="0" collapsed="false">
      <c r="A567" s="205" t="n">
        <f aca="false">A566+1</f>
        <v>559</v>
      </c>
      <c r="B567" s="213" t="s">
        <v>569</v>
      </c>
      <c r="C567" s="258" t="s">
        <v>740</v>
      </c>
      <c r="D567" s="227" t="n">
        <v>200</v>
      </c>
      <c r="E567" s="200"/>
      <c r="F567" s="216" t="n">
        <f aca="false">F568</f>
        <v>90</v>
      </c>
      <c r="G567" s="216" t="n">
        <f aca="false">G568</f>
        <v>90</v>
      </c>
      <c r="H567" s="216" t="n">
        <f aca="false">H568</f>
        <v>90</v>
      </c>
      <c r="I567" s="217" t="n">
        <f aca="false">H567/G567*100</f>
        <v>100</v>
      </c>
    </row>
    <row r="568" s="210" customFormat="true" ht="15" hidden="false" customHeight="false" outlineLevel="0" collapsed="false">
      <c r="A568" s="205" t="n">
        <f aca="false">A567+1</f>
        <v>560</v>
      </c>
      <c r="B568" s="165" t="s">
        <v>570</v>
      </c>
      <c r="C568" s="258" t="s">
        <v>740</v>
      </c>
      <c r="D568" s="227" t="n">
        <v>240</v>
      </c>
      <c r="E568" s="200"/>
      <c r="F568" s="216" t="n">
        <f aca="false">F569</f>
        <v>90</v>
      </c>
      <c r="G568" s="216" t="n">
        <f aca="false">G569</f>
        <v>90</v>
      </c>
      <c r="H568" s="216" t="n">
        <f aca="false">H569</f>
        <v>90</v>
      </c>
      <c r="I568" s="217" t="n">
        <f aca="false">H568/G568*100</f>
        <v>100</v>
      </c>
    </row>
    <row r="569" s="210" customFormat="true" ht="15" hidden="false" customHeight="false" outlineLevel="0" collapsed="false">
      <c r="A569" s="205" t="n">
        <f aca="false">A568+1</f>
        <v>561</v>
      </c>
      <c r="B569" s="78" t="s">
        <v>520</v>
      </c>
      <c r="C569" s="258" t="s">
        <v>740</v>
      </c>
      <c r="D569" s="227" t="n">
        <v>240</v>
      </c>
      <c r="E569" s="200" t="s">
        <v>521</v>
      </c>
      <c r="F569" s="216" t="n">
        <f aca="false">F570</f>
        <v>90</v>
      </c>
      <c r="G569" s="216" t="n">
        <f aca="false">G570</f>
        <v>90</v>
      </c>
      <c r="H569" s="216" t="n">
        <f aca="false">H570</f>
        <v>90</v>
      </c>
      <c r="I569" s="217" t="n">
        <f aca="false">H569/G569*100</f>
        <v>100</v>
      </c>
    </row>
    <row r="570" s="210" customFormat="true" ht="15" hidden="false" customHeight="false" outlineLevel="0" collapsed="false">
      <c r="A570" s="205" t="n">
        <f aca="false">A569+1</f>
        <v>562</v>
      </c>
      <c r="B570" s="78" t="s">
        <v>526</v>
      </c>
      <c r="C570" s="258" t="s">
        <v>740</v>
      </c>
      <c r="D570" s="227" t="n">
        <v>240</v>
      </c>
      <c r="E570" s="200" t="s">
        <v>527</v>
      </c>
      <c r="F570" s="216" t="n">
        <f aca="false">'Прил. 4 (Расходы 2024) '!G336</f>
        <v>90</v>
      </c>
      <c r="G570" s="216" t="n">
        <f aca="false">'Прил. 4 (Расходы 2024) '!H336</f>
        <v>90</v>
      </c>
      <c r="H570" s="216" t="n">
        <f aca="false">'Прил. 4 (Расходы 2024) '!I336</f>
        <v>90</v>
      </c>
      <c r="I570" s="217" t="n">
        <f aca="false">H570/G570*100</f>
        <v>100</v>
      </c>
    </row>
    <row r="571" s="210" customFormat="true" ht="60" hidden="false" customHeight="false" outlineLevel="0" collapsed="false">
      <c r="A571" s="205" t="n">
        <f aca="false">A570+1</f>
        <v>563</v>
      </c>
      <c r="B571" s="257" t="s">
        <v>1042</v>
      </c>
      <c r="C571" s="258" t="s">
        <v>742</v>
      </c>
      <c r="D571" s="227"/>
      <c r="E571" s="200"/>
      <c r="F571" s="216" t="n">
        <f aca="false">F572</f>
        <v>20</v>
      </c>
      <c r="G571" s="216" t="n">
        <f aca="false">G572</f>
        <v>20</v>
      </c>
      <c r="H571" s="216" t="n">
        <f aca="false">H572</f>
        <v>19.6</v>
      </c>
      <c r="I571" s="217" t="n">
        <f aca="false">H571/G571*100</f>
        <v>98</v>
      </c>
    </row>
    <row r="572" s="210" customFormat="true" ht="15" hidden="false" customHeight="false" outlineLevel="0" collapsed="false">
      <c r="A572" s="205" t="n">
        <f aca="false">A571+1</f>
        <v>564</v>
      </c>
      <c r="B572" s="213" t="s">
        <v>569</v>
      </c>
      <c r="C572" s="258" t="s">
        <v>742</v>
      </c>
      <c r="D572" s="227" t="n">
        <v>200</v>
      </c>
      <c r="E572" s="200"/>
      <c r="F572" s="216" t="n">
        <f aca="false">F573</f>
        <v>20</v>
      </c>
      <c r="G572" s="216" t="n">
        <f aca="false">G573</f>
        <v>20</v>
      </c>
      <c r="H572" s="216" t="n">
        <f aca="false">H573</f>
        <v>19.6</v>
      </c>
      <c r="I572" s="217" t="n">
        <f aca="false">H572/G572*100</f>
        <v>98</v>
      </c>
    </row>
    <row r="573" s="210" customFormat="true" ht="15" hidden="false" customHeight="false" outlineLevel="0" collapsed="false">
      <c r="A573" s="205" t="n">
        <f aca="false">A572+1</f>
        <v>565</v>
      </c>
      <c r="B573" s="165" t="s">
        <v>570</v>
      </c>
      <c r="C573" s="258" t="s">
        <v>742</v>
      </c>
      <c r="D573" s="227" t="n">
        <v>240</v>
      </c>
      <c r="E573" s="200"/>
      <c r="F573" s="216" t="n">
        <f aca="false">F574</f>
        <v>20</v>
      </c>
      <c r="G573" s="216" t="n">
        <f aca="false">G574</f>
        <v>20</v>
      </c>
      <c r="H573" s="216" t="n">
        <f aca="false">H574</f>
        <v>19.6</v>
      </c>
      <c r="I573" s="217" t="n">
        <f aca="false">H573/G573*100</f>
        <v>98</v>
      </c>
    </row>
    <row r="574" s="210" customFormat="true" ht="15" hidden="false" customHeight="false" outlineLevel="0" collapsed="false">
      <c r="A574" s="205" t="n">
        <f aca="false">A573+1</f>
        <v>566</v>
      </c>
      <c r="B574" s="78" t="s">
        <v>520</v>
      </c>
      <c r="C574" s="258" t="s">
        <v>742</v>
      </c>
      <c r="D574" s="227" t="n">
        <v>240</v>
      </c>
      <c r="E574" s="200" t="s">
        <v>521</v>
      </c>
      <c r="F574" s="216" t="n">
        <f aca="false">F575</f>
        <v>20</v>
      </c>
      <c r="G574" s="216" t="n">
        <f aca="false">G575</f>
        <v>20</v>
      </c>
      <c r="H574" s="216" t="n">
        <f aca="false">H575</f>
        <v>19.6</v>
      </c>
      <c r="I574" s="217" t="n">
        <f aca="false">H574/G574*100</f>
        <v>98</v>
      </c>
    </row>
    <row r="575" s="210" customFormat="true" ht="15" hidden="false" customHeight="false" outlineLevel="0" collapsed="false">
      <c r="A575" s="205" t="n">
        <f aca="false">A574+1</f>
        <v>567</v>
      </c>
      <c r="B575" s="78" t="s">
        <v>526</v>
      </c>
      <c r="C575" s="258" t="s">
        <v>742</v>
      </c>
      <c r="D575" s="227" t="n">
        <v>240</v>
      </c>
      <c r="E575" s="200" t="s">
        <v>527</v>
      </c>
      <c r="F575" s="216" t="n">
        <f aca="false">'Прил. 4 (Расходы 2024) '!G339</f>
        <v>20</v>
      </c>
      <c r="G575" s="216" t="n">
        <f aca="false">'Прил. 4 (Расходы 2024) '!H339</f>
        <v>20</v>
      </c>
      <c r="H575" s="216" t="n">
        <f aca="false">'Прил. 4 (Расходы 2024) '!I339</f>
        <v>19.6</v>
      </c>
      <c r="I575" s="217" t="n">
        <f aca="false">H575/G575*100</f>
        <v>98</v>
      </c>
    </row>
    <row r="576" s="210" customFormat="true" ht="60" hidden="false" customHeight="false" outlineLevel="0" collapsed="false">
      <c r="A576" s="205" t="n">
        <f aca="false">A575+1</f>
        <v>568</v>
      </c>
      <c r="B576" s="78" t="s">
        <v>724</v>
      </c>
      <c r="C576" s="115" t="s">
        <v>725</v>
      </c>
      <c r="D576" s="227"/>
      <c r="E576" s="200"/>
      <c r="F576" s="216" t="n">
        <f aca="false">F577</f>
        <v>5055</v>
      </c>
      <c r="G576" s="216" t="n">
        <f aca="false">G577</f>
        <v>5055</v>
      </c>
      <c r="H576" s="216" t="n">
        <f aca="false">H577</f>
        <v>5050</v>
      </c>
      <c r="I576" s="217" t="n">
        <f aca="false">H576/G576*100</f>
        <v>99.9010880316518</v>
      </c>
    </row>
    <row r="577" s="210" customFormat="true" ht="15.75" hidden="false" customHeight="false" outlineLevel="0" collapsed="false">
      <c r="A577" s="205" t="n">
        <f aca="false">A576+1</f>
        <v>569</v>
      </c>
      <c r="B577" s="213" t="s">
        <v>569</v>
      </c>
      <c r="C577" s="115" t="s">
        <v>725</v>
      </c>
      <c r="D577" s="227" t="n">
        <v>200</v>
      </c>
      <c r="E577" s="200"/>
      <c r="F577" s="216" t="n">
        <f aca="false">F578</f>
        <v>5055</v>
      </c>
      <c r="G577" s="216" t="n">
        <f aca="false">G578</f>
        <v>5055</v>
      </c>
      <c r="H577" s="216" t="n">
        <f aca="false">H578</f>
        <v>5050</v>
      </c>
      <c r="I577" s="217" t="n">
        <f aca="false">H577/G577*100</f>
        <v>99.9010880316518</v>
      </c>
    </row>
    <row r="578" s="210" customFormat="true" ht="15.75" hidden="false" customHeight="false" outlineLevel="0" collapsed="false">
      <c r="A578" s="205" t="n">
        <f aca="false">A577+1</f>
        <v>570</v>
      </c>
      <c r="B578" s="165" t="s">
        <v>570</v>
      </c>
      <c r="C578" s="115" t="s">
        <v>725</v>
      </c>
      <c r="D578" s="227" t="n">
        <v>240</v>
      </c>
      <c r="E578" s="200"/>
      <c r="F578" s="216" t="n">
        <f aca="false">F579</f>
        <v>5055</v>
      </c>
      <c r="G578" s="216" t="n">
        <f aca="false">G579</f>
        <v>5055</v>
      </c>
      <c r="H578" s="216" t="n">
        <f aca="false">H579</f>
        <v>5050</v>
      </c>
      <c r="I578" s="217" t="n">
        <f aca="false">H578/G578*100</f>
        <v>99.9010880316518</v>
      </c>
    </row>
    <row r="579" s="210" customFormat="true" ht="15.75" hidden="false" customHeight="false" outlineLevel="0" collapsed="false">
      <c r="A579" s="205" t="n">
        <f aca="false">A578+1</f>
        <v>571</v>
      </c>
      <c r="B579" s="78" t="s">
        <v>520</v>
      </c>
      <c r="C579" s="115" t="s">
        <v>725</v>
      </c>
      <c r="D579" s="227" t="n">
        <v>240</v>
      </c>
      <c r="E579" s="200" t="s">
        <v>521</v>
      </c>
      <c r="F579" s="216" t="n">
        <f aca="false">F580</f>
        <v>5055</v>
      </c>
      <c r="G579" s="216" t="n">
        <f aca="false">G580</f>
        <v>5055</v>
      </c>
      <c r="H579" s="216" t="n">
        <f aca="false">H580</f>
        <v>5050</v>
      </c>
      <c r="I579" s="217" t="n">
        <f aca="false">H579/G579*100</f>
        <v>99.9010880316518</v>
      </c>
    </row>
    <row r="580" s="210" customFormat="true" ht="15.75" hidden="false" customHeight="false" outlineLevel="0" collapsed="false">
      <c r="A580" s="205" t="n">
        <f aca="false">A579+1</f>
        <v>572</v>
      </c>
      <c r="B580" s="213" t="s">
        <v>524</v>
      </c>
      <c r="C580" s="115" t="s">
        <v>725</v>
      </c>
      <c r="D580" s="227" t="n">
        <v>240</v>
      </c>
      <c r="E580" s="200" t="s">
        <v>525</v>
      </c>
      <c r="F580" s="216" t="n">
        <f aca="false">'Прил. 4 (Расходы 2024) '!G294</f>
        <v>5055</v>
      </c>
      <c r="G580" s="216" t="n">
        <f aca="false">'Прил. 4 (Расходы 2024) '!H294</f>
        <v>5055</v>
      </c>
      <c r="H580" s="216" t="n">
        <f aca="false">'Прил. 4 (Расходы 2024) '!I294</f>
        <v>5050</v>
      </c>
      <c r="I580" s="217" t="n">
        <f aca="false">H580/G580*100</f>
        <v>99.9010880316518</v>
      </c>
    </row>
    <row r="581" s="210" customFormat="true" ht="60" hidden="false" customHeight="false" outlineLevel="0" collapsed="false">
      <c r="A581" s="205" t="n">
        <f aca="false">A580+1</f>
        <v>573</v>
      </c>
      <c r="B581" s="78" t="s">
        <v>722</v>
      </c>
      <c r="C581" s="122" t="s">
        <v>723</v>
      </c>
      <c r="D581" s="227"/>
      <c r="E581" s="200"/>
      <c r="F581" s="216" t="n">
        <f aca="false">F582</f>
        <v>1215.8</v>
      </c>
      <c r="G581" s="216" t="n">
        <f aca="false">G582</f>
        <v>1215.8</v>
      </c>
      <c r="H581" s="216" t="n">
        <f aca="false">H582</f>
        <v>1215.8</v>
      </c>
      <c r="I581" s="217" t="n">
        <f aca="false">H581/G581*100</f>
        <v>100</v>
      </c>
    </row>
    <row r="582" s="210" customFormat="true" ht="15" hidden="false" customHeight="false" outlineLevel="0" collapsed="false">
      <c r="A582" s="205" t="n">
        <f aca="false">A581+1</f>
        <v>574</v>
      </c>
      <c r="B582" s="213" t="s">
        <v>569</v>
      </c>
      <c r="C582" s="122" t="s">
        <v>723</v>
      </c>
      <c r="D582" s="227" t="n">
        <v>200</v>
      </c>
      <c r="E582" s="200"/>
      <c r="F582" s="216" t="n">
        <f aca="false">F583</f>
        <v>1215.8</v>
      </c>
      <c r="G582" s="216" t="n">
        <f aca="false">G583</f>
        <v>1215.8</v>
      </c>
      <c r="H582" s="216" t="n">
        <f aca="false">H583</f>
        <v>1215.8</v>
      </c>
      <c r="I582" s="217" t="n">
        <f aca="false">H582/G582*100</f>
        <v>100</v>
      </c>
    </row>
    <row r="583" s="210" customFormat="true" ht="15" hidden="false" customHeight="false" outlineLevel="0" collapsed="false">
      <c r="A583" s="205" t="n">
        <f aca="false">A582+1</f>
        <v>575</v>
      </c>
      <c r="B583" s="165" t="s">
        <v>570</v>
      </c>
      <c r="C583" s="122" t="s">
        <v>723</v>
      </c>
      <c r="D583" s="227" t="n">
        <v>240</v>
      </c>
      <c r="E583" s="200"/>
      <c r="F583" s="216" t="n">
        <f aca="false">F584</f>
        <v>1215.8</v>
      </c>
      <c r="G583" s="216" t="n">
        <f aca="false">G584</f>
        <v>1215.8</v>
      </c>
      <c r="H583" s="216" t="n">
        <f aca="false">H584</f>
        <v>1215.8</v>
      </c>
      <c r="I583" s="217" t="n">
        <f aca="false">H583/G583*100</f>
        <v>100</v>
      </c>
    </row>
    <row r="584" s="210" customFormat="true" ht="15" hidden="false" customHeight="false" outlineLevel="0" collapsed="false">
      <c r="A584" s="205" t="n">
        <f aca="false">A583+1</f>
        <v>576</v>
      </c>
      <c r="B584" s="78" t="s">
        <v>520</v>
      </c>
      <c r="C584" s="122" t="s">
        <v>723</v>
      </c>
      <c r="D584" s="227" t="n">
        <v>240</v>
      </c>
      <c r="E584" s="200" t="s">
        <v>521</v>
      </c>
      <c r="F584" s="216" t="n">
        <f aca="false">F585</f>
        <v>1215.8</v>
      </c>
      <c r="G584" s="216" t="n">
        <f aca="false">G585</f>
        <v>1215.8</v>
      </c>
      <c r="H584" s="216" t="n">
        <f aca="false">H585</f>
        <v>1215.8</v>
      </c>
      <c r="I584" s="217" t="n">
        <f aca="false">H584/G584*100</f>
        <v>100</v>
      </c>
    </row>
    <row r="585" s="210" customFormat="true" ht="15" hidden="false" customHeight="false" outlineLevel="0" collapsed="false">
      <c r="A585" s="205" t="n">
        <f aca="false">A584+1</f>
        <v>577</v>
      </c>
      <c r="B585" s="213" t="s">
        <v>524</v>
      </c>
      <c r="C585" s="122" t="s">
        <v>723</v>
      </c>
      <c r="D585" s="227" t="n">
        <v>240</v>
      </c>
      <c r="E585" s="200" t="s">
        <v>525</v>
      </c>
      <c r="F585" s="216" t="n">
        <f aca="false">'Прил. 4 (Расходы 2024) '!G291</f>
        <v>1215.8</v>
      </c>
      <c r="G585" s="216" t="n">
        <f aca="false">'Прил. 4 (Расходы 2024) '!H291</f>
        <v>1215.8</v>
      </c>
      <c r="H585" s="216" t="n">
        <f aca="false">'Прил. 4 (Расходы 2024) '!I291</f>
        <v>1215.8</v>
      </c>
      <c r="I585" s="217" t="n">
        <f aca="false">H585/G585*100</f>
        <v>100</v>
      </c>
    </row>
    <row r="586" s="210" customFormat="true" ht="60" hidden="false" customHeight="false" outlineLevel="0" collapsed="false">
      <c r="A586" s="205" t="n">
        <f aca="false">A585+1</f>
        <v>578</v>
      </c>
      <c r="B586" s="78" t="s">
        <v>726</v>
      </c>
      <c r="C586" s="123" t="s">
        <v>727</v>
      </c>
      <c r="D586" s="227"/>
      <c r="E586" s="200"/>
      <c r="F586" s="216" t="n">
        <f aca="false">F587</f>
        <v>4050</v>
      </c>
      <c r="G586" s="216" t="n">
        <f aca="false">G587</f>
        <v>4050</v>
      </c>
      <c r="H586" s="216" t="n">
        <f aca="false">H587</f>
        <v>4050</v>
      </c>
      <c r="I586" s="217" t="n">
        <f aca="false">H586/G586*100</f>
        <v>100</v>
      </c>
    </row>
    <row r="587" s="210" customFormat="true" ht="15" hidden="false" customHeight="false" outlineLevel="0" collapsed="false">
      <c r="A587" s="205" t="n">
        <f aca="false">A586+1</f>
        <v>579</v>
      </c>
      <c r="B587" s="213" t="s">
        <v>569</v>
      </c>
      <c r="C587" s="123" t="s">
        <v>727</v>
      </c>
      <c r="D587" s="227" t="n">
        <v>200</v>
      </c>
      <c r="E587" s="200"/>
      <c r="F587" s="216" t="n">
        <f aca="false">F588</f>
        <v>4050</v>
      </c>
      <c r="G587" s="216" t="n">
        <f aca="false">G588</f>
        <v>4050</v>
      </c>
      <c r="H587" s="216" t="n">
        <f aca="false">H588</f>
        <v>4050</v>
      </c>
      <c r="I587" s="217" t="n">
        <f aca="false">H587/G587*100</f>
        <v>100</v>
      </c>
    </row>
    <row r="588" s="210" customFormat="true" ht="15" hidden="false" customHeight="false" outlineLevel="0" collapsed="false">
      <c r="A588" s="205" t="n">
        <f aca="false">A587+1</f>
        <v>580</v>
      </c>
      <c r="B588" s="165" t="s">
        <v>570</v>
      </c>
      <c r="C588" s="123" t="s">
        <v>727</v>
      </c>
      <c r="D588" s="227" t="n">
        <v>240</v>
      </c>
      <c r="E588" s="200"/>
      <c r="F588" s="216" t="n">
        <f aca="false">F589</f>
        <v>4050</v>
      </c>
      <c r="G588" s="216" t="n">
        <f aca="false">G589</f>
        <v>4050</v>
      </c>
      <c r="H588" s="216" t="n">
        <f aca="false">H589</f>
        <v>4050</v>
      </c>
      <c r="I588" s="217" t="n">
        <f aca="false">H588/G588*100</f>
        <v>100</v>
      </c>
    </row>
    <row r="589" s="210" customFormat="true" ht="15" hidden="false" customHeight="false" outlineLevel="0" collapsed="false">
      <c r="A589" s="205" t="n">
        <f aca="false">A588+1</f>
        <v>581</v>
      </c>
      <c r="B589" s="78" t="s">
        <v>520</v>
      </c>
      <c r="C589" s="123" t="s">
        <v>727</v>
      </c>
      <c r="D589" s="227" t="n">
        <v>240</v>
      </c>
      <c r="E589" s="200" t="s">
        <v>521</v>
      </c>
      <c r="F589" s="216" t="n">
        <f aca="false">F590</f>
        <v>4050</v>
      </c>
      <c r="G589" s="216" t="n">
        <f aca="false">G590</f>
        <v>4050</v>
      </c>
      <c r="H589" s="216" t="n">
        <f aca="false">H590</f>
        <v>4050</v>
      </c>
      <c r="I589" s="217" t="n">
        <f aca="false">H589/G589*100</f>
        <v>100</v>
      </c>
    </row>
    <row r="590" s="210" customFormat="true" ht="15" hidden="false" customHeight="false" outlineLevel="0" collapsed="false">
      <c r="A590" s="205" t="n">
        <f aca="false">A589+1</f>
        <v>582</v>
      </c>
      <c r="B590" s="213" t="s">
        <v>524</v>
      </c>
      <c r="C590" s="123" t="s">
        <v>727</v>
      </c>
      <c r="D590" s="227" t="n">
        <v>240</v>
      </c>
      <c r="E590" s="200" t="s">
        <v>525</v>
      </c>
      <c r="F590" s="216" t="n">
        <f aca="false">'Прил. 4 (Расходы 2024) '!G297</f>
        <v>4050</v>
      </c>
      <c r="G590" s="216" t="n">
        <f aca="false">'Прил. 4 (Расходы 2024) '!H297</f>
        <v>4050</v>
      </c>
      <c r="H590" s="216" t="n">
        <f aca="false">'Прил. 4 (Расходы 2024) '!I297</f>
        <v>4050</v>
      </c>
      <c r="I590" s="217" t="n">
        <f aca="false">H590/G590*100</f>
        <v>100</v>
      </c>
    </row>
    <row r="591" s="210" customFormat="true" ht="15" hidden="false" customHeight="false" outlineLevel="0" collapsed="false">
      <c r="A591" s="205" t="n">
        <f aca="false">A590+1</f>
        <v>583</v>
      </c>
      <c r="B591" s="255" t="s">
        <v>712</v>
      </c>
      <c r="C591" s="260" t="s">
        <v>713</v>
      </c>
      <c r="D591" s="261"/>
      <c r="E591" s="200"/>
      <c r="F591" s="208" t="n">
        <f aca="false">F621+F630+F639+F648+F604+F653+F598+F592+F658</f>
        <v>43493.5</v>
      </c>
      <c r="G591" s="208" t="n">
        <f aca="false">G621+G630+G639+G648+G604+G653+G598+G592+G658</f>
        <v>43493.3</v>
      </c>
      <c r="H591" s="208" t="n">
        <f aca="false">H621+H630+H639+H648+H604+H653+H598+H592+H658</f>
        <v>42943.4</v>
      </c>
      <c r="I591" s="209" t="n">
        <f aca="false">H591/G591*100</f>
        <v>98.7356673326696</v>
      </c>
    </row>
    <row r="592" s="210" customFormat="true" ht="60" hidden="false" customHeight="false" outlineLevel="0" collapsed="false">
      <c r="A592" s="205" t="n">
        <f aca="false">A591+1</f>
        <v>584</v>
      </c>
      <c r="B592" s="78" t="s">
        <v>714</v>
      </c>
      <c r="C592" s="115" t="s">
        <v>715</v>
      </c>
      <c r="D592" s="225"/>
      <c r="E592" s="200"/>
      <c r="F592" s="216" t="n">
        <f aca="false">F593</f>
        <v>1063.8</v>
      </c>
      <c r="G592" s="216" t="n">
        <f aca="false">G593</f>
        <v>1063.8</v>
      </c>
      <c r="H592" s="216" t="n">
        <f aca="false">H593</f>
        <v>1063.8</v>
      </c>
      <c r="I592" s="217" t="n">
        <f aca="false">H592/G592*100</f>
        <v>100</v>
      </c>
    </row>
    <row r="593" s="210" customFormat="true" ht="45" hidden="false" customHeight="false" outlineLevel="0" collapsed="false">
      <c r="A593" s="205" t="n">
        <f aca="false">A592+1</f>
        <v>585</v>
      </c>
      <c r="B593" s="165" t="s">
        <v>552</v>
      </c>
      <c r="C593" s="115" t="s">
        <v>715</v>
      </c>
      <c r="D593" s="225" t="n">
        <v>100</v>
      </c>
      <c r="E593" s="200"/>
      <c r="F593" s="216" t="n">
        <f aca="false">F594</f>
        <v>1063.8</v>
      </c>
      <c r="G593" s="216" t="n">
        <f aca="false">G594</f>
        <v>1063.8</v>
      </c>
      <c r="H593" s="216" t="n">
        <f aca="false">H594</f>
        <v>1063.8</v>
      </c>
      <c r="I593" s="217" t="n">
        <f aca="false">H593/G593*100</f>
        <v>100</v>
      </c>
    </row>
    <row r="594" s="210" customFormat="true" ht="15.75" hidden="false" customHeight="false" outlineLevel="0" collapsed="false">
      <c r="A594" s="205" t="n">
        <f aca="false">A593+1</f>
        <v>586</v>
      </c>
      <c r="B594" s="165" t="s">
        <v>677</v>
      </c>
      <c r="C594" s="115" t="s">
        <v>715</v>
      </c>
      <c r="D594" s="225" t="n">
        <v>110</v>
      </c>
      <c r="E594" s="200"/>
      <c r="F594" s="226" t="n">
        <f aca="false">F595</f>
        <v>1063.8</v>
      </c>
      <c r="G594" s="226" t="n">
        <f aca="false">G595</f>
        <v>1063.8</v>
      </c>
      <c r="H594" s="226" t="n">
        <f aca="false">H595</f>
        <v>1063.8</v>
      </c>
      <c r="I594" s="217" t="n">
        <f aca="false">H594/G594*100</f>
        <v>100</v>
      </c>
    </row>
    <row r="595" s="210" customFormat="true" ht="15.75" hidden="false" customHeight="false" outlineLevel="0" collapsed="false">
      <c r="A595" s="205" t="n">
        <f aca="false">A594+1</f>
        <v>587</v>
      </c>
      <c r="B595" s="78" t="s">
        <v>520</v>
      </c>
      <c r="C595" s="115" t="s">
        <v>715</v>
      </c>
      <c r="D595" s="225" t="n">
        <v>110</v>
      </c>
      <c r="E595" s="200" t="s">
        <v>521</v>
      </c>
      <c r="F595" s="226" t="n">
        <f aca="false">F596+F597</f>
        <v>1063.8</v>
      </c>
      <c r="G595" s="226" t="n">
        <f aca="false">G596+G597</f>
        <v>1063.8</v>
      </c>
      <c r="H595" s="226" t="n">
        <f aca="false">H596+H597</f>
        <v>1063.8</v>
      </c>
      <c r="I595" s="217" t="n">
        <f aca="false">H595/G595*100</f>
        <v>100</v>
      </c>
    </row>
    <row r="596" s="210" customFormat="true" ht="15.75" hidden="false" customHeight="false" outlineLevel="0" collapsed="false">
      <c r="A596" s="205" t="n">
        <f aca="false">A595+1</f>
        <v>588</v>
      </c>
      <c r="B596" s="78" t="s">
        <v>522</v>
      </c>
      <c r="C596" s="115" t="s">
        <v>715</v>
      </c>
      <c r="D596" s="225" t="n">
        <v>110</v>
      </c>
      <c r="E596" s="200" t="s">
        <v>523</v>
      </c>
      <c r="F596" s="226" t="n">
        <f aca="false">'Прил. 4 (Расходы 2024) '!G275</f>
        <v>604.4</v>
      </c>
      <c r="G596" s="226" t="n">
        <f aca="false">'Прил. 4 (Расходы 2024) '!H275</f>
        <v>604.4</v>
      </c>
      <c r="H596" s="226" t="n">
        <f aca="false">'Прил. 4 (Расходы 2024) '!I275</f>
        <v>604.4</v>
      </c>
      <c r="I596" s="217" t="n">
        <f aca="false">H596/G596*100</f>
        <v>100</v>
      </c>
    </row>
    <row r="597" s="210" customFormat="true" ht="15.75" hidden="false" customHeight="false" outlineLevel="0" collapsed="false">
      <c r="A597" s="205" t="n">
        <f aca="false">A596+1</f>
        <v>589</v>
      </c>
      <c r="B597" s="213" t="s">
        <v>524</v>
      </c>
      <c r="C597" s="115" t="s">
        <v>715</v>
      </c>
      <c r="D597" s="225" t="n">
        <v>110</v>
      </c>
      <c r="E597" s="200" t="s">
        <v>525</v>
      </c>
      <c r="F597" s="226" t="n">
        <f aca="false">'Прил. 4 (Расходы 2024) '!G301</f>
        <v>459.4</v>
      </c>
      <c r="G597" s="226" t="n">
        <f aca="false">'Прил. 4 (Расходы 2024) '!H301</f>
        <v>459.4</v>
      </c>
      <c r="H597" s="226" t="n">
        <f aca="false">'Прил. 4 (Расходы 2024) '!I301</f>
        <v>459.4</v>
      </c>
      <c r="I597" s="217" t="n">
        <f aca="false">H597/G597*100</f>
        <v>100</v>
      </c>
    </row>
    <row r="598" s="210" customFormat="true" ht="60" hidden="false" customHeight="false" outlineLevel="0" collapsed="false">
      <c r="A598" s="205" t="n">
        <f aca="false">A597+1</f>
        <v>590</v>
      </c>
      <c r="B598" s="78" t="s">
        <v>716</v>
      </c>
      <c r="C598" s="122" t="s">
        <v>717</v>
      </c>
      <c r="D598" s="225"/>
      <c r="E598" s="200"/>
      <c r="F598" s="216" t="n">
        <f aca="false">F599</f>
        <v>3844</v>
      </c>
      <c r="G598" s="216" t="n">
        <f aca="false">G599</f>
        <v>3844</v>
      </c>
      <c r="H598" s="216" t="n">
        <f aca="false">H599</f>
        <v>3844</v>
      </c>
      <c r="I598" s="217" t="n">
        <f aca="false">H598/G598*100</f>
        <v>100</v>
      </c>
    </row>
    <row r="599" s="210" customFormat="true" ht="45" hidden="false" customHeight="false" outlineLevel="0" collapsed="false">
      <c r="A599" s="205" t="n">
        <f aca="false">A598+1</f>
        <v>591</v>
      </c>
      <c r="B599" s="165" t="s">
        <v>552</v>
      </c>
      <c r="C599" s="122" t="s">
        <v>717</v>
      </c>
      <c r="D599" s="225" t="n">
        <v>100</v>
      </c>
      <c r="E599" s="200"/>
      <c r="F599" s="216" t="n">
        <f aca="false">F600</f>
        <v>3844</v>
      </c>
      <c r="G599" s="216" t="n">
        <f aca="false">G600</f>
        <v>3844</v>
      </c>
      <c r="H599" s="216" t="n">
        <f aca="false">H600</f>
        <v>3844</v>
      </c>
      <c r="I599" s="217" t="n">
        <f aca="false">H599/G599*100</f>
        <v>100</v>
      </c>
    </row>
    <row r="600" s="210" customFormat="true" ht="15" hidden="false" customHeight="false" outlineLevel="0" collapsed="false">
      <c r="A600" s="205" t="n">
        <f aca="false">A599+1</f>
        <v>592</v>
      </c>
      <c r="B600" s="165" t="s">
        <v>677</v>
      </c>
      <c r="C600" s="122" t="s">
        <v>717</v>
      </c>
      <c r="D600" s="225" t="n">
        <v>110</v>
      </c>
      <c r="E600" s="200"/>
      <c r="F600" s="226" t="n">
        <f aca="false">F601</f>
        <v>3844</v>
      </c>
      <c r="G600" s="226" t="n">
        <f aca="false">G601</f>
        <v>3844</v>
      </c>
      <c r="H600" s="226" t="n">
        <f aca="false">H601</f>
        <v>3844</v>
      </c>
      <c r="I600" s="217" t="n">
        <f aca="false">H600/G600*100</f>
        <v>100</v>
      </c>
    </row>
    <row r="601" s="210" customFormat="true" ht="15" hidden="false" customHeight="false" outlineLevel="0" collapsed="false">
      <c r="A601" s="205" t="n">
        <f aca="false">A600+1</f>
        <v>593</v>
      </c>
      <c r="B601" s="78" t="s">
        <v>520</v>
      </c>
      <c r="C601" s="122" t="s">
        <v>717</v>
      </c>
      <c r="D601" s="225" t="n">
        <v>110</v>
      </c>
      <c r="E601" s="200" t="s">
        <v>521</v>
      </c>
      <c r="F601" s="226" t="n">
        <f aca="false">F602+F603</f>
        <v>3844</v>
      </c>
      <c r="G601" s="226" t="n">
        <f aca="false">G602+G603</f>
        <v>3844</v>
      </c>
      <c r="H601" s="226" t="n">
        <f aca="false">H602+H603</f>
        <v>3844</v>
      </c>
      <c r="I601" s="217" t="n">
        <f aca="false">H601/G601*100</f>
        <v>100</v>
      </c>
    </row>
    <row r="602" s="210" customFormat="true" ht="15" hidden="false" customHeight="false" outlineLevel="0" collapsed="false">
      <c r="A602" s="205" t="n">
        <f aca="false">A601+1</f>
        <v>594</v>
      </c>
      <c r="B602" s="78" t="s">
        <v>522</v>
      </c>
      <c r="C602" s="122" t="s">
        <v>717</v>
      </c>
      <c r="D602" s="225" t="n">
        <v>110</v>
      </c>
      <c r="E602" s="200" t="s">
        <v>523</v>
      </c>
      <c r="F602" s="226" t="n">
        <f aca="false">'Прил. 4 (Расходы 2024) '!G278</f>
        <v>2430.3</v>
      </c>
      <c r="G602" s="226" t="n">
        <f aca="false">'Прил. 4 (Расходы 2024) '!H278</f>
        <v>2430.3</v>
      </c>
      <c r="H602" s="226" t="n">
        <f aca="false">'Прил. 4 (Расходы 2024) '!I278</f>
        <v>2430.3</v>
      </c>
      <c r="I602" s="217" t="n">
        <f aca="false">H602/G602*100</f>
        <v>100</v>
      </c>
    </row>
    <row r="603" s="210" customFormat="true" ht="15" hidden="false" customHeight="false" outlineLevel="0" collapsed="false">
      <c r="A603" s="205" t="n">
        <f aca="false">A602+1</f>
        <v>595</v>
      </c>
      <c r="B603" s="213" t="s">
        <v>524</v>
      </c>
      <c r="C603" s="122" t="s">
        <v>717</v>
      </c>
      <c r="D603" s="225" t="n">
        <v>110</v>
      </c>
      <c r="E603" s="200" t="s">
        <v>525</v>
      </c>
      <c r="F603" s="226" t="n">
        <f aca="false">'Прил. 4 (Расходы 2024) '!G304</f>
        <v>1413.7</v>
      </c>
      <c r="G603" s="226" t="n">
        <f aca="false">'Прил. 4 (Расходы 2024) '!H304</f>
        <v>1413.7</v>
      </c>
      <c r="H603" s="226" t="n">
        <f aca="false">'Прил. 4 (Расходы 2024) '!I304</f>
        <v>1413.7</v>
      </c>
      <c r="I603" s="217" t="n">
        <f aca="false">H603/G603*100</f>
        <v>100</v>
      </c>
    </row>
    <row r="604" s="210" customFormat="true" ht="60" hidden="false" customHeight="false" outlineLevel="0" collapsed="false">
      <c r="A604" s="205" t="n">
        <f aca="false">A603+1</f>
        <v>596</v>
      </c>
      <c r="B604" s="257" t="s">
        <v>1043</v>
      </c>
      <c r="C604" s="245" t="s">
        <v>719</v>
      </c>
      <c r="D604" s="225"/>
      <c r="E604" s="200"/>
      <c r="F604" s="216" t="n">
        <f aca="false">F605+F610+F615</f>
        <v>37132.6</v>
      </c>
      <c r="G604" s="216" t="n">
        <f aca="false">G605+G610+G615</f>
        <v>37132.6</v>
      </c>
      <c r="H604" s="216" t="n">
        <f aca="false">H605+H610+H615</f>
        <v>36583.7</v>
      </c>
      <c r="I604" s="217" t="n">
        <f aca="false">H604/G604*100</f>
        <v>98.521784092684</v>
      </c>
    </row>
    <row r="605" s="210" customFormat="true" ht="45" hidden="false" customHeight="false" outlineLevel="0" collapsed="false">
      <c r="A605" s="205" t="n">
        <f aca="false">A604+1</f>
        <v>597</v>
      </c>
      <c r="B605" s="165" t="s">
        <v>552</v>
      </c>
      <c r="C605" s="245" t="s">
        <v>719</v>
      </c>
      <c r="D605" s="225" t="n">
        <v>100</v>
      </c>
      <c r="E605" s="200"/>
      <c r="F605" s="216" t="n">
        <f aca="false">F606</f>
        <v>29027</v>
      </c>
      <c r="G605" s="216" t="n">
        <f aca="false">G606</f>
        <v>29027</v>
      </c>
      <c r="H605" s="216" t="n">
        <f aca="false">H606</f>
        <v>28910.8</v>
      </c>
      <c r="I605" s="217" t="n">
        <f aca="false">H605/G605*100</f>
        <v>99.5996830537086</v>
      </c>
    </row>
    <row r="606" s="210" customFormat="true" ht="15" hidden="false" customHeight="false" outlineLevel="0" collapsed="false">
      <c r="A606" s="205" t="n">
        <f aca="false">A605+1</f>
        <v>598</v>
      </c>
      <c r="B606" s="165" t="s">
        <v>677</v>
      </c>
      <c r="C606" s="245" t="s">
        <v>719</v>
      </c>
      <c r="D606" s="225" t="n">
        <v>110</v>
      </c>
      <c r="E606" s="200"/>
      <c r="F606" s="226" t="n">
        <f aca="false">F607</f>
        <v>29027</v>
      </c>
      <c r="G606" s="226" t="n">
        <f aca="false">G607</f>
        <v>29027</v>
      </c>
      <c r="H606" s="226" t="n">
        <f aca="false">H607</f>
        <v>28910.8</v>
      </c>
      <c r="I606" s="217" t="n">
        <f aca="false">H606/G606*100</f>
        <v>99.5996830537086</v>
      </c>
    </row>
    <row r="607" s="210" customFormat="true" ht="15" hidden="false" customHeight="false" outlineLevel="0" collapsed="false">
      <c r="A607" s="205" t="n">
        <f aca="false">A606+1</f>
        <v>599</v>
      </c>
      <c r="B607" s="78" t="s">
        <v>520</v>
      </c>
      <c r="C607" s="245" t="s">
        <v>719</v>
      </c>
      <c r="D607" s="225" t="n">
        <v>110</v>
      </c>
      <c r="E607" s="200" t="s">
        <v>521</v>
      </c>
      <c r="F607" s="226" t="n">
        <f aca="false">F609+F608</f>
        <v>29027</v>
      </c>
      <c r="G607" s="226" t="n">
        <f aca="false">G609+G608</f>
        <v>29027</v>
      </c>
      <c r="H607" s="226" t="n">
        <f aca="false">H609+H608</f>
        <v>28910.8</v>
      </c>
      <c r="I607" s="217" t="n">
        <f aca="false">H607/G607*100</f>
        <v>99.5996830537086</v>
      </c>
    </row>
    <row r="608" s="210" customFormat="true" ht="15" hidden="false" customHeight="false" outlineLevel="0" collapsed="false">
      <c r="A608" s="205" t="n">
        <f aca="false">A607+1</f>
        <v>600</v>
      </c>
      <c r="B608" s="78" t="s">
        <v>522</v>
      </c>
      <c r="C608" s="245" t="s">
        <v>719</v>
      </c>
      <c r="D608" s="225" t="n">
        <v>110</v>
      </c>
      <c r="E608" s="200" t="s">
        <v>523</v>
      </c>
      <c r="F608" s="226" t="n">
        <f aca="false">'Прил. 4 (Расходы 2024) '!G281</f>
        <v>20483.5</v>
      </c>
      <c r="G608" s="226" t="n">
        <f aca="false">'Прил. 4 (Расходы 2024) '!H281</f>
        <v>20483.5</v>
      </c>
      <c r="H608" s="226" t="n">
        <f aca="false">'Прил. 4 (Расходы 2024) '!I281</f>
        <v>20408.5</v>
      </c>
      <c r="I608" s="217" t="n">
        <f aca="false">H608/G608*100</f>
        <v>99.6338516366832</v>
      </c>
    </row>
    <row r="609" s="210" customFormat="true" ht="15" hidden="false" customHeight="false" outlineLevel="0" collapsed="false">
      <c r="A609" s="205" t="n">
        <f aca="false">A608+1</f>
        <v>601</v>
      </c>
      <c r="B609" s="213" t="s">
        <v>524</v>
      </c>
      <c r="C609" s="245" t="s">
        <v>719</v>
      </c>
      <c r="D609" s="225" t="n">
        <v>110</v>
      </c>
      <c r="E609" s="200" t="s">
        <v>525</v>
      </c>
      <c r="F609" s="226" t="n">
        <f aca="false">'Прил. 4 (Расходы 2024) '!G307</f>
        <v>8543.5</v>
      </c>
      <c r="G609" s="226" t="n">
        <f aca="false">'Прил. 4 (Расходы 2024) '!H307</f>
        <v>8543.5</v>
      </c>
      <c r="H609" s="226" t="n">
        <f aca="false">'Прил. 4 (Расходы 2024) '!I307</f>
        <v>8502.3</v>
      </c>
      <c r="I609" s="217" t="n">
        <f aca="false">H609/G609*100</f>
        <v>99.517762041318</v>
      </c>
    </row>
    <row r="610" s="210" customFormat="true" ht="15" hidden="false" customHeight="false" outlineLevel="0" collapsed="false">
      <c r="A610" s="205" t="n">
        <f aca="false">A609+1</f>
        <v>602</v>
      </c>
      <c r="B610" s="213" t="s">
        <v>569</v>
      </c>
      <c r="C610" s="245" t="s">
        <v>719</v>
      </c>
      <c r="D610" s="225" t="n">
        <v>200</v>
      </c>
      <c r="E610" s="200"/>
      <c r="F610" s="226" t="n">
        <f aca="false">F611</f>
        <v>7893.5</v>
      </c>
      <c r="G610" s="226" t="n">
        <f aca="false">G611</f>
        <v>7893.5</v>
      </c>
      <c r="H610" s="226" t="n">
        <f aca="false">H611</f>
        <v>7460.8</v>
      </c>
      <c r="I610" s="217" t="n">
        <f aca="false">H610/G610*100</f>
        <v>94.5182745296763</v>
      </c>
    </row>
    <row r="611" s="210" customFormat="true" ht="15" hidden="false" customHeight="false" outlineLevel="0" collapsed="false">
      <c r="A611" s="205" t="n">
        <f aca="false">A610+1</f>
        <v>603</v>
      </c>
      <c r="B611" s="165" t="s">
        <v>570</v>
      </c>
      <c r="C611" s="245" t="s">
        <v>719</v>
      </c>
      <c r="D611" s="225" t="n">
        <v>240</v>
      </c>
      <c r="E611" s="200"/>
      <c r="F611" s="226" t="n">
        <f aca="false">F612</f>
        <v>7893.5</v>
      </c>
      <c r="G611" s="226" t="n">
        <f aca="false">G612</f>
        <v>7893.5</v>
      </c>
      <c r="H611" s="226" t="n">
        <f aca="false">H612</f>
        <v>7460.8</v>
      </c>
      <c r="I611" s="217" t="n">
        <f aca="false">H611/G611*100</f>
        <v>94.5182745296763</v>
      </c>
    </row>
    <row r="612" s="210" customFormat="true" ht="15" hidden="false" customHeight="false" outlineLevel="0" collapsed="false">
      <c r="A612" s="205" t="n">
        <f aca="false">A611+1</f>
        <v>604</v>
      </c>
      <c r="B612" s="78" t="s">
        <v>520</v>
      </c>
      <c r="C612" s="245" t="s">
        <v>719</v>
      </c>
      <c r="D612" s="225" t="n">
        <v>240</v>
      </c>
      <c r="E612" s="200" t="s">
        <v>521</v>
      </c>
      <c r="F612" s="226" t="n">
        <f aca="false">F614+F613</f>
        <v>7893.5</v>
      </c>
      <c r="G612" s="226" t="n">
        <f aca="false">G614+G613</f>
        <v>7893.5</v>
      </c>
      <c r="H612" s="226" t="n">
        <f aca="false">H614+H613</f>
        <v>7460.8</v>
      </c>
      <c r="I612" s="217" t="n">
        <f aca="false">H612/G612*100</f>
        <v>94.5182745296763</v>
      </c>
    </row>
    <row r="613" s="210" customFormat="true" ht="15" hidden="false" customHeight="false" outlineLevel="0" collapsed="false">
      <c r="A613" s="205" t="n">
        <f aca="false">A612+1</f>
        <v>605</v>
      </c>
      <c r="B613" s="78" t="s">
        <v>522</v>
      </c>
      <c r="C613" s="245" t="s">
        <v>719</v>
      </c>
      <c r="D613" s="225" t="n">
        <v>240</v>
      </c>
      <c r="E613" s="200" t="s">
        <v>523</v>
      </c>
      <c r="F613" s="226" t="n">
        <f aca="false">'Прил. 4 (Расходы 2024) '!G283</f>
        <v>3855.3</v>
      </c>
      <c r="G613" s="226" t="n">
        <f aca="false">'Прил. 4 (Расходы 2024) '!H283</f>
        <v>3855.3</v>
      </c>
      <c r="H613" s="226" t="n">
        <f aca="false">'Прил. 4 (Расходы 2024) '!I283</f>
        <v>3641.3</v>
      </c>
      <c r="I613" s="217" t="n">
        <f aca="false">H613/G613*100</f>
        <v>94.4491998028688</v>
      </c>
    </row>
    <row r="614" s="210" customFormat="true" ht="15" hidden="false" customHeight="false" outlineLevel="0" collapsed="false">
      <c r="A614" s="205" t="n">
        <f aca="false">A613+1</f>
        <v>606</v>
      </c>
      <c r="B614" s="213" t="s">
        <v>524</v>
      </c>
      <c r="C614" s="245" t="s">
        <v>719</v>
      </c>
      <c r="D614" s="225" t="n">
        <v>240</v>
      </c>
      <c r="E614" s="200" t="s">
        <v>525</v>
      </c>
      <c r="F614" s="226" t="n">
        <f aca="false">'Прил. 4 (Расходы 2024) '!G309</f>
        <v>4038.2</v>
      </c>
      <c r="G614" s="226" t="n">
        <f aca="false">'Прил. 4 (Расходы 2024) '!H309</f>
        <v>4038.2</v>
      </c>
      <c r="H614" s="226" t="n">
        <f aca="false">'Прил. 4 (Расходы 2024) '!I309</f>
        <v>3819.5</v>
      </c>
      <c r="I614" s="217" t="n">
        <f aca="false">H614/G614*100</f>
        <v>94.5842206923877</v>
      </c>
    </row>
    <row r="615" s="210" customFormat="true" ht="15" hidden="false" customHeight="false" outlineLevel="0" collapsed="false">
      <c r="A615" s="205" t="n">
        <f aca="false">A614+1</f>
        <v>607</v>
      </c>
      <c r="B615" s="78" t="s">
        <v>582</v>
      </c>
      <c r="C615" s="245" t="s">
        <v>719</v>
      </c>
      <c r="D615" s="225" t="n">
        <v>800</v>
      </c>
      <c r="E615" s="200"/>
      <c r="F615" s="226" t="n">
        <f aca="false">F616</f>
        <v>212.1</v>
      </c>
      <c r="G615" s="226" t="n">
        <f aca="false">G616</f>
        <v>212.1</v>
      </c>
      <c r="H615" s="226" t="n">
        <f aca="false">H616</f>
        <v>212.1</v>
      </c>
      <c r="I615" s="217" t="n">
        <f aca="false">H615/G615*100</f>
        <v>100</v>
      </c>
    </row>
    <row r="616" s="210" customFormat="true" ht="15" hidden="false" customHeight="false" outlineLevel="0" collapsed="false">
      <c r="A616" s="205" t="n">
        <f aca="false">A615+1</f>
        <v>608</v>
      </c>
      <c r="B616" s="78" t="s">
        <v>586</v>
      </c>
      <c r="C616" s="245" t="s">
        <v>719</v>
      </c>
      <c r="D616" s="225" t="n">
        <v>850</v>
      </c>
      <c r="E616" s="200"/>
      <c r="F616" s="226" t="n">
        <f aca="false">F617+F619</f>
        <v>212.1</v>
      </c>
      <c r="G616" s="226" t="n">
        <f aca="false">G617+G619</f>
        <v>212.1</v>
      </c>
      <c r="H616" s="226" t="n">
        <f aca="false">H617+H619</f>
        <v>212.1</v>
      </c>
      <c r="I616" s="217" t="n">
        <f aca="false">H616/G616*100</f>
        <v>100</v>
      </c>
    </row>
    <row r="617" s="210" customFormat="true" ht="15" hidden="false" customHeight="false" outlineLevel="0" collapsed="false">
      <c r="A617" s="205" t="n">
        <f aca="false">A616+1</f>
        <v>609</v>
      </c>
      <c r="B617" s="78" t="s">
        <v>520</v>
      </c>
      <c r="C617" s="245" t="s">
        <v>719</v>
      </c>
      <c r="D617" s="225" t="n">
        <v>850</v>
      </c>
      <c r="E617" s="200" t="s">
        <v>521</v>
      </c>
      <c r="F617" s="226" t="n">
        <f aca="false">F618</f>
        <v>211.8</v>
      </c>
      <c r="G617" s="226" t="n">
        <f aca="false">G618</f>
        <v>211.8</v>
      </c>
      <c r="H617" s="226" t="n">
        <f aca="false">H618</f>
        <v>211.8</v>
      </c>
      <c r="I617" s="217" t="n">
        <f aca="false">H617/G617*100</f>
        <v>100</v>
      </c>
    </row>
    <row r="618" s="210" customFormat="true" ht="15" hidden="false" customHeight="false" outlineLevel="0" collapsed="false">
      <c r="A618" s="205" t="n">
        <f aca="false">A617+1</f>
        <v>610</v>
      </c>
      <c r="B618" s="78" t="s">
        <v>522</v>
      </c>
      <c r="C618" s="245" t="s">
        <v>719</v>
      </c>
      <c r="D618" s="225" t="n">
        <v>850</v>
      </c>
      <c r="E618" s="200" t="s">
        <v>523</v>
      </c>
      <c r="F618" s="226" t="n">
        <f aca="false">'Прил. 4 (Расходы 2024) '!G285</f>
        <v>211.8</v>
      </c>
      <c r="G618" s="226" t="n">
        <f aca="false">'Прил. 4 (Расходы 2024) '!H285</f>
        <v>211.8</v>
      </c>
      <c r="H618" s="226" t="n">
        <f aca="false">'Прил. 4 (Расходы 2024) '!I285</f>
        <v>211.8</v>
      </c>
      <c r="I618" s="217" t="n">
        <f aca="false">H618/G618*100</f>
        <v>100</v>
      </c>
    </row>
    <row r="619" s="210" customFormat="true" ht="15" hidden="false" customHeight="false" outlineLevel="0" collapsed="false">
      <c r="A619" s="205" t="n">
        <f aca="false">A618+1</f>
        <v>611</v>
      </c>
      <c r="B619" s="78" t="s">
        <v>520</v>
      </c>
      <c r="C619" s="245" t="s">
        <v>719</v>
      </c>
      <c r="D619" s="225" t="n">
        <v>850</v>
      </c>
      <c r="E619" s="200" t="s">
        <v>521</v>
      </c>
      <c r="F619" s="226" t="n">
        <f aca="false">F620</f>
        <v>0.3</v>
      </c>
      <c r="G619" s="226" t="n">
        <f aca="false">G620</f>
        <v>0.3</v>
      </c>
      <c r="H619" s="226" t="n">
        <f aca="false">H620</f>
        <v>0.3</v>
      </c>
      <c r="I619" s="217" t="n">
        <f aca="false">H619/G619*100</f>
        <v>100</v>
      </c>
    </row>
    <row r="620" s="210" customFormat="true" ht="15" hidden="false" customHeight="false" outlineLevel="0" collapsed="false">
      <c r="A620" s="205" t="n">
        <f aca="false">A619+1</f>
        <v>612</v>
      </c>
      <c r="B620" s="213" t="s">
        <v>524</v>
      </c>
      <c r="C620" s="245" t="s">
        <v>719</v>
      </c>
      <c r="D620" s="225" t="n">
        <v>850</v>
      </c>
      <c r="E620" s="200" t="s">
        <v>525</v>
      </c>
      <c r="F620" s="226" t="n">
        <f aca="false">'Прил. 4 (Расходы 2024) '!G311</f>
        <v>0.3</v>
      </c>
      <c r="G620" s="226" t="n">
        <f aca="false">'Прил. 4 (Расходы 2024) '!H311</f>
        <v>0.3</v>
      </c>
      <c r="H620" s="226" t="n">
        <f aca="false">'Прил. 4 (Расходы 2024) '!I311</f>
        <v>0.3</v>
      </c>
      <c r="I620" s="217" t="n">
        <f aca="false">H620/G620*100</f>
        <v>100</v>
      </c>
    </row>
    <row r="621" s="210" customFormat="true" ht="60" hidden="false" customHeight="false" outlineLevel="0" collapsed="false">
      <c r="A621" s="205" t="n">
        <f aca="false">A620+1</f>
        <v>613</v>
      </c>
      <c r="B621" s="240" t="s">
        <v>1044</v>
      </c>
      <c r="C621" s="258" t="s">
        <v>744</v>
      </c>
      <c r="D621" s="227"/>
      <c r="E621" s="200"/>
      <c r="F621" s="216" t="n">
        <f aca="false">F626+F622</f>
        <v>158</v>
      </c>
      <c r="G621" s="216" t="n">
        <f aca="false">G626+G622</f>
        <v>158</v>
      </c>
      <c r="H621" s="216" t="n">
        <f aca="false">H626+H622</f>
        <v>158</v>
      </c>
      <c r="I621" s="217" t="n">
        <f aca="false">H621/G621*100</f>
        <v>100</v>
      </c>
    </row>
    <row r="622" s="210" customFormat="true" ht="45" hidden="false" customHeight="false" outlineLevel="0" collapsed="false">
      <c r="A622" s="205" t="n">
        <f aca="false">A621+1</f>
        <v>614</v>
      </c>
      <c r="B622" s="165" t="s">
        <v>552</v>
      </c>
      <c r="C622" s="258" t="s">
        <v>744</v>
      </c>
      <c r="D622" s="227" t="n">
        <v>100</v>
      </c>
      <c r="E622" s="215"/>
      <c r="F622" s="216" t="n">
        <f aca="false">F623</f>
        <v>59.9</v>
      </c>
      <c r="G622" s="216" t="n">
        <f aca="false">G623</f>
        <v>59.9</v>
      </c>
      <c r="H622" s="216" t="n">
        <f aca="false">H623</f>
        <v>59.9</v>
      </c>
      <c r="I622" s="217" t="n">
        <f aca="false">H622/G622*100</f>
        <v>100</v>
      </c>
    </row>
    <row r="623" s="210" customFormat="true" ht="15" hidden="false" customHeight="false" outlineLevel="0" collapsed="false">
      <c r="A623" s="205" t="n">
        <f aca="false">A622+1</f>
        <v>615</v>
      </c>
      <c r="B623" s="165" t="s">
        <v>677</v>
      </c>
      <c r="C623" s="258" t="s">
        <v>744</v>
      </c>
      <c r="D623" s="227" t="n">
        <v>110</v>
      </c>
      <c r="E623" s="200"/>
      <c r="F623" s="216" t="n">
        <f aca="false">F624</f>
        <v>59.9</v>
      </c>
      <c r="G623" s="216" t="n">
        <f aca="false">G624</f>
        <v>59.9</v>
      </c>
      <c r="H623" s="216" t="n">
        <f aca="false">H624</f>
        <v>59.9</v>
      </c>
      <c r="I623" s="217" t="n">
        <f aca="false">H623/G623*100</f>
        <v>100</v>
      </c>
    </row>
    <row r="624" s="210" customFormat="true" ht="15" hidden="false" customHeight="false" outlineLevel="0" collapsed="false">
      <c r="A624" s="205" t="n">
        <f aca="false">A623+1</f>
        <v>616</v>
      </c>
      <c r="B624" s="78" t="s">
        <v>520</v>
      </c>
      <c r="C624" s="258" t="s">
        <v>744</v>
      </c>
      <c r="D624" s="227" t="n">
        <v>110</v>
      </c>
      <c r="E624" s="200" t="s">
        <v>521</v>
      </c>
      <c r="F624" s="216" t="n">
        <f aca="false">F625</f>
        <v>59.9</v>
      </c>
      <c r="G624" s="216" t="n">
        <f aca="false">G625</f>
        <v>59.9</v>
      </c>
      <c r="H624" s="216" t="n">
        <f aca="false">H625</f>
        <v>59.9</v>
      </c>
      <c r="I624" s="217" t="n">
        <f aca="false">H624/G624*100</f>
        <v>100</v>
      </c>
    </row>
    <row r="625" s="210" customFormat="true" ht="15" hidden="false" customHeight="false" outlineLevel="0" collapsed="false">
      <c r="A625" s="205" t="n">
        <f aca="false">A624+1</f>
        <v>617</v>
      </c>
      <c r="B625" s="78" t="s">
        <v>526</v>
      </c>
      <c r="C625" s="258" t="s">
        <v>744</v>
      </c>
      <c r="D625" s="227" t="n">
        <v>110</v>
      </c>
      <c r="E625" s="200" t="s">
        <v>527</v>
      </c>
      <c r="F625" s="216" t="n">
        <f aca="false">'Прил. 4 (Расходы 2024) '!G343</f>
        <v>59.9</v>
      </c>
      <c r="G625" s="216" t="n">
        <f aca="false">'Прил. 4 (Расходы 2024) '!H343</f>
        <v>59.9</v>
      </c>
      <c r="H625" s="216" t="n">
        <f aca="false">'Прил. 4 (Расходы 2024) '!I343</f>
        <v>59.9</v>
      </c>
      <c r="I625" s="217" t="n">
        <f aca="false">H625/G625*100</f>
        <v>100</v>
      </c>
    </row>
    <row r="626" s="210" customFormat="true" ht="15" hidden="false" customHeight="false" outlineLevel="0" collapsed="false">
      <c r="A626" s="205" t="n">
        <f aca="false">A625+1</f>
        <v>618</v>
      </c>
      <c r="B626" s="213" t="s">
        <v>569</v>
      </c>
      <c r="C626" s="258" t="s">
        <v>744</v>
      </c>
      <c r="D626" s="227" t="n">
        <v>200</v>
      </c>
      <c r="E626" s="200"/>
      <c r="F626" s="216" t="n">
        <f aca="false">F627</f>
        <v>98.1</v>
      </c>
      <c r="G626" s="216" t="n">
        <f aca="false">G627</f>
        <v>98.1</v>
      </c>
      <c r="H626" s="216" t="n">
        <f aca="false">H627</f>
        <v>98.1</v>
      </c>
      <c r="I626" s="217" t="n">
        <f aca="false">H626/G626*100</f>
        <v>100</v>
      </c>
    </row>
    <row r="627" s="210" customFormat="true" ht="15" hidden="false" customHeight="false" outlineLevel="0" collapsed="false">
      <c r="A627" s="205" t="n">
        <f aca="false">A626+1</f>
        <v>619</v>
      </c>
      <c r="B627" s="165" t="s">
        <v>570</v>
      </c>
      <c r="C627" s="258" t="s">
        <v>744</v>
      </c>
      <c r="D627" s="227" t="n">
        <v>240</v>
      </c>
      <c r="E627" s="200"/>
      <c r="F627" s="216" t="n">
        <f aca="false">F628</f>
        <v>98.1</v>
      </c>
      <c r="G627" s="216" t="n">
        <f aca="false">G628</f>
        <v>98.1</v>
      </c>
      <c r="H627" s="216" t="n">
        <f aca="false">H628</f>
        <v>98.1</v>
      </c>
      <c r="I627" s="217" t="n">
        <f aca="false">H627/G627*100</f>
        <v>100</v>
      </c>
    </row>
    <row r="628" s="210" customFormat="true" ht="15" hidden="false" customHeight="false" outlineLevel="0" collapsed="false">
      <c r="A628" s="205" t="n">
        <f aca="false">A627+1</f>
        <v>620</v>
      </c>
      <c r="B628" s="78" t="s">
        <v>520</v>
      </c>
      <c r="C628" s="258" t="s">
        <v>744</v>
      </c>
      <c r="D628" s="227" t="n">
        <v>240</v>
      </c>
      <c r="E628" s="200" t="s">
        <v>521</v>
      </c>
      <c r="F628" s="216" t="n">
        <f aca="false">F629</f>
        <v>98.1</v>
      </c>
      <c r="G628" s="216" t="n">
        <f aca="false">G629</f>
        <v>98.1</v>
      </c>
      <c r="H628" s="216" t="n">
        <f aca="false">H629</f>
        <v>98.1</v>
      </c>
      <c r="I628" s="217" t="n">
        <f aca="false">H628/G628*100</f>
        <v>100</v>
      </c>
    </row>
    <row r="629" s="210" customFormat="true" ht="15" hidden="false" customHeight="false" outlineLevel="0" collapsed="false">
      <c r="A629" s="205" t="n">
        <f aca="false">A628+1</f>
        <v>621</v>
      </c>
      <c r="B629" s="78" t="s">
        <v>526</v>
      </c>
      <c r="C629" s="258" t="s">
        <v>744</v>
      </c>
      <c r="D629" s="227" t="n">
        <v>240</v>
      </c>
      <c r="E629" s="200" t="s">
        <v>527</v>
      </c>
      <c r="F629" s="216" t="n">
        <f aca="false">'Прил. 4 (Расходы 2024) '!G345</f>
        <v>98.1</v>
      </c>
      <c r="G629" s="216" t="n">
        <f aca="false">'Прил. 4 (Расходы 2024) '!H345</f>
        <v>98.1</v>
      </c>
      <c r="H629" s="216" t="n">
        <f aca="false">'Прил. 4 (Расходы 2024) '!I345</f>
        <v>98.1</v>
      </c>
      <c r="I629" s="217" t="n">
        <f aca="false">H629/G629*100</f>
        <v>100</v>
      </c>
    </row>
    <row r="630" s="210" customFormat="true" ht="60" hidden="false" customHeight="false" outlineLevel="0" collapsed="false">
      <c r="A630" s="205" t="n">
        <f aca="false">A629+1</f>
        <v>622</v>
      </c>
      <c r="B630" s="240" t="s">
        <v>1045</v>
      </c>
      <c r="C630" s="258" t="s">
        <v>746</v>
      </c>
      <c r="D630" s="227"/>
      <c r="E630" s="200"/>
      <c r="F630" s="216" t="n">
        <f aca="false">F635+F631</f>
        <v>90</v>
      </c>
      <c r="G630" s="216" t="n">
        <f aca="false">G635+G631</f>
        <v>90</v>
      </c>
      <c r="H630" s="216" t="n">
        <f aca="false">H635+H631</f>
        <v>89.5</v>
      </c>
      <c r="I630" s="217" t="n">
        <f aca="false">H630/G630*100</f>
        <v>99.4444444444444</v>
      </c>
    </row>
    <row r="631" s="210" customFormat="true" ht="45" hidden="false" customHeight="false" outlineLevel="0" collapsed="false">
      <c r="A631" s="205" t="n">
        <f aca="false">A630+1</f>
        <v>623</v>
      </c>
      <c r="B631" s="165" t="s">
        <v>552</v>
      </c>
      <c r="C631" s="258" t="s">
        <v>746</v>
      </c>
      <c r="D631" s="227" t="n">
        <v>100</v>
      </c>
      <c r="E631" s="215"/>
      <c r="F631" s="216" t="n">
        <f aca="false">F632</f>
        <v>59.5</v>
      </c>
      <c r="G631" s="216" t="n">
        <f aca="false">G632</f>
        <v>59.5</v>
      </c>
      <c r="H631" s="216" t="n">
        <f aca="false">H632</f>
        <v>59</v>
      </c>
      <c r="I631" s="217" t="n">
        <f aca="false">H631/G631*100</f>
        <v>99.1596638655462</v>
      </c>
    </row>
    <row r="632" s="210" customFormat="true" ht="15" hidden="false" customHeight="false" outlineLevel="0" collapsed="false">
      <c r="A632" s="205" t="n">
        <f aca="false">A631+1</f>
        <v>624</v>
      </c>
      <c r="B632" s="165" t="s">
        <v>677</v>
      </c>
      <c r="C632" s="258" t="s">
        <v>746</v>
      </c>
      <c r="D632" s="227" t="n">
        <v>110</v>
      </c>
      <c r="E632" s="200"/>
      <c r="F632" s="216" t="n">
        <f aca="false">F633</f>
        <v>59.5</v>
      </c>
      <c r="G632" s="216" t="n">
        <f aca="false">G633</f>
        <v>59.5</v>
      </c>
      <c r="H632" s="216" t="n">
        <f aca="false">H633</f>
        <v>59</v>
      </c>
      <c r="I632" s="217" t="n">
        <f aca="false">H632/G632*100</f>
        <v>99.1596638655462</v>
      </c>
    </row>
    <row r="633" s="210" customFormat="true" ht="15" hidden="false" customHeight="false" outlineLevel="0" collapsed="false">
      <c r="A633" s="205" t="n">
        <f aca="false">A632+1</f>
        <v>625</v>
      </c>
      <c r="B633" s="78" t="s">
        <v>520</v>
      </c>
      <c r="C633" s="258" t="s">
        <v>746</v>
      </c>
      <c r="D633" s="227" t="n">
        <v>110</v>
      </c>
      <c r="E633" s="200" t="s">
        <v>521</v>
      </c>
      <c r="F633" s="216" t="n">
        <f aca="false">F634</f>
        <v>59.5</v>
      </c>
      <c r="G633" s="216" t="n">
        <f aca="false">G634</f>
        <v>59.5</v>
      </c>
      <c r="H633" s="216" t="n">
        <f aca="false">H634</f>
        <v>59</v>
      </c>
      <c r="I633" s="217" t="n">
        <f aca="false">H633/G633*100</f>
        <v>99.1596638655462</v>
      </c>
    </row>
    <row r="634" s="210" customFormat="true" ht="15" hidden="false" customHeight="false" outlineLevel="0" collapsed="false">
      <c r="A634" s="205" t="n">
        <f aca="false">A633+1</f>
        <v>626</v>
      </c>
      <c r="B634" s="78" t="s">
        <v>526</v>
      </c>
      <c r="C634" s="258" t="s">
        <v>746</v>
      </c>
      <c r="D634" s="227" t="n">
        <v>110</v>
      </c>
      <c r="E634" s="200" t="s">
        <v>527</v>
      </c>
      <c r="F634" s="216" t="n">
        <f aca="false">'Прил. 4 (Расходы 2024) '!G348</f>
        <v>59.5</v>
      </c>
      <c r="G634" s="216" t="n">
        <f aca="false">'Прил. 4 (Расходы 2024) '!H348</f>
        <v>59.5</v>
      </c>
      <c r="H634" s="216" t="n">
        <f aca="false">'Прил. 4 (Расходы 2024) '!I348</f>
        <v>59</v>
      </c>
      <c r="I634" s="217" t="n">
        <f aca="false">H634/G634*100</f>
        <v>99.1596638655462</v>
      </c>
    </row>
    <row r="635" s="210" customFormat="true" ht="15" hidden="false" customHeight="false" outlineLevel="0" collapsed="false">
      <c r="A635" s="205" t="n">
        <f aca="false">A634+1</f>
        <v>627</v>
      </c>
      <c r="B635" s="213" t="s">
        <v>569</v>
      </c>
      <c r="C635" s="258" t="s">
        <v>746</v>
      </c>
      <c r="D635" s="227" t="n">
        <v>200</v>
      </c>
      <c r="E635" s="200"/>
      <c r="F635" s="216" t="n">
        <f aca="false">F636</f>
        <v>30.5</v>
      </c>
      <c r="G635" s="216" t="n">
        <f aca="false">G636</f>
        <v>30.5</v>
      </c>
      <c r="H635" s="216" t="n">
        <f aca="false">H636</f>
        <v>30.5</v>
      </c>
      <c r="I635" s="217" t="n">
        <f aca="false">H635/G635*100</f>
        <v>100</v>
      </c>
    </row>
    <row r="636" s="210" customFormat="true" ht="15" hidden="false" customHeight="false" outlineLevel="0" collapsed="false">
      <c r="A636" s="205" t="n">
        <f aca="false">A635+1</f>
        <v>628</v>
      </c>
      <c r="B636" s="165" t="s">
        <v>570</v>
      </c>
      <c r="C636" s="258" t="s">
        <v>746</v>
      </c>
      <c r="D636" s="227" t="n">
        <v>240</v>
      </c>
      <c r="E636" s="200"/>
      <c r="F636" s="216" t="n">
        <f aca="false">F637</f>
        <v>30.5</v>
      </c>
      <c r="G636" s="216" t="n">
        <f aca="false">G637</f>
        <v>30.5</v>
      </c>
      <c r="H636" s="216" t="n">
        <f aca="false">H637</f>
        <v>30.5</v>
      </c>
      <c r="I636" s="217" t="n">
        <f aca="false">H636/G636*100</f>
        <v>100</v>
      </c>
    </row>
    <row r="637" s="210" customFormat="true" ht="15" hidden="false" customHeight="false" outlineLevel="0" collapsed="false">
      <c r="A637" s="205" t="n">
        <f aca="false">A636+1</f>
        <v>629</v>
      </c>
      <c r="B637" s="78" t="s">
        <v>520</v>
      </c>
      <c r="C637" s="258" t="s">
        <v>746</v>
      </c>
      <c r="D637" s="227" t="n">
        <v>240</v>
      </c>
      <c r="E637" s="200" t="s">
        <v>521</v>
      </c>
      <c r="F637" s="216" t="n">
        <f aca="false">F638</f>
        <v>30.5</v>
      </c>
      <c r="G637" s="216" t="n">
        <f aca="false">G638</f>
        <v>30.5</v>
      </c>
      <c r="H637" s="216" t="n">
        <f aca="false">H638</f>
        <v>30.5</v>
      </c>
      <c r="I637" s="217" t="n">
        <f aca="false">H637/G637*100</f>
        <v>100</v>
      </c>
    </row>
    <row r="638" s="210" customFormat="true" ht="15" hidden="false" customHeight="false" outlineLevel="0" collapsed="false">
      <c r="A638" s="205" t="n">
        <f aca="false">A637+1</f>
        <v>630</v>
      </c>
      <c r="B638" s="78" t="s">
        <v>526</v>
      </c>
      <c r="C638" s="258" t="s">
        <v>746</v>
      </c>
      <c r="D638" s="227" t="n">
        <v>240</v>
      </c>
      <c r="E638" s="200" t="s">
        <v>527</v>
      </c>
      <c r="F638" s="216" t="n">
        <f aca="false">'Прил. 4 (Расходы 2024) '!G350</f>
        <v>30.5</v>
      </c>
      <c r="G638" s="216" t="n">
        <f aca="false">'Прил. 4 (Расходы 2024) '!H350</f>
        <v>30.5</v>
      </c>
      <c r="H638" s="216" t="n">
        <f aca="false">'Прил. 4 (Расходы 2024) '!I350</f>
        <v>30.5</v>
      </c>
      <c r="I638" s="217" t="n">
        <f aca="false">H638/G638*100</f>
        <v>100</v>
      </c>
    </row>
    <row r="639" s="210" customFormat="true" ht="60" hidden="false" customHeight="false" outlineLevel="0" collapsed="false">
      <c r="A639" s="205" t="n">
        <f aca="false">A638+1</f>
        <v>631</v>
      </c>
      <c r="B639" s="257" t="s">
        <v>1046</v>
      </c>
      <c r="C639" s="258" t="s">
        <v>748</v>
      </c>
      <c r="D639" s="227"/>
      <c r="E639" s="200"/>
      <c r="F639" s="216" t="n">
        <f aca="false">F644+F640</f>
        <v>53.2</v>
      </c>
      <c r="G639" s="216" t="n">
        <f aca="false">G644+G640</f>
        <v>53</v>
      </c>
      <c r="H639" s="216" t="n">
        <f aca="false">H644+H640</f>
        <v>52.7</v>
      </c>
      <c r="I639" s="217" t="n">
        <f aca="false">H639/G639*100</f>
        <v>99.433962264151</v>
      </c>
    </row>
    <row r="640" s="210" customFormat="true" ht="45" hidden="false" customHeight="false" outlineLevel="0" collapsed="false">
      <c r="A640" s="205" t="n">
        <f aca="false">A639+1</f>
        <v>632</v>
      </c>
      <c r="B640" s="165" t="s">
        <v>552</v>
      </c>
      <c r="C640" s="258" t="s">
        <v>748</v>
      </c>
      <c r="D640" s="227" t="n">
        <v>100</v>
      </c>
      <c r="E640" s="215"/>
      <c r="F640" s="216" t="n">
        <f aca="false">F641</f>
        <v>35</v>
      </c>
      <c r="G640" s="216" t="n">
        <f aca="false">G641</f>
        <v>34.9</v>
      </c>
      <c r="H640" s="216" t="n">
        <f aca="false">H641</f>
        <v>34.5</v>
      </c>
      <c r="I640" s="217" t="n">
        <f aca="false">H640/G640*100</f>
        <v>98.8538681948424</v>
      </c>
    </row>
    <row r="641" s="210" customFormat="true" ht="15" hidden="false" customHeight="false" outlineLevel="0" collapsed="false">
      <c r="A641" s="205" t="n">
        <f aca="false">A640+1</f>
        <v>633</v>
      </c>
      <c r="B641" s="165" t="s">
        <v>677</v>
      </c>
      <c r="C641" s="258" t="s">
        <v>748</v>
      </c>
      <c r="D641" s="227" t="n">
        <v>110</v>
      </c>
      <c r="E641" s="200"/>
      <c r="F641" s="216" t="n">
        <f aca="false">F642</f>
        <v>35</v>
      </c>
      <c r="G641" s="216" t="n">
        <f aca="false">G642</f>
        <v>34.9</v>
      </c>
      <c r="H641" s="216" t="n">
        <f aca="false">H642</f>
        <v>34.5</v>
      </c>
      <c r="I641" s="217" t="n">
        <f aca="false">H641/G641*100</f>
        <v>98.8538681948424</v>
      </c>
    </row>
    <row r="642" s="210" customFormat="true" ht="15" hidden="false" customHeight="false" outlineLevel="0" collapsed="false">
      <c r="A642" s="205" t="n">
        <f aca="false">A641+1</f>
        <v>634</v>
      </c>
      <c r="B642" s="78" t="s">
        <v>520</v>
      </c>
      <c r="C642" s="258" t="s">
        <v>748</v>
      </c>
      <c r="D642" s="227" t="n">
        <v>110</v>
      </c>
      <c r="E642" s="200" t="s">
        <v>521</v>
      </c>
      <c r="F642" s="216" t="n">
        <f aca="false">F643</f>
        <v>35</v>
      </c>
      <c r="G642" s="216" t="n">
        <f aca="false">G643</f>
        <v>34.9</v>
      </c>
      <c r="H642" s="216" t="n">
        <f aca="false">H643</f>
        <v>34.5</v>
      </c>
      <c r="I642" s="217" t="n">
        <f aca="false">H642/G642*100</f>
        <v>98.8538681948424</v>
      </c>
    </row>
    <row r="643" s="210" customFormat="true" ht="15" hidden="false" customHeight="false" outlineLevel="0" collapsed="false">
      <c r="A643" s="205" t="n">
        <f aca="false">A642+1</f>
        <v>635</v>
      </c>
      <c r="B643" s="78" t="s">
        <v>526</v>
      </c>
      <c r="C643" s="258" t="s">
        <v>748</v>
      </c>
      <c r="D643" s="227" t="n">
        <v>110</v>
      </c>
      <c r="E643" s="200" t="s">
        <v>527</v>
      </c>
      <c r="F643" s="216" t="n">
        <f aca="false">'Прил. 4 (Расходы 2024) '!G353</f>
        <v>35</v>
      </c>
      <c r="G643" s="216" t="n">
        <f aca="false">'Прил. 4 (Расходы 2024) '!H353</f>
        <v>34.9</v>
      </c>
      <c r="H643" s="216" t="n">
        <f aca="false">'Прил. 4 (Расходы 2024) '!I353</f>
        <v>34.5</v>
      </c>
      <c r="I643" s="217" t="n">
        <f aca="false">H643/G643*100</f>
        <v>98.8538681948424</v>
      </c>
    </row>
    <row r="644" s="210" customFormat="true" ht="15" hidden="false" customHeight="false" outlineLevel="0" collapsed="false">
      <c r="A644" s="205" t="n">
        <f aca="false">A643+1</f>
        <v>636</v>
      </c>
      <c r="B644" s="213" t="s">
        <v>569</v>
      </c>
      <c r="C644" s="258" t="s">
        <v>748</v>
      </c>
      <c r="D644" s="227" t="n">
        <v>200</v>
      </c>
      <c r="E644" s="200"/>
      <c r="F644" s="216" t="n">
        <f aca="false">F645</f>
        <v>18.2</v>
      </c>
      <c r="G644" s="216" t="n">
        <f aca="false">G645</f>
        <v>18.1</v>
      </c>
      <c r="H644" s="216" t="n">
        <f aca="false">H645</f>
        <v>18.2</v>
      </c>
      <c r="I644" s="217" t="n">
        <f aca="false">H644/G644*100</f>
        <v>100.552486187845</v>
      </c>
    </row>
    <row r="645" s="210" customFormat="true" ht="15" hidden="false" customHeight="false" outlineLevel="0" collapsed="false">
      <c r="A645" s="205" t="n">
        <f aca="false">A644+1</f>
        <v>637</v>
      </c>
      <c r="B645" s="165" t="s">
        <v>570</v>
      </c>
      <c r="C645" s="258" t="s">
        <v>748</v>
      </c>
      <c r="D645" s="227" t="n">
        <v>240</v>
      </c>
      <c r="E645" s="200"/>
      <c r="F645" s="216" t="n">
        <f aca="false">F646</f>
        <v>18.2</v>
      </c>
      <c r="G645" s="216" t="n">
        <f aca="false">G646</f>
        <v>18.1</v>
      </c>
      <c r="H645" s="216" t="n">
        <f aca="false">H646</f>
        <v>18.2</v>
      </c>
      <c r="I645" s="217" t="n">
        <f aca="false">H645/G645*100</f>
        <v>100.552486187845</v>
      </c>
    </row>
    <row r="646" s="210" customFormat="true" ht="15" hidden="false" customHeight="false" outlineLevel="0" collapsed="false">
      <c r="A646" s="205" t="n">
        <f aca="false">A645+1</f>
        <v>638</v>
      </c>
      <c r="B646" s="78" t="s">
        <v>520</v>
      </c>
      <c r="C646" s="258" t="s">
        <v>748</v>
      </c>
      <c r="D646" s="227" t="n">
        <v>240</v>
      </c>
      <c r="E646" s="200" t="s">
        <v>521</v>
      </c>
      <c r="F646" s="216" t="n">
        <f aca="false">F647</f>
        <v>18.2</v>
      </c>
      <c r="G646" s="216" t="n">
        <f aca="false">G647</f>
        <v>18.1</v>
      </c>
      <c r="H646" s="216" t="n">
        <f aca="false">H647</f>
        <v>18.2</v>
      </c>
      <c r="I646" s="217" t="n">
        <f aca="false">H646/G646*100</f>
        <v>100.552486187845</v>
      </c>
    </row>
    <row r="647" s="210" customFormat="true" ht="15" hidden="false" customHeight="false" outlineLevel="0" collapsed="false">
      <c r="A647" s="205" t="n">
        <f aca="false">A646+1</f>
        <v>639</v>
      </c>
      <c r="B647" s="78" t="s">
        <v>526</v>
      </c>
      <c r="C647" s="258" t="s">
        <v>748</v>
      </c>
      <c r="D647" s="227" t="n">
        <v>240</v>
      </c>
      <c r="E647" s="200" t="s">
        <v>527</v>
      </c>
      <c r="F647" s="216" t="n">
        <f aca="false">'Прил. 4 (Расходы 2024) '!G355</f>
        <v>18.2</v>
      </c>
      <c r="G647" s="216" t="n">
        <f aca="false">'Прил. 4 (Расходы 2024) '!H355</f>
        <v>18.1</v>
      </c>
      <c r="H647" s="216" t="n">
        <f aca="false">'Прил. 4 (Расходы 2024) '!I355</f>
        <v>18.2</v>
      </c>
      <c r="I647" s="217" t="n">
        <f aca="false">H647/G647*100</f>
        <v>100.552486187845</v>
      </c>
    </row>
    <row r="648" s="210" customFormat="true" ht="60" hidden="false" customHeight="false" outlineLevel="0" collapsed="false">
      <c r="A648" s="205" t="n">
        <f aca="false">A647+1</f>
        <v>640</v>
      </c>
      <c r="B648" s="257" t="s">
        <v>1047</v>
      </c>
      <c r="C648" s="258" t="s">
        <v>750</v>
      </c>
      <c r="D648" s="227"/>
      <c r="E648" s="200"/>
      <c r="F648" s="216" t="n">
        <f aca="false">F649</f>
        <v>10</v>
      </c>
      <c r="G648" s="216" t="n">
        <f aca="false">G649</f>
        <v>10</v>
      </c>
      <c r="H648" s="216" t="n">
        <f aca="false">H649</f>
        <v>10</v>
      </c>
      <c r="I648" s="217" t="n">
        <f aca="false">H648/G648*100</f>
        <v>100</v>
      </c>
    </row>
    <row r="649" s="210" customFormat="true" ht="45" hidden="false" customHeight="false" outlineLevel="0" collapsed="false">
      <c r="A649" s="205" t="n">
        <f aca="false">A648+1</f>
        <v>641</v>
      </c>
      <c r="B649" s="165" t="s">
        <v>552</v>
      </c>
      <c r="C649" s="258" t="s">
        <v>750</v>
      </c>
      <c r="D649" s="227" t="n">
        <v>100</v>
      </c>
      <c r="E649" s="200"/>
      <c r="F649" s="216" t="n">
        <f aca="false">F650</f>
        <v>10</v>
      </c>
      <c r="G649" s="216" t="n">
        <f aca="false">G650</f>
        <v>10</v>
      </c>
      <c r="H649" s="216" t="n">
        <f aca="false">H650</f>
        <v>10</v>
      </c>
      <c r="I649" s="217" t="n">
        <f aca="false">H649/G649*100</f>
        <v>100</v>
      </c>
    </row>
    <row r="650" s="210" customFormat="true" ht="15" hidden="false" customHeight="false" outlineLevel="0" collapsed="false">
      <c r="A650" s="205" t="n">
        <f aca="false">A649+1</f>
        <v>642</v>
      </c>
      <c r="B650" s="165" t="s">
        <v>677</v>
      </c>
      <c r="C650" s="258" t="s">
        <v>750</v>
      </c>
      <c r="D650" s="227" t="n">
        <v>110</v>
      </c>
      <c r="E650" s="205"/>
      <c r="F650" s="216" t="n">
        <f aca="false">F651</f>
        <v>10</v>
      </c>
      <c r="G650" s="216" t="n">
        <f aca="false">G651</f>
        <v>10</v>
      </c>
      <c r="H650" s="216" t="n">
        <f aca="false">H651</f>
        <v>10</v>
      </c>
      <c r="I650" s="217" t="n">
        <f aca="false">H650/G650*100</f>
        <v>100</v>
      </c>
    </row>
    <row r="651" s="210" customFormat="true" ht="15" hidden="false" customHeight="false" outlineLevel="0" collapsed="false">
      <c r="A651" s="205" t="n">
        <f aca="false">A650+1</f>
        <v>643</v>
      </c>
      <c r="B651" s="78" t="s">
        <v>520</v>
      </c>
      <c r="C651" s="258" t="s">
        <v>750</v>
      </c>
      <c r="D651" s="227" t="n">
        <v>110</v>
      </c>
      <c r="E651" s="200" t="s">
        <v>521</v>
      </c>
      <c r="F651" s="216" t="n">
        <f aca="false">F652</f>
        <v>10</v>
      </c>
      <c r="G651" s="216" t="n">
        <f aca="false">G652</f>
        <v>10</v>
      </c>
      <c r="H651" s="216" t="n">
        <f aca="false">H652</f>
        <v>10</v>
      </c>
      <c r="I651" s="217" t="n">
        <f aca="false">H651/G651*100</f>
        <v>100</v>
      </c>
    </row>
    <row r="652" s="210" customFormat="true" ht="15" hidden="false" customHeight="false" outlineLevel="0" collapsed="false">
      <c r="A652" s="205" t="n">
        <f aca="false">A651+1</f>
        <v>644</v>
      </c>
      <c r="B652" s="78" t="s">
        <v>526</v>
      </c>
      <c r="C652" s="258" t="s">
        <v>750</v>
      </c>
      <c r="D652" s="227" t="n">
        <v>110</v>
      </c>
      <c r="E652" s="200" t="s">
        <v>527</v>
      </c>
      <c r="F652" s="216" t="n">
        <f aca="false">'Прил. 4 (Расходы 2024) '!G358</f>
        <v>10</v>
      </c>
      <c r="G652" s="216" t="n">
        <f aca="false">'Прил. 4 (Расходы 2024) '!H358</f>
        <v>10</v>
      </c>
      <c r="H652" s="216" t="n">
        <f aca="false">'Прил. 4 (Расходы 2024) '!I358</f>
        <v>10</v>
      </c>
      <c r="I652" s="217" t="n">
        <f aca="false">H652/G652*100</f>
        <v>100</v>
      </c>
    </row>
    <row r="653" s="210" customFormat="true" ht="60" hidden="false" customHeight="false" outlineLevel="0" collapsed="false">
      <c r="A653" s="205" t="n">
        <f aca="false">A652+1</f>
        <v>645</v>
      </c>
      <c r="B653" s="78" t="s">
        <v>1048</v>
      </c>
      <c r="C653" s="122" t="s">
        <v>730</v>
      </c>
      <c r="D653" s="122"/>
      <c r="E653" s="262"/>
      <c r="F653" s="216" t="n">
        <f aca="false">F654</f>
        <v>1068</v>
      </c>
      <c r="G653" s="216" t="n">
        <f aca="false">G654</f>
        <v>1068</v>
      </c>
      <c r="H653" s="216" t="n">
        <f aca="false">H654</f>
        <v>1067.8</v>
      </c>
      <c r="I653" s="217" t="n">
        <f aca="false">H653/G653*100</f>
        <v>99.9812734082397</v>
      </c>
    </row>
    <row r="654" s="210" customFormat="true" ht="15" hidden="false" customHeight="false" outlineLevel="0" collapsed="false">
      <c r="A654" s="205" t="n">
        <f aca="false">A653+1</f>
        <v>646</v>
      </c>
      <c r="B654" s="213" t="s">
        <v>569</v>
      </c>
      <c r="C654" s="122" t="s">
        <v>730</v>
      </c>
      <c r="D654" s="227" t="n">
        <v>200</v>
      </c>
      <c r="E654" s="200"/>
      <c r="F654" s="216" t="n">
        <f aca="false">F655</f>
        <v>1068</v>
      </c>
      <c r="G654" s="216" t="n">
        <f aca="false">G655</f>
        <v>1068</v>
      </c>
      <c r="H654" s="216" t="n">
        <f aca="false">H655</f>
        <v>1067.8</v>
      </c>
      <c r="I654" s="217" t="n">
        <f aca="false">H654/G654*100</f>
        <v>99.9812734082397</v>
      </c>
    </row>
    <row r="655" s="210" customFormat="true" ht="15" hidden="false" customHeight="false" outlineLevel="0" collapsed="false">
      <c r="A655" s="205" t="n">
        <f aca="false">A654+1</f>
        <v>647</v>
      </c>
      <c r="B655" s="165" t="s">
        <v>570</v>
      </c>
      <c r="C655" s="122" t="s">
        <v>730</v>
      </c>
      <c r="D655" s="227" t="n">
        <v>240</v>
      </c>
      <c r="E655" s="205"/>
      <c r="F655" s="216" t="n">
        <f aca="false">F656</f>
        <v>1068</v>
      </c>
      <c r="G655" s="216" t="n">
        <f aca="false">G656</f>
        <v>1068</v>
      </c>
      <c r="H655" s="216" t="n">
        <f aca="false">H656</f>
        <v>1067.8</v>
      </c>
      <c r="I655" s="217" t="n">
        <f aca="false">H655/G655*100</f>
        <v>99.9812734082397</v>
      </c>
    </row>
    <row r="656" s="210" customFormat="true" ht="15" hidden="false" customHeight="false" outlineLevel="0" collapsed="false">
      <c r="A656" s="205" t="n">
        <f aca="false">A655+1</f>
        <v>648</v>
      </c>
      <c r="B656" s="78" t="s">
        <v>520</v>
      </c>
      <c r="C656" s="122" t="s">
        <v>730</v>
      </c>
      <c r="D656" s="227" t="n">
        <v>240</v>
      </c>
      <c r="E656" s="200" t="s">
        <v>521</v>
      </c>
      <c r="F656" s="216" t="n">
        <f aca="false">F657</f>
        <v>1068</v>
      </c>
      <c r="G656" s="216" t="n">
        <f aca="false">G657</f>
        <v>1068</v>
      </c>
      <c r="H656" s="216" t="n">
        <f aca="false">H657</f>
        <v>1067.8</v>
      </c>
      <c r="I656" s="217" t="n">
        <f aca="false">H656/G656*100</f>
        <v>99.9812734082397</v>
      </c>
    </row>
    <row r="657" s="210" customFormat="true" ht="15" hidden="false" customHeight="false" outlineLevel="0" collapsed="false">
      <c r="A657" s="205" t="n">
        <f aca="false">A656+1</f>
        <v>649</v>
      </c>
      <c r="B657" s="213" t="s">
        <v>524</v>
      </c>
      <c r="C657" s="122" t="s">
        <v>730</v>
      </c>
      <c r="D657" s="227" t="n">
        <v>240</v>
      </c>
      <c r="E657" s="200" t="s">
        <v>525</v>
      </c>
      <c r="F657" s="216" t="n">
        <f aca="false">'Прил. 4 (Расходы 2024) '!G314</f>
        <v>1068</v>
      </c>
      <c r="G657" s="216" t="n">
        <f aca="false">'Прил. 4 (Расходы 2024) '!H314</f>
        <v>1068</v>
      </c>
      <c r="H657" s="216" t="n">
        <f aca="false">'Прил. 4 (Расходы 2024) '!I314</f>
        <v>1067.8</v>
      </c>
      <c r="I657" s="217" t="n">
        <f aca="false">H657/G657*100</f>
        <v>99.9812734082397</v>
      </c>
    </row>
    <row r="658" s="210" customFormat="true" ht="45" hidden="false" customHeight="false" outlineLevel="0" collapsed="false">
      <c r="A658" s="205" t="n">
        <f aca="false">A657+1</f>
        <v>650</v>
      </c>
      <c r="B658" s="78" t="s">
        <v>731</v>
      </c>
      <c r="C658" s="122" t="s">
        <v>732</v>
      </c>
      <c r="D658" s="122"/>
      <c r="E658" s="262"/>
      <c r="F658" s="216" t="n">
        <f aca="false">F659</f>
        <v>73.9</v>
      </c>
      <c r="G658" s="216" t="n">
        <f aca="false">G659</f>
        <v>73.9</v>
      </c>
      <c r="H658" s="216" t="n">
        <f aca="false">H659</f>
        <v>73.9</v>
      </c>
      <c r="I658" s="217" t="n">
        <f aca="false">H658/G658*100</f>
        <v>100</v>
      </c>
    </row>
    <row r="659" s="210" customFormat="true" ht="15" hidden="false" customHeight="false" outlineLevel="0" collapsed="false">
      <c r="A659" s="205" t="n">
        <f aca="false">A658+1</f>
        <v>651</v>
      </c>
      <c r="B659" s="213" t="s">
        <v>569</v>
      </c>
      <c r="C659" s="122" t="s">
        <v>732</v>
      </c>
      <c r="D659" s="227" t="n">
        <v>200</v>
      </c>
      <c r="E659" s="200"/>
      <c r="F659" s="216" t="n">
        <f aca="false">F660</f>
        <v>73.9</v>
      </c>
      <c r="G659" s="216" t="n">
        <f aca="false">G660</f>
        <v>73.9</v>
      </c>
      <c r="H659" s="216" t="n">
        <f aca="false">H660</f>
        <v>73.9</v>
      </c>
      <c r="I659" s="217" t="n">
        <f aca="false">H659/G659*100</f>
        <v>100</v>
      </c>
    </row>
    <row r="660" s="210" customFormat="true" ht="15" hidden="false" customHeight="false" outlineLevel="0" collapsed="false">
      <c r="A660" s="205" t="n">
        <f aca="false">A659+1</f>
        <v>652</v>
      </c>
      <c r="B660" s="165" t="s">
        <v>570</v>
      </c>
      <c r="C660" s="122" t="s">
        <v>732</v>
      </c>
      <c r="D660" s="227" t="n">
        <v>240</v>
      </c>
      <c r="E660" s="205"/>
      <c r="F660" s="216" t="n">
        <f aca="false">F661</f>
        <v>73.9</v>
      </c>
      <c r="G660" s="216" t="n">
        <f aca="false">G661</f>
        <v>73.9</v>
      </c>
      <c r="H660" s="216" t="n">
        <f aca="false">H661</f>
        <v>73.9</v>
      </c>
      <c r="I660" s="217" t="n">
        <f aca="false">H660/G660*100</f>
        <v>100</v>
      </c>
    </row>
    <row r="661" s="210" customFormat="true" ht="15" hidden="false" customHeight="false" outlineLevel="0" collapsed="false">
      <c r="A661" s="205" t="n">
        <f aca="false">A660+1</f>
        <v>653</v>
      </c>
      <c r="B661" s="78" t="s">
        <v>520</v>
      </c>
      <c r="C661" s="122" t="s">
        <v>732</v>
      </c>
      <c r="D661" s="227" t="n">
        <v>240</v>
      </c>
      <c r="E661" s="200" t="s">
        <v>521</v>
      </c>
      <c r="F661" s="216" t="n">
        <f aca="false">F662</f>
        <v>73.9</v>
      </c>
      <c r="G661" s="216" t="n">
        <f aca="false">G662</f>
        <v>73.9</v>
      </c>
      <c r="H661" s="216" t="n">
        <f aca="false">H662</f>
        <v>73.9</v>
      </c>
      <c r="I661" s="217" t="n">
        <f aca="false">H661/G661*100</f>
        <v>100</v>
      </c>
    </row>
    <row r="662" s="210" customFormat="true" ht="15" hidden="false" customHeight="false" outlineLevel="0" collapsed="false">
      <c r="A662" s="205" t="n">
        <f aca="false">A661+1</f>
        <v>654</v>
      </c>
      <c r="B662" s="213" t="s">
        <v>524</v>
      </c>
      <c r="C662" s="122" t="s">
        <v>732</v>
      </c>
      <c r="D662" s="227" t="n">
        <v>240</v>
      </c>
      <c r="E662" s="200" t="s">
        <v>525</v>
      </c>
      <c r="F662" s="216" t="n">
        <f aca="false">'Прил. 4 (Расходы 2024) '!G317</f>
        <v>73.9</v>
      </c>
      <c r="G662" s="216" t="n">
        <f aca="false">'Прил. 4 (Расходы 2024) '!H317</f>
        <v>73.9</v>
      </c>
      <c r="H662" s="216" t="n">
        <f aca="false">'Прил. 4 (Расходы 2024) '!I317</f>
        <v>73.9</v>
      </c>
      <c r="I662" s="217" t="n">
        <f aca="false">H662/G662*100</f>
        <v>100</v>
      </c>
    </row>
    <row r="663" s="212" customFormat="true" ht="15" hidden="false" customHeight="false" outlineLevel="0" collapsed="false">
      <c r="A663" s="205" t="n">
        <f aca="false">A662+1</f>
        <v>655</v>
      </c>
      <c r="B663" s="255" t="s">
        <v>673</v>
      </c>
      <c r="C663" s="243" t="s">
        <v>674</v>
      </c>
      <c r="D663" s="244"/>
      <c r="E663" s="236"/>
      <c r="F663" s="239" t="n">
        <f aca="false">F721+F687+F696+F701+F674+F711+F706+F669+F664+F716</f>
        <v>7614.6</v>
      </c>
      <c r="G663" s="239" t="n">
        <f aca="false">G721+G687+G696+G701+G674+G711+G706+G669+G664+G716</f>
        <v>7614.6</v>
      </c>
      <c r="H663" s="239" t="n">
        <f aca="false">H721+H687+H696+H701+H674+H711+H706+H669+H664+H716</f>
        <v>7524.6</v>
      </c>
      <c r="I663" s="209" t="n">
        <f aca="false">H663/G663*100</f>
        <v>98.8180600425498</v>
      </c>
    </row>
    <row r="664" s="212" customFormat="true" ht="60" hidden="false" customHeight="false" outlineLevel="0" collapsed="false">
      <c r="A664" s="205" t="n">
        <f aca="false">A663+1</f>
        <v>656</v>
      </c>
      <c r="B664" s="78" t="s">
        <v>675</v>
      </c>
      <c r="C664" s="115" t="s">
        <v>676</v>
      </c>
      <c r="D664" s="225"/>
      <c r="E664" s="200"/>
      <c r="F664" s="216" t="n">
        <f aca="false">F665</f>
        <v>430.5</v>
      </c>
      <c r="G664" s="216" t="n">
        <f aca="false">G665</f>
        <v>430.5</v>
      </c>
      <c r="H664" s="216" t="n">
        <f aca="false">H665</f>
        <v>430.5</v>
      </c>
      <c r="I664" s="217" t="n">
        <f aca="false">H664/G664*100</f>
        <v>100</v>
      </c>
    </row>
    <row r="665" s="212" customFormat="true" ht="45" hidden="false" customHeight="false" outlineLevel="0" collapsed="false">
      <c r="A665" s="205" t="n">
        <f aca="false">A664+1</f>
        <v>657</v>
      </c>
      <c r="B665" s="165" t="s">
        <v>552</v>
      </c>
      <c r="C665" s="115" t="s">
        <v>676</v>
      </c>
      <c r="D665" s="225" t="n">
        <v>100</v>
      </c>
      <c r="E665" s="200"/>
      <c r="F665" s="216" t="n">
        <f aca="false">F666</f>
        <v>430.5</v>
      </c>
      <c r="G665" s="216" t="n">
        <f aca="false">G666</f>
        <v>430.5</v>
      </c>
      <c r="H665" s="216" t="n">
        <f aca="false">H666</f>
        <v>430.5</v>
      </c>
      <c r="I665" s="217" t="n">
        <f aca="false">H665/G665*100</f>
        <v>100</v>
      </c>
    </row>
    <row r="666" s="212" customFormat="true" ht="15.75" hidden="false" customHeight="false" outlineLevel="0" collapsed="false">
      <c r="A666" s="205" t="n">
        <f aca="false">A665+1</f>
        <v>658</v>
      </c>
      <c r="B666" s="165" t="s">
        <v>677</v>
      </c>
      <c r="C666" s="115" t="s">
        <v>676</v>
      </c>
      <c r="D666" s="225" t="n">
        <v>110</v>
      </c>
      <c r="E666" s="200"/>
      <c r="F666" s="226" t="n">
        <f aca="false">F667</f>
        <v>430.5</v>
      </c>
      <c r="G666" s="226" t="n">
        <f aca="false">G667</f>
        <v>430.5</v>
      </c>
      <c r="H666" s="226" t="n">
        <f aca="false">H667</f>
        <v>430.5</v>
      </c>
      <c r="I666" s="217" t="n">
        <f aca="false">H666/G666*100</f>
        <v>100</v>
      </c>
    </row>
    <row r="667" s="212" customFormat="true" ht="15.75" hidden="false" customHeight="false" outlineLevel="0" collapsed="false">
      <c r="A667" s="205" t="n">
        <f aca="false">A666+1</f>
        <v>659</v>
      </c>
      <c r="B667" s="213" t="s">
        <v>488</v>
      </c>
      <c r="C667" s="115" t="s">
        <v>676</v>
      </c>
      <c r="D667" s="225" t="n">
        <v>110</v>
      </c>
      <c r="E667" s="200" t="s">
        <v>489</v>
      </c>
      <c r="F667" s="226" t="n">
        <f aca="false">F668</f>
        <v>430.5</v>
      </c>
      <c r="G667" s="226" t="n">
        <f aca="false">G668</f>
        <v>430.5</v>
      </c>
      <c r="H667" s="226" t="n">
        <f aca="false">H668</f>
        <v>430.5</v>
      </c>
      <c r="I667" s="217" t="n">
        <f aca="false">H667/G667*100</f>
        <v>100</v>
      </c>
    </row>
    <row r="668" s="212" customFormat="true" ht="15.75" hidden="false" customHeight="false" outlineLevel="0" collapsed="false">
      <c r="A668" s="205" t="n">
        <f aca="false">A667+1</f>
        <v>660</v>
      </c>
      <c r="B668" s="48" t="s">
        <v>496</v>
      </c>
      <c r="C668" s="115" t="s">
        <v>676</v>
      </c>
      <c r="D668" s="225" t="n">
        <v>110</v>
      </c>
      <c r="E668" s="200" t="s">
        <v>497</v>
      </c>
      <c r="F668" s="226" t="n">
        <f aca="false">'Прил. 4 (Расходы 2024) '!G199</f>
        <v>430.5</v>
      </c>
      <c r="G668" s="226" t="n">
        <f aca="false">'Прил. 4 (Расходы 2024) '!H199</f>
        <v>430.5</v>
      </c>
      <c r="H668" s="226" t="n">
        <f aca="false">'Прил. 4 (Расходы 2024) '!I199</f>
        <v>430.5</v>
      </c>
      <c r="I668" s="217" t="n">
        <f aca="false">H668/G668*100</f>
        <v>100</v>
      </c>
    </row>
    <row r="669" s="212" customFormat="true" ht="60" hidden="false" customHeight="false" outlineLevel="0" collapsed="false">
      <c r="A669" s="205" t="n">
        <f aca="false">A668+1</f>
        <v>661</v>
      </c>
      <c r="B669" s="78" t="s">
        <v>678</v>
      </c>
      <c r="C669" s="122" t="s">
        <v>679</v>
      </c>
      <c r="D669" s="225"/>
      <c r="E669" s="200"/>
      <c r="F669" s="216" t="n">
        <f aca="false">F670</f>
        <v>360</v>
      </c>
      <c r="G669" s="216" t="n">
        <f aca="false">G670</f>
        <v>360</v>
      </c>
      <c r="H669" s="216" t="n">
        <f aca="false">H670</f>
        <v>360</v>
      </c>
      <c r="I669" s="217" t="n">
        <f aca="false">H669/G669*100</f>
        <v>100</v>
      </c>
    </row>
    <row r="670" s="212" customFormat="true" ht="45" hidden="false" customHeight="false" outlineLevel="0" collapsed="false">
      <c r="A670" s="205" t="n">
        <f aca="false">A669+1</f>
        <v>662</v>
      </c>
      <c r="B670" s="165" t="s">
        <v>552</v>
      </c>
      <c r="C670" s="122" t="s">
        <v>679</v>
      </c>
      <c r="D670" s="225" t="n">
        <v>100</v>
      </c>
      <c r="E670" s="200"/>
      <c r="F670" s="216" t="n">
        <f aca="false">F671</f>
        <v>360</v>
      </c>
      <c r="G670" s="216" t="n">
        <f aca="false">G671</f>
        <v>360</v>
      </c>
      <c r="H670" s="216" t="n">
        <f aca="false">H671</f>
        <v>360</v>
      </c>
      <c r="I670" s="217" t="n">
        <f aca="false">H670/G670*100</f>
        <v>100</v>
      </c>
    </row>
    <row r="671" s="212" customFormat="true" ht="15" hidden="false" customHeight="false" outlineLevel="0" collapsed="false">
      <c r="A671" s="205" t="n">
        <f aca="false">A670+1</f>
        <v>663</v>
      </c>
      <c r="B671" s="165" t="s">
        <v>677</v>
      </c>
      <c r="C671" s="122" t="s">
        <v>679</v>
      </c>
      <c r="D671" s="225" t="n">
        <v>110</v>
      </c>
      <c r="E671" s="200"/>
      <c r="F671" s="226" t="n">
        <f aca="false">F672</f>
        <v>360</v>
      </c>
      <c r="G671" s="226" t="n">
        <f aca="false">G672</f>
        <v>360</v>
      </c>
      <c r="H671" s="226" t="n">
        <f aca="false">H672</f>
        <v>360</v>
      </c>
      <c r="I671" s="217" t="n">
        <f aca="false">H671/G671*100</f>
        <v>100</v>
      </c>
    </row>
    <row r="672" s="212" customFormat="true" ht="15" hidden="false" customHeight="false" outlineLevel="0" collapsed="false">
      <c r="A672" s="205" t="n">
        <f aca="false">A671+1</f>
        <v>664</v>
      </c>
      <c r="B672" s="213" t="s">
        <v>488</v>
      </c>
      <c r="C672" s="122" t="s">
        <v>679</v>
      </c>
      <c r="D672" s="225" t="n">
        <v>110</v>
      </c>
      <c r="E672" s="200" t="s">
        <v>489</v>
      </c>
      <c r="F672" s="226" t="n">
        <f aca="false">F673</f>
        <v>360</v>
      </c>
      <c r="G672" s="226" t="n">
        <f aca="false">G673</f>
        <v>360</v>
      </c>
      <c r="H672" s="226" t="n">
        <f aca="false">H673</f>
        <v>360</v>
      </c>
      <c r="I672" s="217" t="n">
        <f aca="false">H672/G672*100</f>
        <v>100</v>
      </c>
    </row>
    <row r="673" s="212" customFormat="true" ht="15" hidden="false" customHeight="false" outlineLevel="0" collapsed="false">
      <c r="A673" s="205" t="n">
        <f aca="false">A672+1</f>
        <v>665</v>
      </c>
      <c r="B673" s="48" t="s">
        <v>496</v>
      </c>
      <c r="C673" s="122" t="s">
        <v>679</v>
      </c>
      <c r="D673" s="225" t="n">
        <v>110</v>
      </c>
      <c r="E673" s="200" t="s">
        <v>497</v>
      </c>
      <c r="F673" s="226" t="n">
        <f aca="false">'Прил. 4 (Расходы 2024) '!G202</f>
        <v>360</v>
      </c>
      <c r="G673" s="226" t="n">
        <f aca="false">'Прил. 4 (Расходы 2024) '!H202</f>
        <v>360</v>
      </c>
      <c r="H673" s="226" t="n">
        <f aca="false">'Прил. 4 (Расходы 2024) '!I202</f>
        <v>360</v>
      </c>
      <c r="I673" s="217" t="n">
        <f aca="false">H673/G673*100</f>
        <v>100</v>
      </c>
    </row>
    <row r="674" s="249" customFormat="true" ht="45" hidden="false" customHeight="false" outlineLevel="0" collapsed="false">
      <c r="A674" s="205" t="n">
        <f aca="false">A673+1</f>
        <v>666</v>
      </c>
      <c r="B674" s="167" t="s">
        <v>1049</v>
      </c>
      <c r="C674" s="130" t="s">
        <v>681</v>
      </c>
      <c r="D674" s="131"/>
      <c r="E674" s="200"/>
      <c r="F674" s="226" t="n">
        <f aca="false">F675+F679+F683</f>
        <v>4918.3</v>
      </c>
      <c r="G674" s="226" t="n">
        <f aca="false">G675+G679+G683</f>
        <v>4918.3</v>
      </c>
      <c r="H674" s="226" t="n">
        <f aca="false">H675+H679+H683</f>
        <v>4828.3</v>
      </c>
      <c r="I674" s="217" t="n">
        <f aca="false">H674/G674*100</f>
        <v>98.1700994245979</v>
      </c>
    </row>
    <row r="675" s="249" customFormat="true" ht="45" hidden="false" customHeight="false" outlineLevel="0" collapsed="false">
      <c r="A675" s="205" t="n">
        <f aca="false">A674+1</f>
        <v>667</v>
      </c>
      <c r="B675" s="78" t="s">
        <v>552</v>
      </c>
      <c r="C675" s="130" t="s">
        <v>681</v>
      </c>
      <c r="D675" s="131" t="n">
        <v>100</v>
      </c>
      <c r="E675" s="200"/>
      <c r="F675" s="226" t="n">
        <f aca="false">F676</f>
        <v>3632.6</v>
      </c>
      <c r="G675" s="226" t="n">
        <f aca="false">G676</f>
        <v>3632.6</v>
      </c>
      <c r="H675" s="226" t="n">
        <f aca="false">H676</f>
        <v>3588.9</v>
      </c>
      <c r="I675" s="217" t="n">
        <f aca="false">H675/G675*100</f>
        <v>98.7970049000716</v>
      </c>
    </row>
    <row r="676" s="249" customFormat="true" ht="15" hidden="false" customHeight="false" outlineLevel="0" collapsed="false">
      <c r="A676" s="205" t="n">
        <f aca="false">A675+1</f>
        <v>668</v>
      </c>
      <c r="B676" s="78" t="s">
        <v>677</v>
      </c>
      <c r="C676" s="130" t="s">
        <v>681</v>
      </c>
      <c r="D676" s="131" t="n">
        <v>110</v>
      </c>
      <c r="E676" s="200"/>
      <c r="F676" s="226" t="n">
        <f aca="false">F677</f>
        <v>3632.6</v>
      </c>
      <c r="G676" s="226" t="n">
        <f aca="false">G677</f>
        <v>3632.6</v>
      </c>
      <c r="H676" s="226" t="n">
        <f aca="false">H677</f>
        <v>3588.9</v>
      </c>
      <c r="I676" s="217" t="n">
        <f aca="false">H676/G676*100</f>
        <v>98.7970049000716</v>
      </c>
    </row>
    <row r="677" s="210" customFormat="true" ht="15" hidden="false" customHeight="false" outlineLevel="0" collapsed="false">
      <c r="A677" s="205" t="n">
        <f aca="false">A676+1</f>
        <v>669</v>
      </c>
      <c r="B677" s="213" t="s">
        <v>488</v>
      </c>
      <c r="C677" s="130" t="s">
        <v>681</v>
      </c>
      <c r="D677" s="131" t="n">
        <v>110</v>
      </c>
      <c r="E677" s="200" t="s">
        <v>489</v>
      </c>
      <c r="F677" s="226" t="n">
        <f aca="false">F678</f>
        <v>3632.6</v>
      </c>
      <c r="G677" s="226" t="n">
        <f aca="false">G678</f>
        <v>3632.6</v>
      </c>
      <c r="H677" s="226" t="n">
        <f aca="false">H678</f>
        <v>3588.9</v>
      </c>
      <c r="I677" s="217" t="n">
        <f aca="false">H677/G677*100</f>
        <v>98.7970049000716</v>
      </c>
    </row>
    <row r="678" s="210" customFormat="true" ht="15" hidden="false" customHeight="false" outlineLevel="0" collapsed="false">
      <c r="A678" s="205" t="n">
        <f aca="false">A677+1</f>
        <v>670</v>
      </c>
      <c r="B678" s="213" t="s">
        <v>496</v>
      </c>
      <c r="C678" s="130" t="s">
        <v>681</v>
      </c>
      <c r="D678" s="131" t="n">
        <v>110</v>
      </c>
      <c r="E678" s="200" t="s">
        <v>497</v>
      </c>
      <c r="F678" s="226" t="n">
        <f aca="false">'Прил. 4 (Расходы 2024) '!G205</f>
        <v>3632.6</v>
      </c>
      <c r="G678" s="226" t="n">
        <f aca="false">'Прил. 4 (Расходы 2024) '!H205</f>
        <v>3632.6</v>
      </c>
      <c r="H678" s="226" t="n">
        <f aca="false">'Прил. 4 (Расходы 2024) '!I205</f>
        <v>3588.9</v>
      </c>
      <c r="I678" s="217" t="n">
        <f aca="false">H678/G678*100</f>
        <v>98.7970049000716</v>
      </c>
    </row>
    <row r="679" s="249" customFormat="true" ht="15" hidden="false" customHeight="false" outlineLevel="0" collapsed="false">
      <c r="A679" s="205" t="n">
        <f aca="false">A678+1</f>
        <v>671</v>
      </c>
      <c r="B679" s="213" t="s">
        <v>569</v>
      </c>
      <c r="C679" s="130" t="s">
        <v>681</v>
      </c>
      <c r="D679" s="131" t="n">
        <v>200</v>
      </c>
      <c r="E679" s="200"/>
      <c r="F679" s="226" t="n">
        <f aca="false">F680</f>
        <v>1285.4</v>
      </c>
      <c r="G679" s="226" t="n">
        <f aca="false">G680</f>
        <v>1285.4</v>
      </c>
      <c r="H679" s="226" t="n">
        <f aca="false">H680</f>
        <v>1239.2</v>
      </c>
      <c r="I679" s="217" t="n">
        <f aca="false">H679/G679*100</f>
        <v>96.4057880815311</v>
      </c>
    </row>
    <row r="680" s="249" customFormat="true" ht="15" hidden="false" customHeight="false" outlineLevel="0" collapsed="false">
      <c r="A680" s="205" t="n">
        <f aca="false">A679+1</f>
        <v>672</v>
      </c>
      <c r="B680" s="78" t="s">
        <v>570</v>
      </c>
      <c r="C680" s="130" t="s">
        <v>681</v>
      </c>
      <c r="D680" s="131" t="n">
        <v>240</v>
      </c>
      <c r="E680" s="200"/>
      <c r="F680" s="226" t="n">
        <f aca="false">F681</f>
        <v>1285.4</v>
      </c>
      <c r="G680" s="226" t="n">
        <f aca="false">G681</f>
        <v>1285.4</v>
      </c>
      <c r="H680" s="226" t="n">
        <f aca="false">H681</f>
        <v>1239.2</v>
      </c>
      <c r="I680" s="217" t="n">
        <f aca="false">H680/G680*100</f>
        <v>96.4057880815311</v>
      </c>
    </row>
    <row r="681" s="210" customFormat="true" ht="15" hidden="false" customHeight="false" outlineLevel="0" collapsed="false">
      <c r="A681" s="205" t="n">
        <f aca="false">A680+1</f>
        <v>673</v>
      </c>
      <c r="B681" s="213" t="s">
        <v>488</v>
      </c>
      <c r="C681" s="130" t="s">
        <v>681</v>
      </c>
      <c r="D681" s="131" t="n">
        <v>240</v>
      </c>
      <c r="E681" s="200" t="s">
        <v>489</v>
      </c>
      <c r="F681" s="226" t="n">
        <f aca="false">F682</f>
        <v>1285.4</v>
      </c>
      <c r="G681" s="226" t="n">
        <f aca="false">G682</f>
        <v>1285.4</v>
      </c>
      <c r="H681" s="226" t="n">
        <f aca="false">H682</f>
        <v>1239.2</v>
      </c>
      <c r="I681" s="217" t="n">
        <f aca="false">H681/G681*100</f>
        <v>96.4057880815311</v>
      </c>
    </row>
    <row r="682" s="210" customFormat="true" ht="15" hidden="false" customHeight="false" outlineLevel="0" collapsed="false">
      <c r="A682" s="205" t="n">
        <f aca="false">A681+1</f>
        <v>674</v>
      </c>
      <c r="B682" s="213" t="s">
        <v>496</v>
      </c>
      <c r="C682" s="130" t="s">
        <v>681</v>
      </c>
      <c r="D682" s="131" t="n">
        <v>240</v>
      </c>
      <c r="E682" s="200" t="s">
        <v>497</v>
      </c>
      <c r="F682" s="226" t="n">
        <f aca="false">'Прил. 4 (Расходы 2024) '!G207</f>
        <v>1285.4</v>
      </c>
      <c r="G682" s="226" t="n">
        <f aca="false">'Прил. 4 (Расходы 2024) '!H207</f>
        <v>1285.4</v>
      </c>
      <c r="H682" s="226" t="n">
        <f aca="false">'Прил. 4 (Расходы 2024) '!I207</f>
        <v>1239.2</v>
      </c>
      <c r="I682" s="217" t="n">
        <f aca="false">H682/G682*100</f>
        <v>96.4057880815311</v>
      </c>
    </row>
    <row r="683" s="210" customFormat="true" ht="15" hidden="false" customHeight="false" outlineLevel="0" collapsed="false">
      <c r="A683" s="205" t="n">
        <f aca="false">A682+1</f>
        <v>675</v>
      </c>
      <c r="B683" s="78" t="s">
        <v>582</v>
      </c>
      <c r="C683" s="130" t="s">
        <v>681</v>
      </c>
      <c r="D683" s="131" t="n">
        <v>800</v>
      </c>
      <c r="E683" s="200"/>
      <c r="F683" s="226" t="n">
        <f aca="false">F684</f>
        <v>0.3</v>
      </c>
      <c r="G683" s="226" t="n">
        <f aca="false">G684</f>
        <v>0.3</v>
      </c>
      <c r="H683" s="226" t="n">
        <f aca="false">H684</f>
        <v>0.2</v>
      </c>
      <c r="I683" s="217" t="n">
        <f aca="false">H683/G683*100</f>
        <v>66.6666666666667</v>
      </c>
    </row>
    <row r="684" s="210" customFormat="true" ht="15" hidden="false" customHeight="false" outlineLevel="0" collapsed="false">
      <c r="A684" s="205" t="n">
        <f aca="false">A683+1</f>
        <v>676</v>
      </c>
      <c r="B684" s="78" t="s">
        <v>586</v>
      </c>
      <c r="C684" s="130" t="s">
        <v>681</v>
      </c>
      <c r="D684" s="131" t="n">
        <v>850</v>
      </c>
      <c r="E684" s="200"/>
      <c r="F684" s="226" t="n">
        <f aca="false">F685</f>
        <v>0.3</v>
      </c>
      <c r="G684" s="226" t="n">
        <f aca="false">G685</f>
        <v>0.3</v>
      </c>
      <c r="H684" s="226" t="n">
        <f aca="false">H685</f>
        <v>0.2</v>
      </c>
      <c r="I684" s="217" t="n">
        <f aca="false">H684/G684*100</f>
        <v>66.6666666666667</v>
      </c>
    </row>
    <row r="685" s="210" customFormat="true" ht="15" hidden="false" customHeight="false" outlineLevel="0" collapsed="false">
      <c r="A685" s="205" t="n">
        <f aca="false">A684+1</f>
        <v>677</v>
      </c>
      <c r="B685" s="213" t="s">
        <v>488</v>
      </c>
      <c r="C685" s="130" t="s">
        <v>681</v>
      </c>
      <c r="D685" s="131" t="n">
        <v>850</v>
      </c>
      <c r="E685" s="200" t="s">
        <v>489</v>
      </c>
      <c r="F685" s="226" t="n">
        <f aca="false">F686</f>
        <v>0.3</v>
      </c>
      <c r="G685" s="226" t="n">
        <f aca="false">G686</f>
        <v>0.3</v>
      </c>
      <c r="H685" s="226" t="n">
        <f aca="false">H686</f>
        <v>0.2</v>
      </c>
      <c r="I685" s="217" t="n">
        <f aca="false">H685/G685*100</f>
        <v>66.6666666666667</v>
      </c>
    </row>
    <row r="686" s="210" customFormat="true" ht="15" hidden="false" customHeight="false" outlineLevel="0" collapsed="false">
      <c r="A686" s="205" t="n">
        <f aca="false">A685+1</f>
        <v>678</v>
      </c>
      <c r="B686" s="213" t="s">
        <v>496</v>
      </c>
      <c r="C686" s="130" t="s">
        <v>681</v>
      </c>
      <c r="D686" s="131" t="n">
        <v>850</v>
      </c>
      <c r="E686" s="200" t="s">
        <v>497</v>
      </c>
      <c r="F686" s="226" t="n">
        <f aca="false">'Прил. 4 (Расходы 2024) '!G209</f>
        <v>0.3</v>
      </c>
      <c r="G686" s="226" t="n">
        <f aca="false">'Прил. 4 (Расходы 2024) '!H209</f>
        <v>0.3</v>
      </c>
      <c r="H686" s="226" t="n">
        <f aca="false">'Прил. 4 (Расходы 2024) '!I209</f>
        <v>0.2</v>
      </c>
      <c r="I686" s="217" t="n">
        <f aca="false">H686/G686*100</f>
        <v>66.6666666666667</v>
      </c>
    </row>
    <row r="687" s="210" customFormat="true" ht="45" hidden="false" customHeight="false" outlineLevel="0" collapsed="false">
      <c r="A687" s="205" t="n">
        <f aca="false">A686+1</f>
        <v>679</v>
      </c>
      <c r="B687" s="240" t="s">
        <v>1050</v>
      </c>
      <c r="C687" s="258" t="s">
        <v>683</v>
      </c>
      <c r="D687" s="227"/>
      <c r="E687" s="200"/>
      <c r="F687" s="242" t="n">
        <f aca="false">F692+F688</f>
        <v>698.4</v>
      </c>
      <c r="G687" s="242" t="n">
        <f aca="false">G692+G688</f>
        <v>698.4</v>
      </c>
      <c r="H687" s="242" t="n">
        <f aca="false">H692+H688</f>
        <v>698.4</v>
      </c>
      <c r="I687" s="217" t="n">
        <f aca="false">H687/G687*100</f>
        <v>100</v>
      </c>
    </row>
    <row r="688" s="210" customFormat="true" ht="45" hidden="false" customHeight="false" outlineLevel="0" collapsed="false">
      <c r="A688" s="205" t="n">
        <f aca="false">A687+1</f>
        <v>680</v>
      </c>
      <c r="B688" s="165" t="s">
        <v>552</v>
      </c>
      <c r="C688" s="258" t="s">
        <v>683</v>
      </c>
      <c r="D688" s="227" t="n">
        <v>100</v>
      </c>
      <c r="E688" s="200"/>
      <c r="F688" s="226" t="n">
        <f aca="false">F689</f>
        <v>1</v>
      </c>
      <c r="G688" s="226" t="n">
        <f aca="false">G689</f>
        <v>1</v>
      </c>
      <c r="H688" s="226" t="n">
        <f aca="false">H689</f>
        <v>1</v>
      </c>
      <c r="I688" s="217" t="n">
        <f aca="false">H688/G688*100</f>
        <v>100</v>
      </c>
    </row>
    <row r="689" s="210" customFormat="true" ht="15" hidden="false" customHeight="false" outlineLevel="0" collapsed="false">
      <c r="A689" s="205" t="n">
        <f aca="false">A688+1</f>
        <v>681</v>
      </c>
      <c r="B689" s="165" t="s">
        <v>677</v>
      </c>
      <c r="C689" s="258" t="s">
        <v>683</v>
      </c>
      <c r="D689" s="227" t="n">
        <v>110</v>
      </c>
      <c r="E689" s="200"/>
      <c r="F689" s="226" t="n">
        <f aca="false">F690</f>
        <v>1</v>
      </c>
      <c r="G689" s="226" t="n">
        <f aca="false">G690</f>
        <v>1</v>
      </c>
      <c r="H689" s="226" t="n">
        <f aca="false">H690</f>
        <v>1</v>
      </c>
      <c r="I689" s="217" t="n">
        <f aca="false">H689/G689*100</f>
        <v>100</v>
      </c>
    </row>
    <row r="690" s="210" customFormat="true" ht="15" hidden="false" customHeight="false" outlineLevel="0" collapsed="false">
      <c r="A690" s="205" t="n">
        <f aca="false">A689+1</f>
        <v>682</v>
      </c>
      <c r="B690" s="213" t="s">
        <v>488</v>
      </c>
      <c r="C690" s="258" t="s">
        <v>683</v>
      </c>
      <c r="D690" s="131" t="n">
        <v>110</v>
      </c>
      <c r="E690" s="200" t="s">
        <v>489</v>
      </c>
      <c r="F690" s="226" t="n">
        <f aca="false">F691</f>
        <v>1</v>
      </c>
      <c r="G690" s="226" t="n">
        <f aca="false">G691</f>
        <v>1</v>
      </c>
      <c r="H690" s="226" t="n">
        <f aca="false">H691</f>
        <v>1</v>
      </c>
      <c r="I690" s="217" t="n">
        <f aca="false">H690/G690*100</f>
        <v>100</v>
      </c>
    </row>
    <row r="691" s="210" customFormat="true" ht="15" hidden="false" customHeight="false" outlineLevel="0" collapsed="false">
      <c r="A691" s="205" t="n">
        <f aca="false">A690+1</f>
        <v>683</v>
      </c>
      <c r="B691" s="213" t="s">
        <v>496</v>
      </c>
      <c r="C691" s="258" t="s">
        <v>683</v>
      </c>
      <c r="D691" s="131" t="n">
        <v>110</v>
      </c>
      <c r="E691" s="200" t="s">
        <v>497</v>
      </c>
      <c r="F691" s="226" t="n">
        <f aca="false">'Прил. 4 (Расходы 2024) '!G212</f>
        <v>1</v>
      </c>
      <c r="G691" s="226" t="n">
        <f aca="false">'Прил. 4 (Расходы 2024) '!H212</f>
        <v>1</v>
      </c>
      <c r="H691" s="226" t="n">
        <f aca="false">'Прил. 4 (Расходы 2024) '!I212</f>
        <v>1</v>
      </c>
      <c r="I691" s="217" t="n">
        <f aca="false">H691/G691*100</f>
        <v>100</v>
      </c>
    </row>
    <row r="692" s="249" customFormat="true" ht="15" hidden="false" customHeight="false" outlineLevel="0" collapsed="false">
      <c r="A692" s="205" t="n">
        <f aca="false">A691+1</f>
        <v>684</v>
      </c>
      <c r="B692" s="165" t="s">
        <v>627</v>
      </c>
      <c r="C692" s="258" t="s">
        <v>683</v>
      </c>
      <c r="D692" s="131" t="n">
        <v>500</v>
      </c>
      <c r="E692" s="200"/>
      <c r="F692" s="226" t="n">
        <f aca="false">F693</f>
        <v>697.4</v>
      </c>
      <c r="G692" s="226" t="n">
        <f aca="false">G693</f>
        <v>697.4</v>
      </c>
      <c r="H692" s="226" t="n">
        <f aca="false">H693</f>
        <v>697.4</v>
      </c>
      <c r="I692" s="217" t="n">
        <f aca="false">H692/G692*100</f>
        <v>100</v>
      </c>
    </row>
    <row r="693" s="249" customFormat="true" ht="15" hidden="false" customHeight="false" outlineLevel="0" collapsed="false">
      <c r="A693" s="205" t="n">
        <f aca="false">A692+1</f>
        <v>685</v>
      </c>
      <c r="B693" s="165" t="s">
        <v>375</v>
      </c>
      <c r="C693" s="258" t="s">
        <v>683</v>
      </c>
      <c r="D693" s="131" t="n">
        <v>540</v>
      </c>
      <c r="E693" s="200"/>
      <c r="F693" s="226" t="n">
        <f aca="false">F694</f>
        <v>697.4</v>
      </c>
      <c r="G693" s="226" t="n">
        <f aca="false">G694</f>
        <v>697.4</v>
      </c>
      <c r="H693" s="226" t="n">
        <f aca="false">H694</f>
        <v>697.4</v>
      </c>
      <c r="I693" s="217" t="n">
        <f aca="false">H693/G693*100</f>
        <v>100</v>
      </c>
    </row>
    <row r="694" s="210" customFormat="true" ht="15" hidden="false" customHeight="false" outlineLevel="0" collapsed="false">
      <c r="A694" s="205" t="n">
        <f aca="false">A693+1</f>
        <v>686</v>
      </c>
      <c r="B694" s="213" t="s">
        <v>488</v>
      </c>
      <c r="C694" s="258" t="s">
        <v>683</v>
      </c>
      <c r="D694" s="131" t="n">
        <v>540</v>
      </c>
      <c r="E694" s="200" t="s">
        <v>489</v>
      </c>
      <c r="F694" s="226" t="n">
        <f aca="false">F695</f>
        <v>697.4</v>
      </c>
      <c r="G694" s="226" t="n">
        <f aca="false">G695</f>
        <v>697.4</v>
      </c>
      <c r="H694" s="226" t="n">
        <f aca="false">H695</f>
        <v>697.4</v>
      </c>
      <c r="I694" s="217" t="n">
        <f aca="false">H694/G694*100</f>
        <v>100</v>
      </c>
    </row>
    <row r="695" s="210" customFormat="true" ht="15" hidden="false" customHeight="false" outlineLevel="0" collapsed="false">
      <c r="A695" s="205" t="n">
        <f aca="false">A694+1</f>
        <v>687</v>
      </c>
      <c r="B695" s="213" t="s">
        <v>496</v>
      </c>
      <c r="C695" s="258" t="s">
        <v>683</v>
      </c>
      <c r="D695" s="131" t="n">
        <v>540</v>
      </c>
      <c r="E695" s="200" t="s">
        <v>497</v>
      </c>
      <c r="F695" s="226" t="n">
        <f aca="false">'Прил. 4 (Расходы 2024) '!G214</f>
        <v>697.4</v>
      </c>
      <c r="G695" s="226" t="n">
        <f aca="false">'Прил. 4 (Расходы 2024) '!H214</f>
        <v>697.4</v>
      </c>
      <c r="H695" s="226" t="n">
        <f aca="false">'Прил. 4 (Расходы 2024) '!I214</f>
        <v>697.4</v>
      </c>
      <c r="I695" s="217" t="n">
        <f aca="false">H695/G695*100</f>
        <v>100</v>
      </c>
    </row>
    <row r="696" s="210" customFormat="true" ht="45" hidden="false" customHeight="false" outlineLevel="0" collapsed="false">
      <c r="A696" s="205" t="n">
        <f aca="false">A695+1</f>
        <v>688</v>
      </c>
      <c r="B696" s="240" t="s">
        <v>1051</v>
      </c>
      <c r="C696" s="258" t="s">
        <v>685</v>
      </c>
      <c r="D696" s="227"/>
      <c r="E696" s="200"/>
      <c r="F696" s="242" t="n">
        <f aca="false">F697</f>
        <v>15</v>
      </c>
      <c r="G696" s="242" t="n">
        <f aca="false">G697</f>
        <v>15</v>
      </c>
      <c r="H696" s="242" t="n">
        <f aca="false">H697</f>
        <v>15</v>
      </c>
      <c r="I696" s="217" t="n">
        <f aca="false">H696/G696*100</f>
        <v>100</v>
      </c>
    </row>
    <row r="697" s="210" customFormat="true" ht="15" hidden="false" customHeight="false" outlineLevel="0" collapsed="false">
      <c r="A697" s="205" t="n">
        <f aca="false">A696+1</f>
        <v>689</v>
      </c>
      <c r="B697" s="213" t="s">
        <v>569</v>
      </c>
      <c r="C697" s="258" t="s">
        <v>685</v>
      </c>
      <c r="D697" s="227" t="n">
        <v>200</v>
      </c>
      <c r="E697" s="200"/>
      <c r="F697" s="242" t="n">
        <f aca="false">F698</f>
        <v>15</v>
      </c>
      <c r="G697" s="242" t="n">
        <f aca="false">G698</f>
        <v>15</v>
      </c>
      <c r="H697" s="242" t="n">
        <f aca="false">H698</f>
        <v>15</v>
      </c>
      <c r="I697" s="217" t="n">
        <f aca="false">H697/G697*100</f>
        <v>100</v>
      </c>
    </row>
    <row r="698" s="210" customFormat="true" ht="15" hidden="false" customHeight="false" outlineLevel="0" collapsed="false">
      <c r="A698" s="205" t="n">
        <f aca="false">A697+1</f>
        <v>690</v>
      </c>
      <c r="B698" s="263" t="s">
        <v>570</v>
      </c>
      <c r="C698" s="258" t="s">
        <v>685</v>
      </c>
      <c r="D698" s="227" t="n">
        <v>240</v>
      </c>
      <c r="E698" s="200"/>
      <c r="F698" s="242" t="n">
        <f aca="false">F699</f>
        <v>15</v>
      </c>
      <c r="G698" s="242" t="n">
        <f aca="false">G699</f>
        <v>15</v>
      </c>
      <c r="H698" s="242" t="n">
        <f aca="false">H699</f>
        <v>15</v>
      </c>
      <c r="I698" s="217" t="n">
        <f aca="false">H698/G698*100</f>
        <v>100</v>
      </c>
    </row>
    <row r="699" s="210" customFormat="true" ht="15" hidden="false" customHeight="false" outlineLevel="0" collapsed="false">
      <c r="A699" s="205" t="n">
        <f aca="false">A698+1</f>
        <v>691</v>
      </c>
      <c r="B699" s="213" t="s">
        <v>488</v>
      </c>
      <c r="C699" s="258" t="s">
        <v>685</v>
      </c>
      <c r="D699" s="227" t="n">
        <v>240</v>
      </c>
      <c r="E699" s="200" t="s">
        <v>489</v>
      </c>
      <c r="F699" s="242" t="n">
        <f aca="false">F700</f>
        <v>15</v>
      </c>
      <c r="G699" s="242" t="n">
        <f aca="false">G700</f>
        <v>15</v>
      </c>
      <c r="H699" s="242" t="n">
        <f aca="false">H700</f>
        <v>15</v>
      </c>
      <c r="I699" s="217" t="n">
        <f aca="false">H699/G699*100</f>
        <v>100</v>
      </c>
    </row>
    <row r="700" s="210" customFormat="true" ht="15" hidden="false" customHeight="false" outlineLevel="0" collapsed="false">
      <c r="A700" s="205" t="n">
        <f aca="false">A699+1</f>
        <v>692</v>
      </c>
      <c r="B700" s="213" t="s">
        <v>496</v>
      </c>
      <c r="C700" s="258" t="s">
        <v>685</v>
      </c>
      <c r="D700" s="227" t="n">
        <v>240</v>
      </c>
      <c r="E700" s="200" t="s">
        <v>497</v>
      </c>
      <c r="F700" s="242" t="n">
        <f aca="false">'Прил. 4 (Расходы 2024) '!G217</f>
        <v>15</v>
      </c>
      <c r="G700" s="242" t="n">
        <f aca="false">'Прил. 4 (Расходы 2024) '!H217</f>
        <v>15</v>
      </c>
      <c r="H700" s="242" t="n">
        <f aca="false">'Прил. 4 (Расходы 2024) '!I217</f>
        <v>15</v>
      </c>
      <c r="I700" s="217" t="n">
        <f aca="false">H700/G700*100</f>
        <v>100</v>
      </c>
    </row>
    <row r="701" s="249" customFormat="true" ht="45" hidden="false" customHeight="false" outlineLevel="0" collapsed="false">
      <c r="A701" s="205" t="n">
        <f aca="false">A700+1</f>
        <v>693</v>
      </c>
      <c r="B701" s="264" t="s">
        <v>1052</v>
      </c>
      <c r="C701" s="150" t="s">
        <v>687</v>
      </c>
      <c r="D701" s="141"/>
      <c r="E701" s="200"/>
      <c r="F701" s="265" t="n">
        <f aca="false">F702</f>
        <v>30</v>
      </c>
      <c r="G701" s="265" t="n">
        <f aca="false">G702</f>
        <v>30</v>
      </c>
      <c r="H701" s="265" t="n">
        <f aca="false">H702</f>
        <v>30</v>
      </c>
      <c r="I701" s="217" t="n">
        <f aca="false">H701/G701*100</f>
        <v>100</v>
      </c>
    </row>
    <row r="702" s="249" customFormat="true" ht="15" hidden="false" customHeight="false" outlineLevel="0" collapsed="false">
      <c r="A702" s="205" t="n">
        <f aca="false">A701+1</f>
        <v>694</v>
      </c>
      <c r="B702" s="213" t="s">
        <v>569</v>
      </c>
      <c r="C702" s="150" t="s">
        <v>687</v>
      </c>
      <c r="D702" s="141" t="n">
        <v>200</v>
      </c>
      <c r="E702" s="200"/>
      <c r="F702" s="265" t="n">
        <f aca="false">F703</f>
        <v>30</v>
      </c>
      <c r="G702" s="265" t="n">
        <f aca="false">G703</f>
        <v>30</v>
      </c>
      <c r="H702" s="265" t="n">
        <f aca="false">H703</f>
        <v>30</v>
      </c>
      <c r="I702" s="217" t="n">
        <f aca="false">H702/G702*100</f>
        <v>100</v>
      </c>
    </row>
    <row r="703" s="249" customFormat="true" ht="15" hidden="false" customHeight="false" outlineLevel="0" collapsed="false">
      <c r="A703" s="205" t="n">
        <f aca="false">A702+1</f>
        <v>695</v>
      </c>
      <c r="B703" s="78" t="s">
        <v>570</v>
      </c>
      <c r="C703" s="150" t="s">
        <v>687</v>
      </c>
      <c r="D703" s="141" t="n">
        <v>240</v>
      </c>
      <c r="E703" s="200"/>
      <c r="F703" s="265" t="n">
        <f aca="false">F704</f>
        <v>30</v>
      </c>
      <c r="G703" s="265" t="n">
        <f aca="false">G704</f>
        <v>30</v>
      </c>
      <c r="H703" s="265" t="n">
        <f aca="false">H704</f>
        <v>30</v>
      </c>
      <c r="I703" s="217" t="n">
        <f aca="false">H703/G703*100</f>
        <v>100</v>
      </c>
    </row>
    <row r="704" s="210" customFormat="true" ht="15" hidden="false" customHeight="false" outlineLevel="0" collapsed="false">
      <c r="A704" s="205" t="n">
        <f aca="false">A703+1</f>
        <v>696</v>
      </c>
      <c r="B704" s="213" t="s">
        <v>488</v>
      </c>
      <c r="C704" s="150" t="s">
        <v>687</v>
      </c>
      <c r="D704" s="227" t="n">
        <v>240</v>
      </c>
      <c r="E704" s="200" t="s">
        <v>489</v>
      </c>
      <c r="F704" s="265" t="n">
        <f aca="false">F705</f>
        <v>30</v>
      </c>
      <c r="G704" s="265" t="n">
        <f aca="false">G705</f>
        <v>30</v>
      </c>
      <c r="H704" s="265" t="n">
        <f aca="false">H705</f>
        <v>30</v>
      </c>
      <c r="I704" s="217" t="n">
        <f aca="false">H704/G704*100</f>
        <v>100</v>
      </c>
    </row>
    <row r="705" s="210" customFormat="true" ht="15" hidden="false" customHeight="false" outlineLevel="0" collapsed="false">
      <c r="A705" s="205" t="n">
        <f aca="false">A704+1</f>
        <v>697</v>
      </c>
      <c r="B705" s="213" t="s">
        <v>496</v>
      </c>
      <c r="C705" s="150" t="s">
        <v>687</v>
      </c>
      <c r="D705" s="227" t="n">
        <v>240</v>
      </c>
      <c r="E705" s="200" t="s">
        <v>497</v>
      </c>
      <c r="F705" s="265" t="n">
        <f aca="false">'Прил. 4 (Расходы 2024) '!G220</f>
        <v>30</v>
      </c>
      <c r="G705" s="265" t="n">
        <f aca="false">'Прил. 4 (Расходы 2024) '!H220</f>
        <v>30</v>
      </c>
      <c r="H705" s="265" t="n">
        <f aca="false">'Прил. 4 (Расходы 2024) '!I220</f>
        <v>30</v>
      </c>
      <c r="I705" s="217" t="n">
        <f aca="false">H705/G705*100</f>
        <v>100</v>
      </c>
    </row>
    <row r="706" s="249" customFormat="true" ht="60" hidden="false" customHeight="false" outlineLevel="0" collapsed="false">
      <c r="A706" s="205" t="n">
        <f aca="false">A705+1</f>
        <v>698</v>
      </c>
      <c r="B706" s="264" t="s">
        <v>1053</v>
      </c>
      <c r="C706" s="150" t="s">
        <v>689</v>
      </c>
      <c r="D706" s="141"/>
      <c r="E706" s="200"/>
      <c r="F706" s="265" t="n">
        <f aca="false">F707</f>
        <v>200</v>
      </c>
      <c r="G706" s="265" t="n">
        <f aca="false">G707</f>
        <v>200</v>
      </c>
      <c r="H706" s="265" t="n">
        <f aca="false">H707</f>
        <v>200</v>
      </c>
      <c r="I706" s="217" t="n">
        <f aca="false">H706/G706*100</f>
        <v>100</v>
      </c>
    </row>
    <row r="707" s="249" customFormat="true" ht="15" hidden="false" customHeight="false" outlineLevel="0" collapsed="false">
      <c r="A707" s="205" t="n">
        <f aca="false">A706+1</f>
        <v>699</v>
      </c>
      <c r="B707" s="213" t="s">
        <v>569</v>
      </c>
      <c r="C707" s="150" t="s">
        <v>689</v>
      </c>
      <c r="D707" s="141" t="n">
        <v>200</v>
      </c>
      <c r="E707" s="200"/>
      <c r="F707" s="265" t="n">
        <f aca="false">F708</f>
        <v>200</v>
      </c>
      <c r="G707" s="265" t="n">
        <f aca="false">G708</f>
        <v>200</v>
      </c>
      <c r="H707" s="265" t="n">
        <f aca="false">H708</f>
        <v>200</v>
      </c>
      <c r="I707" s="217" t="n">
        <f aca="false">H707/G707*100</f>
        <v>100</v>
      </c>
    </row>
    <row r="708" s="249" customFormat="true" ht="15" hidden="false" customHeight="false" outlineLevel="0" collapsed="false">
      <c r="A708" s="205" t="n">
        <f aca="false">A707+1</f>
        <v>700</v>
      </c>
      <c r="B708" s="78" t="s">
        <v>570</v>
      </c>
      <c r="C708" s="150" t="s">
        <v>689</v>
      </c>
      <c r="D708" s="141" t="n">
        <v>240</v>
      </c>
      <c r="E708" s="200"/>
      <c r="F708" s="265" t="n">
        <f aca="false">F709</f>
        <v>200</v>
      </c>
      <c r="G708" s="265" t="n">
        <f aca="false">G709</f>
        <v>200</v>
      </c>
      <c r="H708" s="265" t="n">
        <f aca="false">H709</f>
        <v>200</v>
      </c>
      <c r="I708" s="217" t="n">
        <f aca="false">H708/G708*100</f>
        <v>100</v>
      </c>
    </row>
    <row r="709" s="210" customFormat="true" ht="15" hidden="false" customHeight="false" outlineLevel="0" collapsed="false">
      <c r="A709" s="205" t="n">
        <f aca="false">A708+1</f>
        <v>701</v>
      </c>
      <c r="B709" s="213" t="s">
        <v>488</v>
      </c>
      <c r="C709" s="150" t="s">
        <v>689</v>
      </c>
      <c r="D709" s="227" t="n">
        <v>240</v>
      </c>
      <c r="E709" s="200" t="s">
        <v>489</v>
      </c>
      <c r="F709" s="265" t="n">
        <f aca="false">F710</f>
        <v>200</v>
      </c>
      <c r="G709" s="265" t="n">
        <f aca="false">G710</f>
        <v>200</v>
      </c>
      <c r="H709" s="265" t="n">
        <f aca="false">H710</f>
        <v>200</v>
      </c>
      <c r="I709" s="217" t="n">
        <f aca="false">H709/G709*100</f>
        <v>100</v>
      </c>
    </row>
    <row r="710" s="210" customFormat="true" ht="15" hidden="false" customHeight="false" outlineLevel="0" collapsed="false">
      <c r="A710" s="205" t="n">
        <f aca="false">A709+1</f>
        <v>702</v>
      </c>
      <c r="B710" s="213" t="s">
        <v>496</v>
      </c>
      <c r="C710" s="150" t="s">
        <v>689</v>
      </c>
      <c r="D710" s="227" t="n">
        <v>240</v>
      </c>
      <c r="E710" s="200" t="s">
        <v>497</v>
      </c>
      <c r="F710" s="265" t="n">
        <f aca="false">'Прил. 4 (Расходы 2024) '!G223</f>
        <v>200</v>
      </c>
      <c r="G710" s="265" t="n">
        <f aca="false">'Прил. 4 (Расходы 2024) '!H223</f>
        <v>200</v>
      </c>
      <c r="H710" s="265" t="n">
        <f aca="false">'Прил. 4 (Расходы 2024) '!I223</f>
        <v>200</v>
      </c>
      <c r="I710" s="217" t="n">
        <f aca="false">H710/G710*100</f>
        <v>100</v>
      </c>
    </row>
    <row r="711" s="210" customFormat="true" ht="60" hidden="false" customHeight="false" outlineLevel="0" collapsed="false">
      <c r="A711" s="205" t="n">
        <f aca="false">A710+1</f>
        <v>703</v>
      </c>
      <c r="B711" s="48" t="s">
        <v>690</v>
      </c>
      <c r="C711" s="123" t="s">
        <v>691</v>
      </c>
      <c r="D711" s="227"/>
      <c r="E711" s="200"/>
      <c r="F711" s="242" t="n">
        <f aca="false">F712</f>
        <v>101.6</v>
      </c>
      <c r="G711" s="242" t="n">
        <f aca="false">G712</f>
        <v>101.6</v>
      </c>
      <c r="H711" s="242" t="n">
        <f aca="false">H712</f>
        <v>101.6</v>
      </c>
      <c r="I711" s="217" t="n">
        <f aca="false">H711/G711*100</f>
        <v>100</v>
      </c>
    </row>
    <row r="712" s="210" customFormat="true" ht="15" hidden="false" customHeight="false" outlineLevel="0" collapsed="false">
      <c r="A712" s="205" t="n">
        <f aca="false">A711+1</f>
        <v>704</v>
      </c>
      <c r="B712" s="213" t="s">
        <v>569</v>
      </c>
      <c r="C712" s="123" t="s">
        <v>691</v>
      </c>
      <c r="D712" s="227" t="n">
        <v>200</v>
      </c>
      <c r="E712" s="200"/>
      <c r="F712" s="242" t="n">
        <f aca="false">F713</f>
        <v>101.6</v>
      </c>
      <c r="G712" s="242" t="n">
        <f aca="false">G713</f>
        <v>101.6</v>
      </c>
      <c r="H712" s="242" t="n">
        <f aca="false">H713</f>
        <v>101.6</v>
      </c>
      <c r="I712" s="217" t="n">
        <f aca="false">H712/G712*100</f>
        <v>100</v>
      </c>
    </row>
    <row r="713" s="210" customFormat="true" ht="15" hidden="false" customHeight="false" outlineLevel="0" collapsed="false">
      <c r="A713" s="205" t="n">
        <f aca="false">A712+1</f>
        <v>705</v>
      </c>
      <c r="B713" s="263" t="s">
        <v>570</v>
      </c>
      <c r="C713" s="123" t="s">
        <v>691</v>
      </c>
      <c r="D713" s="227" t="n">
        <v>240</v>
      </c>
      <c r="E713" s="200"/>
      <c r="F713" s="242" t="n">
        <f aca="false">F714</f>
        <v>101.6</v>
      </c>
      <c r="G713" s="242" t="n">
        <f aca="false">G714</f>
        <v>101.6</v>
      </c>
      <c r="H713" s="242" t="n">
        <f aca="false">H714</f>
        <v>101.6</v>
      </c>
      <c r="I713" s="217" t="n">
        <f aca="false">H713/G713*100</f>
        <v>100</v>
      </c>
    </row>
    <row r="714" s="210" customFormat="true" ht="15" hidden="false" customHeight="false" outlineLevel="0" collapsed="false">
      <c r="A714" s="205" t="n">
        <f aca="false">A713+1</f>
        <v>706</v>
      </c>
      <c r="B714" s="213" t="s">
        <v>488</v>
      </c>
      <c r="C714" s="123" t="s">
        <v>691</v>
      </c>
      <c r="D714" s="227" t="n">
        <v>240</v>
      </c>
      <c r="E714" s="200" t="s">
        <v>489</v>
      </c>
      <c r="F714" s="242" t="n">
        <f aca="false">F715</f>
        <v>101.6</v>
      </c>
      <c r="G714" s="242" t="n">
        <f aca="false">G715</f>
        <v>101.6</v>
      </c>
      <c r="H714" s="242" t="n">
        <f aca="false">H715</f>
        <v>101.6</v>
      </c>
      <c r="I714" s="217" t="n">
        <f aca="false">H714/G714*100</f>
        <v>100</v>
      </c>
    </row>
    <row r="715" s="210" customFormat="true" ht="15" hidden="false" customHeight="false" outlineLevel="0" collapsed="false">
      <c r="A715" s="205" t="n">
        <f aca="false">A714+1</f>
        <v>707</v>
      </c>
      <c r="B715" s="213" t="s">
        <v>496</v>
      </c>
      <c r="C715" s="123" t="s">
        <v>691</v>
      </c>
      <c r="D715" s="227" t="n">
        <v>240</v>
      </c>
      <c r="E715" s="200" t="s">
        <v>497</v>
      </c>
      <c r="F715" s="242" t="n">
        <f aca="false">'Прил. 4 (Расходы 2024) '!G226</f>
        <v>101.6</v>
      </c>
      <c r="G715" s="242" t="n">
        <f aca="false">'Прил. 4 (Расходы 2024) '!H226</f>
        <v>101.6</v>
      </c>
      <c r="H715" s="242" t="n">
        <f aca="false">'Прил. 4 (Расходы 2024) '!I226</f>
        <v>101.6</v>
      </c>
      <c r="I715" s="217" t="n">
        <f aca="false">H715/G715*100</f>
        <v>100</v>
      </c>
    </row>
    <row r="716" s="210" customFormat="true" ht="60" hidden="false" customHeight="false" outlineLevel="0" collapsed="false">
      <c r="A716" s="205" t="n">
        <f aca="false">A715+1</f>
        <v>708</v>
      </c>
      <c r="B716" s="264" t="s">
        <v>692</v>
      </c>
      <c r="C716" s="266" t="s">
        <v>693</v>
      </c>
      <c r="D716" s="227"/>
      <c r="E716" s="200"/>
      <c r="F716" s="242" t="n">
        <f aca="false">F717</f>
        <v>200</v>
      </c>
      <c r="G716" s="242" t="n">
        <f aca="false">G717</f>
        <v>200</v>
      </c>
      <c r="H716" s="242" t="n">
        <f aca="false">H717</f>
        <v>200</v>
      </c>
      <c r="I716" s="217" t="n">
        <f aca="false">H716/G716*100</f>
        <v>100</v>
      </c>
    </row>
    <row r="717" s="210" customFormat="true" ht="15.75" hidden="false" customHeight="false" outlineLevel="0" collapsed="false">
      <c r="A717" s="205" t="n">
        <f aca="false">A716+1</f>
        <v>709</v>
      </c>
      <c r="B717" s="213" t="s">
        <v>569</v>
      </c>
      <c r="C717" s="266" t="s">
        <v>693</v>
      </c>
      <c r="D717" s="227" t="n">
        <v>200</v>
      </c>
      <c r="E717" s="200"/>
      <c r="F717" s="267" t="n">
        <f aca="false">F718</f>
        <v>200</v>
      </c>
      <c r="G717" s="267" t="n">
        <f aca="false">G718</f>
        <v>200</v>
      </c>
      <c r="H717" s="267" t="n">
        <f aca="false">H718</f>
        <v>200</v>
      </c>
      <c r="I717" s="217" t="n">
        <f aca="false">H717/G717*100</f>
        <v>100</v>
      </c>
    </row>
    <row r="718" s="210" customFormat="true" ht="15.75" hidden="false" customHeight="false" outlineLevel="0" collapsed="false">
      <c r="A718" s="205" t="n">
        <f aca="false">A717+1</f>
        <v>710</v>
      </c>
      <c r="B718" s="165" t="s">
        <v>570</v>
      </c>
      <c r="C718" s="266" t="s">
        <v>693</v>
      </c>
      <c r="D718" s="227" t="n">
        <v>240</v>
      </c>
      <c r="E718" s="200"/>
      <c r="F718" s="267" t="n">
        <f aca="false">F719</f>
        <v>200</v>
      </c>
      <c r="G718" s="267" t="n">
        <f aca="false">G719</f>
        <v>200</v>
      </c>
      <c r="H718" s="267" t="n">
        <f aca="false">H719</f>
        <v>200</v>
      </c>
      <c r="I718" s="217" t="n">
        <f aca="false">H718/G718*100</f>
        <v>100</v>
      </c>
    </row>
    <row r="719" s="210" customFormat="true" ht="15.75" hidden="false" customHeight="false" outlineLevel="0" collapsed="false">
      <c r="A719" s="205" t="n">
        <f aca="false">A718+1</f>
        <v>711</v>
      </c>
      <c r="B719" s="213" t="s">
        <v>488</v>
      </c>
      <c r="C719" s="266" t="s">
        <v>693</v>
      </c>
      <c r="D719" s="227" t="n">
        <v>240</v>
      </c>
      <c r="E719" s="200" t="s">
        <v>489</v>
      </c>
      <c r="F719" s="267" t="n">
        <f aca="false">F720</f>
        <v>200</v>
      </c>
      <c r="G719" s="267" t="n">
        <f aca="false">G720</f>
        <v>200</v>
      </c>
      <c r="H719" s="267" t="n">
        <f aca="false">H720</f>
        <v>200</v>
      </c>
      <c r="I719" s="217" t="n">
        <f aca="false">H719/G719*100</f>
        <v>100</v>
      </c>
    </row>
    <row r="720" s="210" customFormat="true" ht="15.75" hidden="false" customHeight="false" outlineLevel="0" collapsed="false">
      <c r="A720" s="205" t="n">
        <f aca="false">A719+1</f>
        <v>712</v>
      </c>
      <c r="B720" s="213" t="s">
        <v>496</v>
      </c>
      <c r="C720" s="266" t="s">
        <v>693</v>
      </c>
      <c r="D720" s="227" t="n">
        <v>240</v>
      </c>
      <c r="E720" s="200" t="s">
        <v>497</v>
      </c>
      <c r="F720" s="267" t="n">
        <f aca="false">'Прил. 4 (Расходы 2024) '!G229</f>
        <v>200</v>
      </c>
      <c r="G720" s="267" t="n">
        <f aca="false">'Прил. 4 (Расходы 2024) '!H229</f>
        <v>200</v>
      </c>
      <c r="H720" s="267" t="n">
        <f aca="false">'Прил. 4 (Расходы 2024) '!I229</f>
        <v>200</v>
      </c>
      <c r="I720" s="217" t="n">
        <f aca="false">H720/G720*100</f>
        <v>100</v>
      </c>
    </row>
    <row r="721" s="210" customFormat="true" ht="60" hidden="false" customHeight="false" outlineLevel="0" collapsed="false">
      <c r="A721" s="205" t="n">
        <f aca="false">A720+1</f>
        <v>713</v>
      </c>
      <c r="B721" s="240" t="s">
        <v>1054</v>
      </c>
      <c r="C721" s="258" t="s">
        <v>695</v>
      </c>
      <c r="D721" s="227"/>
      <c r="E721" s="200"/>
      <c r="F721" s="242" t="n">
        <f aca="false">F726+F722</f>
        <v>660.8</v>
      </c>
      <c r="G721" s="242" t="n">
        <f aca="false">G726+G722</f>
        <v>660.8</v>
      </c>
      <c r="H721" s="242" t="n">
        <f aca="false">H726+H722</f>
        <v>660.8</v>
      </c>
      <c r="I721" s="217" t="n">
        <f aca="false">H721/G721*100</f>
        <v>100</v>
      </c>
    </row>
    <row r="722" s="210" customFormat="true" ht="45" hidden="false" customHeight="false" outlineLevel="0" collapsed="false">
      <c r="A722" s="205" t="n">
        <f aca="false">A721+1</f>
        <v>714</v>
      </c>
      <c r="B722" s="165" t="s">
        <v>552</v>
      </c>
      <c r="C722" s="258" t="s">
        <v>695</v>
      </c>
      <c r="D722" s="227" t="n">
        <v>100</v>
      </c>
      <c r="E722" s="200"/>
      <c r="F722" s="242" t="n">
        <f aca="false">F723</f>
        <v>25.8</v>
      </c>
      <c r="G722" s="242" t="n">
        <f aca="false">G723</f>
        <v>25.8</v>
      </c>
      <c r="H722" s="242" t="n">
        <f aca="false">H723</f>
        <v>25.8</v>
      </c>
      <c r="I722" s="217" t="n">
        <f aca="false">H722/G722*100</f>
        <v>100</v>
      </c>
    </row>
    <row r="723" s="210" customFormat="true" ht="15" hidden="false" customHeight="false" outlineLevel="0" collapsed="false">
      <c r="A723" s="205" t="n">
        <f aca="false">A722+1</f>
        <v>715</v>
      </c>
      <c r="B723" s="165" t="s">
        <v>677</v>
      </c>
      <c r="C723" s="258" t="s">
        <v>695</v>
      </c>
      <c r="D723" s="227" t="n">
        <v>110</v>
      </c>
      <c r="E723" s="200"/>
      <c r="F723" s="242" t="n">
        <f aca="false">F724</f>
        <v>25.8</v>
      </c>
      <c r="G723" s="242" t="n">
        <f aca="false">G724</f>
        <v>25.8</v>
      </c>
      <c r="H723" s="242" t="n">
        <f aca="false">H724</f>
        <v>25.8</v>
      </c>
      <c r="I723" s="217" t="n">
        <f aca="false">H723/G723*100</f>
        <v>100</v>
      </c>
    </row>
    <row r="724" s="210" customFormat="true" ht="15" hidden="false" customHeight="false" outlineLevel="0" collapsed="false">
      <c r="A724" s="205" t="n">
        <f aca="false">A723+1</f>
        <v>716</v>
      </c>
      <c r="B724" s="213" t="s">
        <v>488</v>
      </c>
      <c r="C724" s="258" t="s">
        <v>695</v>
      </c>
      <c r="D724" s="227" t="n">
        <v>110</v>
      </c>
      <c r="E724" s="200" t="s">
        <v>489</v>
      </c>
      <c r="F724" s="267" t="n">
        <f aca="false">F725</f>
        <v>25.8</v>
      </c>
      <c r="G724" s="267" t="n">
        <f aca="false">G725</f>
        <v>25.8</v>
      </c>
      <c r="H724" s="267" t="n">
        <f aca="false">H725</f>
        <v>25.8</v>
      </c>
      <c r="I724" s="217" t="n">
        <f aca="false">H724/G724*100</f>
        <v>100</v>
      </c>
    </row>
    <row r="725" s="210" customFormat="true" ht="15" hidden="false" customHeight="false" outlineLevel="0" collapsed="false">
      <c r="A725" s="205" t="n">
        <f aca="false">A724+1</f>
        <v>717</v>
      </c>
      <c r="B725" s="213" t="s">
        <v>496</v>
      </c>
      <c r="C725" s="258" t="s">
        <v>695</v>
      </c>
      <c r="D725" s="227" t="n">
        <v>110</v>
      </c>
      <c r="E725" s="200" t="s">
        <v>497</v>
      </c>
      <c r="F725" s="267" t="n">
        <f aca="false">'Прил. 4 (Расходы 2024) '!G232</f>
        <v>25.8</v>
      </c>
      <c r="G725" s="267" t="n">
        <f aca="false">'Прил. 4 (Расходы 2024) '!H232</f>
        <v>25.8</v>
      </c>
      <c r="H725" s="267" t="n">
        <f aca="false">'Прил. 4 (Расходы 2024) '!I232</f>
        <v>25.8</v>
      </c>
      <c r="I725" s="217" t="n">
        <f aca="false">H725/G725*100</f>
        <v>100</v>
      </c>
    </row>
    <row r="726" s="210" customFormat="true" ht="15" hidden="false" customHeight="false" outlineLevel="0" collapsed="false">
      <c r="A726" s="205" t="n">
        <f aca="false">A725+1</f>
        <v>718</v>
      </c>
      <c r="B726" s="213" t="s">
        <v>569</v>
      </c>
      <c r="C726" s="258" t="s">
        <v>695</v>
      </c>
      <c r="D726" s="227" t="n">
        <v>200</v>
      </c>
      <c r="E726" s="200"/>
      <c r="F726" s="267" t="n">
        <f aca="false">F727</f>
        <v>635</v>
      </c>
      <c r="G726" s="267" t="n">
        <f aca="false">G727</f>
        <v>635</v>
      </c>
      <c r="H726" s="267" t="n">
        <f aca="false">H727</f>
        <v>635</v>
      </c>
      <c r="I726" s="217" t="n">
        <f aca="false">H726/G726*100</f>
        <v>100</v>
      </c>
    </row>
    <row r="727" s="210" customFormat="true" ht="15" hidden="false" customHeight="false" outlineLevel="0" collapsed="false">
      <c r="A727" s="205" t="n">
        <f aca="false">A726+1</f>
        <v>719</v>
      </c>
      <c r="B727" s="165" t="s">
        <v>570</v>
      </c>
      <c r="C727" s="258" t="s">
        <v>695</v>
      </c>
      <c r="D727" s="227" t="n">
        <v>240</v>
      </c>
      <c r="E727" s="200"/>
      <c r="F727" s="267" t="n">
        <f aca="false">F728</f>
        <v>635</v>
      </c>
      <c r="G727" s="267" t="n">
        <f aca="false">G728</f>
        <v>635</v>
      </c>
      <c r="H727" s="267" t="n">
        <f aca="false">H728</f>
        <v>635</v>
      </c>
      <c r="I727" s="217" t="n">
        <f aca="false">H727/G727*100</f>
        <v>100</v>
      </c>
    </row>
    <row r="728" s="210" customFormat="true" ht="15" hidden="false" customHeight="false" outlineLevel="0" collapsed="false">
      <c r="A728" s="205" t="n">
        <f aca="false">A727+1</f>
        <v>720</v>
      </c>
      <c r="B728" s="213" t="s">
        <v>488</v>
      </c>
      <c r="C728" s="258" t="s">
        <v>695</v>
      </c>
      <c r="D728" s="227" t="n">
        <v>240</v>
      </c>
      <c r="E728" s="200" t="s">
        <v>489</v>
      </c>
      <c r="F728" s="267" t="n">
        <f aca="false">F729</f>
        <v>635</v>
      </c>
      <c r="G728" s="267" t="n">
        <f aca="false">G729</f>
        <v>635</v>
      </c>
      <c r="H728" s="267" t="n">
        <f aca="false">H729</f>
        <v>635</v>
      </c>
      <c r="I728" s="217" t="n">
        <f aca="false">H728/G728*100</f>
        <v>100</v>
      </c>
    </row>
    <row r="729" s="210" customFormat="true" ht="15" hidden="false" customHeight="false" outlineLevel="0" collapsed="false">
      <c r="A729" s="205" t="n">
        <f aca="false">A728+1</f>
        <v>721</v>
      </c>
      <c r="B729" s="213" t="s">
        <v>496</v>
      </c>
      <c r="C729" s="258" t="s">
        <v>695</v>
      </c>
      <c r="D729" s="227" t="n">
        <v>240</v>
      </c>
      <c r="E729" s="200" t="s">
        <v>497</v>
      </c>
      <c r="F729" s="267" t="n">
        <f aca="false">'Прил. 4 (Расходы 2024) '!G234</f>
        <v>635</v>
      </c>
      <c r="G729" s="267" t="n">
        <f aca="false">'Прил. 4 (Расходы 2024) '!H234</f>
        <v>635</v>
      </c>
      <c r="H729" s="267" t="n">
        <f aca="false">'Прил. 4 (Расходы 2024) '!I234</f>
        <v>635</v>
      </c>
      <c r="I729" s="217" t="n">
        <f aca="false">H729/G729*100</f>
        <v>100</v>
      </c>
    </row>
    <row r="730" s="212" customFormat="true" ht="15" hidden="false" customHeight="false" outlineLevel="0" collapsed="false">
      <c r="A730" s="205" t="n">
        <f aca="false">A729+1</f>
        <v>722</v>
      </c>
      <c r="B730" s="206" t="s">
        <v>706</v>
      </c>
      <c r="C730" s="243" t="s">
        <v>707</v>
      </c>
      <c r="D730" s="244"/>
      <c r="E730" s="243"/>
      <c r="F730" s="268" t="n">
        <f aca="false">F731</f>
        <v>1735.4</v>
      </c>
      <c r="G730" s="268" t="n">
        <f aca="false">G731</f>
        <v>1735.4</v>
      </c>
      <c r="H730" s="268" t="n">
        <f aca="false">H731</f>
        <v>1735.4</v>
      </c>
      <c r="I730" s="209" t="n">
        <f aca="false">H730/G730*100</f>
        <v>100</v>
      </c>
    </row>
    <row r="731" s="210" customFormat="true" ht="60" hidden="false" customHeight="false" outlineLevel="0" collapsed="false">
      <c r="A731" s="205" t="n">
        <f aca="false">A730+1</f>
        <v>723</v>
      </c>
      <c r="B731" s="257" t="s">
        <v>1055</v>
      </c>
      <c r="C731" s="130" t="s">
        <v>709</v>
      </c>
      <c r="D731" s="225"/>
      <c r="E731" s="245"/>
      <c r="F731" s="269" t="n">
        <f aca="false">F732</f>
        <v>1735.4</v>
      </c>
      <c r="G731" s="269" t="n">
        <f aca="false">G732</f>
        <v>1735.4</v>
      </c>
      <c r="H731" s="269" t="n">
        <f aca="false">H732</f>
        <v>1735.4</v>
      </c>
      <c r="I731" s="217" t="n">
        <f aca="false">H731/G731*100</f>
        <v>100</v>
      </c>
    </row>
    <row r="732" s="212" customFormat="true" ht="15" hidden="false" customHeight="false" outlineLevel="0" collapsed="false">
      <c r="A732" s="205" t="n">
        <f aca="false">A731+1</f>
        <v>724</v>
      </c>
      <c r="B732" s="165" t="s">
        <v>577</v>
      </c>
      <c r="C732" s="130" t="s">
        <v>709</v>
      </c>
      <c r="D732" s="215" t="s">
        <v>143</v>
      </c>
      <c r="E732" s="245"/>
      <c r="F732" s="270" t="n">
        <f aca="false">F733</f>
        <v>1735.4</v>
      </c>
      <c r="G732" s="270" t="n">
        <f aca="false">G733</f>
        <v>1735.4</v>
      </c>
      <c r="H732" s="270" t="n">
        <f aca="false">H733</f>
        <v>1735.4</v>
      </c>
      <c r="I732" s="217" t="n">
        <f aca="false">H732/G732*100</f>
        <v>100</v>
      </c>
    </row>
    <row r="733" s="210" customFormat="true" ht="15" hidden="false" customHeight="false" outlineLevel="0" collapsed="false">
      <c r="A733" s="205" t="n">
        <f aca="false">A732+1</f>
        <v>725</v>
      </c>
      <c r="B733" s="165" t="s">
        <v>578</v>
      </c>
      <c r="C733" s="130" t="s">
        <v>709</v>
      </c>
      <c r="D733" s="215" t="s">
        <v>579</v>
      </c>
      <c r="E733" s="245"/>
      <c r="F733" s="270" t="n">
        <f aca="false">F734</f>
        <v>1735.4</v>
      </c>
      <c r="G733" s="270" t="n">
        <f aca="false">G734</f>
        <v>1735.4</v>
      </c>
      <c r="H733" s="270" t="n">
        <f aca="false">H734</f>
        <v>1735.4</v>
      </c>
      <c r="I733" s="217" t="n">
        <f aca="false">H733/G733*100</f>
        <v>100</v>
      </c>
    </row>
    <row r="734" s="210" customFormat="true" ht="15" hidden="false" customHeight="false" outlineLevel="0" collapsed="false">
      <c r="A734" s="205" t="n">
        <f aca="false">A733+1</f>
        <v>726</v>
      </c>
      <c r="B734" s="213" t="s">
        <v>510</v>
      </c>
      <c r="C734" s="130" t="s">
        <v>709</v>
      </c>
      <c r="D734" s="215" t="s">
        <v>579</v>
      </c>
      <c r="E734" s="245" t="s">
        <v>511</v>
      </c>
      <c r="F734" s="270" t="n">
        <f aca="false">F735</f>
        <v>1735.4</v>
      </c>
      <c r="G734" s="270" t="n">
        <f aca="false">G735</f>
        <v>1735.4</v>
      </c>
      <c r="H734" s="270" t="n">
        <f aca="false">H735</f>
        <v>1735.4</v>
      </c>
      <c r="I734" s="217" t="n">
        <f aca="false">H734/G734*100</f>
        <v>100</v>
      </c>
    </row>
    <row r="735" s="210" customFormat="true" ht="15" hidden="false" customHeight="false" outlineLevel="0" collapsed="false">
      <c r="A735" s="205" t="n">
        <f aca="false">A734+1</f>
        <v>727</v>
      </c>
      <c r="B735" s="213" t="s">
        <v>514</v>
      </c>
      <c r="C735" s="130" t="s">
        <v>709</v>
      </c>
      <c r="D735" s="215" t="s">
        <v>579</v>
      </c>
      <c r="E735" s="245" t="s">
        <v>515</v>
      </c>
      <c r="F735" s="270" t="n">
        <f aca="false">'Прил. 4 (Расходы 2024) '!G261</f>
        <v>1735.4</v>
      </c>
      <c r="G735" s="270" t="n">
        <f aca="false">'Прил. 4 (Расходы 2024) '!H261</f>
        <v>1735.4</v>
      </c>
      <c r="H735" s="270" t="n">
        <f aca="false">'Прил. 4 (Расходы 2024) '!I261</f>
        <v>1735.4</v>
      </c>
      <c r="I735" s="217" t="n">
        <f aca="false">H735/G735*100</f>
        <v>100</v>
      </c>
    </row>
    <row r="736" s="212" customFormat="true" ht="15.75" hidden="false" customHeight="true" outlineLevel="0" collapsed="false">
      <c r="A736" s="205" t="n">
        <f aca="false">A735+1</f>
        <v>728</v>
      </c>
      <c r="B736" s="259" t="s">
        <v>1056</v>
      </c>
      <c r="C736" s="243" t="s">
        <v>566</v>
      </c>
      <c r="D736" s="244"/>
      <c r="E736" s="243"/>
      <c r="F736" s="268" t="n">
        <f aca="false">F746+F737+F755</f>
        <v>1063.7</v>
      </c>
      <c r="G736" s="268" t="n">
        <f aca="false">G746+G737+G755</f>
        <v>1063.7</v>
      </c>
      <c r="H736" s="268" t="n">
        <f aca="false">H746+H737+H755</f>
        <v>1063.7</v>
      </c>
      <c r="I736" s="209" t="n">
        <f aca="false">H736/G736*100</f>
        <v>100</v>
      </c>
    </row>
    <row r="737" s="210" customFormat="true" ht="75" hidden="false" customHeight="false" outlineLevel="0" collapsed="false">
      <c r="A737" s="205" t="n">
        <f aca="false">A736+1</f>
        <v>729</v>
      </c>
      <c r="B737" s="257" t="s">
        <v>1057</v>
      </c>
      <c r="C737" s="245" t="s">
        <v>568</v>
      </c>
      <c r="D737" s="225"/>
      <c r="E737" s="215"/>
      <c r="F737" s="222" t="n">
        <f aca="false">F738+F742</f>
        <v>994.7</v>
      </c>
      <c r="G737" s="222" t="n">
        <f aca="false">G738+G742</f>
        <v>994.7</v>
      </c>
      <c r="H737" s="222" t="n">
        <f aca="false">H738+H742</f>
        <v>994.7</v>
      </c>
      <c r="I737" s="217" t="n">
        <f aca="false">H737/G737*100</f>
        <v>100</v>
      </c>
    </row>
    <row r="738" s="210" customFormat="true" ht="45" hidden="false" customHeight="false" outlineLevel="0" collapsed="false">
      <c r="A738" s="205" t="n">
        <f aca="false">A737+1</f>
        <v>730</v>
      </c>
      <c r="B738" s="165" t="s">
        <v>552</v>
      </c>
      <c r="C738" s="245" t="s">
        <v>568</v>
      </c>
      <c r="D738" s="215" t="s">
        <v>212</v>
      </c>
      <c r="E738" s="215"/>
      <c r="F738" s="223" t="n">
        <f aca="false">F739</f>
        <v>932.2</v>
      </c>
      <c r="G738" s="223" t="n">
        <f aca="false">G739</f>
        <v>932.2</v>
      </c>
      <c r="H738" s="223" t="n">
        <f aca="false">H739</f>
        <v>932.2</v>
      </c>
      <c r="I738" s="217" t="n">
        <f aca="false">H738/G738*100</f>
        <v>100</v>
      </c>
    </row>
    <row r="739" s="210" customFormat="true" ht="15" hidden="false" customHeight="false" outlineLevel="0" collapsed="false">
      <c r="A739" s="205" t="n">
        <f aca="false">A738+1</f>
        <v>731</v>
      </c>
      <c r="B739" s="165" t="s">
        <v>553</v>
      </c>
      <c r="C739" s="245" t="s">
        <v>568</v>
      </c>
      <c r="D739" s="215" t="s">
        <v>129</v>
      </c>
      <c r="E739" s="215"/>
      <c r="F739" s="223" t="n">
        <f aca="false">F740</f>
        <v>932.2</v>
      </c>
      <c r="G739" s="223" t="n">
        <f aca="false">G740</f>
        <v>932.2</v>
      </c>
      <c r="H739" s="223" t="n">
        <f aca="false">H740</f>
        <v>932.2</v>
      </c>
      <c r="I739" s="217" t="n">
        <f aca="false">H739/G739*100</f>
        <v>100</v>
      </c>
    </row>
    <row r="740" s="210" customFormat="true" ht="15" hidden="false" customHeight="false" outlineLevel="0" collapsed="false">
      <c r="A740" s="205" t="n">
        <f aca="false">A739+1</f>
        <v>732</v>
      </c>
      <c r="B740" s="78" t="s">
        <v>436</v>
      </c>
      <c r="C740" s="245" t="s">
        <v>568</v>
      </c>
      <c r="D740" s="215" t="s">
        <v>129</v>
      </c>
      <c r="E740" s="215" t="s">
        <v>437</v>
      </c>
      <c r="F740" s="223" t="n">
        <f aca="false">F741</f>
        <v>932.2</v>
      </c>
      <c r="G740" s="223" t="n">
        <f aca="false">G741</f>
        <v>932.2</v>
      </c>
      <c r="H740" s="223" t="n">
        <f aca="false">H741</f>
        <v>932.2</v>
      </c>
      <c r="I740" s="217" t="n">
        <f aca="false">H740/G740*100</f>
        <v>100</v>
      </c>
    </row>
    <row r="741" s="210" customFormat="true" ht="30" hidden="false" customHeight="false" outlineLevel="0" collapsed="false">
      <c r="A741" s="205" t="n">
        <f aca="false">A740+1</f>
        <v>733</v>
      </c>
      <c r="B741" s="78" t="s">
        <v>442</v>
      </c>
      <c r="C741" s="245" t="s">
        <v>568</v>
      </c>
      <c r="D741" s="215" t="s">
        <v>129</v>
      </c>
      <c r="E741" s="215" t="s">
        <v>443</v>
      </c>
      <c r="F741" s="223" t="n">
        <f aca="false">'Прил. 4 (Расходы 2024) '!G34</f>
        <v>932.2</v>
      </c>
      <c r="G741" s="223" t="n">
        <f aca="false">'Прил. 4 (Расходы 2024) '!H34</f>
        <v>932.2</v>
      </c>
      <c r="H741" s="223" t="n">
        <f aca="false">'Прил. 4 (Расходы 2024) '!I34</f>
        <v>932.2</v>
      </c>
      <c r="I741" s="217" t="n">
        <f aca="false">H741/G741*100</f>
        <v>100</v>
      </c>
    </row>
    <row r="742" s="210" customFormat="true" ht="15" hidden="false" customHeight="false" outlineLevel="0" collapsed="false">
      <c r="A742" s="205" t="n">
        <f aca="false">A741+1</f>
        <v>734</v>
      </c>
      <c r="B742" s="213" t="s">
        <v>569</v>
      </c>
      <c r="C742" s="245" t="s">
        <v>568</v>
      </c>
      <c r="D742" s="225" t="n">
        <v>200</v>
      </c>
      <c r="E742" s="215"/>
      <c r="F742" s="222" t="n">
        <f aca="false">F743</f>
        <v>62.5</v>
      </c>
      <c r="G742" s="222" t="n">
        <f aca="false">G743</f>
        <v>62.5</v>
      </c>
      <c r="H742" s="222" t="n">
        <f aca="false">H743</f>
        <v>62.5</v>
      </c>
      <c r="I742" s="217" t="n">
        <f aca="false">H742/G742*100</f>
        <v>100</v>
      </c>
    </row>
    <row r="743" s="210" customFormat="true" ht="15" hidden="false" customHeight="false" outlineLevel="0" collapsed="false">
      <c r="A743" s="205" t="n">
        <f aca="false">A742+1</f>
        <v>735</v>
      </c>
      <c r="B743" s="165" t="s">
        <v>570</v>
      </c>
      <c r="C743" s="245" t="s">
        <v>568</v>
      </c>
      <c r="D743" s="225" t="n">
        <v>240</v>
      </c>
      <c r="E743" s="215"/>
      <c r="F743" s="222" t="n">
        <f aca="false">F744</f>
        <v>62.5</v>
      </c>
      <c r="G743" s="222" t="n">
        <f aca="false">G744</f>
        <v>62.5</v>
      </c>
      <c r="H743" s="222" t="n">
        <f aca="false">H744</f>
        <v>62.5</v>
      </c>
      <c r="I743" s="217" t="n">
        <f aca="false">H743/G743*100</f>
        <v>100</v>
      </c>
    </row>
    <row r="744" s="210" customFormat="true" ht="15" hidden="false" customHeight="false" outlineLevel="0" collapsed="false">
      <c r="A744" s="205" t="n">
        <f aca="false">A743+1</f>
        <v>736</v>
      </c>
      <c r="B744" s="78" t="s">
        <v>436</v>
      </c>
      <c r="C744" s="245" t="s">
        <v>568</v>
      </c>
      <c r="D744" s="225" t="n">
        <v>240</v>
      </c>
      <c r="E744" s="215" t="s">
        <v>437</v>
      </c>
      <c r="F744" s="222" t="n">
        <f aca="false">F745</f>
        <v>62.5</v>
      </c>
      <c r="G744" s="222" t="n">
        <f aca="false">G745</f>
        <v>62.5</v>
      </c>
      <c r="H744" s="222" t="n">
        <f aca="false">H745</f>
        <v>62.5</v>
      </c>
      <c r="I744" s="217" t="n">
        <f aca="false">H744/G744*100</f>
        <v>100</v>
      </c>
    </row>
    <row r="745" s="210" customFormat="true" ht="30" hidden="false" customHeight="false" outlineLevel="0" collapsed="false">
      <c r="A745" s="205" t="n">
        <f aca="false">A744+1</f>
        <v>737</v>
      </c>
      <c r="B745" s="78" t="s">
        <v>442</v>
      </c>
      <c r="C745" s="245" t="s">
        <v>568</v>
      </c>
      <c r="D745" s="225" t="n">
        <v>240</v>
      </c>
      <c r="E745" s="215" t="s">
        <v>443</v>
      </c>
      <c r="F745" s="222" t="n">
        <f aca="false">'Прил. 4 (Расходы 2024) '!G36</f>
        <v>62.5</v>
      </c>
      <c r="G745" s="222" t="n">
        <f aca="false">'Прил. 4 (Расходы 2024) '!H36</f>
        <v>62.5</v>
      </c>
      <c r="H745" s="222" t="n">
        <f aca="false">'Прил. 4 (Расходы 2024) '!I36</f>
        <v>62.5</v>
      </c>
      <c r="I745" s="217" t="n">
        <f aca="false">H745/G745*100</f>
        <v>100</v>
      </c>
    </row>
    <row r="746" s="210" customFormat="true" ht="60" hidden="false" customHeight="false" outlineLevel="0" collapsed="false">
      <c r="A746" s="205" t="n">
        <f aca="false">A745+1</f>
        <v>738</v>
      </c>
      <c r="B746" s="219" t="s">
        <v>1058</v>
      </c>
      <c r="C746" s="122" t="s">
        <v>697</v>
      </c>
      <c r="D746" s="225"/>
      <c r="E746" s="245"/>
      <c r="F746" s="269" t="n">
        <f aca="false">F751+F747</f>
        <v>49</v>
      </c>
      <c r="G746" s="269" t="n">
        <f aca="false">G751+G747</f>
        <v>49</v>
      </c>
      <c r="H746" s="269" t="n">
        <f aca="false">H751+H747</f>
        <v>49</v>
      </c>
      <c r="I746" s="217" t="n">
        <f aca="false">H746/G746*100</f>
        <v>100</v>
      </c>
    </row>
    <row r="747" s="210" customFormat="true" ht="45" hidden="false" customHeight="false" outlineLevel="0" collapsed="false">
      <c r="A747" s="205" t="n">
        <f aca="false">A746+1</f>
        <v>739</v>
      </c>
      <c r="B747" s="165" t="s">
        <v>552</v>
      </c>
      <c r="C747" s="122" t="s">
        <v>697</v>
      </c>
      <c r="D747" s="227" t="n">
        <v>100</v>
      </c>
      <c r="E747" s="200"/>
      <c r="F747" s="242" t="n">
        <f aca="false">F748</f>
        <v>9</v>
      </c>
      <c r="G747" s="242" t="n">
        <f aca="false">G748</f>
        <v>9</v>
      </c>
      <c r="H747" s="242" t="n">
        <f aca="false">H748</f>
        <v>9</v>
      </c>
      <c r="I747" s="217" t="n">
        <f aca="false">H747/G747*100</f>
        <v>100</v>
      </c>
    </row>
    <row r="748" s="210" customFormat="true" ht="15" hidden="false" customHeight="false" outlineLevel="0" collapsed="false">
      <c r="A748" s="205" t="n">
        <f aca="false">A747+1</f>
        <v>740</v>
      </c>
      <c r="B748" s="165" t="s">
        <v>677</v>
      </c>
      <c r="C748" s="122" t="s">
        <v>697</v>
      </c>
      <c r="D748" s="227" t="n">
        <v>110</v>
      </c>
      <c r="E748" s="200"/>
      <c r="F748" s="242" t="n">
        <f aca="false">F749</f>
        <v>9</v>
      </c>
      <c r="G748" s="242" t="n">
        <f aca="false">G749</f>
        <v>9</v>
      </c>
      <c r="H748" s="242" t="n">
        <f aca="false">H749</f>
        <v>9</v>
      </c>
      <c r="I748" s="217" t="n">
        <f aca="false">H748/G748*100</f>
        <v>100</v>
      </c>
    </row>
    <row r="749" s="210" customFormat="true" ht="15" hidden="false" customHeight="false" outlineLevel="0" collapsed="false">
      <c r="A749" s="205" t="n">
        <f aca="false">A748+1</f>
        <v>741</v>
      </c>
      <c r="B749" s="213" t="s">
        <v>488</v>
      </c>
      <c r="C749" s="122" t="s">
        <v>697</v>
      </c>
      <c r="D749" s="227" t="n">
        <v>110</v>
      </c>
      <c r="E749" s="200" t="s">
        <v>489</v>
      </c>
      <c r="F749" s="267" t="n">
        <f aca="false">F750</f>
        <v>9</v>
      </c>
      <c r="G749" s="267" t="n">
        <f aca="false">G750</f>
        <v>9</v>
      </c>
      <c r="H749" s="267" t="n">
        <f aca="false">H750</f>
        <v>9</v>
      </c>
      <c r="I749" s="217" t="n">
        <f aca="false">H749/G749*100</f>
        <v>100</v>
      </c>
    </row>
    <row r="750" s="210" customFormat="true" ht="15" hidden="false" customHeight="false" outlineLevel="0" collapsed="false">
      <c r="A750" s="205" t="n">
        <f aca="false">A749+1</f>
        <v>742</v>
      </c>
      <c r="B750" s="213" t="s">
        <v>496</v>
      </c>
      <c r="C750" s="122" t="s">
        <v>697</v>
      </c>
      <c r="D750" s="227" t="n">
        <v>110</v>
      </c>
      <c r="E750" s="200" t="s">
        <v>497</v>
      </c>
      <c r="F750" s="267" t="n">
        <f aca="false">'Прил. 4 (Расходы 2024) '!G238</f>
        <v>9</v>
      </c>
      <c r="G750" s="267" t="n">
        <f aca="false">'Прил. 4 (Расходы 2024) '!H238</f>
        <v>9</v>
      </c>
      <c r="H750" s="267" t="n">
        <f aca="false">'Прил. 4 (Расходы 2024) '!I238</f>
        <v>9</v>
      </c>
      <c r="I750" s="217" t="n">
        <f aca="false">H750/G750*100</f>
        <v>100</v>
      </c>
    </row>
    <row r="751" s="212" customFormat="true" ht="15" hidden="false" customHeight="false" outlineLevel="0" collapsed="false">
      <c r="A751" s="205" t="n">
        <f aca="false">A750+1</f>
        <v>743</v>
      </c>
      <c r="B751" s="213" t="s">
        <v>569</v>
      </c>
      <c r="C751" s="122" t="s">
        <v>697</v>
      </c>
      <c r="D751" s="215" t="s">
        <v>233</v>
      </c>
      <c r="E751" s="245"/>
      <c r="F751" s="270" t="n">
        <f aca="false">F752</f>
        <v>40</v>
      </c>
      <c r="G751" s="270" t="n">
        <f aca="false">G752</f>
        <v>40</v>
      </c>
      <c r="H751" s="270" t="n">
        <f aca="false">H752</f>
        <v>40</v>
      </c>
      <c r="I751" s="217" t="n">
        <f aca="false">H751/G751*100</f>
        <v>100</v>
      </c>
    </row>
    <row r="752" s="210" customFormat="true" ht="15" hidden="false" customHeight="false" outlineLevel="0" collapsed="false">
      <c r="A752" s="205" t="n">
        <f aca="false">A751+1</f>
        <v>744</v>
      </c>
      <c r="B752" s="165" t="s">
        <v>570</v>
      </c>
      <c r="C752" s="122" t="s">
        <v>697</v>
      </c>
      <c r="D752" s="215" t="s">
        <v>93</v>
      </c>
      <c r="E752" s="245"/>
      <c r="F752" s="270" t="n">
        <f aca="false">F753</f>
        <v>40</v>
      </c>
      <c r="G752" s="270" t="n">
        <f aca="false">G753</f>
        <v>40</v>
      </c>
      <c r="H752" s="270" t="n">
        <f aca="false">H753</f>
        <v>40</v>
      </c>
      <c r="I752" s="217" t="n">
        <f aca="false">H752/G752*100</f>
        <v>100</v>
      </c>
    </row>
    <row r="753" s="210" customFormat="true" ht="15" hidden="false" customHeight="false" outlineLevel="0" collapsed="false">
      <c r="A753" s="205" t="n">
        <f aca="false">A752+1</f>
        <v>745</v>
      </c>
      <c r="B753" s="213" t="s">
        <v>488</v>
      </c>
      <c r="C753" s="122" t="s">
        <v>697</v>
      </c>
      <c r="D753" s="215" t="s">
        <v>93</v>
      </c>
      <c r="E753" s="245" t="s">
        <v>489</v>
      </c>
      <c r="F753" s="270" t="n">
        <f aca="false">F754</f>
        <v>40</v>
      </c>
      <c r="G753" s="270" t="n">
        <f aca="false">G754</f>
        <v>40</v>
      </c>
      <c r="H753" s="270" t="n">
        <f aca="false">H754</f>
        <v>40</v>
      </c>
      <c r="I753" s="217" t="n">
        <f aca="false">H753/G753*100</f>
        <v>100</v>
      </c>
    </row>
    <row r="754" s="210" customFormat="true" ht="15" hidden="false" customHeight="false" outlineLevel="0" collapsed="false">
      <c r="A754" s="205" t="n">
        <f aca="false">A753+1</f>
        <v>746</v>
      </c>
      <c r="B754" s="213" t="s">
        <v>496</v>
      </c>
      <c r="C754" s="122" t="s">
        <v>697</v>
      </c>
      <c r="D754" s="215" t="s">
        <v>93</v>
      </c>
      <c r="E754" s="245" t="s">
        <v>497</v>
      </c>
      <c r="F754" s="270" t="n">
        <f aca="false">'Прил. 4 (Расходы 2024) '!G240</f>
        <v>40</v>
      </c>
      <c r="G754" s="270" t="n">
        <f aca="false">'Прил. 4 (Расходы 2024) '!H240</f>
        <v>40</v>
      </c>
      <c r="H754" s="270" t="n">
        <f aca="false">'Прил. 4 (Расходы 2024) '!I240</f>
        <v>40</v>
      </c>
      <c r="I754" s="217" t="n">
        <f aca="false">H754/G754*100</f>
        <v>100</v>
      </c>
    </row>
    <row r="755" s="210" customFormat="true" ht="60" hidden="false" customHeight="false" outlineLevel="0" collapsed="false">
      <c r="A755" s="205" t="n">
        <f aca="false">A754+1</f>
        <v>747</v>
      </c>
      <c r="B755" s="271" t="s">
        <v>1059</v>
      </c>
      <c r="C755" s="123" t="s">
        <v>699</v>
      </c>
      <c r="D755" s="227"/>
      <c r="E755" s="200"/>
      <c r="F755" s="242" t="n">
        <f aca="false">F756</f>
        <v>20</v>
      </c>
      <c r="G755" s="242" t="n">
        <f aca="false">G756</f>
        <v>20</v>
      </c>
      <c r="H755" s="242" t="n">
        <f aca="false">H756</f>
        <v>20</v>
      </c>
      <c r="I755" s="217" t="n">
        <f aca="false">H755/G755*100</f>
        <v>100</v>
      </c>
    </row>
    <row r="756" s="210" customFormat="true" ht="15" hidden="false" customHeight="false" outlineLevel="0" collapsed="false">
      <c r="A756" s="205" t="n">
        <f aca="false">A755+1</f>
        <v>748</v>
      </c>
      <c r="B756" s="213" t="s">
        <v>569</v>
      </c>
      <c r="C756" s="123" t="s">
        <v>699</v>
      </c>
      <c r="D756" s="227" t="n">
        <v>200</v>
      </c>
      <c r="E756" s="200"/>
      <c r="F756" s="242" t="n">
        <f aca="false">F757</f>
        <v>20</v>
      </c>
      <c r="G756" s="242" t="n">
        <f aca="false">G757</f>
        <v>20</v>
      </c>
      <c r="H756" s="242" t="n">
        <f aca="false">H757</f>
        <v>20</v>
      </c>
      <c r="I756" s="217" t="n">
        <f aca="false">H756/G756*100</f>
        <v>100</v>
      </c>
    </row>
    <row r="757" s="210" customFormat="true" ht="15" hidden="false" customHeight="false" outlineLevel="0" collapsed="false">
      <c r="A757" s="205" t="n">
        <f aca="false">A756+1</f>
        <v>749</v>
      </c>
      <c r="B757" s="263" t="s">
        <v>570</v>
      </c>
      <c r="C757" s="123" t="s">
        <v>699</v>
      </c>
      <c r="D757" s="227" t="n">
        <v>240</v>
      </c>
      <c r="E757" s="200"/>
      <c r="F757" s="242" t="n">
        <f aca="false">F758</f>
        <v>20</v>
      </c>
      <c r="G757" s="242" t="n">
        <f aca="false">G758</f>
        <v>20</v>
      </c>
      <c r="H757" s="242" t="n">
        <f aca="false">H758</f>
        <v>20</v>
      </c>
      <c r="I757" s="217" t="n">
        <f aca="false">H757/G757*100</f>
        <v>100</v>
      </c>
    </row>
    <row r="758" s="210" customFormat="true" ht="15" hidden="false" customHeight="false" outlineLevel="0" collapsed="false">
      <c r="A758" s="205" t="n">
        <f aca="false">A757+1</f>
        <v>750</v>
      </c>
      <c r="B758" s="213" t="s">
        <v>488</v>
      </c>
      <c r="C758" s="123" t="s">
        <v>699</v>
      </c>
      <c r="D758" s="227" t="n">
        <v>240</v>
      </c>
      <c r="E758" s="200" t="s">
        <v>489</v>
      </c>
      <c r="F758" s="242" t="n">
        <f aca="false">F759</f>
        <v>20</v>
      </c>
      <c r="G758" s="242" t="n">
        <f aca="false">G759</f>
        <v>20</v>
      </c>
      <c r="H758" s="242" t="n">
        <f aca="false">H759</f>
        <v>20</v>
      </c>
      <c r="I758" s="217" t="n">
        <f aca="false">H758/G758*100</f>
        <v>100</v>
      </c>
    </row>
    <row r="759" s="210" customFormat="true" ht="15" hidden="false" customHeight="false" outlineLevel="0" collapsed="false">
      <c r="A759" s="205" t="n">
        <f aca="false">A758+1</f>
        <v>751</v>
      </c>
      <c r="B759" s="213" t="s">
        <v>496</v>
      </c>
      <c r="C759" s="123" t="s">
        <v>699</v>
      </c>
      <c r="D759" s="227" t="n">
        <v>240</v>
      </c>
      <c r="E759" s="200" t="s">
        <v>497</v>
      </c>
      <c r="F759" s="242" t="n">
        <f aca="false">'Прил. 4 (Расходы 2024) '!G243</f>
        <v>20</v>
      </c>
      <c r="G759" s="242" t="n">
        <f aca="false">'Прил. 4 (Расходы 2024) '!H243</f>
        <v>20</v>
      </c>
      <c r="H759" s="242" t="n">
        <f aca="false">'Прил. 4 (Расходы 2024) '!I243</f>
        <v>20</v>
      </c>
      <c r="I759" s="217" t="n">
        <f aca="false">H759/G759*100</f>
        <v>100</v>
      </c>
    </row>
    <row r="760" s="212" customFormat="true" ht="28.5" hidden="false" customHeight="false" outlineLevel="0" collapsed="false">
      <c r="A760" s="205" t="n">
        <f aca="false">A759+1</f>
        <v>752</v>
      </c>
      <c r="B760" s="211" t="s">
        <v>1060</v>
      </c>
      <c r="C760" s="243" t="s">
        <v>631</v>
      </c>
      <c r="D760" s="244"/>
      <c r="E760" s="236"/>
      <c r="F760" s="239" t="n">
        <f aca="false">F761+F772</f>
        <v>6731.6</v>
      </c>
      <c r="G760" s="239" t="n">
        <f aca="false">G761+G772</f>
        <v>6731.6</v>
      </c>
      <c r="H760" s="239" t="n">
        <f aca="false">H761+H772</f>
        <v>5986.1</v>
      </c>
      <c r="I760" s="209" t="n">
        <f aca="false">H760/G760*100</f>
        <v>88.9253669261394</v>
      </c>
    </row>
    <row r="761" s="212" customFormat="true" ht="28.5" hidden="false" customHeight="false" outlineLevel="0" collapsed="false">
      <c r="A761" s="205" t="n">
        <f aca="false">A760+1</f>
        <v>753</v>
      </c>
      <c r="B761" s="272" t="s">
        <v>1061</v>
      </c>
      <c r="C761" s="243" t="s">
        <v>667</v>
      </c>
      <c r="D761" s="244"/>
      <c r="E761" s="236"/>
      <c r="F761" s="239" t="n">
        <f aca="false">F762</f>
        <v>1688.8</v>
      </c>
      <c r="G761" s="239" t="n">
        <f aca="false">G762</f>
        <v>1688.8</v>
      </c>
      <c r="H761" s="239" t="n">
        <f aca="false">H762</f>
        <v>943.3</v>
      </c>
      <c r="I761" s="209" t="n">
        <f aca="false">H761/G761*100</f>
        <v>55.856229275225</v>
      </c>
    </row>
    <row r="762" s="210" customFormat="true" ht="90" hidden="false" customHeight="false" outlineLevel="0" collapsed="false">
      <c r="A762" s="205" t="n">
        <f aca="false">A761+1</f>
        <v>754</v>
      </c>
      <c r="B762" s="167" t="s">
        <v>668</v>
      </c>
      <c r="C762" s="130" t="s">
        <v>669</v>
      </c>
      <c r="D762" s="225"/>
      <c r="E762" s="215"/>
      <c r="F762" s="222" t="n">
        <f aca="false">F767+F763</f>
        <v>1688.8</v>
      </c>
      <c r="G762" s="222" t="n">
        <f aca="false">G767+G763</f>
        <v>1688.8</v>
      </c>
      <c r="H762" s="222" t="n">
        <f aca="false">H767+H763</f>
        <v>943.3</v>
      </c>
      <c r="I762" s="217" t="n">
        <f aca="false">H762/G762*100</f>
        <v>55.856229275225</v>
      </c>
    </row>
    <row r="763" s="210" customFormat="true" ht="45" hidden="false" customHeight="false" outlineLevel="0" collapsed="false">
      <c r="A763" s="205" t="n">
        <f aca="false">A762+1</f>
        <v>755</v>
      </c>
      <c r="B763" s="165" t="s">
        <v>552</v>
      </c>
      <c r="C763" s="130" t="s">
        <v>669</v>
      </c>
      <c r="D763" s="215" t="s">
        <v>212</v>
      </c>
      <c r="E763" s="215"/>
      <c r="F763" s="223" t="n">
        <f aca="false">F764</f>
        <v>92.7</v>
      </c>
      <c r="G763" s="223" t="n">
        <f aca="false">G764</f>
        <v>92.7</v>
      </c>
      <c r="H763" s="223" t="n">
        <f aca="false">H764</f>
        <v>92.7</v>
      </c>
      <c r="I763" s="217" t="n">
        <f aca="false">H763/G763*100</f>
        <v>100</v>
      </c>
    </row>
    <row r="764" s="210" customFormat="true" ht="15" hidden="false" customHeight="false" outlineLevel="0" collapsed="false">
      <c r="A764" s="205" t="n">
        <f aca="false">A763+1</f>
        <v>756</v>
      </c>
      <c r="B764" s="165" t="s">
        <v>553</v>
      </c>
      <c r="C764" s="130" t="s">
        <v>669</v>
      </c>
      <c r="D764" s="215" t="s">
        <v>129</v>
      </c>
      <c r="E764" s="215"/>
      <c r="F764" s="220" t="n">
        <f aca="false">F765</f>
        <v>92.7</v>
      </c>
      <c r="G764" s="220" t="n">
        <f aca="false">G765</f>
        <v>92.7</v>
      </c>
      <c r="H764" s="220" t="n">
        <f aca="false">H765</f>
        <v>92.7</v>
      </c>
      <c r="I764" s="217" t="n">
        <f aca="false">H764/G764*100</f>
        <v>100</v>
      </c>
    </row>
    <row r="765" s="210" customFormat="true" ht="15" hidden="false" customHeight="false" outlineLevel="0" collapsed="false">
      <c r="A765" s="205" t="n">
        <f aca="false">A764+1</f>
        <v>757</v>
      </c>
      <c r="B765" s="224" t="s">
        <v>482</v>
      </c>
      <c r="C765" s="130" t="s">
        <v>669</v>
      </c>
      <c r="D765" s="225" t="n">
        <v>120</v>
      </c>
      <c r="E765" s="215" t="s">
        <v>483</v>
      </c>
      <c r="F765" s="222" t="n">
        <f aca="false">F766</f>
        <v>92.7</v>
      </c>
      <c r="G765" s="222" t="n">
        <f aca="false">G766</f>
        <v>92.7</v>
      </c>
      <c r="H765" s="222" t="n">
        <f aca="false">H766</f>
        <v>92.7</v>
      </c>
      <c r="I765" s="217" t="n">
        <f aca="false">H765/G765*100</f>
        <v>100</v>
      </c>
    </row>
    <row r="766" s="210" customFormat="true" ht="15" hidden="false" customHeight="false" outlineLevel="0" collapsed="false">
      <c r="A766" s="205" t="n">
        <f aca="false">A765+1</f>
        <v>758</v>
      </c>
      <c r="B766" s="224" t="s">
        <v>484</v>
      </c>
      <c r="C766" s="130" t="s">
        <v>669</v>
      </c>
      <c r="D766" s="225" t="n">
        <v>120</v>
      </c>
      <c r="E766" s="215" t="s">
        <v>485</v>
      </c>
      <c r="F766" s="222" t="n">
        <f aca="false">'Прил. 4 (Расходы 2024) '!G182</f>
        <v>92.7</v>
      </c>
      <c r="G766" s="222" t="n">
        <f aca="false">'Прил. 4 (Расходы 2024) '!H182</f>
        <v>92.7</v>
      </c>
      <c r="H766" s="222" t="n">
        <f aca="false">'Прил. 4 (Расходы 2024) '!I182</f>
        <v>92.7</v>
      </c>
      <c r="I766" s="217" t="n">
        <f aca="false">H766/G766*100</f>
        <v>100</v>
      </c>
    </row>
    <row r="767" s="210" customFormat="true" ht="15" hidden="false" customHeight="false" outlineLevel="0" collapsed="false">
      <c r="A767" s="205" t="n">
        <f aca="false">A766+1</f>
        <v>759</v>
      </c>
      <c r="B767" s="213" t="s">
        <v>569</v>
      </c>
      <c r="C767" s="130" t="s">
        <v>669</v>
      </c>
      <c r="D767" s="225" t="n">
        <v>200</v>
      </c>
      <c r="E767" s="215"/>
      <c r="F767" s="222" t="n">
        <f aca="false">F768</f>
        <v>1596.1</v>
      </c>
      <c r="G767" s="222" t="n">
        <f aca="false">G768</f>
        <v>1596.1</v>
      </c>
      <c r="H767" s="222" t="n">
        <f aca="false">H768</f>
        <v>850.6</v>
      </c>
      <c r="I767" s="217" t="n">
        <f aca="false">H767/G767*100</f>
        <v>53.2924002255498</v>
      </c>
    </row>
    <row r="768" s="210" customFormat="true" ht="15" hidden="false" customHeight="false" outlineLevel="0" collapsed="false">
      <c r="A768" s="205" t="n">
        <f aca="false">A767+1</f>
        <v>760</v>
      </c>
      <c r="B768" s="165" t="s">
        <v>570</v>
      </c>
      <c r="C768" s="130" t="s">
        <v>669</v>
      </c>
      <c r="D768" s="225" t="n">
        <v>240</v>
      </c>
      <c r="E768" s="215"/>
      <c r="F768" s="222" t="n">
        <f aca="false">F769</f>
        <v>1596.1</v>
      </c>
      <c r="G768" s="222" t="n">
        <f aca="false">G769</f>
        <v>1596.1</v>
      </c>
      <c r="H768" s="222" t="n">
        <f aca="false">H769</f>
        <v>850.6</v>
      </c>
      <c r="I768" s="217" t="n">
        <f aca="false">H768/G768*100</f>
        <v>53.2924002255498</v>
      </c>
    </row>
    <row r="769" s="210" customFormat="true" ht="15" hidden="false" customHeight="false" outlineLevel="0" collapsed="false">
      <c r="A769" s="205" t="n">
        <f aca="false">A768+1</f>
        <v>761</v>
      </c>
      <c r="B769" s="224" t="s">
        <v>482</v>
      </c>
      <c r="C769" s="130" t="s">
        <v>669</v>
      </c>
      <c r="D769" s="225" t="n">
        <v>240</v>
      </c>
      <c r="E769" s="215" t="s">
        <v>483</v>
      </c>
      <c r="F769" s="222" t="n">
        <f aca="false">F770</f>
        <v>1596.1</v>
      </c>
      <c r="G769" s="222" t="n">
        <f aca="false">G770</f>
        <v>1596.1</v>
      </c>
      <c r="H769" s="222" t="n">
        <f aca="false">H770</f>
        <v>850.6</v>
      </c>
      <c r="I769" s="217" t="n">
        <f aca="false">H769/G769*100</f>
        <v>53.2924002255498</v>
      </c>
    </row>
    <row r="770" s="210" customFormat="true" ht="15" hidden="false" customHeight="false" outlineLevel="0" collapsed="false">
      <c r="A770" s="205" t="n">
        <f aca="false">A769+1</f>
        <v>762</v>
      </c>
      <c r="B770" s="224" t="s">
        <v>484</v>
      </c>
      <c r="C770" s="130" t="s">
        <v>669</v>
      </c>
      <c r="D770" s="225" t="n">
        <v>240</v>
      </c>
      <c r="E770" s="215" t="s">
        <v>485</v>
      </c>
      <c r="F770" s="222" t="n">
        <f aca="false">'Прил. 4 (Расходы 2024) '!G184+'Прил. 4 (Расходы 2024) '!G187</f>
        <v>1596.1</v>
      </c>
      <c r="G770" s="222" t="n">
        <f aca="false">'Прил. 4 (Расходы 2024) '!H184+'Прил. 4 (Расходы 2024) '!H187</f>
        <v>1596.1</v>
      </c>
      <c r="H770" s="222" t="n">
        <f aca="false">'Прил. 4 (Расходы 2024) '!I184+'Прил. 4 (Расходы 2024) '!I187</f>
        <v>850.6</v>
      </c>
      <c r="I770" s="217" t="n">
        <f aca="false">H770/G770*100</f>
        <v>53.2924002255498</v>
      </c>
    </row>
    <row r="771" s="212" customFormat="true" ht="28.5" hidden="false" customHeight="false" outlineLevel="0" collapsed="false">
      <c r="A771" s="205" t="n">
        <f aca="false">A770+1</f>
        <v>763</v>
      </c>
      <c r="B771" s="255" t="s">
        <v>1062</v>
      </c>
      <c r="C771" s="243" t="s">
        <v>633</v>
      </c>
      <c r="D771" s="236"/>
      <c r="E771" s="236"/>
      <c r="F771" s="250" t="n">
        <f aca="false">F772</f>
        <v>5042.8</v>
      </c>
      <c r="G771" s="250" t="n">
        <f aca="false">G772</f>
        <v>5042.8</v>
      </c>
      <c r="H771" s="250" t="n">
        <f aca="false">H772</f>
        <v>5042.8</v>
      </c>
      <c r="I771" s="209" t="n">
        <f aca="false">H771/G771*100</f>
        <v>100</v>
      </c>
    </row>
    <row r="772" s="210" customFormat="true" ht="60" hidden="false" customHeight="false" outlineLevel="0" collapsed="false">
      <c r="A772" s="205" t="n">
        <f aca="false">A771+1</f>
        <v>764</v>
      </c>
      <c r="B772" s="257" t="s">
        <v>1063</v>
      </c>
      <c r="C772" s="245" t="s">
        <v>635</v>
      </c>
      <c r="D772" s="215"/>
      <c r="E772" s="215"/>
      <c r="F772" s="223" t="n">
        <f aca="false">F773+F777</f>
        <v>5042.8</v>
      </c>
      <c r="G772" s="223" t="n">
        <f aca="false">G773+G777</f>
        <v>5042.8</v>
      </c>
      <c r="H772" s="223" t="n">
        <f aca="false">H773+H777</f>
        <v>5042.8</v>
      </c>
      <c r="I772" s="217" t="n">
        <f aca="false">H772/G772*100</f>
        <v>100</v>
      </c>
    </row>
    <row r="773" s="210" customFormat="true" ht="45" hidden="false" customHeight="false" outlineLevel="0" collapsed="false">
      <c r="A773" s="205" t="n">
        <f aca="false">A772+1</f>
        <v>765</v>
      </c>
      <c r="B773" s="165" t="s">
        <v>552</v>
      </c>
      <c r="C773" s="245" t="s">
        <v>635</v>
      </c>
      <c r="D773" s="215" t="s">
        <v>212</v>
      </c>
      <c r="E773" s="215"/>
      <c r="F773" s="223" t="n">
        <f aca="false">F774</f>
        <v>4752.2</v>
      </c>
      <c r="G773" s="223" t="n">
        <f aca="false">G774</f>
        <v>4752.2</v>
      </c>
      <c r="H773" s="223" t="n">
        <f aca="false">H774</f>
        <v>4752.2</v>
      </c>
      <c r="I773" s="217" t="n">
        <f aca="false">H773/G773*100</f>
        <v>100</v>
      </c>
    </row>
    <row r="774" s="210" customFormat="true" ht="15" hidden="false" customHeight="false" outlineLevel="0" collapsed="false">
      <c r="A774" s="205" t="n">
        <f aca="false">A773+1</f>
        <v>766</v>
      </c>
      <c r="B774" s="165" t="s">
        <v>553</v>
      </c>
      <c r="C774" s="245" t="s">
        <v>635</v>
      </c>
      <c r="D774" s="215" t="s">
        <v>129</v>
      </c>
      <c r="E774" s="215"/>
      <c r="F774" s="220" t="n">
        <f aca="false">F775</f>
        <v>4752.2</v>
      </c>
      <c r="G774" s="220" t="n">
        <f aca="false">G775</f>
        <v>4752.2</v>
      </c>
      <c r="H774" s="220" t="n">
        <f aca="false">H775</f>
        <v>4752.2</v>
      </c>
      <c r="I774" s="217" t="n">
        <f aca="false">H774/G774*100</f>
        <v>100</v>
      </c>
    </row>
    <row r="775" s="210" customFormat="true" ht="15" hidden="false" customHeight="false" outlineLevel="0" collapsed="false">
      <c r="A775" s="205" t="n">
        <f aca="false">A774+1</f>
        <v>767</v>
      </c>
      <c r="B775" s="78" t="s">
        <v>460</v>
      </c>
      <c r="C775" s="245" t="s">
        <v>635</v>
      </c>
      <c r="D775" s="215" t="s">
        <v>129</v>
      </c>
      <c r="E775" s="215" t="s">
        <v>461</v>
      </c>
      <c r="F775" s="220" t="n">
        <f aca="false">F776</f>
        <v>4752.2</v>
      </c>
      <c r="G775" s="220" t="n">
        <f aca="false">G776</f>
        <v>4752.2</v>
      </c>
      <c r="H775" s="220" t="n">
        <f aca="false">H776</f>
        <v>4752.2</v>
      </c>
      <c r="I775" s="217" t="n">
        <f aca="false">H775/G775*100</f>
        <v>100</v>
      </c>
    </row>
    <row r="776" s="210" customFormat="true" ht="15" hidden="false" customHeight="false" outlineLevel="0" collapsed="false">
      <c r="A776" s="205" t="n">
        <f aca="false">A775+1</f>
        <v>768</v>
      </c>
      <c r="B776" s="78" t="s">
        <v>462</v>
      </c>
      <c r="C776" s="245" t="s">
        <v>635</v>
      </c>
      <c r="D776" s="215" t="s">
        <v>129</v>
      </c>
      <c r="E776" s="215" t="s">
        <v>463</v>
      </c>
      <c r="F776" s="220" t="n">
        <f aca="false">'Прил. 4 (Расходы 2024) '!G127</f>
        <v>4752.2</v>
      </c>
      <c r="G776" s="220" t="n">
        <f aca="false">'Прил. 4 (Расходы 2024) '!H127</f>
        <v>4752.2</v>
      </c>
      <c r="H776" s="220" t="n">
        <f aca="false">'Прил. 4 (Расходы 2024) '!I127</f>
        <v>4752.2</v>
      </c>
      <c r="I776" s="217" t="n">
        <f aca="false">H776/G776*100</f>
        <v>100</v>
      </c>
    </row>
    <row r="777" s="210" customFormat="true" ht="15" hidden="false" customHeight="false" outlineLevel="0" collapsed="false">
      <c r="A777" s="205" t="n">
        <f aca="false">A776+1</f>
        <v>769</v>
      </c>
      <c r="B777" s="213" t="s">
        <v>569</v>
      </c>
      <c r="C777" s="245" t="s">
        <v>635</v>
      </c>
      <c r="D777" s="215" t="s">
        <v>233</v>
      </c>
      <c r="E777" s="215"/>
      <c r="F777" s="220" t="n">
        <f aca="false">F778</f>
        <v>290.6</v>
      </c>
      <c r="G777" s="220" t="n">
        <f aca="false">G778</f>
        <v>290.6</v>
      </c>
      <c r="H777" s="220" t="n">
        <f aca="false">H778</f>
        <v>290.6</v>
      </c>
      <c r="I777" s="217" t="n">
        <f aca="false">H777/G777*100</f>
        <v>100</v>
      </c>
    </row>
    <row r="778" s="210" customFormat="true" ht="15" hidden="false" customHeight="false" outlineLevel="0" collapsed="false">
      <c r="A778" s="205" t="n">
        <f aca="false">A777+1</f>
        <v>770</v>
      </c>
      <c r="B778" s="165" t="s">
        <v>570</v>
      </c>
      <c r="C778" s="245" t="s">
        <v>635</v>
      </c>
      <c r="D778" s="215" t="s">
        <v>93</v>
      </c>
      <c r="E778" s="215"/>
      <c r="F778" s="220" t="n">
        <f aca="false">F779</f>
        <v>290.6</v>
      </c>
      <c r="G778" s="220" t="n">
        <f aca="false">G779</f>
        <v>290.6</v>
      </c>
      <c r="H778" s="220" t="n">
        <f aca="false">H779</f>
        <v>290.6</v>
      </c>
      <c r="I778" s="217" t="n">
        <f aca="false">H778/G778*100</f>
        <v>100</v>
      </c>
    </row>
    <row r="779" s="210" customFormat="true" ht="15" hidden="false" customHeight="false" outlineLevel="0" collapsed="false">
      <c r="A779" s="205" t="n">
        <f aca="false">A778+1</f>
        <v>771</v>
      </c>
      <c r="B779" s="78" t="s">
        <v>460</v>
      </c>
      <c r="C779" s="245" t="s">
        <v>635</v>
      </c>
      <c r="D779" s="215" t="s">
        <v>93</v>
      </c>
      <c r="E779" s="215" t="s">
        <v>461</v>
      </c>
      <c r="F779" s="220" t="n">
        <f aca="false">F780</f>
        <v>290.6</v>
      </c>
      <c r="G779" s="220" t="n">
        <f aca="false">G780</f>
        <v>290.6</v>
      </c>
      <c r="H779" s="220" t="n">
        <f aca="false">H780</f>
        <v>290.6</v>
      </c>
      <c r="I779" s="217" t="n">
        <f aca="false">H779/G779*100</f>
        <v>100</v>
      </c>
    </row>
    <row r="780" s="210" customFormat="true" ht="15" hidden="false" customHeight="false" outlineLevel="0" collapsed="false">
      <c r="A780" s="205" t="n">
        <f aca="false">A779+1</f>
        <v>772</v>
      </c>
      <c r="B780" s="78" t="s">
        <v>462</v>
      </c>
      <c r="C780" s="245" t="s">
        <v>635</v>
      </c>
      <c r="D780" s="215" t="s">
        <v>93</v>
      </c>
      <c r="E780" s="215" t="s">
        <v>463</v>
      </c>
      <c r="F780" s="220" t="n">
        <f aca="false">'Прил. 4 (Расходы 2024) '!G129</f>
        <v>290.6</v>
      </c>
      <c r="G780" s="220" t="n">
        <f aca="false">'Прил. 4 (Расходы 2024) '!H129</f>
        <v>290.6</v>
      </c>
      <c r="H780" s="220" t="n">
        <f aca="false">'Прил. 4 (Расходы 2024) '!I129</f>
        <v>290.6</v>
      </c>
      <c r="I780" s="217" t="n">
        <f aca="false">H780/G780*100</f>
        <v>100</v>
      </c>
    </row>
    <row r="781" s="212" customFormat="true" ht="28.5" hidden="false" customHeight="false" outlineLevel="0" collapsed="false">
      <c r="A781" s="205" t="n">
        <f aca="false">A780+1</f>
        <v>773</v>
      </c>
      <c r="B781" s="206" t="s">
        <v>926</v>
      </c>
      <c r="C781" s="243" t="s">
        <v>639</v>
      </c>
      <c r="D781" s="236"/>
      <c r="E781" s="236"/>
      <c r="F781" s="208" t="n">
        <f aca="false">F782+F793</f>
        <v>76554.1</v>
      </c>
      <c r="G781" s="208" t="n">
        <f aca="false">G782+G793</f>
        <v>76554.1</v>
      </c>
      <c r="H781" s="208" t="n">
        <f aca="false">H782+H793</f>
        <v>74492.4</v>
      </c>
      <c r="I781" s="209" t="n">
        <f aca="false">H781/G781*100</f>
        <v>97.3068718723099</v>
      </c>
    </row>
    <row r="782" s="212" customFormat="true" ht="15" hidden="false" customHeight="false" outlineLevel="0" collapsed="false">
      <c r="A782" s="205" t="n">
        <f aca="false">A781+1</f>
        <v>774</v>
      </c>
      <c r="B782" s="255" t="s">
        <v>640</v>
      </c>
      <c r="C782" s="243" t="s">
        <v>641</v>
      </c>
      <c r="D782" s="244"/>
      <c r="E782" s="236"/>
      <c r="F782" s="208" t="n">
        <f aca="false">F783+F788</f>
        <v>27574</v>
      </c>
      <c r="G782" s="208" t="n">
        <f aca="false">G783+G788</f>
        <v>27574</v>
      </c>
      <c r="H782" s="208" t="n">
        <f aca="false">H783+H788</f>
        <v>26330.1</v>
      </c>
      <c r="I782" s="209" t="n">
        <f aca="false">H782/G782*100</f>
        <v>95.4888663233481</v>
      </c>
    </row>
    <row r="783" s="210" customFormat="true" ht="90" hidden="false" customHeight="false" outlineLevel="0" collapsed="false">
      <c r="A783" s="205" t="n">
        <f aca="false">A782+1</f>
        <v>775</v>
      </c>
      <c r="B783" s="167" t="s">
        <v>1064</v>
      </c>
      <c r="C783" s="273" t="s">
        <v>643</v>
      </c>
      <c r="D783" s="273"/>
      <c r="E783" s="215"/>
      <c r="F783" s="216" t="n">
        <f aca="false">F784</f>
        <v>16574</v>
      </c>
      <c r="G783" s="216" t="n">
        <f aca="false">G784</f>
        <v>16574</v>
      </c>
      <c r="H783" s="216" t="n">
        <f aca="false">H784</f>
        <v>16514.2</v>
      </c>
      <c r="I783" s="217" t="n">
        <f aca="false">H783/G783*100</f>
        <v>99.6391939181851</v>
      </c>
    </row>
    <row r="784" s="210" customFormat="true" ht="15" hidden="false" customHeight="false" outlineLevel="0" collapsed="false">
      <c r="A784" s="205" t="n">
        <f aca="false">A783+1</f>
        <v>776</v>
      </c>
      <c r="B784" s="165" t="s">
        <v>582</v>
      </c>
      <c r="C784" s="273" t="s">
        <v>643</v>
      </c>
      <c r="D784" s="215" t="s">
        <v>583</v>
      </c>
      <c r="E784" s="215"/>
      <c r="F784" s="216" t="n">
        <f aca="false">F785</f>
        <v>16574</v>
      </c>
      <c r="G784" s="216" t="n">
        <f aca="false">G785</f>
        <v>16574</v>
      </c>
      <c r="H784" s="216" t="n">
        <f aca="false">H785</f>
        <v>16514.2</v>
      </c>
      <c r="I784" s="217" t="n">
        <f aca="false">H784/G784*100</f>
        <v>99.6391939181851</v>
      </c>
    </row>
    <row r="785" s="210" customFormat="true" ht="30" hidden="false" customHeight="false" outlineLevel="0" collapsed="false">
      <c r="A785" s="205" t="n">
        <f aca="false">A784+1</f>
        <v>777</v>
      </c>
      <c r="B785" s="165" t="s">
        <v>1023</v>
      </c>
      <c r="C785" s="273" t="s">
        <v>643</v>
      </c>
      <c r="D785" s="215" t="s">
        <v>645</v>
      </c>
      <c r="E785" s="215"/>
      <c r="F785" s="220" t="n">
        <f aca="false">F786</f>
        <v>16574</v>
      </c>
      <c r="G785" s="220" t="n">
        <f aca="false">G786</f>
        <v>16574</v>
      </c>
      <c r="H785" s="220" t="n">
        <f aca="false">H786</f>
        <v>16514.2</v>
      </c>
      <c r="I785" s="217" t="n">
        <f aca="false">H785/G785*100</f>
        <v>99.6391939181851</v>
      </c>
    </row>
    <row r="786" s="210" customFormat="true" ht="15" hidden="false" customHeight="false" outlineLevel="0" collapsed="false">
      <c r="A786" s="205" t="n">
        <f aca="false">A785+1</f>
        <v>778</v>
      </c>
      <c r="B786" s="78" t="s">
        <v>460</v>
      </c>
      <c r="C786" s="273" t="s">
        <v>643</v>
      </c>
      <c r="D786" s="215" t="s">
        <v>645</v>
      </c>
      <c r="E786" s="215" t="s">
        <v>461</v>
      </c>
      <c r="F786" s="220" t="n">
        <f aca="false">F787</f>
        <v>16574</v>
      </c>
      <c r="G786" s="220" t="n">
        <f aca="false">G787</f>
        <v>16574</v>
      </c>
      <c r="H786" s="220" t="n">
        <f aca="false">H787</f>
        <v>16514.2</v>
      </c>
      <c r="I786" s="217" t="n">
        <f aca="false">H786/G786*100</f>
        <v>99.6391939181851</v>
      </c>
    </row>
    <row r="787" s="210" customFormat="true" ht="15" hidden="false" customHeight="false" outlineLevel="0" collapsed="false">
      <c r="A787" s="205" t="n">
        <f aca="false">A786+1</f>
        <v>779</v>
      </c>
      <c r="B787" s="78" t="s">
        <v>464</v>
      </c>
      <c r="C787" s="273" t="s">
        <v>643</v>
      </c>
      <c r="D787" s="215" t="s">
        <v>645</v>
      </c>
      <c r="E787" s="215" t="s">
        <v>465</v>
      </c>
      <c r="F787" s="220" t="n">
        <f aca="false">'Прил. 4 (Расходы 2024) '!G139</f>
        <v>16574</v>
      </c>
      <c r="G787" s="220" t="n">
        <f aca="false">'Прил. 4 (Расходы 2024) '!H139</f>
        <v>16574</v>
      </c>
      <c r="H787" s="220" t="n">
        <f aca="false">'Прил. 4 (Расходы 2024) '!I139</f>
        <v>16514.2</v>
      </c>
      <c r="I787" s="217" t="n">
        <f aca="false">H787/G787*100</f>
        <v>99.6391939181851</v>
      </c>
    </row>
    <row r="788" s="210" customFormat="true" ht="75" hidden="false" customHeight="false" outlineLevel="0" collapsed="false">
      <c r="A788" s="205" t="n">
        <f aca="false">A787+1</f>
        <v>780</v>
      </c>
      <c r="B788" s="167" t="s">
        <v>1065</v>
      </c>
      <c r="C788" s="273" t="s">
        <v>647</v>
      </c>
      <c r="D788" s="273"/>
      <c r="E788" s="215"/>
      <c r="F788" s="216" t="n">
        <f aca="false">F789</f>
        <v>11000</v>
      </c>
      <c r="G788" s="216" t="n">
        <f aca="false">G789</f>
        <v>11000</v>
      </c>
      <c r="H788" s="216" t="n">
        <f aca="false">H789</f>
        <v>9815.9</v>
      </c>
      <c r="I788" s="217" t="n">
        <f aca="false">H788/G788*100</f>
        <v>89.2354545454545</v>
      </c>
    </row>
    <row r="789" s="210" customFormat="true" ht="15" hidden="false" customHeight="false" outlineLevel="0" collapsed="false">
      <c r="A789" s="205" t="n">
        <f aca="false">A788+1</f>
        <v>781</v>
      </c>
      <c r="B789" s="165" t="s">
        <v>582</v>
      </c>
      <c r="C789" s="273" t="s">
        <v>647</v>
      </c>
      <c r="D789" s="215" t="s">
        <v>583</v>
      </c>
      <c r="E789" s="215"/>
      <c r="F789" s="216" t="n">
        <f aca="false">F790</f>
        <v>11000</v>
      </c>
      <c r="G789" s="216" t="n">
        <f aca="false">G790</f>
        <v>11000</v>
      </c>
      <c r="H789" s="216" t="n">
        <f aca="false">H790</f>
        <v>9815.9</v>
      </c>
      <c r="I789" s="217" t="n">
        <f aca="false">H789/G789*100</f>
        <v>89.2354545454545</v>
      </c>
    </row>
    <row r="790" s="210" customFormat="true" ht="30" hidden="false" customHeight="false" outlineLevel="0" collapsed="false">
      <c r="A790" s="205" t="n">
        <f aca="false">A789+1</f>
        <v>782</v>
      </c>
      <c r="B790" s="165" t="s">
        <v>1023</v>
      </c>
      <c r="C790" s="273" t="s">
        <v>647</v>
      </c>
      <c r="D790" s="215" t="s">
        <v>645</v>
      </c>
      <c r="E790" s="215"/>
      <c r="F790" s="220" t="n">
        <f aca="false">F791</f>
        <v>11000</v>
      </c>
      <c r="G790" s="220" t="n">
        <f aca="false">G791</f>
        <v>11000</v>
      </c>
      <c r="H790" s="220" t="n">
        <f aca="false">H791</f>
        <v>9815.9</v>
      </c>
      <c r="I790" s="217" t="n">
        <f aca="false">H790/G790*100</f>
        <v>89.2354545454545</v>
      </c>
    </row>
    <row r="791" s="210" customFormat="true" ht="15" hidden="false" customHeight="false" outlineLevel="0" collapsed="false">
      <c r="A791" s="205" t="n">
        <f aca="false">A790+1</f>
        <v>783</v>
      </c>
      <c r="B791" s="78" t="s">
        <v>460</v>
      </c>
      <c r="C791" s="273" t="s">
        <v>647</v>
      </c>
      <c r="D791" s="215" t="s">
        <v>645</v>
      </c>
      <c r="E791" s="215" t="s">
        <v>461</v>
      </c>
      <c r="F791" s="220" t="n">
        <f aca="false">F792</f>
        <v>11000</v>
      </c>
      <c r="G791" s="220" t="n">
        <f aca="false">G792</f>
        <v>11000</v>
      </c>
      <c r="H791" s="220" t="n">
        <f aca="false">H792</f>
        <v>9815.9</v>
      </c>
      <c r="I791" s="217" t="n">
        <f aca="false">H791/G791*100</f>
        <v>89.2354545454545</v>
      </c>
    </row>
    <row r="792" s="210" customFormat="true" ht="15" hidden="false" customHeight="false" outlineLevel="0" collapsed="false">
      <c r="A792" s="205" t="n">
        <f aca="false">A791+1</f>
        <v>784</v>
      </c>
      <c r="B792" s="78" t="s">
        <v>464</v>
      </c>
      <c r="C792" s="273" t="s">
        <v>647</v>
      </c>
      <c r="D792" s="215" t="s">
        <v>645</v>
      </c>
      <c r="E792" s="215" t="s">
        <v>465</v>
      </c>
      <c r="F792" s="220" t="n">
        <f aca="false">'Прил. 4 (Расходы 2024) '!G142</f>
        <v>11000</v>
      </c>
      <c r="G792" s="220" t="n">
        <f aca="false">'Прил. 4 (Расходы 2024) '!H142</f>
        <v>11000</v>
      </c>
      <c r="H792" s="220" t="n">
        <f aca="false">'Прил. 4 (Расходы 2024) '!I142</f>
        <v>9815.9</v>
      </c>
      <c r="I792" s="217" t="n">
        <f aca="false">H792/G792*100</f>
        <v>89.2354545454545</v>
      </c>
    </row>
    <row r="793" s="212" customFormat="true" ht="15" hidden="false" customHeight="false" outlineLevel="0" collapsed="false">
      <c r="A793" s="205" t="n">
        <f aca="false">A792+1</f>
        <v>785</v>
      </c>
      <c r="B793" s="255" t="s">
        <v>1066</v>
      </c>
      <c r="C793" s="236" t="s">
        <v>928</v>
      </c>
      <c r="D793" s="236"/>
      <c r="E793" s="236"/>
      <c r="F793" s="208" t="n">
        <f aca="false">F804+F794+F799+F809</f>
        <v>48980.1</v>
      </c>
      <c r="G793" s="208" t="n">
        <f aca="false">G804+G794+G799+G809</f>
        <v>48980.1</v>
      </c>
      <c r="H793" s="208" t="n">
        <f aca="false">H804+H794+H799+H809</f>
        <v>48162.3</v>
      </c>
      <c r="I793" s="209" t="n">
        <f aca="false">H793/G793*100</f>
        <v>98.3303423226984</v>
      </c>
    </row>
    <row r="794" s="212" customFormat="true" ht="60" hidden="false" customHeight="false" outlineLevel="0" collapsed="false">
      <c r="A794" s="205" t="n">
        <f aca="false">A793+1</f>
        <v>786</v>
      </c>
      <c r="B794" s="167" t="s">
        <v>933</v>
      </c>
      <c r="C794" s="122" t="s">
        <v>934</v>
      </c>
      <c r="D794" s="273"/>
      <c r="E794" s="215"/>
      <c r="F794" s="216" t="n">
        <f aca="false">F795</f>
        <v>10033.5</v>
      </c>
      <c r="G794" s="216" t="n">
        <f aca="false">G795</f>
        <v>10033.5</v>
      </c>
      <c r="H794" s="216" t="n">
        <f aca="false">H795</f>
        <v>10033.5</v>
      </c>
      <c r="I794" s="217" t="n">
        <f aca="false">H794/G794*100</f>
        <v>100</v>
      </c>
    </row>
    <row r="795" s="212" customFormat="true" ht="15" hidden="false" customHeight="false" outlineLevel="0" collapsed="false">
      <c r="A795" s="205" t="n">
        <f aca="false">A794+1</f>
        <v>787</v>
      </c>
      <c r="B795" s="213" t="s">
        <v>569</v>
      </c>
      <c r="C795" s="122" t="s">
        <v>934</v>
      </c>
      <c r="D795" s="200" t="s">
        <v>233</v>
      </c>
      <c r="E795" s="200"/>
      <c r="F795" s="216" t="n">
        <f aca="false">F796</f>
        <v>10033.5</v>
      </c>
      <c r="G795" s="216" t="n">
        <f aca="false">G796</f>
        <v>10033.5</v>
      </c>
      <c r="H795" s="216" t="n">
        <f aca="false">H796</f>
        <v>10033.5</v>
      </c>
      <c r="I795" s="217" t="n">
        <f aca="false">H795/G795*100</f>
        <v>100</v>
      </c>
    </row>
    <row r="796" s="212" customFormat="true" ht="15" hidden="false" customHeight="false" outlineLevel="0" collapsed="false">
      <c r="A796" s="205" t="n">
        <f aca="false">A795+1</f>
        <v>788</v>
      </c>
      <c r="B796" s="165" t="s">
        <v>570</v>
      </c>
      <c r="C796" s="122" t="s">
        <v>934</v>
      </c>
      <c r="D796" s="200" t="s">
        <v>93</v>
      </c>
      <c r="E796" s="200"/>
      <c r="F796" s="274" t="n">
        <f aca="false">F797</f>
        <v>10033.5</v>
      </c>
      <c r="G796" s="274" t="n">
        <f aca="false">G797</f>
        <v>10033.5</v>
      </c>
      <c r="H796" s="274" t="n">
        <f aca="false">H797</f>
        <v>10033.5</v>
      </c>
      <c r="I796" s="217" t="n">
        <f aca="false">H796/G796*100</f>
        <v>100</v>
      </c>
    </row>
    <row r="797" s="212" customFormat="true" ht="15" hidden="false" customHeight="false" outlineLevel="0" collapsed="false">
      <c r="A797" s="205" t="n">
        <f aca="false">A796+1</f>
        <v>789</v>
      </c>
      <c r="B797" s="78" t="s">
        <v>460</v>
      </c>
      <c r="C797" s="122" t="s">
        <v>934</v>
      </c>
      <c r="D797" s="200" t="s">
        <v>93</v>
      </c>
      <c r="E797" s="200" t="s">
        <v>461</v>
      </c>
      <c r="F797" s="274" t="n">
        <f aca="false">F798</f>
        <v>10033.5</v>
      </c>
      <c r="G797" s="274" t="n">
        <f aca="false">G798</f>
        <v>10033.5</v>
      </c>
      <c r="H797" s="274" t="n">
        <f aca="false">H798</f>
        <v>10033.5</v>
      </c>
      <c r="I797" s="217" t="n">
        <f aca="false">H797/G797*100</f>
        <v>100</v>
      </c>
    </row>
    <row r="798" s="212" customFormat="true" ht="15" hidden="false" customHeight="false" outlineLevel="0" collapsed="false">
      <c r="A798" s="205" t="n">
        <f aca="false">A797+1</f>
        <v>790</v>
      </c>
      <c r="B798" s="78" t="s">
        <v>925</v>
      </c>
      <c r="C798" s="122" t="s">
        <v>934</v>
      </c>
      <c r="D798" s="200" t="s">
        <v>93</v>
      </c>
      <c r="E798" s="200" t="s">
        <v>467</v>
      </c>
      <c r="F798" s="274" t="n">
        <f aca="false">'Прил. 4 (Расходы 2024) '!G708</f>
        <v>10033.5</v>
      </c>
      <c r="G798" s="274" t="n">
        <f aca="false">'Прил. 4 (Расходы 2024) '!H708</f>
        <v>10033.5</v>
      </c>
      <c r="H798" s="274" t="n">
        <f aca="false">'Прил. 4 (Расходы 2024) '!I708</f>
        <v>10033.5</v>
      </c>
      <c r="I798" s="217" t="n">
        <f aca="false">H798/G798*100</f>
        <v>100</v>
      </c>
    </row>
    <row r="799" s="212" customFormat="true" ht="60" hidden="false" customHeight="false" outlineLevel="0" collapsed="false">
      <c r="A799" s="205" t="n">
        <f aca="false">A798+1</f>
        <v>791</v>
      </c>
      <c r="B799" s="167" t="s">
        <v>935</v>
      </c>
      <c r="C799" s="122" t="s">
        <v>936</v>
      </c>
      <c r="D799" s="273"/>
      <c r="E799" s="215"/>
      <c r="F799" s="216" t="n">
        <f aca="false">F800</f>
        <v>17955.5</v>
      </c>
      <c r="G799" s="216" t="n">
        <f aca="false">G800</f>
        <v>17955.5</v>
      </c>
      <c r="H799" s="216" t="n">
        <f aca="false">H800</f>
        <v>17955.5</v>
      </c>
      <c r="I799" s="217" t="n">
        <f aca="false">H799/G799*100</f>
        <v>100</v>
      </c>
    </row>
    <row r="800" s="212" customFormat="true" ht="15" hidden="false" customHeight="false" outlineLevel="0" collapsed="false">
      <c r="A800" s="205" t="n">
        <f aca="false">A799+1</f>
        <v>792</v>
      </c>
      <c r="B800" s="213" t="s">
        <v>569</v>
      </c>
      <c r="C800" s="122" t="s">
        <v>936</v>
      </c>
      <c r="D800" s="200" t="s">
        <v>233</v>
      </c>
      <c r="E800" s="200"/>
      <c r="F800" s="216" t="n">
        <f aca="false">F801</f>
        <v>17955.5</v>
      </c>
      <c r="G800" s="216" t="n">
        <f aca="false">G801</f>
        <v>17955.5</v>
      </c>
      <c r="H800" s="216" t="n">
        <f aca="false">H801</f>
        <v>17955.5</v>
      </c>
      <c r="I800" s="217" t="n">
        <f aca="false">H800/G800*100</f>
        <v>100</v>
      </c>
    </row>
    <row r="801" s="212" customFormat="true" ht="15" hidden="false" customHeight="false" outlineLevel="0" collapsed="false">
      <c r="A801" s="205" t="n">
        <f aca="false">A800+1</f>
        <v>793</v>
      </c>
      <c r="B801" s="165" t="s">
        <v>570</v>
      </c>
      <c r="C801" s="122" t="s">
        <v>936</v>
      </c>
      <c r="D801" s="200" t="s">
        <v>93</v>
      </c>
      <c r="E801" s="200"/>
      <c r="F801" s="274" t="n">
        <f aca="false">F802</f>
        <v>17955.5</v>
      </c>
      <c r="G801" s="274" t="n">
        <f aca="false">G802</f>
        <v>17955.5</v>
      </c>
      <c r="H801" s="274" t="n">
        <f aca="false">H802</f>
        <v>17955.5</v>
      </c>
      <c r="I801" s="217" t="n">
        <f aca="false">H801/G801*100</f>
        <v>100</v>
      </c>
    </row>
    <row r="802" s="212" customFormat="true" ht="15" hidden="false" customHeight="false" outlineLevel="0" collapsed="false">
      <c r="A802" s="205" t="n">
        <f aca="false">A801+1</f>
        <v>794</v>
      </c>
      <c r="B802" s="78" t="s">
        <v>460</v>
      </c>
      <c r="C802" s="122" t="s">
        <v>936</v>
      </c>
      <c r="D802" s="200" t="s">
        <v>93</v>
      </c>
      <c r="E802" s="200" t="s">
        <v>461</v>
      </c>
      <c r="F802" s="274" t="n">
        <f aca="false">F803</f>
        <v>17955.5</v>
      </c>
      <c r="G802" s="274" t="n">
        <f aca="false">G803</f>
        <v>17955.5</v>
      </c>
      <c r="H802" s="274" t="n">
        <f aca="false">H803</f>
        <v>17955.5</v>
      </c>
      <c r="I802" s="217" t="n">
        <f aca="false">H802/G802*100</f>
        <v>100</v>
      </c>
    </row>
    <row r="803" s="212" customFormat="true" ht="15" hidden="false" customHeight="false" outlineLevel="0" collapsed="false">
      <c r="A803" s="205" t="n">
        <f aca="false">A802+1</f>
        <v>795</v>
      </c>
      <c r="B803" s="78" t="s">
        <v>925</v>
      </c>
      <c r="C803" s="122" t="s">
        <v>936</v>
      </c>
      <c r="D803" s="200" t="s">
        <v>93</v>
      </c>
      <c r="E803" s="200" t="s">
        <v>467</v>
      </c>
      <c r="F803" s="274" t="n">
        <f aca="false">'Прил. 4 (Расходы 2024) '!G711</f>
        <v>17955.5</v>
      </c>
      <c r="G803" s="274" t="n">
        <f aca="false">'Прил. 4 (Расходы 2024) '!H711</f>
        <v>17955.5</v>
      </c>
      <c r="H803" s="274" t="n">
        <f aca="false">'Прил. 4 (Расходы 2024) '!I711</f>
        <v>17955.5</v>
      </c>
      <c r="I803" s="217" t="n">
        <f aca="false">H803/G803*100</f>
        <v>100</v>
      </c>
    </row>
    <row r="804" s="210" customFormat="true" ht="60" hidden="false" customHeight="false" outlineLevel="0" collapsed="false">
      <c r="A804" s="205" t="n">
        <f aca="false">A803+1</f>
        <v>796</v>
      </c>
      <c r="B804" s="167" t="s">
        <v>929</v>
      </c>
      <c r="C804" s="122" t="s">
        <v>930</v>
      </c>
      <c r="D804" s="273"/>
      <c r="E804" s="215"/>
      <c r="F804" s="216" t="n">
        <f aca="false">F805</f>
        <v>819.6</v>
      </c>
      <c r="G804" s="216" t="n">
        <f aca="false">G805</f>
        <v>819.6</v>
      </c>
      <c r="H804" s="216" t="n">
        <f aca="false">H805</f>
        <v>814.3</v>
      </c>
      <c r="I804" s="217" t="n">
        <f aca="false">H804/G804*100</f>
        <v>99.3533430941924</v>
      </c>
    </row>
    <row r="805" s="210" customFormat="true" ht="15" hidden="false" customHeight="false" outlineLevel="0" collapsed="false">
      <c r="A805" s="205" t="n">
        <f aca="false">A804+1</f>
        <v>797</v>
      </c>
      <c r="B805" s="213" t="s">
        <v>569</v>
      </c>
      <c r="C805" s="122" t="s">
        <v>930</v>
      </c>
      <c r="D805" s="200" t="s">
        <v>233</v>
      </c>
      <c r="E805" s="200"/>
      <c r="F805" s="216" t="n">
        <f aca="false">F806</f>
        <v>819.6</v>
      </c>
      <c r="G805" s="216" t="n">
        <f aca="false">G806</f>
        <v>819.6</v>
      </c>
      <c r="H805" s="216" t="n">
        <f aca="false">H806</f>
        <v>814.3</v>
      </c>
      <c r="I805" s="217" t="n">
        <f aca="false">H805/G805*100</f>
        <v>99.3533430941924</v>
      </c>
    </row>
    <row r="806" s="210" customFormat="true" ht="15" hidden="false" customHeight="false" outlineLevel="0" collapsed="false">
      <c r="A806" s="205" t="n">
        <f aca="false">A805+1</f>
        <v>798</v>
      </c>
      <c r="B806" s="165" t="s">
        <v>570</v>
      </c>
      <c r="C806" s="122" t="s">
        <v>930</v>
      </c>
      <c r="D806" s="200" t="s">
        <v>93</v>
      </c>
      <c r="E806" s="200"/>
      <c r="F806" s="274" t="n">
        <f aca="false">F807</f>
        <v>819.6</v>
      </c>
      <c r="G806" s="274" t="n">
        <f aca="false">G807</f>
        <v>819.6</v>
      </c>
      <c r="H806" s="274" t="n">
        <f aca="false">H807</f>
        <v>814.3</v>
      </c>
      <c r="I806" s="217" t="n">
        <f aca="false">H806/G806*100</f>
        <v>99.3533430941924</v>
      </c>
    </row>
    <row r="807" s="210" customFormat="true" ht="15" hidden="false" customHeight="false" outlineLevel="0" collapsed="false">
      <c r="A807" s="205" t="n">
        <f aca="false">A806+1</f>
        <v>799</v>
      </c>
      <c r="B807" s="78" t="s">
        <v>460</v>
      </c>
      <c r="C807" s="122" t="s">
        <v>930</v>
      </c>
      <c r="D807" s="200" t="s">
        <v>93</v>
      </c>
      <c r="E807" s="200" t="s">
        <v>461</v>
      </c>
      <c r="F807" s="274" t="n">
        <f aca="false">F808</f>
        <v>819.6</v>
      </c>
      <c r="G807" s="274" t="n">
        <f aca="false">G808</f>
        <v>819.6</v>
      </c>
      <c r="H807" s="274" t="n">
        <f aca="false">H808</f>
        <v>814.3</v>
      </c>
      <c r="I807" s="217" t="n">
        <f aca="false">H807/G807*100</f>
        <v>99.3533430941924</v>
      </c>
    </row>
    <row r="808" s="210" customFormat="true" ht="15" hidden="false" customHeight="false" outlineLevel="0" collapsed="false">
      <c r="A808" s="205" t="n">
        <f aca="false">A807+1</f>
        <v>800</v>
      </c>
      <c r="B808" s="78" t="s">
        <v>925</v>
      </c>
      <c r="C808" s="122" t="s">
        <v>930</v>
      </c>
      <c r="D808" s="200" t="s">
        <v>93</v>
      </c>
      <c r="E808" s="200" t="s">
        <v>467</v>
      </c>
      <c r="F808" s="274" t="n">
        <f aca="false">'Прил. 4 (Расходы 2024) '!G702</f>
        <v>819.6</v>
      </c>
      <c r="G808" s="274" t="n">
        <f aca="false">'Прил. 4 (Расходы 2024) '!H702</f>
        <v>819.6</v>
      </c>
      <c r="H808" s="274" t="n">
        <f aca="false">'Прил. 4 (Расходы 2024) '!I702</f>
        <v>814.3</v>
      </c>
      <c r="I808" s="217" t="n">
        <f aca="false">H808/G808*100</f>
        <v>99.3533430941924</v>
      </c>
    </row>
    <row r="809" s="210" customFormat="true" ht="60" hidden="false" customHeight="false" outlineLevel="0" collapsed="false">
      <c r="A809" s="205" t="n">
        <f aca="false">A808+1</f>
        <v>801</v>
      </c>
      <c r="B809" s="167" t="s">
        <v>931</v>
      </c>
      <c r="C809" s="122" t="s">
        <v>932</v>
      </c>
      <c r="D809" s="273"/>
      <c r="E809" s="215"/>
      <c r="F809" s="216" t="n">
        <f aca="false">F810</f>
        <v>20171.5</v>
      </c>
      <c r="G809" s="216" t="n">
        <f aca="false">G810</f>
        <v>20171.5</v>
      </c>
      <c r="H809" s="216" t="n">
        <f aca="false">H810</f>
        <v>19359</v>
      </c>
      <c r="I809" s="217" t="n">
        <f aca="false">H809/G809*100</f>
        <v>95.972039759066</v>
      </c>
    </row>
    <row r="810" s="210" customFormat="true" ht="15" hidden="false" customHeight="false" outlineLevel="0" collapsed="false">
      <c r="A810" s="205" t="n">
        <f aca="false">A809+1</f>
        <v>802</v>
      </c>
      <c r="B810" s="213" t="s">
        <v>569</v>
      </c>
      <c r="C810" s="122" t="s">
        <v>932</v>
      </c>
      <c r="D810" s="200" t="s">
        <v>233</v>
      </c>
      <c r="E810" s="200"/>
      <c r="F810" s="216" t="n">
        <f aca="false">F811</f>
        <v>20171.5</v>
      </c>
      <c r="G810" s="216" t="n">
        <f aca="false">G811</f>
        <v>20171.5</v>
      </c>
      <c r="H810" s="216" t="n">
        <f aca="false">H811</f>
        <v>19359</v>
      </c>
      <c r="I810" s="217" t="n">
        <f aca="false">H810/G810*100</f>
        <v>95.972039759066</v>
      </c>
    </row>
    <row r="811" s="210" customFormat="true" ht="15" hidden="false" customHeight="false" outlineLevel="0" collapsed="false">
      <c r="A811" s="205" t="n">
        <f aca="false">A810+1</f>
        <v>803</v>
      </c>
      <c r="B811" s="165" t="s">
        <v>570</v>
      </c>
      <c r="C811" s="122" t="s">
        <v>932</v>
      </c>
      <c r="D811" s="200" t="s">
        <v>93</v>
      </c>
      <c r="E811" s="200"/>
      <c r="F811" s="274" t="n">
        <f aca="false">F812</f>
        <v>20171.5</v>
      </c>
      <c r="G811" s="274" t="n">
        <f aca="false">G812</f>
        <v>20171.5</v>
      </c>
      <c r="H811" s="274" t="n">
        <f aca="false">H812</f>
        <v>19359</v>
      </c>
      <c r="I811" s="217" t="n">
        <f aca="false">H811/G811*100</f>
        <v>95.972039759066</v>
      </c>
    </row>
    <row r="812" s="210" customFormat="true" ht="15" hidden="false" customHeight="false" outlineLevel="0" collapsed="false">
      <c r="A812" s="205" t="n">
        <f aca="false">A811+1</f>
        <v>804</v>
      </c>
      <c r="B812" s="78" t="s">
        <v>460</v>
      </c>
      <c r="C812" s="122" t="s">
        <v>932</v>
      </c>
      <c r="D812" s="200" t="s">
        <v>93</v>
      </c>
      <c r="E812" s="200" t="s">
        <v>461</v>
      </c>
      <c r="F812" s="274" t="n">
        <f aca="false">F813</f>
        <v>20171.5</v>
      </c>
      <c r="G812" s="274" t="n">
        <f aca="false">G813</f>
        <v>20171.5</v>
      </c>
      <c r="H812" s="274" t="n">
        <f aca="false">H813</f>
        <v>19359</v>
      </c>
      <c r="I812" s="217" t="n">
        <f aca="false">H812/G812*100</f>
        <v>95.972039759066</v>
      </c>
    </row>
    <row r="813" s="210" customFormat="true" ht="15" hidden="false" customHeight="false" outlineLevel="0" collapsed="false">
      <c r="A813" s="205" t="n">
        <f aca="false">A812+1</f>
        <v>805</v>
      </c>
      <c r="B813" s="78" t="s">
        <v>925</v>
      </c>
      <c r="C813" s="122" t="s">
        <v>932</v>
      </c>
      <c r="D813" s="200" t="s">
        <v>93</v>
      </c>
      <c r="E813" s="200" t="s">
        <v>467</v>
      </c>
      <c r="F813" s="274" t="n">
        <f aca="false">'Прил. 4 (Расходы 2024) '!G705</f>
        <v>20171.5</v>
      </c>
      <c r="G813" s="274" t="n">
        <f aca="false">'Прил. 4 (Расходы 2024) '!H705</f>
        <v>20171.5</v>
      </c>
      <c r="H813" s="274" t="n">
        <f aca="false">'Прил. 4 (Расходы 2024) '!I705</f>
        <v>19359</v>
      </c>
      <c r="I813" s="217" t="n">
        <f aca="false">H813/G813*100</f>
        <v>95.972039759066</v>
      </c>
    </row>
    <row r="814" s="212" customFormat="true" ht="28.5" hidden="false" customHeight="false" outlineLevel="0" collapsed="false">
      <c r="A814" s="205" t="n">
        <f aca="false">A813+1</f>
        <v>806</v>
      </c>
      <c r="B814" s="206" t="s">
        <v>990</v>
      </c>
      <c r="C814" s="236" t="s">
        <v>965</v>
      </c>
      <c r="D814" s="236"/>
      <c r="E814" s="236"/>
      <c r="F814" s="250" t="n">
        <f aca="false">F815+F831</f>
        <v>96874.6</v>
      </c>
      <c r="G814" s="250" t="n">
        <f aca="false">G815+G831</f>
        <v>96976.1</v>
      </c>
      <c r="H814" s="250" t="n">
        <f aca="false">H815+H831</f>
        <v>93884.1</v>
      </c>
      <c r="I814" s="209" t="n">
        <f aca="false">H814/G814*100</f>
        <v>96.8115855349926</v>
      </c>
    </row>
    <row r="815" s="212" customFormat="true" ht="28.5" hidden="false" customHeight="false" outlineLevel="0" collapsed="false">
      <c r="A815" s="205" t="n">
        <f aca="false">A814+1</f>
        <v>807</v>
      </c>
      <c r="B815" s="206" t="s">
        <v>991</v>
      </c>
      <c r="C815" s="236" t="s">
        <v>992</v>
      </c>
      <c r="D815" s="236"/>
      <c r="E815" s="236"/>
      <c r="F815" s="250" t="n">
        <f aca="false">F816+F821+F826</f>
        <v>79071.1</v>
      </c>
      <c r="G815" s="250" t="n">
        <f aca="false">G816+G821+G826</f>
        <v>79071.1</v>
      </c>
      <c r="H815" s="250" t="n">
        <f aca="false">H816+H821+H826</f>
        <v>79071.1</v>
      </c>
      <c r="I815" s="209" t="n">
        <f aca="false">H815/G815*100</f>
        <v>100</v>
      </c>
    </row>
    <row r="816" s="210" customFormat="true" ht="60" hidden="false" customHeight="false" outlineLevel="0" collapsed="false">
      <c r="A816" s="205" t="n">
        <f aca="false">A815+1</f>
        <v>808</v>
      </c>
      <c r="B816" s="264" t="s">
        <v>1067</v>
      </c>
      <c r="C816" s="215" t="s">
        <v>994</v>
      </c>
      <c r="D816" s="215"/>
      <c r="E816" s="215"/>
      <c r="F816" s="223" t="n">
        <f aca="false">F817</f>
        <v>28835.6</v>
      </c>
      <c r="G816" s="223" t="n">
        <f aca="false">G817</f>
        <v>28835.6</v>
      </c>
      <c r="H816" s="223" t="n">
        <f aca="false">H817</f>
        <v>28835.6</v>
      </c>
      <c r="I816" s="217" t="n">
        <f aca="false">H816/G816*100</f>
        <v>100</v>
      </c>
    </row>
    <row r="817" s="210" customFormat="true" ht="15" hidden="false" customHeight="false" outlineLevel="0" collapsed="false">
      <c r="A817" s="205" t="n">
        <f aca="false">A816+1</f>
        <v>809</v>
      </c>
      <c r="B817" s="165" t="s">
        <v>627</v>
      </c>
      <c r="C817" s="215" t="s">
        <v>994</v>
      </c>
      <c r="D817" s="200" t="s">
        <v>628</v>
      </c>
      <c r="E817" s="200"/>
      <c r="F817" s="267" t="n">
        <f aca="false">F818</f>
        <v>28835.6</v>
      </c>
      <c r="G817" s="267" t="n">
        <f aca="false">G818</f>
        <v>28835.6</v>
      </c>
      <c r="H817" s="267" t="n">
        <f aca="false">H818</f>
        <v>28835.6</v>
      </c>
      <c r="I817" s="217" t="n">
        <f aca="false">H817/G817*100</f>
        <v>100</v>
      </c>
    </row>
    <row r="818" s="210" customFormat="true" ht="15" hidden="false" customHeight="false" outlineLevel="0" collapsed="false">
      <c r="A818" s="205" t="n">
        <f aca="false">A817+1</f>
        <v>810</v>
      </c>
      <c r="B818" s="165" t="s">
        <v>995</v>
      </c>
      <c r="C818" s="215" t="s">
        <v>994</v>
      </c>
      <c r="D818" s="200" t="s">
        <v>996</v>
      </c>
      <c r="E818" s="200"/>
      <c r="F818" s="267" t="n">
        <f aca="false">F819</f>
        <v>28835.6</v>
      </c>
      <c r="G818" s="267" t="n">
        <f aca="false">G819</f>
        <v>28835.6</v>
      </c>
      <c r="H818" s="267" t="n">
        <f aca="false">H819</f>
        <v>28835.6</v>
      </c>
      <c r="I818" s="217" t="n">
        <f aca="false">H818/G818*100</f>
        <v>100</v>
      </c>
    </row>
    <row r="819" s="210" customFormat="true" ht="45" hidden="false" customHeight="false" outlineLevel="0" collapsed="false">
      <c r="A819" s="205" t="n">
        <f aca="false">A818+1</f>
        <v>811</v>
      </c>
      <c r="B819" s="78" t="s">
        <v>989</v>
      </c>
      <c r="C819" s="215" t="s">
        <v>994</v>
      </c>
      <c r="D819" s="200" t="s">
        <v>996</v>
      </c>
      <c r="E819" s="200" t="s">
        <v>533</v>
      </c>
      <c r="F819" s="267" t="n">
        <f aca="false">F820</f>
        <v>28835.6</v>
      </c>
      <c r="G819" s="267" t="n">
        <f aca="false">G820</f>
        <v>28835.6</v>
      </c>
      <c r="H819" s="267" t="n">
        <f aca="false">H820</f>
        <v>28835.6</v>
      </c>
      <c r="I819" s="217" t="n">
        <f aca="false">H819/G819*100</f>
        <v>100</v>
      </c>
    </row>
    <row r="820" s="210" customFormat="true" ht="30" hidden="false" customHeight="false" outlineLevel="0" collapsed="false">
      <c r="A820" s="205" t="n">
        <f aca="false">A819+1</f>
        <v>812</v>
      </c>
      <c r="B820" s="78" t="s">
        <v>534</v>
      </c>
      <c r="C820" s="215" t="s">
        <v>994</v>
      </c>
      <c r="D820" s="200" t="s">
        <v>996</v>
      </c>
      <c r="E820" s="200" t="s">
        <v>535</v>
      </c>
      <c r="F820" s="267" t="n">
        <f aca="false">'Прил. 4 (Расходы 2024) '!G822</f>
        <v>28835.6</v>
      </c>
      <c r="G820" s="267" t="n">
        <f aca="false">'Прил. 4 (Расходы 2024) '!H822</f>
        <v>28835.6</v>
      </c>
      <c r="H820" s="267" t="n">
        <f aca="false">'Прил. 4 (Расходы 2024) '!I822</f>
        <v>28835.6</v>
      </c>
      <c r="I820" s="217" t="n">
        <f aca="false">H820/G820*100</f>
        <v>100</v>
      </c>
    </row>
    <row r="821" s="210" customFormat="true" ht="75" hidden="false" customHeight="false" outlineLevel="0" collapsed="false">
      <c r="A821" s="205" t="n">
        <f aca="false">A820+1</f>
        <v>813</v>
      </c>
      <c r="B821" s="264" t="s">
        <v>997</v>
      </c>
      <c r="C821" s="215" t="s">
        <v>998</v>
      </c>
      <c r="D821" s="215"/>
      <c r="E821" s="215"/>
      <c r="F821" s="223" t="n">
        <f aca="false">F822</f>
        <v>10124.7</v>
      </c>
      <c r="G821" s="223" t="n">
        <f aca="false">G822</f>
        <v>10124.7</v>
      </c>
      <c r="H821" s="223" t="n">
        <f aca="false">H822</f>
        <v>10124.7</v>
      </c>
      <c r="I821" s="217" t="n">
        <f aca="false">H821/G821*100</f>
        <v>100</v>
      </c>
    </row>
    <row r="822" s="210" customFormat="true" ht="15" hidden="false" customHeight="false" outlineLevel="0" collapsed="false">
      <c r="A822" s="205" t="n">
        <f aca="false">A821+1</f>
        <v>814</v>
      </c>
      <c r="B822" s="165" t="s">
        <v>627</v>
      </c>
      <c r="C822" s="215" t="s">
        <v>998</v>
      </c>
      <c r="D822" s="200" t="s">
        <v>628</v>
      </c>
      <c r="E822" s="200"/>
      <c r="F822" s="267" t="n">
        <f aca="false">F823</f>
        <v>10124.7</v>
      </c>
      <c r="G822" s="267" t="n">
        <f aca="false">G823</f>
        <v>10124.7</v>
      </c>
      <c r="H822" s="267" t="n">
        <f aca="false">H823</f>
        <v>10124.7</v>
      </c>
      <c r="I822" s="217" t="n">
        <f aca="false">H822/G822*100</f>
        <v>100</v>
      </c>
    </row>
    <row r="823" s="210" customFormat="true" ht="15" hidden="false" customHeight="false" outlineLevel="0" collapsed="false">
      <c r="A823" s="205" t="n">
        <f aca="false">A822+1</f>
        <v>815</v>
      </c>
      <c r="B823" s="165" t="s">
        <v>995</v>
      </c>
      <c r="C823" s="215" t="s">
        <v>998</v>
      </c>
      <c r="D823" s="200" t="s">
        <v>996</v>
      </c>
      <c r="E823" s="200"/>
      <c r="F823" s="267" t="n">
        <f aca="false">F824</f>
        <v>10124.7</v>
      </c>
      <c r="G823" s="267" t="n">
        <f aca="false">G824</f>
        <v>10124.7</v>
      </c>
      <c r="H823" s="267" t="n">
        <f aca="false">H824</f>
        <v>10124.7</v>
      </c>
      <c r="I823" s="217" t="n">
        <f aca="false">H823/G823*100</f>
        <v>100</v>
      </c>
    </row>
    <row r="824" s="210" customFormat="true" ht="45" hidden="false" customHeight="false" outlineLevel="0" collapsed="false">
      <c r="A824" s="205" t="n">
        <f aca="false">A823+1</f>
        <v>816</v>
      </c>
      <c r="B824" s="78" t="s">
        <v>989</v>
      </c>
      <c r="C824" s="215" t="s">
        <v>998</v>
      </c>
      <c r="D824" s="200" t="s">
        <v>996</v>
      </c>
      <c r="E824" s="200" t="s">
        <v>533</v>
      </c>
      <c r="F824" s="267" t="n">
        <f aca="false">F825</f>
        <v>10124.7</v>
      </c>
      <c r="G824" s="267" t="n">
        <f aca="false">G825</f>
        <v>10124.7</v>
      </c>
      <c r="H824" s="267" t="n">
        <f aca="false">H825</f>
        <v>10124.7</v>
      </c>
      <c r="I824" s="217" t="n">
        <f aca="false">H824/G824*100</f>
        <v>100</v>
      </c>
    </row>
    <row r="825" s="210" customFormat="true" ht="30" hidden="false" customHeight="false" outlineLevel="0" collapsed="false">
      <c r="A825" s="205" t="n">
        <f aca="false">A824+1</f>
        <v>817</v>
      </c>
      <c r="B825" s="78" t="s">
        <v>534</v>
      </c>
      <c r="C825" s="215" t="s">
        <v>998</v>
      </c>
      <c r="D825" s="200" t="s">
        <v>996</v>
      </c>
      <c r="E825" s="200" t="s">
        <v>535</v>
      </c>
      <c r="F825" s="267" t="n">
        <f aca="false">'Прил. 4 (Расходы 2024) '!G825</f>
        <v>10124.7</v>
      </c>
      <c r="G825" s="267" t="n">
        <f aca="false">'Прил. 4 (Расходы 2024) '!H825</f>
        <v>10124.7</v>
      </c>
      <c r="H825" s="267" t="n">
        <f aca="false">'Прил. 4 (Расходы 2024) '!I825</f>
        <v>10124.7</v>
      </c>
      <c r="I825" s="217" t="n">
        <f aca="false">H825/G825*100</f>
        <v>100</v>
      </c>
    </row>
    <row r="826" s="210" customFormat="true" ht="75" hidden="false" customHeight="false" outlineLevel="0" collapsed="false">
      <c r="A826" s="205" t="n">
        <f aca="false">A825+1</f>
        <v>818</v>
      </c>
      <c r="B826" s="264" t="s">
        <v>999</v>
      </c>
      <c r="C826" s="200" t="s">
        <v>1000</v>
      </c>
      <c r="D826" s="200"/>
      <c r="E826" s="200"/>
      <c r="F826" s="267" t="n">
        <f aca="false">F827</f>
        <v>40110.8</v>
      </c>
      <c r="G826" s="267" t="n">
        <f aca="false">G827</f>
        <v>40110.8</v>
      </c>
      <c r="H826" s="267" t="n">
        <f aca="false">H827</f>
        <v>40110.8</v>
      </c>
      <c r="I826" s="217" t="n">
        <f aca="false">H826/G826*100</f>
        <v>100</v>
      </c>
    </row>
    <row r="827" s="210" customFormat="true" ht="15" hidden="false" customHeight="false" outlineLevel="0" collapsed="false">
      <c r="A827" s="205" t="n">
        <f aca="false">A826+1</f>
        <v>819</v>
      </c>
      <c r="B827" s="165" t="s">
        <v>627</v>
      </c>
      <c r="C827" s="200" t="s">
        <v>1000</v>
      </c>
      <c r="D827" s="200" t="s">
        <v>628</v>
      </c>
      <c r="E827" s="200"/>
      <c r="F827" s="267" t="n">
        <f aca="false">F828</f>
        <v>40110.8</v>
      </c>
      <c r="G827" s="267" t="n">
        <f aca="false">G828</f>
        <v>40110.8</v>
      </c>
      <c r="H827" s="267" t="n">
        <f aca="false">H828</f>
        <v>40110.8</v>
      </c>
      <c r="I827" s="217" t="n">
        <f aca="false">H827/G827*100</f>
        <v>100</v>
      </c>
    </row>
    <row r="828" s="210" customFormat="true" ht="15" hidden="false" customHeight="false" outlineLevel="0" collapsed="false">
      <c r="A828" s="205" t="n">
        <f aca="false">A827+1</f>
        <v>820</v>
      </c>
      <c r="B828" s="165" t="s">
        <v>375</v>
      </c>
      <c r="C828" s="200" t="s">
        <v>1000</v>
      </c>
      <c r="D828" s="200" t="s">
        <v>629</v>
      </c>
      <c r="E828" s="200"/>
      <c r="F828" s="267" t="n">
        <f aca="false">F829</f>
        <v>40110.8</v>
      </c>
      <c r="G828" s="267" t="n">
        <f aca="false">G829</f>
        <v>40110.8</v>
      </c>
      <c r="H828" s="267" t="n">
        <f aca="false">H829</f>
        <v>40110.8</v>
      </c>
      <c r="I828" s="217" t="n">
        <f aca="false">H828/G828*100</f>
        <v>100</v>
      </c>
    </row>
    <row r="829" s="210" customFormat="true" ht="45" hidden="false" customHeight="false" outlineLevel="0" collapsed="false">
      <c r="A829" s="205" t="n">
        <f aca="false">A828+1</f>
        <v>821</v>
      </c>
      <c r="B829" s="78" t="s">
        <v>989</v>
      </c>
      <c r="C829" s="200" t="s">
        <v>1000</v>
      </c>
      <c r="D829" s="200" t="s">
        <v>629</v>
      </c>
      <c r="E829" s="200" t="s">
        <v>533</v>
      </c>
      <c r="F829" s="267" t="n">
        <f aca="false">F830</f>
        <v>40110.8</v>
      </c>
      <c r="G829" s="267" t="n">
        <f aca="false">G830</f>
        <v>40110.8</v>
      </c>
      <c r="H829" s="267" t="n">
        <f aca="false">H830</f>
        <v>40110.8</v>
      </c>
      <c r="I829" s="217" t="n">
        <f aca="false">H829/G829*100</f>
        <v>100</v>
      </c>
    </row>
    <row r="830" s="210" customFormat="true" ht="15" hidden="false" customHeight="false" outlineLevel="0" collapsed="false">
      <c r="A830" s="205" t="n">
        <f aca="false">A829+1</f>
        <v>822</v>
      </c>
      <c r="B830" s="78" t="s">
        <v>536</v>
      </c>
      <c r="C830" s="200" t="s">
        <v>1000</v>
      </c>
      <c r="D830" s="200" t="s">
        <v>629</v>
      </c>
      <c r="E830" s="200" t="s">
        <v>537</v>
      </c>
      <c r="F830" s="267" t="n">
        <f aca="false">'Прил. 4 (Расходы 2024) '!G831</f>
        <v>40110.8</v>
      </c>
      <c r="G830" s="267" t="n">
        <f aca="false">'Прил. 4 (Расходы 2024) '!H831</f>
        <v>40110.8</v>
      </c>
      <c r="H830" s="267" t="n">
        <f aca="false">'Прил. 4 (Расходы 2024) '!I831</f>
        <v>40110.8</v>
      </c>
      <c r="I830" s="217" t="n">
        <f aca="false">H830/G830*100</f>
        <v>100</v>
      </c>
    </row>
    <row r="831" s="212" customFormat="true" ht="28.5" hidden="false" customHeight="false" outlineLevel="0" collapsed="false">
      <c r="A831" s="205" t="n">
        <f aca="false">A830+1</f>
        <v>823</v>
      </c>
      <c r="B831" s="206" t="s">
        <v>890</v>
      </c>
      <c r="C831" s="236" t="s">
        <v>966</v>
      </c>
      <c r="D831" s="236"/>
      <c r="E831" s="236"/>
      <c r="F831" s="208" t="n">
        <f aca="false">F842+F855+F832+F837</f>
        <v>17803.5</v>
      </c>
      <c r="G831" s="208" t="n">
        <f aca="false">G842+G855+G832+G837</f>
        <v>17905</v>
      </c>
      <c r="H831" s="208" t="n">
        <f aca="false">H842+H855+H832+H837</f>
        <v>14813</v>
      </c>
      <c r="I831" s="209" t="n">
        <f aca="false">H831/G831*100</f>
        <v>82.7310807037141</v>
      </c>
    </row>
    <row r="832" s="212" customFormat="true" ht="60" hidden="false" customHeight="false" outlineLevel="0" collapsed="false">
      <c r="A832" s="205" t="n">
        <f aca="false">A831+1</f>
        <v>824</v>
      </c>
      <c r="B832" s="78" t="s">
        <v>967</v>
      </c>
      <c r="C832" s="122" t="s">
        <v>968</v>
      </c>
      <c r="D832" s="215"/>
      <c r="E832" s="215"/>
      <c r="F832" s="216" t="n">
        <f aca="false">F833</f>
        <v>1125.2</v>
      </c>
      <c r="G832" s="216" t="n">
        <f aca="false">G833</f>
        <v>1125.2</v>
      </c>
      <c r="H832" s="216" t="n">
        <f aca="false">H833</f>
        <v>1125.2</v>
      </c>
      <c r="I832" s="217" t="n">
        <f aca="false">H832/G832*100</f>
        <v>100</v>
      </c>
    </row>
    <row r="833" s="212" customFormat="true" ht="45" hidden="false" customHeight="false" outlineLevel="0" collapsed="false">
      <c r="A833" s="205" t="n">
        <f aca="false">A832+1</f>
        <v>825</v>
      </c>
      <c r="B833" s="165" t="s">
        <v>552</v>
      </c>
      <c r="C833" s="122" t="s">
        <v>968</v>
      </c>
      <c r="D833" s="215" t="s">
        <v>212</v>
      </c>
      <c r="E833" s="215"/>
      <c r="F833" s="216" t="n">
        <f aca="false">F834</f>
        <v>1125.2</v>
      </c>
      <c r="G833" s="216" t="n">
        <f aca="false">G834</f>
        <v>1125.2</v>
      </c>
      <c r="H833" s="216" t="n">
        <f aca="false">H834</f>
        <v>1125.2</v>
      </c>
      <c r="I833" s="217" t="n">
        <f aca="false">H833/G833*100</f>
        <v>100</v>
      </c>
    </row>
    <row r="834" s="212" customFormat="true" ht="15" hidden="false" customHeight="false" outlineLevel="0" collapsed="false">
      <c r="A834" s="205" t="n">
        <f aca="false">A833+1</f>
        <v>826</v>
      </c>
      <c r="B834" s="165" t="s">
        <v>553</v>
      </c>
      <c r="C834" s="122" t="s">
        <v>968</v>
      </c>
      <c r="D834" s="215" t="s">
        <v>129</v>
      </c>
      <c r="E834" s="215"/>
      <c r="F834" s="220" t="n">
        <f aca="false">F835</f>
        <v>1125.2</v>
      </c>
      <c r="G834" s="220" t="n">
        <f aca="false">G835</f>
        <v>1125.2</v>
      </c>
      <c r="H834" s="220" t="n">
        <f aca="false">H835</f>
        <v>1125.2</v>
      </c>
      <c r="I834" s="217" t="n">
        <f aca="false">H834/G834*100</f>
        <v>100</v>
      </c>
    </row>
    <row r="835" s="212" customFormat="true" ht="15" hidden="false" customHeight="false" outlineLevel="0" collapsed="false">
      <c r="A835" s="205" t="n">
        <f aca="false">A834+1</f>
        <v>827</v>
      </c>
      <c r="B835" s="78" t="s">
        <v>436</v>
      </c>
      <c r="C835" s="122" t="s">
        <v>968</v>
      </c>
      <c r="D835" s="215" t="s">
        <v>129</v>
      </c>
      <c r="E835" s="215" t="s">
        <v>437</v>
      </c>
      <c r="F835" s="220" t="n">
        <f aca="false">F836</f>
        <v>1125.2</v>
      </c>
      <c r="G835" s="220" t="n">
        <f aca="false">G836</f>
        <v>1125.2</v>
      </c>
      <c r="H835" s="220" t="n">
        <f aca="false">H836</f>
        <v>1125.2</v>
      </c>
      <c r="I835" s="217" t="n">
        <f aca="false">H835/G835*100</f>
        <v>100</v>
      </c>
    </row>
    <row r="836" s="212" customFormat="true" ht="30" hidden="false" customHeight="false" outlineLevel="0" collapsed="false">
      <c r="A836" s="205" t="n">
        <f aca="false">A835+1</f>
        <v>828</v>
      </c>
      <c r="B836" s="78" t="s">
        <v>446</v>
      </c>
      <c r="C836" s="122" t="s">
        <v>968</v>
      </c>
      <c r="D836" s="215" t="s">
        <v>129</v>
      </c>
      <c r="E836" s="215" t="s">
        <v>447</v>
      </c>
      <c r="F836" s="220" t="n">
        <f aca="false">'Прил. 4 (Расходы 2024) '!G779</f>
        <v>1125.2</v>
      </c>
      <c r="G836" s="220" t="n">
        <f aca="false">'Прил. 4 (Расходы 2024) '!H779</f>
        <v>1125.2</v>
      </c>
      <c r="H836" s="220" t="n">
        <f aca="false">'Прил. 4 (Расходы 2024) '!I779</f>
        <v>1125.2</v>
      </c>
      <c r="I836" s="217" t="n">
        <f aca="false">H836/G836*100</f>
        <v>100</v>
      </c>
    </row>
    <row r="837" s="238" customFormat="true" ht="75" hidden="false" customHeight="false" outlineLevel="0" collapsed="false">
      <c r="A837" s="205" t="n">
        <f aca="false">A836+1</f>
        <v>829</v>
      </c>
      <c r="B837" s="78" t="s">
        <v>816</v>
      </c>
      <c r="C837" s="122" t="s">
        <v>969</v>
      </c>
      <c r="D837" s="215"/>
      <c r="E837" s="215"/>
      <c r="F837" s="217" t="n">
        <f aca="false">F838</f>
        <v>0</v>
      </c>
      <c r="G837" s="217" t="n">
        <f aca="false">G838</f>
        <v>101.5</v>
      </c>
      <c r="H837" s="217" t="n">
        <f aca="false">H838</f>
        <v>101.5</v>
      </c>
      <c r="I837" s="217" t="n">
        <f aca="false">H837/G837*100</f>
        <v>100</v>
      </c>
    </row>
    <row r="838" s="238" customFormat="true" ht="45" hidden="false" customHeight="false" outlineLevel="0" collapsed="false">
      <c r="A838" s="205" t="n">
        <f aca="false">A837+1</f>
        <v>830</v>
      </c>
      <c r="B838" s="165" t="s">
        <v>552</v>
      </c>
      <c r="C838" s="122" t="s">
        <v>969</v>
      </c>
      <c r="D838" s="215" t="s">
        <v>212</v>
      </c>
      <c r="E838" s="215"/>
      <c r="F838" s="217" t="n">
        <f aca="false">F839</f>
        <v>0</v>
      </c>
      <c r="G838" s="217" t="n">
        <f aca="false">G839</f>
        <v>101.5</v>
      </c>
      <c r="H838" s="217" t="n">
        <f aca="false">H839</f>
        <v>101.5</v>
      </c>
      <c r="I838" s="217" t="n">
        <f aca="false">H838/G838*100</f>
        <v>100</v>
      </c>
    </row>
    <row r="839" s="238" customFormat="true" ht="15" hidden="false" customHeight="false" outlineLevel="0" collapsed="false">
      <c r="A839" s="205" t="n">
        <f aca="false">A838+1</f>
        <v>831</v>
      </c>
      <c r="B839" s="165" t="s">
        <v>553</v>
      </c>
      <c r="C839" s="122" t="s">
        <v>969</v>
      </c>
      <c r="D839" s="215" t="s">
        <v>129</v>
      </c>
      <c r="E839" s="215"/>
      <c r="F839" s="124" t="n">
        <f aca="false">F840</f>
        <v>0</v>
      </c>
      <c r="G839" s="124" t="n">
        <f aca="false">G840</f>
        <v>101.5</v>
      </c>
      <c r="H839" s="124" t="n">
        <f aca="false">H840</f>
        <v>101.5</v>
      </c>
      <c r="I839" s="217" t="n">
        <f aca="false">H839/G839*100</f>
        <v>100</v>
      </c>
    </row>
    <row r="840" s="238" customFormat="true" ht="15" hidden="false" customHeight="false" outlineLevel="0" collapsed="false">
      <c r="A840" s="205" t="n">
        <f aca="false">A839+1</f>
        <v>832</v>
      </c>
      <c r="B840" s="78" t="s">
        <v>436</v>
      </c>
      <c r="C840" s="122" t="s">
        <v>969</v>
      </c>
      <c r="D840" s="215" t="s">
        <v>129</v>
      </c>
      <c r="E840" s="215" t="s">
        <v>437</v>
      </c>
      <c r="F840" s="124" t="n">
        <f aca="false">F841</f>
        <v>0</v>
      </c>
      <c r="G840" s="124" t="n">
        <f aca="false">G841</f>
        <v>101.5</v>
      </c>
      <c r="H840" s="124" t="n">
        <f aca="false">H841</f>
        <v>101.5</v>
      </c>
      <c r="I840" s="217" t="n">
        <f aca="false">H840/G840*100</f>
        <v>100</v>
      </c>
    </row>
    <row r="841" s="238" customFormat="true" ht="30" hidden="false" customHeight="false" outlineLevel="0" collapsed="false">
      <c r="A841" s="205" t="n">
        <f aca="false">A840+1</f>
        <v>833</v>
      </c>
      <c r="B841" s="78" t="s">
        <v>446</v>
      </c>
      <c r="C841" s="122" t="s">
        <v>969</v>
      </c>
      <c r="D841" s="215" t="s">
        <v>129</v>
      </c>
      <c r="E841" s="215" t="s">
        <v>447</v>
      </c>
      <c r="F841" s="124" t="n">
        <f aca="false">'Прил. 4 (Расходы 2024) '!G782</f>
        <v>0</v>
      </c>
      <c r="G841" s="124" t="n">
        <f aca="false">'Прил. 4 (Расходы 2024) '!H782</f>
        <v>101.5</v>
      </c>
      <c r="H841" s="124" t="n">
        <f aca="false">'Прил. 4 (Расходы 2024) '!I782</f>
        <v>101.5</v>
      </c>
      <c r="I841" s="217" t="n">
        <f aca="false">H841/G841*100</f>
        <v>100</v>
      </c>
    </row>
    <row r="842" s="210" customFormat="true" ht="60" hidden="false" customHeight="false" outlineLevel="0" collapsed="false">
      <c r="A842" s="205" t="n">
        <f aca="false">A841+1</f>
        <v>834</v>
      </c>
      <c r="B842" s="165" t="s">
        <v>970</v>
      </c>
      <c r="C842" s="215" t="s">
        <v>971</v>
      </c>
      <c r="D842" s="215"/>
      <c r="E842" s="215"/>
      <c r="F842" s="216" t="n">
        <f aca="false">F843+F847+F851</f>
        <v>15621.3</v>
      </c>
      <c r="G842" s="216" t="n">
        <f aca="false">G843+G847+G851</f>
        <v>15621.3</v>
      </c>
      <c r="H842" s="216" t="n">
        <f aca="false">H843+H847+H851</f>
        <v>12529.3</v>
      </c>
      <c r="I842" s="217" t="n">
        <f aca="false">H842/G842*100</f>
        <v>80.2065129022553</v>
      </c>
    </row>
    <row r="843" s="210" customFormat="true" ht="45" hidden="false" customHeight="false" outlineLevel="0" collapsed="false">
      <c r="A843" s="205" t="n">
        <f aca="false">A842+1</f>
        <v>835</v>
      </c>
      <c r="B843" s="165" t="s">
        <v>552</v>
      </c>
      <c r="C843" s="215" t="s">
        <v>971</v>
      </c>
      <c r="D843" s="215" t="s">
        <v>212</v>
      </c>
      <c r="E843" s="215"/>
      <c r="F843" s="216" t="n">
        <f aca="false">F844</f>
        <v>11646.2</v>
      </c>
      <c r="G843" s="216" t="n">
        <f aca="false">G844</f>
        <v>11646.2</v>
      </c>
      <c r="H843" s="216" t="n">
        <f aca="false">H844</f>
        <v>11646.2</v>
      </c>
      <c r="I843" s="217" t="n">
        <f aca="false">H843/G843*100</f>
        <v>100</v>
      </c>
    </row>
    <row r="844" s="210" customFormat="true" ht="15" hidden="false" customHeight="false" outlineLevel="0" collapsed="false">
      <c r="A844" s="205" t="n">
        <f aca="false">A843+1</f>
        <v>836</v>
      </c>
      <c r="B844" s="165" t="s">
        <v>553</v>
      </c>
      <c r="C844" s="215" t="s">
        <v>971</v>
      </c>
      <c r="D844" s="215" t="s">
        <v>129</v>
      </c>
      <c r="E844" s="215"/>
      <c r="F844" s="220" t="n">
        <f aca="false">F845</f>
        <v>11646.2</v>
      </c>
      <c r="G844" s="220" t="n">
        <f aca="false">G845</f>
        <v>11646.2</v>
      </c>
      <c r="H844" s="220" t="n">
        <f aca="false">H845</f>
        <v>11646.2</v>
      </c>
      <c r="I844" s="217" t="n">
        <f aca="false">H844/G844*100</f>
        <v>100</v>
      </c>
    </row>
    <row r="845" s="210" customFormat="true" ht="15" hidden="false" customHeight="false" outlineLevel="0" collapsed="false">
      <c r="A845" s="205" t="n">
        <f aca="false">A844+1</f>
        <v>837</v>
      </c>
      <c r="B845" s="78" t="s">
        <v>436</v>
      </c>
      <c r="C845" s="215" t="s">
        <v>971</v>
      </c>
      <c r="D845" s="215" t="s">
        <v>129</v>
      </c>
      <c r="E845" s="215" t="s">
        <v>437</v>
      </c>
      <c r="F845" s="220" t="n">
        <f aca="false">F846</f>
        <v>11646.2</v>
      </c>
      <c r="G845" s="220" t="n">
        <f aca="false">G846</f>
        <v>11646.2</v>
      </c>
      <c r="H845" s="220" t="n">
        <f aca="false">H846</f>
        <v>11646.2</v>
      </c>
      <c r="I845" s="217" t="n">
        <f aca="false">H845/G845*100</f>
        <v>100</v>
      </c>
    </row>
    <row r="846" s="210" customFormat="true" ht="30" hidden="false" customHeight="false" outlineLevel="0" collapsed="false">
      <c r="A846" s="205" t="n">
        <f aca="false">A845+1</f>
        <v>838</v>
      </c>
      <c r="B846" s="78" t="s">
        <v>446</v>
      </c>
      <c r="C846" s="215" t="s">
        <v>971</v>
      </c>
      <c r="D846" s="215" t="s">
        <v>129</v>
      </c>
      <c r="E846" s="215" t="s">
        <v>447</v>
      </c>
      <c r="F846" s="220" t="n">
        <f aca="false">'Прил. 4 (Расходы 2024) '!G785</f>
        <v>11646.2</v>
      </c>
      <c r="G846" s="220" t="n">
        <f aca="false">'Прил. 4 (Расходы 2024) '!H785</f>
        <v>11646.2</v>
      </c>
      <c r="H846" s="220" t="n">
        <f aca="false">'Прил. 4 (Расходы 2024) '!I785</f>
        <v>11646.2</v>
      </c>
      <c r="I846" s="217" t="n">
        <f aca="false">H846/G846*100</f>
        <v>100</v>
      </c>
    </row>
    <row r="847" s="210" customFormat="true" ht="15" hidden="false" customHeight="false" outlineLevel="0" collapsed="false">
      <c r="A847" s="205" t="n">
        <f aca="false">A846+1</f>
        <v>839</v>
      </c>
      <c r="B847" s="213" t="s">
        <v>569</v>
      </c>
      <c r="C847" s="215" t="s">
        <v>971</v>
      </c>
      <c r="D847" s="215" t="s">
        <v>233</v>
      </c>
      <c r="E847" s="215"/>
      <c r="F847" s="220" t="n">
        <f aca="false">F848</f>
        <v>3964.1</v>
      </c>
      <c r="G847" s="220" t="n">
        <f aca="false">G848</f>
        <v>3964.1</v>
      </c>
      <c r="H847" s="220" t="n">
        <f aca="false">H848</f>
        <v>872.1</v>
      </c>
      <c r="I847" s="217" t="n">
        <f aca="false">H847/G847*100</f>
        <v>21.999949547186</v>
      </c>
    </row>
    <row r="848" s="210" customFormat="true" ht="15" hidden="false" customHeight="false" outlineLevel="0" collapsed="false">
      <c r="A848" s="205" t="n">
        <f aca="false">A847+1</f>
        <v>840</v>
      </c>
      <c r="B848" s="165" t="s">
        <v>570</v>
      </c>
      <c r="C848" s="215" t="s">
        <v>971</v>
      </c>
      <c r="D848" s="215" t="s">
        <v>93</v>
      </c>
      <c r="E848" s="215"/>
      <c r="F848" s="220" t="n">
        <f aca="false">F849</f>
        <v>3964.1</v>
      </c>
      <c r="G848" s="220" t="n">
        <f aca="false">G849</f>
        <v>3964.1</v>
      </c>
      <c r="H848" s="220" t="n">
        <f aca="false">H849</f>
        <v>872.1</v>
      </c>
      <c r="I848" s="217" t="n">
        <f aca="false">H848/G848*100</f>
        <v>21.999949547186</v>
      </c>
    </row>
    <row r="849" s="210" customFormat="true" ht="15" hidden="false" customHeight="false" outlineLevel="0" collapsed="false">
      <c r="A849" s="205" t="n">
        <f aca="false">A848+1</f>
        <v>841</v>
      </c>
      <c r="B849" s="78" t="s">
        <v>436</v>
      </c>
      <c r="C849" s="215" t="s">
        <v>971</v>
      </c>
      <c r="D849" s="215" t="s">
        <v>93</v>
      </c>
      <c r="E849" s="215" t="s">
        <v>437</v>
      </c>
      <c r="F849" s="220" t="n">
        <f aca="false">F850</f>
        <v>3964.1</v>
      </c>
      <c r="G849" s="220" t="n">
        <f aca="false">G850</f>
        <v>3964.1</v>
      </c>
      <c r="H849" s="220" t="n">
        <f aca="false">H850</f>
        <v>872.1</v>
      </c>
      <c r="I849" s="217" t="n">
        <f aca="false">H849/G849*100</f>
        <v>21.999949547186</v>
      </c>
    </row>
    <row r="850" s="210" customFormat="true" ht="30" hidden="false" customHeight="false" outlineLevel="0" collapsed="false">
      <c r="A850" s="205" t="n">
        <f aca="false">A849+1</f>
        <v>842</v>
      </c>
      <c r="B850" s="78" t="s">
        <v>446</v>
      </c>
      <c r="C850" s="215" t="s">
        <v>971</v>
      </c>
      <c r="D850" s="215" t="s">
        <v>93</v>
      </c>
      <c r="E850" s="215" t="s">
        <v>447</v>
      </c>
      <c r="F850" s="220" t="n">
        <f aca="false">'Прил. 4 (Расходы 2024) '!G787</f>
        <v>3964.1</v>
      </c>
      <c r="G850" s="220" t="n">
        <f aca="false">'Прил. 4 (Расходы 2024) '!H787</f>
        <v>3964.1</v>
      </c>
      <c r="H850" s="220" t="n">
        <f aca="false">'Прил. 4 (Расходы 2024) '!I787</f>
        <v>872.1</v>
      </c>
      <c r="I850" s="217" t="n">
        <f aca="false">H850/G850*100</f>
        <v>21.999949547186</v>
      </c>
    </row>
    <row r="851" s="210" customFormat="true" ht="15" hidden="false" customHeight="false" outlineLevel="0" collapsed="false">
      <c r="A851" s="205" t="n">
        <f aca="false">A850+1</f>
        <v>843</v>
      </c>
      <c r="B851" s="78" t="s">
        <v>577</v>
      </c>
      <c r="C851" s="215" t="s">
        <v>971</v>
      </c>
      <c r="D851" s="215" t="s">
        <v>143</v>
      </c>
      <c r="E851" s="215"/>
      <c r="F851" s="220" t="n">
        <f aca="false">F852</f>
        <v>11</v>
      </c>
      <c r="G851" s="220" t="n">
        <f aca="false">G852</f>
        <v>11</v>
      </c>
      <c r="H851" s="220" t="n">
        <f aca="false">H852</f>
        <v>11</v>
      </c>
      <c r="I851" s="217" t="n">
        <f aca="false">H851/G851*100</f>
        <v>100</v>
      </c>
    </row>
    <row r="852" s="210" customFormat="true" ht="15" hidden="false" customHeight="false" outlineLevel="0" collapsed="false">
      <c r="A852" s="205" t="n">
        <f aca="false">A851+1</f>
        <v>844</v>
      </c>
      <c r="B852" s="224" t="s">
        <v>578</v>
      </c>
      <c r="C852" s="215" t="s">
        <v>971</v>
      </c>
      <c r="D852" s="215" t="s">
        <v>579</v>
      </c>
      <c r="E852" s="215"/>
      <c r="F852" s="220" t="n">
        <f aca="false">F853</f>
        <v>11</v>
      </c>
      <c r="G852" s="220" t="n">
        <f aca="false">G853</f>
        <v>11</v>
      </c>
      <c r="H852" s="220" t="n">
        <f aca="false">H853</f>
        <v>11</v>
      </c>
      <c r="I852" s="217" t="n">
        <f aca="false">H852/G852*100</f>
        <v>100</v>
      </c>
    </row>
    <row r="853" s="210" customFormat="true" ht="15" hidden="false" customHeight="false" outlineLevel="0" collapsed="false">
      <c r="A853" s="205" t="n">
        <f aca="false">A852+1</f>
        <v>845</v>
      </c>
      <c r="B853" s="78" t="s">
        <v>436</v>
      </c>
      <c r="C853" s="215" t="s">
        <v>971</v>
      </c>
      <c r="D853" s="215" t="s">
        <v>579</v>
      </c>
      <c r="E853" s="215" t="s">
        <v>437</v>
      </c>
      <c r="F853" s="220" t="n">
        <f aca="false">F854</f>
        <v>11</v>
      </c>
      <c r="G853" s="220" t="n">
        <f aca="false">G854</f>
        <v>11</v>
      </c>
      <c r="H853" s="220" t="n">
        <f aca="false">H854</f>
        <v>11</v>
      </c>
      <c r="I853" s="217" t="n">
        <f aca="false">H853/G853*100</f>
        <v>100</v>
      </c>
    </row>
    <row r="854" s="210" customFormat="true" ht="30" hidden="false" customHeight="false" outlineLevel="0" collapsed="false">
      <c r="A854" s="205" t="n">
        <f aca="false">A853+1</f>
        <v>846</v>
      </c>
      <c r="B854" s="78" t="s">
        <v>446</v>
      </c>
      <c r="C854" s="215" t="s">
        <v>971</v>
      </c>
      <c r="D854" s="215" t="s">
        <v>579</v>
      </c>
      <c r="E854" s="215" t="s">
        <v>447</v>
      </c>
      <c r="F854" s="220" t="n">
        <f aca="false">'Прил. 4 (Расходы 2024) '!G789</f>
        <v>11</v>
      </c>
      <c r="G854" s="220" t="n">
        <f aca="false">'Прил. 4 (Расходы 2024) '!H789</f>
        <v>11</v>
      </c>
      <c r="H854" s="220" t="n">
        <f aca="false">'Прил. 4 (Расходы 2024) '!I789</f>
        <v>11</v>
      </c>
      <c r="I854" s="217" t="n">
        <f aca="false">H854/G854*100</f>
        <v>100</v>
      </c>
    </row>
    <row r="855" s="210" customFormat="true" ht="60" hidden="false" customHeight="false" outlineLevel="0" collapsed="false">
      <c r="A855" s="205" t="n">
        <f aca="false">A854+1</f>
        <v>847</v>
      </c>
      <c r="B855" s="78" t="s">
        <v>972</v>
      </c>
      <c r="C855" s="215" t="s">
        <v>973</v>
      </c>
      <c r="D855" s="215"/>
      <c r="E855" s="215"/>
      <c r="F855" s="216" t="n">
        <f aca="false">F856</f>
        <v>1057</v>
      </c>
      <c r="G855" s="216" t="n">
        <f aca="false">G856</f>
        <v>1057</v>
      </c>
      <c r="H855" s="216" t="n">
        <f aca="false">H856</f>
        <v>1057</v>
      </c>
      <c r="I855" s="217" t="n">
        <f aca="false">H855/G855*100</f>
        <v>100</v>
      </c>
    </row>
    <row r="856" s="210" customFormat="true" ht="45" hidden="false" customHeight="false" outlineLevel="0" collapsed="false">
      <c r="A856" s="205" t="n">
        <f aca="false">A855+1</f>
        <v>848</v>
      </c>
      <c r="B856" s="165" t="s">
        <v>552</v>
      </c>
      <c r="C856" s="215" t="s">
        <v>973</v>
      </c>
      <c r="D856" s="215" t="s">
        <v>212</v>
      </c>
      <c r="E856" s="215"/>
      <c r="F856" s="216" t="n">
        <f aca="false">F857</f>
        <v>1057</v>
      </c>
      <c r="G856" s="216" t="n">
        <f aca="false">G857</f>
        <v>1057</v>
      </c>
      <c r="H856" s="216" t="n">
        <f aca="false">H857</f>
        <v>1057</v>
      </c>
      <c r="I856" s="217" t="n">
        <f aca="false">H856/G856*100</f>
        <v>100</v>
      </c>
    </row>
    <row r="857" s="210" customFormat="true" ht="15" hidden="false" customHeight="false" outlineLevel="0" collapsed="false">
      <c r="A857" s="205" t="n">
        <f aca="false">A856+1</f>
        <v>849</v>
      </c>
      <c r="B857" s="165" t="s">
        <v>553</v>
      </c>
      <c r="C857" s="215" t="s">
        <v>973</v>
      </c>
      <c r="D857" s="215" t="s">
        <v>129</v>
      </c>
      <c r="E857" s="215"/>
      <c r="F857" s="220" t="n">
        <f aca="false">F858</f>
        <v>1057</v>
      </c>
      <c r="G857" s="220" t="n">
        <f aca="false">G858</f>
        <v>1057</v>
      </c>
      <c r="H857" s="220" t="n">
        <f aca="false">H858</f>
        <v>1057</v>
      </c>
      <c r="I857" s="217" t="n">
        <f aca="false">H857/G857*100</f>
        <v>100</v>
      </c>
    </row>
    <row r="858" s="210" customFormat="true" ht="15" hidden="false" customHeight="false" outlineLevel="0" collapsed="false">
      <c r="A858" s="205" t="n">
        <f aca="false">A857+1</f>
        <v>850</v>
      </c>
      <c r="B858" s="78" t="s">
        <v>436</v>
      </c>
      <c r="C858" s="215" t="s">
        <v>973</v>
      </c>
      <c r="D858" s="215" t="s">
        <v>129</v>
      </c>
      <c r="E858" s="215" t="s">
        <v>437</v>
      </c>
      <c r="F858" s="220" t="n">
        <f aca="false">F859</f>
        <v>1057</v>
      </c>
      <c r="G858" s="220" t="n">
        <f aca="false">G859</f>
        <v>1057</v>
      </c>
      <c r="H858" s="220" t="n">
        <f aca="false">H859</f>
        <v>1057</v>
      </c>
      <c r="I858" s="217" t="n">
        <f aca="false">H858/G858*100</f>
        <v>100</v>
      </c>
    </row>
    <row r="859" s="210" customFormat="true" ht="30" hidden="false" customHeight="false" outlineLevel="0" collapsed="false">
      <c r="A859" s="205" t="n">
        <f aca="false">A858+1</f>
        <v>851</v>
      </c>
      <c r="B859" s="78" t="s">
        <v>446</v>
      </c>
      <c r="C859" s="215" t="s">
        <v>973</v>
      </c>
      <c r="D859" s="215" t="s">
        <v>129</v>
      </c>
      <c r="E859" s="215" t="s">
        <v>447</v>
      </c>
      <c r="F859" s="220" t="n">
        <f aca="false">'Прил. 4 (Расходы 2024) '!G792</f>
        <v>1057</v>
      </c>
      <c r="G859" s="220" t="n">
        <f aca="false">'Прил. 4 (Расходы 2024) '!H792</f>
        <v>1057</v>
      </c>
      <c r="H859" s="220" t="n">
        <f aca="false">'Прил. 4 (Расходы 2024) '!I792</f>
        <v>1057</v>
      </c>
      <c r="I859" s="217" t="n">
        <f aca="false">H859/G859*100</f>
        <v>100</v>
      </c>
    </row>
    <row r="860" s="212" customFormat="true" ht="42.75" hidden="false" customHeight="false" outlineLevel="0" collapsed="false">
      <c r="A860" s="205" t="n">
        <f aca="false">A859+1</f>
        <v>852</v>
      </c>
      <c r="B860" s="206" t="s">
        <v>648</v>
      </c>
      <c r="C860" s="243" t="s">
        <v>649</v>
      </c>
      <c r="D860" s="244"/>
      <c r="E860" s="236"/>
      <c r="F860" s="237" t="n">
        <f aca="false">F866+F861+F871</f>
        <v>10569.9</v>
      </c>
      <c r="G860" s="237" t="n">
        <f aca="false">G866+G861+G871</f>
        <v>10569.9</v>
      </c>
      <c r="H860" s="237" t="n">
        <f aca="false">H866+H861+H871</f>
        <v>9750</v>
      </c>
      <c r="I860" s="209" t="n">
        <f aca="false">H860/G860*100</f>
        <v>92.2430675786904</v>
      </c>
    </row>
    <row r="861" s="210" customFormat="true" ht="60" hidden="false" customHeight="false" outlineLevel="0" collapsed="false">
      <c r="A861" s="205" t="n">
        <f aca="false">A860+1</f>
        <v>853</v>
      </c>
      <c r="B861" s="240" t="s">
        <v>1068</v>
      </c>
      <c r="C861" s="245" t="s">
        <v>651</v>
      </c>
      <c r="D861" s="225"/>
      <c r="E861" s="215"/>
      <c r="F861" s="216" t="n">
        <f aca="false">F862</f>
        <v>487.5</v>
      </c>
      <c r="G861" s="216" t="n">
        <f aca="false">G862</f>
        <v>487.5</v>
      </c>
      <c r="H861" s="216" t="n">
        <f aca="false">H862</f>
        <v>487.5</v>
      </c>
      <c r="I861" s="217" t="n">
        <f aca="false">H861/G861*100</f>
        <v>100</v>
      </c>
    </row>
    <row r="862" s="210" customFormat="true" ht="15" hidden="false" customHeight="false" outlineLevel="0" collapsed="false">
      <c r="A862" s="205" t="n">
        <f aca="false">A861+1</f>
        <v>854</v>
      </c>
      <c r="B862" s="275" t="s">
        <v>582</v>
      </c>
      <c r="C862" s="245" t="s">
        <v>651</v>
      </c>
      <c r="D862" s="225" t="s">
        <v>583</v>
      </c>
      <c r="E862" s="215"/>
      <c r="F862" s="216" t="n">
        <f aca="false">F863</f>
        <v>487.5</v>
      </c>
      <c r="G862" s="216" t="n">
        <f aca="false">G863</f>
        <v>487.5</v>
      </c>
      <c r="H862" s="216" t="n">
        <f aca="false">H863</f>
        <v>487.5</v>
      </c>
      <c r="I862" s="217" t="n">
        <f aca="false">H862/G862*100</f>
        <v>100</v>
      </c>
    </row>
    <row r="863" s="210" customFormat="true" ht="30" hidden="false" customHeight="false" outlineLevel="0" collapsed="false">
      <c r="A863" s="205" t="n">
        <f aca="false">A862+1</f>
        <v>855</v>
      </c>
      <c r="B863" s="275" t="s">
        <v>1023</v>
      </c>
      <c r="C863" s="245" t="s">
        <v>651</v>
      </c>
      <c r="D863" s="225" t="s">
        <v>645</v>
      </c>
      <c r="E863" s="215"/>
      <c r="F863" s="216" t="n">
        <f aca="false">F864</f>
        <v>487.5</v>
      </c>
      <c r="G863" s="216" t="n">
        <f aca="false">G864</f>
        <v>487.5</v>
      </c>
      <c r="H863" s="216" t="n">
        <f aca="false">H864</f>
        <v>487.5</v>
      </c>
      <c r="I863" s="217" t="n">
        <f aca="false">H863/G863*100</f>
        <v>100</v>
      </c>
    </row>
    <row r="864" s="210" customFormat="true" ht="15" hidden="false" customHeight="false" outlineLevel="0" collapsed="false">
      <c r="A864" s="205" t="n">
        <f aca="false">A863+1</f>
        <v>856</v>
      </c>
      <c r="B864" s="78" t="s">
        <v>460</v>
      </c>
      <c r="C864" s="245" t="s">
        <v>651</v>
      </c>
      <c r="D864" s="225" t="s">
        <v>645</v>
      </c>
      <c r="E864" s="215" t="s">
        <v>461</v>
      </c>
      <c r="F864" s="216" t="n">
        <f aca="false">F865</f>
        <v>487.5</v>
      </c>
      <c r="G864" s="216" t="n">
        <f aca="false">G865</f>
        <v>487.5</v>
      </c>
      <c r="H864" s="216" t="n">
        <f aca="false">H865</f>
        <v>487.5</v>
      </c>
      <c r="I864" s="217" t="n">
        <f aca="false">H864/G864*100</f>
        <v>100</v>
      </c>
    </row>
    <row r="865" s="210" customFormat="true" ht="15" hidden="false" customHeight="false" outlineLevel="0" collapsed="false">
      <c r="A865" s="205" t="n">
        <f aca="false">A864+1</f>
        <v>857</v>
      </c>
      <c r="B865" s="78" t="s">
        <v>470</v>
      </c>
      <c r="C865" s="245" t="s">
        <v>651</v>
      </c>
      <c r="D865" s="225" t="s">
        <v>645</v>
      </c>
      <c r="E865" s="215" t="s">
        <v>471</v>
      </c>
      <c r="F865" s="216" t="n">
        <f aca="false">'Прил. 4 (Расходы 2024) '!G147</f>
        <v>487.5</v>
      </c>
      <c r="G865" s="216" t="n">
        <f aca="false">'Прил. 4 (Расходы 2024) '!H147</f>
        <v>487.5</v>
      </c>
      <c r="H865" s="216" t="n">
        <f aca="false">'Прил. 4 (Расходы 2024) '!I147</f>
        <v>487.5</v>
      </c>
      <c r="I865" s="217" t="n">
        <f aca="false">H865/G865*100</f>
        <v>100</v>
      </c>
    </row>
    <row r="866" s="210" customFormat="true" ht="60" hidden="false" customHeight="false" outlineLevel="0" collapsed="false">
      <c r="A866" s="205" t="n">
        <f aca="false">A865+1</f>
        <v>858</v>
      </c>
      <c r="B866" s="264" t="s">
        <v>652</v>
      </c>
      <c r="C866" s="130" t="s">
        <v>653</v>
      </c>
      <c r="D866" s="225"/>
      <c r="E866" s="215"/>
      <c r="F866" s="216" t="n">
        <f aca="false">F867</f>
        <v>819.9</v>
      </c>
      <c r="G866" s="216" t="n">
        <f aca="false">G867</f>
        <v>819.9</v>
      </c>
      <c r="H866" s="216" t="n">
        <f aca="false">H867</f>
        <v>0</v>
      </c>
      <c r="I866" s="217" t="n">
        <f aca="false">H866/G866*100</f>
        <v>0</v>
      </c>
    </row>
    <row r="867" s="210" customFormat="true" ht="15" hidden="false" customHeight="false" outlineLevel="0" collapsed="false">
      <c r="A867" s="205" t="n">
        <f aca="false">A866+1</f>
        <v>859</v>
      </c>
      <c r="B867" s="275" t="s">
        <v>582</v>
      </c>
      <c r="C867" s="130" t="s">
        <v>653</v>
      </c>
      <c r="D867" s="225" t="s">
        <v>583</v>
      </c>
      <c r="E867" s="215"/>
      <c r="F867" s="216" t="n">
        <f aca="false">F868</f>
        <v>819.9</v>
      </c>
      <c r="G867" s="216" t="n">
        <f aca="false">G868</f>
        <v>819.9</v>
      </c>
      <c r="H867" s="216" t="n">
        <f aca="false">H868</f>
        <v>0</v>
      </c>
      <c r="I867" s="217" t="n">
        <f aca="false">H867/G867*100</f>
        <v>0</v>
      </c>
    </row>
    <row r="868" s="210" customFormat="true" ht="30" hidden="false" customHeight="false" outlineLevel="0" collapsed="false">
      <c r="A868" s="205" t="n">
        <f aca="false">A867+1</f>
        <v>860</v>
      </c>
      <c r="B868" s="275" t="s">
        <v>1023</v>
      </c>
      <c r="C868" s="130" t="s">
        <v>653</v>
      </c>
      <c r="D868" s="225" t="s">
        <v>645</v>
      </c>
      <c r="E868" s="215"/>
      <c r="F868" s="216" t="n">
        <f aca="false">F869</f>
        <v>819.9</v>
      </c>
      <c r="G868" s="216" t="n">
        <f aca="false">G869</f>
        <v>819.9</v>
      </c>
      <c r="H868" s="216" t="n">
        <f aca="false">H869</f>
        <v>0</v>
      </c>
      <c r="I868" s="217" t="n">
        <f aca="false">H868/G868*100</f>
        <v>0</v>
      </c>
    </row>
    <row r="869" s="210" customFormat="true" ht="15" hidden="false" customHeight="false" outlineLevel="0" collapsed="false">
      <c r="A869" s="205" t="n">
        <f aca="false">A868+1</f>
        <v>861</v>
      </c>
      <c r="B869" s="78" t="s">
        <v>460</v>
      </c>
      <c r="C869" s="130" t="s">
        <v>653</v>
      </c>
      <c r="D869" s="225" t="s">
        <v>645</v>
      </c>
      <c r="E869" s="215" t="s">
        <v>461</v>
      </c>
      <c r="F869" s="216" t="n">
        <f aca="false">F870</f>
        <v>819.9</v>
      </c>
      <c r="G869" s="216" t="n">
        <f aca="false">G870</f>
        <v>819.9</v>
      </c>
      <c r="H869" s="216" t="n">
        <f aca="false">H870</f>
        <v>0</v>
      </c>
      <c r="I869" s="217" t="n">
        <f aca="false">H869/G869*100</f>
        <v>0</v>
      </c>
    </row>
    <row r="870" s="210" customFormat="true" ht="15" hidden="false" customHeight="false" outlineLevel="0" collapsed="false">
      <c r="A870" s="205" t="n">
        <f aca="false">A869+1</f>
        <v>862</v>
      </c>
      <c r="B870" s="78" t="s">
        <v>470</v>
      </c>
      <c r="C870" s="130" t="s">
        <v>653</v>
      </c>
      <c r="D870" s="225" t="s">
        <v>645</v>
      </c>
      <c r="E870" s="215" t="s">
        <v>471</v>
      </c>
      <c r="F870" s="216" t="n">
        <f aca="false">'Прил. 4 (Расходы 2024) '!G150</f>
        <v>819.9</v>
      </c>
      <c r="G870" s="216" t="n">
        <f aca="false">'Прил. 4 (Расходы 2024) '!H150</f>
        <v>819.9</v>
      </c>
      <c r="H870" s="216" t="n">
        <f aca="false">'Прил. 4 (Расходы 2024) '!I150</f>
        <v>0</v>
      </c>
      <c r="I870" s="217" t="n">
        <f aca="false">H870/G870*100</f>
        <v>0</v>
      </c>
    </row>
    <row r="871" s="210" customFormat="true" ht="60" hidden="false" customHeight="false" outlineLevel="0" collapsed="false">
      <c r="A871" s="205" t="n">
        <f aca="false">A870+1</f>
        <v>863</v>
      </c>
      <c r="B871" s="276" t="s">
        <v>654</v>
      </c>
      <c r="C871" s="123" t="s">
        <v>655</v>
      </c>
      <c r="D871" s="225"/>
      <c r="E871" s="215"/>
      <c r="F871" s="216" t="n">
        <f aca="false">F872</f>
        <v>9262.5</v>
      </c>
      <c r="G871" s="216" t="n">
        <f aca="false">G872</f>
        <v>9262.5</v>
      </c>
      <c r="H871" s="216" t="n">
        <f aca="false">H872</f>
        <v>9262.5</v>
      </c>
      <c r="I871" s="217" t="n">
        <f aca="false">H871/G871*100</f>
        <v>100</v>
      </c>
    </row>
    <row r="872" s="210" customFormat="true" ht="15" hidden="false" customHeight="false" outlineLevel="0" collapsed="false">
      <c r="A872" s="205" t="n">
        <f aca="false">A871+1</f>
        <v>864</v>
      </c>
      <c r="B872" s="277" t="s">
        <v>582</v>
      </c>
      <c r="C872" s="123" t="s">
        <v>655</v>
      </c>
      <c r="D872" s="225" t="s">
        <v>583</v>
      </c>
      <c r="E872" s="215"/>
      <c r="F872" s="216" t="n">
        <f aca="false">F873</f>
        <v>9262.5</v>
      </c>
      <c r="G872" s="216" t="n">
        <f aca="false">G873</f>
        <v>9262.5</v>
      </c>
      <c r="H872" s="216" t="n">
        <f aca="false">H873</f>
        <v>9262.5</v>
      </c>
      <c r="I872" s="217" t="n">
        <f aca="false">H872/G872*100</f>
        <v>100</v>
      </c>
    </row>
    <row r="873" s="210" customFormat="true" ht="30" hidden="false" customHeight="false" outlineLevel="0" collapsed="false">
      <c r="A873" s="205" t="n">
        <f aca="false">A872+1</f>
        <v>865</v>
      </c>
      <c r="B873" s="277" t="s">
        <v>1023</v>
      </c>
      <c r="C873" s="123" t="s">
        <v>655</v>
      </c>
      <c r="D873" s="225" t="s">
        <v>645</v>
      </c>
      <c r="E873" s="215"/>
      <c r="F873" s="216" t="n">
        <f aca="false">F874</f>
        <v>9262.5</v>
      </c>
      <c r="G873" s="216" t="n">
        <f aca="false">G874</f>
        <v>9262.5</v>
      </c>
      <c r="H873" s="216" t="n">
        <f aca="false">H874</f>
        <v>9262.5</v>
      </c>
      <c r="I873" s="217" t="n">
        <f aca="false">H873/G873*100</f>
        <v>100</v>
      </c>
    </row>
    <row r="874" s="210" customFormat="true" ht="15" hidden="false" customHeight="false" outlineLevel="0" collapsed="false">
      <c r="A874" s="205" t="n">
        <f aca="false">A873+1</f>
        <v>866</v>
      </c>
      <c r="B874" s="78" t="s">
        <v>460</v>
      </c>
      <c r="C874" s="123" t="s">
        <v>655</v>
      </c>
      <c r="D874" s="225" t="s">
        <v>645</v>
      </c>
      <c r="E874" s="215" t="s">
        <v>461</v>
      </c>
      <c r="F874" s="216" t="n">
        <f aca="false">F875</f>
        <v>9262.5</v>
      </c>
      <c r="G874" s="216" t="n">
        <f aca="false">G875</f>
        <v>9262.5</v>
      </c>
      <c r="H874" s="216" t="n">
        <f aca="false">H875</f>
        <v>9262.5</v>
      </c>
      <c r="I874" s="217" t="n">
        <f aca="false">H874/G874*100</f>
        <v>100</v>
      </c>
    </row>
    <row r="875" s="210" customFormat="true" ht="15" hidden="false" customHeight="false" outlineLevel="0" collapsed="false">
      <c r="A875" s="205" t="n">
        <f aca="false">A874+1</f>
        <v>867</v>
      </c>
      <c r="B875" s="78" t="s">
        <v>470</v>
      </c>
      <c r="C875" s="123" t="s">
        <v>655</v>
      </c>
      <c r="D875" s="225" t="s">
        <v>645</v>
      </c>
      <c r="E875" s="215" t="s">
        <v>471</v>
      </c>
      <c r="F875" s="216" t="n">
        <f aca="false">'Прил. 4 (Расходы 2024) '!G153</f>
        <v>9262.5</v>
      </c>
      <c r="G875" s="216" t="n">
        <f aca="false">'Прил. 4 (Расходы 2024) '!H153</f>
        <v>9262.5</v>
      </c>
      <c r="H875" s="216" t="n">
        <f aca="false">'Прил. 4 (Расходы 2024) '!I153</f>
        <v>9262.5</v>
      </c>
      <c r="I875" s="217" t="n">
        <f aca="false">H875/G875*100</f>
        <v>100</v>
      </c>
    </row>
    <row r="876" s="210" customFormat="true" ht="15" hidden="false" customHeight="false" outlineLevel="0" collapsed="false">
      <c r="A876" s="205" t="n">
        <f aca="false">A875+1</f>
        <v>868</v>
      </c>
      <c r="B876" s="211" t="s">
        <v>548</v>
      </c>
      <c r="C876" s="118" t="s">
        <v>549</v>
      </c>
      <c r="D876" s="236"/>
      <c r="E876" s="236"/>
      <c r="F876" s="208" t="n">
        <f aca="false">F877</f>
        <v>2644.3</v>
      </c>
      <c r="G876" s="208" t="n">
        <f aca="false">G877</f>
        <v>2644.3</v>
      </c>
      <c r="H876" s="208" t="n">
        <f aca="false">H877</f>
        <v>2641.8</v>
      </c>
      <c r="I876" s="209" t="n">
        <f aca="false">H876/G876*100</f>
        <v>99.9054570207616</v>
      </c>
    </row>
    <row r="877" s="210" customFormat="true" ht="30" hidden="false" customHeight="false" outlineLevel="0" collapsed="false">
      <c r="A877" s="205" t="n">
        <f aca="false">A876+1</f>
        <v>869</v>
      </c>
      <c r="B877" s="165" t="s">
        <v>554</v>
      </c>
      <c r="C877" s="122"/>
      <c r="D877" s="215"/>
      <c r="E877" s="215"/>
      <c r="F877" s="216" t="n">
        <f aca="false">F882+F878</f>
        <v>2644.3</v>
      </c>
      <c r="G877" s="216" t="n">
        <f aca="false">G882+G878</f>
        <v>2644.3</v>
      </c>
      <c r="H877" s="216" t="n">
        <f aca="false">H882+H878</f>
        <v>2641.8</v>
      </c>
      <c r="I877" s="217" t="n">
        <f aca="false">H877/G877*100</f>
        <v>99.9054570207616</v>
      </c>
    </row>
    <row r="878" s="210" customFormat="true" ht="45" hidden="false" customHeight="false" outlineLevel="0" collapsed="false">
      <c r="A878" s="205" t="n">
        <f aca="false">A877+1</f>
        <v>870</v>
      </c>
      <c r="B878" s="78" t="s">
        <v>550</v>
      </c>
      <c r="C878" s="122" t="s">
        <v>551</v>
      </c>
      <c r="D878" s="215"/>
      <c r="E878" s="215"/>
      <c r="F878" s="216" t="n">
        <f aca="false">F879</f>
        <v>150</v>
      </c>
      <c r="G878" s="216" t="n">
        <f aca="false">G879</f>
        <v>150</v>
      </c>
      <c r="H878" s="216" t="n">
        <f aca="false">H879</f>
        <v>150</v>
      </c>
      <c r="I878" s="217" t="n">
        <f aca="false">H878/G878*100</f>
        <v>100</v>
      </c>
    </row>
    <row r="879" s="210" customFormat="true" ht="15" hidden="false" customHeight="false" outlineLevel="0" collapsed="false">
      <c r="A879" s="205" t="n">
        <f aca="false">A878+1</f>
        <v>871</v>
      </c>
      <c r="B879" s="165" t="s">
        <v>553</v>
      </c>
      <c r="C879" s="122" t="s">
        <v>551</v>
      </c>
      <c r="D879" s="215" t="s">
        <v>129</v>
      </c>
      <c r="E879" s="215"/>
      <c r="F879" s="216" t="n">
        <f aca="false">F880</f>
        <v>150</v>
      </c>
      <c r="G879" s="216" t="n">
        <f aca="false">G880</f>
        <v>150</v>
      </c>
      <c r="H879" s="216" t="n">
        <f aca="false">H880</f>
        <v>150</v>
      </c>
      <c r="I879" s="217" t="n">
        <f aca="false">H879/G879*100</f>
        <v>100</v>
      </c>
    </row>
    <row r="880" s="210" customFormat="true" ht="15" hidden="false" customHeight="false" outlineLevel="0" collapsed="false">
      <c r="A880" s="205" t="n">
        <f aca="false">A879+1</f>
        <v>872</v>
      </c>
      <c r="B880" s="78" t="s">
        <v>436</v>
      </c>
      <c r="C880" s="122" t="s">
        <v>551</v>
      </c>
      <c r="D880" s="215" t="s">
        <v>129</v>
      </c>
      <c r="E880" s="215" t="s">
        <v>437</v>
      </c>
      <c r="F880" s="216" t="n">
        <f aca="false">F881</f>
        <v>150</v>
      </c>
      <c r="G880" s="216" t="n">
        <f aca="false">G881</f>
        <v>150</v>
      </c>
      <c r="H880" s="216" t="n">
        <f aca="false">H881</f>
        <v>150</v>
      </c>
      <c r="I880" s="217" t="n">
        <f aca="false">H880/G880*100</f>
        <v>100</v>
      </c>
    </row>
    <row r="881" s="210" customFormat="true" ht="30" hidden="false" customHeight="false" outlineLevel="0" collapsed="false">
      <c r="A881" s="205" t="n">
        <f aca="false">A880+1</f>
        <v>873</v>
      </c>
      <c r="B881" s="78" t="s">
        <v>440</v>
      </c>
      <c r="C881" s="122" t="s">
        <v>551</v>
      </c>
      <c r="D881" s="215" t="s">
        <v>129</v>
      </c>
      <c r="E881" s="215" t="s">
        <v>441</v>
      </c>
      <c r="F881" s="216" t="n">
        <f aca="false">'Прил. 4 (Расходы 2024) '!G15</f>
        <v>150</v>
      </c>
      <c r="G881" s="216" t="n">
        <f aca="false">'Прил. 4 (Расходы 2024) '!H15</f>
        <v>150</v>
      </c>
      <c r="H881" s="216" t="n">
        <f aca="false">'Прил. 4 (Расходы 2024) '!I15</f>
        <v>150</v>
      </c>
      <c r="I881" s="217" t="n">
        <f aca="false">H881/G881*100</f>
        <v>100</v>
      </c>
    </row>
    <row r="882" s="210" customFormat="true" ht="45" hidden="false" customHeight="false" outlineLevel="0" collapsed="false">
      <c r="A882" s="205" t="n">
        <f aca="false">A881+1</f>
        <v>874</v>
      </c>
      <c r="B882" s="165" t="s">
        <v>552</v>
      </c>
      <c r="C882" s="122" t="s">
        <v>555</v>
      </c>
      <c r="D882" s="215" t="s">
        <v>212</v>
      </c>
      <c r="E882" s="215"/>
      <c r="F882" s="216" t="n">
        <f aca="false">F883</f>
        <v>2494.3</v>
      </c>
      <c r="G882" s="216" t="n">
        <f aca="false">G883</f>
        <v>2494.3</v>
      </c>
      <c r="H882" s="216" t="n">
        <f aca="false">H883</f>
        <v>2491.8</v>
      </c>
      <c r="I882" s="217" t="n">
        <f aca="false">H882/G882*100</f>
        <v>99.8997714789721</v>
      </c>
    </row>
    <row r="883" s="210" customFormat="true" ht="15" hidden="false" customHeight="false" outlineLevel="0" collapsed="false">
      <c r="A883" s="205" t="n">
        <f aca="false">A882+1</f>
        <v>875</v>
      </c>
      <c r="B883" s="165" t="s">
        <v>553</v>
      </c>
      <c r="C883" s="122" t="s">
        <v>555</v>
      </c>
      <c r="D883" s="215" t="s">
        <v>129</v>
      </c>
      <c r="E883" s="215"/>
      <c r="F883" s="220" t="n">
        <f aca="false">F884</f>
        <v>2494.3</v>
      </c>
      <c r="G883" s="220" t="n">
        <f aca="false">G884</f>
        <v>2494.3</v>
      </c>
      <c r="H883" s="220" t="n">
        <f aca="false">H884</f>
        <v>2491.8</v>
      </c>
      <c r="I883" s="217" t="n">
        <f aca="false">H883/G883*100</f>
        <v>99.8997714789721</v>
      </c>
    </row>
    <row r="884" s="210" customFormat="true" ht="15" hidden="false" customHeight="false" outlineLevel="0" collapsed="false">
      <c r="A884" s="205" t="n">
        <f aca="false">A883+1</f>
        <v>876</v>
      </c>
      <c r="B884" s="78" t="s">
        <v>436</v>
      </c>
      <c r="C884" s="122" t="s">
        <v>555</v>
      </c>
      <c r="D884" s="215" t="s">
        <v>129</v>
      </c>
      <c r="E884" s="215" t="s">
        <v>437</v>
      </c>
      <c r="F884" s="220" t="n">
        <f aca="false">F885</f>
        <v>2494.3</v>
      </c>
      <c r="G884" s="220" t="n">
        <f aca="false">G885</f>
        <v>2494.3</v>
      </c>
      <c r="H884" s="220" t="n">
        <f aca="false">H885</f>
        <v>2491.8</v>
      </c>
      <c r="I884" s="217" t="n">
        <f aca="false">H884/G884*100</f>
        <v>99.8997714789721</v>
      </c>
    </row>
    <row r="885" s="210" customFormat="true" ht="30" hidden="false" customHeight="false" outlineLevel="0" collapsed="false">
      <c r="A885" s="205" t="n">
        <f aca="false">A884+1</f>
        <v>877</v>
      </c>
      <c r="B885" s="78" t="s">
        <v>440</v>
      </c>
      <c r="C885" s="122" t="s">
        <v>555</v>
      </c>
      <c r="D885" s="215" t="s">
        <v>129</v>
      </c>
      <c r="E885" s="215" t="s">
        <v>441</v>
      </c>
      <c r="F885" s="220" t="n">
        <f aca="false">'Прил. 4 (Расходы 2024) '!G18</f>
        <v>2494.3</v>
      </c>
      <c r="G885" s="220" t="n">
        <f aca="false">'Прил. 4 (Расходы 2024) '!H18</f>
        <v>2494.3</v>
      </c>
      <c r="H885" s="220" t="n">
        <f aca="false">'Прил. 4 (Расходы 2024) '!I18</f>
        <v>2491.8</v>
      </c>
      <c r="I885" s="217" t="n">
        <f aca="false">H885/G885*100</f>
        <v>99.8997714789721</v>
      </c>
    </row>
    <row r="886" s="210" customFormat="true" ht="15" hidden="false" customHeight="false" outlineLevel="0" collapsed="false">
      <c r="A886" s="205" t="n">
        <f aca="false">A885+1</f>
        <v>878</v>
      </c>
      <c r="B886" s="211" t="s">
        <v>752</v>
      </c>
      <c r="C886" s="118" t="s">
        <v>753</v>
      </c>
      <c r="D886" s="236"/>
      <c r="E886" s="236"/>
      <c r="F886" s="208" t="n">
        <f aca="false">F887</f>
        <v>1223.7</v>
      </c>
      <c r="G886" s="208" t="n">
        <f aca="false">G887</f>
        <v>1223.7</v>
      </c>
      <c r="H886" s="208" t="n">
        <f aca="false">H887</f>
        <v>1189.3</v>
      </c>
      <c r="I886" s="209" t="n">
        <f aca="false">H886/G886*100</f>
        <v>97.1888534771594</v>
      </c>
    </row>
    <row r="887" s="210" customFormat="true" ht="30" hidden="false" customHeight="false" outlineLevel="0" collapsed="false">
      <c r="A887" s="205" t="n">
        <f aca="false">A886+1</f>
        <v>879</v>
      </c>
      <c r="B887" s="165" t="s">
        <v>1069</v>
      </c>
      <c r="C887" s="122"/>
      <c r="D887" s="215"/>
      <c r="E887" s="215"/>
      <c r="F887" s="220" t="n">
        <f aca="false">F892+F896+F888</f>
        <v>1223.7</v>
      </c>
      <c r="G887" s="220" t="n">
        <f aca="false">G892+G896+G888</f>
        <v>1223.7</v>
      </c>
      <c r="H887" s="220" t="n">
        <f aca="false">H892+H896+H888</f>
        <v>1189.3</v>
      </c>
      <c r="I887" s="217" t="n">
        <f aca="false">H887/G887*100</f>
        <v>97.1888534771594</v>
      </c>
    </row>
    <row r="888" s="210" customFormat="true" ht="45" hidden="false" customHeight="false" outlineLevel="0" collapsed="false">
      <c r="A888" s="205" t="n">
        <f aca="false">A887+1</f>
        <v>880</v>
      </c>
      <c r="B888" s="78" t="s">
        <v>754</v>
      </c>
      <c r="C888" s="122" t="s">
        <v>755</v>
      </c>
      <c r="D888" s="215"/>
      <c r="E888" s="215"/>
      <c r="F888" s="216" t="n">
        <f aca="false">F889</f>
        <v>75.1</v>
      </c>
      <c r="G888" s="216" t="n">
        <f aca="false">G889</f>
        <v>75.1</v>
      </c>
      <c r="H888" s="216" t="n">
        <f aca="false">H889</f>
        <v>75.1</v>
      </c>
      <c r="I888" s="217" t="n">
        <f aca="false">H888/G888*100</f>
        <v>100</v>
      </c>
    </row>
    <row r="889" s="210" customFormat="true" ht="15" hidden="false" customHeight="false" outlineLevel="0" collapsed="false">
      <c r="A889" s="205" t="n">
        <f aca="false">A888+1</f>
        <v>881</v>
      </c>
      <c r="B889" s="165" t="s">
        <v>553</v>
      </c>
      <c r="C889" s="122" t="s">
        <v>755</v>
      </c>
      <c r="D889" s="215" t="s">
        <v>129</v>
      </c>
      <c r="E889" s="215"/>
      <c r="F889" s="216" t="n">
        <f aca="false">F890</f>
        <v>75.1</v>
      </c>
      <c r="G889" s="216" t="n">
        <f aca="false">G890</f>
        <v>75.1</v>
      </c>
      <c r="H889" s="216" t="n">
        <f aca="false">H890</f>
        <v>75.1</v>
      </c>
      <c r="I889" s="217" t="n">
        <f aca="false">H889/G889*100</f>
        <v>100</v>
      </c>
    </row>
    <row r="890" s="210" customFormat="true" ht="15" hidden="false" customHeight="false" outlineLevel="0" collapsed="false">
      <c r="A890" s="205" t="n">
        <f aca="false">A889+1</f>
        <v>882</v>
      </c>
      <c r="B890" s="78" t="s">
        <v>436</v>
      </c>
      <c r="C890" s="122" t="s">
        <v>755</v>
      </c>
      <c r="D890" s="215" t="s">
        <v>129</v>
      </c>
      <c r="E890" s="215" t="s">
        <v>437</v>
      </c>
      <c r="F890" s="216" t="n">
        <f aca="false">F891</f>
        <v>75.1</v>
      </c>
      <c r="G890" s="216" t="n">
        <f aca="false">G891</f>
        <v>75.1</v>
      </c>
      <c r="H890" s="216" t="n">
        <f aca="false">H891</f>
        <v>75.1</v>
      </c>
      <c r="I890" s="217" t="n">
        <f aca="false">H890/G890*100</f>
        <v>100</v>
      </c>
    </row>
    <row r="891" s="210" customFormat="true" ht="30" hidden="false" customHeight="false" outlineLevel="0" collapsed="false">
      <c r="A891" s="205" t="n">
        <f aca="false">A890+1</f>
        <v>883</v>
      </c>
      <c r="B891" s="78" t="s">
        <v>440</v>
      </c>
      <c r="C891" s="122" t="s">
        <v>755</v>
      </c>
      <c r="D891" s="215" t="s">
        <v>129</v>
      </c>
      <c r="E891" s="215" t="s">
        <v>447</v>
      </c>
      <c r="F891" s="216" t="n">
        <f aca="false">'Прил. 4 (Расходы 2024) '!G365</f>
        <v>75.1</v>
      </c>
      <c r="G891" s="216" t="n">
        <f aca="false">'Прил. 4 (Расходы 2024) '!H365</f>
        <v>75.1</v>
      </c>
      <c r="H891" s="216" t="n">
        <f aca="false">'Прил. 4 (Расходы 2024) '!I365</f>
        <v>75.1</v>
      </c>
      <c r="I891" s="217" t="n">
        <f aca="false">H891/G891*100</f>
        <v>100</v>
      </c>
    </row>
    <row r="892" s="210" customFormat="true" ht="45" hidden="false" customHeight="false" outlineLevel="0" collapsed="false">
      <c r="A892" s="205" t="n">
        <f aca="false">A891+1</f>
        <v>884</v>
      </c>
      <c r="B892" s="165" t="s">
        <v>552</v>
      </c>
      <c r="C892" s="122" t="s">
        <v>757</v>
      </c>
      <c r="D892" s="215" t="s">
        <v>212</v>
      </c>
      <c r="E892" s="215"/>
      <c r="F892" s="220" t="n">
        <f aca="false">F893</f>
        <v>1142.6</v>
      </c>
      <c r="G892" s="220" t="n">
        <f aca="false">G893</f>
        <v>1142.6</v>
      </c>
      <c r="H892" s="220" t="n">
        <f aca="false">H893</f>
        <v>1108.2</v>
      </c>
      <c r="I892" s="217" t="n">
        <f aca="false">H892/G892*100</f>
        <v>96.9893225975845</v>
      </c>
    </row>
    <row r="893" s="210" customFormat="true" ht="15" hidden="false" customHeight="false" outlineLevel="0" collapsed="false">
      <c r="A893" s="205" t="n">
        <f aca="false">A892+1</f>
        <v>885</v>
      </c>
      <c r="B893" s="165" t="s">
        <v>758</v>
      </c>
      <c r="C893" s="122" t="s">
        <v>757</v>
      </c>
      <c r="D893" s="215" t="s">
        <v>129</v>
      </c>
      <c r="E893" s="215"/>
      <c r="F893" s="220" t="n">
        <f aca="false">F894</f>
        <v>1142.6</v>
      </c>
      <c r="G893" s="220" t="n">
        <f aca="false">G894</f>
        <v>1142.6</v>
      </c>
      <c r="H893" s="220" t="n">
        <f aca="false">H894</f>
        <v>1108.2</v>
      </c>
      <c r="I893" s="217" t="n">
        <f aca="false">H893/G893*100</f>
        <v>96.9893225975845</v>
      </c>
    </row>
    <row r="894" s="210" customFormat="true" ht="15" hidden="false" customHeight="false" outlineLevel="0" collapsed="false">
      <c r="A894" s="205" t="n">
        <f aca="false">A893+1</f>
        <v>886</v>
      </c>
      <c r="B894" s="78" t="s">
        <v>436</v>
      </c>
      <c r="C894" s="122" t="s">
        <v>757</v>
      </c>
      <c r="D894" s="215" t="s">
        <v>129</v>
      </c>
      <c r="E894" s="215" t="s">
        <v>437</v>
      </c>
      <c r="F894" s="220" t="n">
        <f aca="false">F895</f>
        <v>1142.6</v>
      </c>
      <c r="G894" s="220" t="n">
        <f aca="false">G895</f>
        <v>1142.6</v>
      </c>
      <c r="H894" s="220" t="n">
        <f aca="false">H895</f>
        <v>1108.2</v>
      </c>
      <c r="I894" s="217" t="n">
        <f aca="false">H894/G894*100</f>
        <v>96.9893225975845</v>
      </c>
    </row>
    <row r="895" s="210" customFormat="true" ht="30" hidden="false" customHeight="false" outlineLevel="0" collapsed="false">
      <c r="A895" s="205" t="n">
        <f aca="false">A894+1</f>
        <v>887</v>
      </c>
      <c r="B895" s="78" t="s">
        <v>446</v>
      </c>
      <c r="C895" s="122" t="s">
        <v>757</v>
      </c>
      <c r="D895" s="215" t="s">
        <v>129</v>
      </c>
      <c r="E895" s="215" t="s">
        <v>447</v>
      </c>
      <c r="F895" s="220" t="n">
        <f aca="false">'Прил. 4 (Расходы 2024) '!G368</f>
        <v>1142.6</v>
      </c>
      <c r="G895" s="220" t="n">
        <f aca="false">'Прил. 4 (Расходы 2024) '!H368</f>
        <v>1142.6</v>
      </c>
      <c r="H895" s="220" t="n">
        <f aca="false">'Прил. 4 (Расходы 2024) '!I368</f>
        <v>1108.2</v>
      </c>
      <c r="I895" s="217" t="n">
        <f aca="false">H895/G895*100</f>
        <v>96.9893225975845</v>
      </c>
    </row>
    <row r="896" s="210" customFormat="true" ht="15" hidden="false" customHeight="false" outlineLevel="0" collapsed="false">
      <c r="A896" s="205" t="n">
        <f aca="false">A895+1</f>
        <v>888</v>
      </c>
      <c r="B896" s="213" t="s">
        <v>569</v>
      </c>
      <c r="C896" s="122" t="s">
        <v>757</v>
      </c>
      <c r="D896" s="215" t="s">
        <v>233</v>
      </c>
      <c r="E896" s="215"/>
      <c r="F896" s="220" t="n">
        <f aca="false">F897</f>
        <v>6</v>
      </c>
      <c r="G896" s="220" t="n">
        <f aca="false">G897</f>
        <v>6</v>
      </c>
      <c r="H896" s="220" t="n">
        <f aca="false">H897</f>
        <v>6</v>
      </c>
      <c r="I896" s="217" t="n">
        <f aca="false">H896/G896*100</f>
        <v>100</v>
      </c>
    </row>
    <row r="897" s="210" customFormat="true" ht="15" hidden="false" customHeight="false" outlineLevel="0" collapsed="false">
      <c r="A897" s="205" t="n">
        <f aca="false">A896+1</f>
        <v>889</v>
      </c>
      <c r="B897" s="165" t="s">
        <v>570</v>
      </c>
      <c r="C897" s="122" t="s">
        <v>757</v>
      </c>
      <c r="D897" s="215" t="s">
        <v>93</v>
      </c>
      <c r="E897" s="215"/>
      <c r="F897" s="220" t="n">
        <f aca="false">F898</f>
        <v>6</v>
      </c>
      <c r="G897" s="220" t="n">
        <f aca="false">G898</f>
        <v>6</v>
      </c>
      <c r="H897" s="220" t="n">
        <f aca="false">H898</f>
        <v>6</v>
      </c>
      <c r="I897" s="217" t="n">
        <f aca="false">H897/G897*100</f>
        <v>100</v>
      </c>
    </row>
    <row r="898" s="210" customFormat="true" ht="15" hidden="false" customHeight="false" outlineLevel="0" collapsed="false">
      <c r="A898" s="205" t="n">
        <f aca="false">A897+1</f>
        <v>890</v>
      </c>
      <c r="B898" s="78" t="s">
        <v>436</v>
      </c>
      <c r="C898" s="122" t="s">
        <v>757</v>
      </c>
      <c r="D898" s="215" t="s">
        <v>93</v>
      </c>
      <c r="E898" s="215" t="s">
        <v>437</v>
      </c>
      <c r="F898" s="223" t="n">
        <f aca="false">F899</f>
        <v>6</v>
      </c>
      <c r="G898" s="223" t="n">
        <f aca="false">G899</f>
        <v>6</v>
      </c>
      <c r="H898" s="223" t="n">
        <f aca="false">H899</f>
        <v>6</v>
      </c>
      <c r="I898" s="217" t="n">
        <f aca="false">H898/G898*100</f>
        <v>100</v>
      </c>
    </row>
    <row r="899" s="210" customFormat="true" ht="30" hidden="false" customHeight="false" outlineLevel="0" collapsed="false">
      <c r="A899" s="205" t="n">
        <f aca="false">A898+1</f>
        <v>891</v>
      </c>
      <c r="B899" s="78" t="s">
        <v>446</v>
      </c>
      <c r="C899" s="122" t="s">
        <v>757</v>
      </c>
      <c r="D899" s="215" t="s">
        <v>93</v>
      </c>
      <c r="E899" s="215" t="s">
        <v>447</v>
      </c>
      <c r="F899" s="223" t="n">
        <f aca="false">'Прил. 4 (Расходы 2024) '!G370</f>
        <v>6</v>
      </c>
      <c r="G899" s="223" t="n">
        <f aca="false">'Прил. 4 (Расходы 2024) '!H370</f>
        <v>6</v>
      </c>
      <c r="H899" s="223" t="n">
        <f aca="false">'Прил. 4 (Расходы 2024) '!I370</f>
        <v>6</v>
      </c>
      <c r="I899" s="217" t="n">
        <f aca="false">H899/G899*100</f>
        <v>100</v>
      </c>
    </row>
    <row r="900" s="210" customFormat="true" ht="15" hidden="false" customHeight="false" outlineLevel="0" collapsed="false">
      <c r="A900" s="205" t="n">
        <f aca="false">A899+1</f>
        <v>892</v>
      </c>
      <c r="B900" s="211" t="s">
        <v>557</v>
      </c>
      <c r="C900" s="236" t="s">
        <v>558</v>
      </c>
      <c r="D900" s="236"/>
      <c r="E900" s="236"/>
      <c r="F900" s="278" t="n">
        <f aca="false">F901+F906+F915+F920+F930+F935+F940+F949+F988+F997+F1010+F1034+F1039+F1044+F1049+F1054+F1059+F1064+F1078+F1092+F954+F983+F959+F974+F1069+F964+F1083+F1097+F969</f>
        <v>135607.8</v>
      </c>
      <c r="G900" s="278" t="n">
        <f aca="false">G901+G906+G915+G920+G930+G935+G940+G949+G988+G997+G1010+G1034+G1039+G1044+G1049+G1054+G1059+G1064+G1078+G1092+G954+G983+G959+G974+G1069+G964+G1083+G1097+G969</f>
        <v>138020.5</v>
      </c>
      <c r="H900" s="278" t="n">
        <f aca="false">H901+H906+H915+H920+H930+H935+H940+H949+H988+H997+H1010+H1034+H1039+H1044+H1049+H1054+H1059+H1064+H1078+H1092+H954+H983+H959+H974+H1069+H964+H1083+H1097+H969</f>
        <v>132980.4</v>
      </c>
      <c r="I900" s="209" t="n">
        <f aca="false">H900/G900*100</f>
        <v>96.3482960864509</v>
      </c>
    </row>
    <row r="901" s="210" customFormat="true" ht="30" hidden="false" customHeight="false" outlineLevel="0" collapsed="false">
      <c r="A901" s="205" t="n">
        <f aca="false">A900+1</f>
        <v>893</v>
      </c>
      <c r="B901" s="170" t="s">
        <v>985</v>
      </c>
      <c r="C901" s="169" t="n">
        <v>8510000910</v>
      </c>
      <c r="D901" s="215"/>
      <c r="E901" s="215"/>
      <c r="F901" s="223" t="n">
        <f aca="false">F902</f>
        <v>1.9</v>
      </c>
      <c r="G901" s="223" t="n">
        <f aca="false">G902</f>
        <v>1.9</v>
      </c>
      <c r="H901" s="223" t="n">
        <f aca="false">H902</f>
        <v>1.9</v>
      </c>
      <c r="I901" s="217" t="n">
        <f aca="false">H901/G901*100</f>
        <v>100</v>
      </c>
    </row>
    <row r="902" s="210" customFormat="true" ht="15" hidden="false" customHeight="false" outlineLevel="0" collapsed="false">
      <c r="A902" s="205" t="n">
        <f aca="false">A901+1</f>
        <v>894</v>
      </c>
      <c r="B902" s="170" t="s">
        <v>986</v>
      </c>
      <c r="C902" s="169" t="n">
        <v>8510000910</v>
      </c>
      <c r="D902" s="169" t="s">
        <v>987</v>
      </c>
      <c r="E902" s="215"/>
      <c r="F902" s="267" t="n">
        <f aca="false">F903</f>
        <v>1.9</v>
      </c>
      <c r="G902" s="267" t="n">
        <f aca="false">G903</f>
        <v>1.9</v>
      </c>
      <c r="H902" s="267" t="n">
        <f aca="false">H903</f>
        <v>1.9</v>
      </c>
      <c r="I902" s="217" t="n">
        <f aca="false">H902/G902*100</f>
        <v>100</v>
      </c>
    </row>
    <row r="903" s="210" customFormat="true" ht="15" hidden="false" customHeight="false" outlineLevel="0" collapsed="false">
      <c r="A903" s="205" t="n">
        <f aca="false">A902+1</f>
        <v>895</v>
      </c>
      <c r="B903" s="170" t="s">
        <v>988</v>
      </c>
      <c r="C903" s="169" t="n">
        <v>8510000910</v>
      </c>
      <c r="D903" s="169" t="n">
        <v>730</v>
      </c>
      <c r="E903" s="215"/>
      <c r="F903" s="267" t="n">
        <f aca="false">F904</f>
        <v>1.9</v>
      </c>
      <c r="G903" s="267" t="n">
        <f aca="false">G904</f>
        <v>1.9</v>
      </c>
      <c r="H903" s="267" t="n">
        <f aca="false">H904</f>
        <v>1.9</v>
      </c>
      <c r="I903" s="217" t="n">
        <f aca="false">H903/G903*100</f>
        <v>100</v>
      </c>
    </row>
    <row r="904" s="210" customFormat="true" ht="15" hidden="false" customHeight="false" outlineLevel="0" collapsed="false">
      <c r="A904" s="205" t="n">
        <f aca="false">A903+1</f>
        <v>896</v>
      </c>
      <c r="B904" s="170" t="s">
        <v>983</v>
      </c>
      <c r="C904" s="169" t="n">
        <v>8510000910</v>
      </c>
      <c r="D904" s="169" t="n">
        <v>730</v>
      </c>
      <c r="E904" s="215" t="s">
        <v>529</v>
      </c>
      <c r="F904" s="267" t="n">
        <f aca="false">F905</f>
        <v>1.9</v>
      </c>
      <c r="G904" s="267" t="n">
        <f aca="false">G905</f>
        <v>1.9</v>
      </c>
      <c r="H904" s="267" t="n">
        <f aca="false">H905</f>
        <v>1.9</v>
      </c>
      <c r="I904" s="217" t="n">
        <f aca="false">H904/G904*100</f>
        <v>100</v>
      </c>
    </row>
    <row r="905" s="210" customFormat="true" ht="15" hidden="false" customHeight="false" outlineLevel="0" collapsed="false">
      <c r="A905" s="205" t="n">
        <f aca="false">A904+1</f>
        <v>897</v>
      </c>
      <c r="B905" s="170" t="s">
        <v>984</v>
      </c>
      <c r="C905" s="169" t="n">
        <v>8510000910</v>
      </c>
      <c r="D905" s="169" t="n">
        <v>730</v>
      </c>
      <c r="E905" s="215" t="s">
        <v>531</v>
      </c>
      <c r="F905" s="267" t="n">
        <f aca="false">'Прил. 4 (Расходы 2024) '!G815</f>
        <v>1.9</v>
      </c>
      <c r="G905" s="267" t="n">
        <f aca="false">'Прил. 4 (Расходы 2024) '!H815</f>
        <v>1.9</v>
      </c>
      <c r="H905" s="267" t="n">
        <f aca="false">'Прил. 4 (Расходы 2024) '!I815</f>
        <v>1.9</v>
      </c>
      <c r="I905" s="217" t="n">
        <f aca="false">H905/G905*100</f>
        <v>100</v>
      </c>
    </row>
    <row r="906" s="210" customFormat="true" ht="75" hidden="false" customHeight="false" outlineLevel="0" collapsed="false">
      <c r="A906" s="205" t="n">
        <f aca="false">A905+1</f>
        <v>898</v>
      </c>
      <c r="B906" s="78" t="s">
        <v>1070</v>
      </c>
      <c r="C906" s="122" t="s">
        <v>711</v>
      </c>
      <c r="D906" s="215"/>
      <c r="E906" s="215"/>
      <c r="F906" s="223" t="n">
        <f aca="false">F907+F911</f>
        <v>1000.3</v>
      </c>
      <c r="G906" s="223" t="n">
        <f aca="false">G907+G911</f>
        <v>1000.3</v>
      </c>
      <c r="H906" s="223" t="n">
        <f aca="false">H907+H911</f>
        <v>1000.3</v>
      </c>
      <c r="I906" s="217" t="n">
        <f aca="false">H906/G906*100</f>
        <v>100</v>
      </c>
    </row>
    <row r="907" s="210" customFormat="true" ht="45" hidden="false" customHeight="false" outlineLevel="0" collapsed="false">
      <c r="A907" s="205" t="n">
        <f aca="false">A906+1</f>
        <v>899</v>
      </c>
      <c r="B907" s="165" t="s">
        <v>552</v>
      </c>
      <c r="C907" s="122" t="s">
        <v>711</v>
      </c>
      <c r="D907" s="215" t="s">
        <v>212</v>
      </c>
      <c r="E907" s="215"/>
      <c r="F907" s="223" t="n">
        <f aca="false">F908</f>
        <v>920.3</v>
      </c>
      <c r="G907" s="223" t="n">
        <f aca="false">G908</f>
        <v>920.3</v>
      </c>
      <c r="H907" s="223" t="n">
        <f aca="false">H908</f>
        <v>920.3</v>
      </c>
      <c r="I907" s="217" t="n">
        <f aca="false">H907/G907*100</f>
        <v>100</v>
      </c>
    </row>
    <row r="908" s="210" customFormat="true" ht="15" hidden="false" customHeight="false" outlineLevel="0" collapsed="false">
      <c r="A908" s="205" t="n">
        <f aca="false">A907+1</f>
        <v>900</v>
      </c>
      <c r="B908" s="165" t="s">
        <v>553</v>
      </c>
      <c r="C908" s="122" t="s">
        <v>711</v>
      </c>
      <c r="D908" s="215" t="s">
        <v>129</v>
      </c>
      <c r="E908" s="215"/>
      <c r="F908" s="220" t="n">
        <f aca="false">F909</f>
        <v>920.3</v>
      </c>
      <c r="G908" s="220" t="n">
        <f aca="false">G909</f>
        <v>920.3</v>
      </c>
      <c r="H908" s="220" t="n">
        <f aca="false">H909</f>
        <v>920.3</v>
      </c>
      <c r="I908" s="217" t="n">
        <f aca="false">H908/G908*100</f>
        <v>100</v>
      </c>
    </row>
    <row r="909" s="210" customFormat="true" ht="15" hidden="false" customHeight="false" outlineLevel="0" collapsed="false">
      <c r="A909" s="205" t="n">
        <f aca="false">A908+1</f>
        <v>901</v>
      </c>
      <c r="B909" s="279" t="s">
        <v>510</v>
      </c>
      <c r="C909" s="122" t="s">
        <v>711</v>
      </c>
      <c r="D909" s="215" t="s">
        <v>129</v>
      </c>
      <c r="E909" s="122" t="s">
        <v>511</v>
      </c>
      <c r="F909" s="223" t="n">
        <f aca="false">F910</f>
        <v>920.3</v>
      </c>
      <c r="G909" s="223" t="n">
        <f aca="false">G910</f>
        <v>920.3</v>
      </c>
      <c r="H909" s="223" t="n">
        <f aca="false">H910</f>
        <v>920.3</v>
      </c>
      <c r="I909" s="217" t="n">
        <f aca="false">H909/G909*100</f>
        <v>100</v>
      </c>
    </row>
    <row r="910" s="210" customFormat="true" ht="15" hidden="false" customHeight="false" outlineLevel="0" collapsed="false">
      <c r="A910" s="205" t="n">
        <f aca="false">A909+1</f>
        <v>902</v>
      </c>
      <c r="B910" s="279" t="s">
        <v>518</v>
      </c>
      <c r="C910" s="122" t="s">
        <v>711</v>
      </c>
      <c r="D910" s="215" t="s">
        <v>129</v>
      </c>
      <c r="E910" s="122" t="s">
        <v>519</v>
      </c>
      <c r="F910" s="223" t="n">
        <f aca="false">'Прил. 4 (Расходы 2024) '!G266</f>
        <v>920.3</v>
      </c>
      <c r="G910" s="223" t="n">
        <f aca="false">'Прил. 4 (Расходы 2024) '!H266</f>
        <v>920.3</v>
      </c>
      <c r="H910" s="223" t="n">
        <f aca="false">'Прил. 4 (Расходы 2024) '!I266</f>
        <v>920.3</v>
      </c>
      <c r="I910" s="217" t="n">
        <f aca="false">H910/G910*100</f>
        <v>100</v>
      </c>
    </row>
    <row r="911" s="210" customFormat="true" ht="15" hidden="false" customHeight="false" outlineLevel="0" collapsed="false">
      <c r="A911" s="205" t="n">
        <f aca="false">A910+1</f>
        <v>903</v>
      </c>
      <c r="B911" s="213" t="s">
        <v>569</v>
      </c>
      <c r="C911" s="122" t="s">
        <v>711</v>
      </c>
      <c r="D911" s="215" t="s">
        <v>233</v>
      </c>
      <c r="E911" s="215"/>
      <c r="F911" s="220" t="n">
        <f aca="false">F912</f>
        <v>80</v>
      </c>
      <c r="G911" s="220" t="n">
        <f aca="false">G912</f>
        <v>80</v>
      </c>
      <c r="H911" s="220" t="n">
        <f aca="false">H912</f>
        <v>80</v>
      </c>
      <c r="I911" s="217" t="n">
        <f aca="false">H911/G911*100</f>
        <v>100</v>
      </c>
    </row>
    <row r="912" s="210" customFormat="true" ht="15" hidden="false" customHeight="false" outlineLevel="0" collapsed="false">
      <c r="A912" s="205" t="n">
        <f aca="false">A911+1</f>
        <v>904</v>
      </c>
      <c r="B912" s="165" t="s">
        <v>570</v>
      </c>
      <c r="C912" s="122" t="s">
        <v>711</v>
      </c>
      <c r="D912" s="215" t="s">
        <v>93</v>
      </c>
      <c r="E912" s="215"/>
      <c r="F912" s="220" t="n">
        <f aca="false">F913</f>
        <v>80</v>
      </c>
      <c r="G912" s="220" t="n">
        <f aca="false">G913</f>
        <v>80</v>
      </c>
      <c r="H912" s="220" t="n">
        <f aca="false">H913</f>
        <v>80</v>
      </c>
      <c r="I912" s="217" t="n">
        <f aca="false">H912/G912*100</f>
        <v>100</v>
      </c>
    </row>
    <row r="913" s="210" customFormat="true" ht="15" hidden="false" customHeight="false" outlineLevel="0" collapsed="false">
      <c r="A913" s="205" t="n">
        <f aca="false">A912+1</f>
        <v>905</v>
      </c>
      <c r="B913" s="279" t="s">
        <v>510</v>
      </c>
      <c r="C913" s="122" t="s">
        <v>711</v>
      </c>
      <c r="D913" s="215" t="s">
        <v>93</v>
      </c>
      <c r="E913" s="122" t="s">
        <v>511</v>
      </c>
      <c r="F913" s="223" t="n">
        <f aca="false">F914</f>
        <v>80</v>
      </c>
      <c r="G913" s="223" t="n">
        <f aca="false">G914</f>
        <v>80</v>
      </c>
      <c r="H913" s="223" t="n">
        <f aca="false">H914</f>
        <v>80</v>
      </c>
      <c r="I913" s="217" t="n">
        <f aca="false">H913/G913*100</f>
        <v>100</v>
      </c>
    </row>
    <row r="914" s="210" customFormat="true" ht="15" hidden="false" customHeight="false" outlineLevel="0" collapsed="false">
      <c r="A914" s="205" t="n">
        <f aca="false">A913+1</f>
        <v>906</v>
      </c>
      <c r="B914" s="279" t="s">
        <v>518</v>
      </c>
      <c r="C914" s="122" t="s">
        <v>711</v>
      </c>
      <c r="D914" s="215" t="s">
        <v>93</v>
      </c>
      <c r="E914" s="122" t="s">
        <v>519</v>
      </c>
      <c r="F914" s="223" t="n">
        <f aca="false">'Прил. 4 (Расходы 2024) '!G268</f>
        <v>80</v>
      </c>
      <c r="G914" s="223" t="n">
        <f aca="false">'Прил. 4 (Расходы 2024) '!H268</f>
        <v>80</v>
      </c>
      <c r="H914" s="223" t="n">
        <f aca="false">'Прил. 4 (Расходы 2024) '!I268</f>
        <v>80</v>
      </c>
      <c r="I914" s="217" t="n">
        <f aca="false">H914/G914*100</f>
        <v>100</v>
      </c>
    </row>
    <row r="915" s="210" customFormat="true" ht="45" hidden="false" customHeight="false" outlineLevel="0" collapsed="false">
      <c r="A915" s="205" t="n">
        <f aca="false">A914+1</f>
        <v>907</v>
      </c>
      <c r="B915" s="78" t="s">
        <v>903</v>
      </c>
      <c r="C915" s="125" t="s">
        <v>904</v>
      </c>
      <c r="D915" s="215"/>
      <c r="E915" s="215"/>
      <c r="F915" s="223" t="n">
        <f aca="false">F916</f>
        <v>297.6</v>
      </c>
      <c r="G915" s="223" t="n">
        <f aca="false">G916</f>
        <v>297.6</v>
      </c>
      <c r="H915" s="223" t="n">
        <f aca="false">H916</f>
        <v>297.6</v>
      </c>
      <c r="I915" s="217" t="n">
        <f aca="false">H915/G915*100</f>
        <v>100</v>
      </c>
    </row>
    <row r="916" s="210" customFormat="true" ht="15" hidden="false" customHeight="false" outlineLevel="0" collapsed="false">
      <c r="A916" s="205" t="n">
        <f aca="false">A915+1</f>
        <v>908</v>
      </c>
      <c r="B916" s="213" t="s">
        <v>569</v>
      </c>
      <c r="C916" s="125" t="s">
        <v>904</v>
      </c>
      <c r="D916" s="215" t="s">
        <v>233</v>
      </c>
      <c r="E916" s="215"/>
      <c r="F916" s="223" t="n">
        <f aca="false">F917</f>
        <v>297.6</v>
      </c>
      <c r="G916" s="223" t="n">
        <f aca="false">G917</f>
        <v>297.6</v>
      </c>
      <c r="H916" s="223" t="n">
        <f aca="false">H917</f>
        <v>297.6</v>
      </c>
      <c r="I916" s="217" t="n">
        <f aca="false">H916/G916*100</f>
        <v>100</v>
      </c>
    </row>
    <row r="917" s="210" customFormat="true" ht="15" hidden="false" customHeight="false" outlineLevel="0" collapsed="false">
      <c r="A917" s="205" t="n">
        <f aca="false">A916+1</f>
        <v>909</v>
      </c>
      <c r="B917" s="165" t="s">
        <v>570</v>
      </c>
      <c r="C917" s="125" t="s">
        <v>904</v>
      </c>
      <c r="D917" s="215" t="s">
        <v>93</v>
      </c>
      <c r="E917" s="215"/>
      <c r="F917" s="220" t="n">
        <f aca="false">F918</f>
        <v>297.6</v>
      </c>
      <c r="G917" s="220" t="n">
        <f aca="false">G918</f>
        <v>297.6</v>
      </c>
      <c r="H917" s="220" t="n">
        <f aca="false">H918</f>
        <v>297.6</v>
      </c>
      <c r="I917" s="217" t="n">
        <f aca="false">H917/G917*100</f>
        <v>100</v>
      </c>
    </row>
    <row r="918" s="210" customFormat="true" ht="15" hidden="false" customHeight="false" outlineLevel="0" collapsed="false">
      <c r="A918" s="205" t="n">
        <f aca="false">A917+1</f>
        <v>910</v>
      </c>
      <c r="B918" s="213" t="s">
        <v>488</v>
      </c>
      <c r="C918" s="125" t="s">
        <v>904</v>
      </c>
      <c r="D918" s="215" t="s">
        <v>93</v>
      </c>
      <c r="E918" s="122" t="s">
        <v>489</v>
      </c>
      <c r="F918" s="223" t="n">
        <f aca="false">F919</f>
        <v>297.6</v>
      </c>
      <c r="G918" s="223" t="n">
        <f aca="false">G919</f>
        <v>297.6</v>
      </c>
      <c r="H918" s="223" t="n">
        <f aca="false">H919</f>
        <v>297.6</v>
      </c>
      <c r="I918" s="217" t="n">
        <f aca="false">H918/G918*100</f>
        <v>100</v>
      </c>
    </row>
    <row r="919" s="210" customFormat="true" ht="15" hidden="false" customHeight="false" outlineLevel="0" collapsed="false">
      <c r="A919" s="205" t="n">
        <f aca="false">A918+1</f>
        <v>911</v>
      </c>
      <c r="B919" s="213" t="s">
        <v>1011</v>
      </c>
      <c r="C919" s="125" t="s">
        <v>904</v>
      </c>
      <c r="D919" s="215" t="s">
        <v>93</v>
      </c>
      <c r="E919" s="122" t="s">
        <v>499</v>
      </c>
      <c r="F919" s="223" t="n">
        <f aca="false">'Прил. 4 (Расходы 2024) '!G653</f>
        <v>297.6</v>
      </c>
      <c r="G919" s="223" t="n">
        <f aca="false">'Прил. 4 (Расходы 2024) '!H653</f>
        <v>297.6</v>
      </c>
      <c r="H919" s="223" t="n">
        <f aca="false">'Прил. 4 (Расходы 2024) '!I653</f>
        <v>297.6</v>
      </c>
      <c r="I919" s="217" t="n">
        <f aca="false">H919/G919*100</f>
        <v>100</v>
      </c>
    </row>
    <row r="920" s="210" customFormat="true" ht="45" hidden="false" customHeight="false" outlineLevel="0" collapsed="false">
      <c r="A920" s="205" t="n">
        <f aca="false">A919+1</f>
        <v>912</v>
      </c>
      <c r="B920" s="78" t="s">
        <v>559</v>
      </c>
      <c r="C920" s="122" t="s">
        <v>560</v>
      </c>
      <c r="D920" s="215"/>
      <c r="E920" s="215"/>
      <c r="F920" s="223" t="n">
        <f aca="false">F921+F926</f>
        <v>9686.2</v>
      </c>
      <c r="G920" s="223" t="n">
        <f aca="false">G921+G926</f>
        <v>9686.2</v>
      </c>
      <c r="H920" s="223" t="n">
        <f aca="false">H921+H926</f>
        <v>9686.2</v>
      </c>
      <c r="I920" s="217" t="n">
        <f aca="false">H920/G920*100</f>
        <v>100</v>
      </c>
    </row>
    <row r="921" s="210" customFormat="true" ht="15" hidden="false" customHeight="false" outlineLevel="0" collapsed="false">
      <c r="A921" s="205" t="n">
        <f aca="false">A920+1</f>
        <v>913</v>
      </c>
      <c r="B921" s="165" t="s">
        <v>627</v>
      </c>
      <c r="C921" s="122" t="s">
        <v>560</v>
      </c>
      <c r="D921" s="215" t="s">
        <v>212</v>
      </c>
      <c r="E921" s="215"/>
      <c r="F921" s="267" t="n">
        <f aca="false">F922</f>
        <v>2807.6</v>
      </c>
      <c r="G921" s="267" t="n">
        <f aca="false">G922</f>
        <v>2807.6</v>
      </c>
      <c r="H921" s="267" t="n">
        <f aca="false">H922</f>
        <v>2807.6</v>
      </c>
      <c r="I921" s="217" t="n">
        <f aca="false">H921/G921*100</f>
        <v>100</v>
      </c>
    </row>
    <row r="922" s="210" customFormat="true" ht="15" hidden="false" customHeight="false" outlineLevel="0" collapsed="false">
      <c r="A922" s="205" t="n">
        <f aca="false">A921+1</f>
        <v>914</v>
      </c>
      <c r="B922" s="165" t="s">
        <v>976</v>
      </c>
      <c r="C922" s="122" t="s">
        <v>560</v>
      </c>
      <c r="D922" s="215" t="s">
        <v>129</v>
      </c>
      <c r="E922" s="215"/>
      <c r="F922" s="267" t="n">
        <f aca="false">F923</f>
        <v>2807.6</v>
      </c>
      <c r="G922" s="267" t="n">
        <f aca="false">G923</f>
        <v>2807.6</v>
      </c>
      <c r="H922" s="267" t="n">
        <f aca="false">H923</f>
        <v>2807.6</v>
      </c>
      <c r="I922" s="217" t="n">
        <f aca="false">H922/G922*100</f>
        <v>100</v>
      </c>
    </row>
    <row r="923" s="210" customFormat="true" ht="15" hidden="false" customHeight="false" outlineLevel="0" collapsed="false">
      <c r="A923" s="205" t="n">
        <f aca="false">A922+1</f>
        <v>915</v>
      </c>
      <c r="B923" s="78" t="s">
        <v>436</v>
      </c>
      <c r="C923" s="122" t="s">
        <v>560</v>
      </c>
      <c r="D923" s="215" t="s">
        <v>129</v>
      </c>
      <c r="E923" s="215" t="s">
        <v>437</v>
      </c>
      <c r="F923" s="267" t="n">
        <f aca="false">F925+F924</f>
        <v>2807.6</v>
      </c>
      <c r="G923" s="267" t="n">
        <f aca="false">G925+G924</f>
        <v>2807.6</v>
      </c>
      <c r="H923" s="267" t="n">
        <f aca="false">H925+H924</f>
        <v>2807.6</v>
      </c>
      <c r="I923" s="217" t="n">
        <f aca="false">H923/G923*100</f>
        <v>100</v>
      </c>
    </row>
    <row r="924" s="210" customFormat="true" ht="25.5" hidden="false" customHeight="false" outlineLevel="0" collapsed="false">
      <c r="A924" s="205" t="n">
        <f aca="false">A923+1</f>
        <v>916</v>
      </c>
      <c r="B924" s="121" t="s">
        <v>438</v>
      </c>
      <c r="C924" s="122" t="s">
        <v>560</v>
      </c>
      <c r="D924" s="215" t="s">
        <v>129</v>
      </c>
      <c r="E924" s="215" t="s">
        <v>439</v>
      </c>
      <c r="F924" s="267" t="n">
        <f aca="false">'Прил. 4 (Расходы 2024) '!G25</f>
        <v>93.8</v>
      </c>
      <c r="G924" s="267" t="n">
        <f aca="false">'Прил. 4 (Расходы 2024) '!H25</f>
        <v>93.8</v>
      </c>
      <c r="H924" s="267" t="n">
        <f aca="false">'Прил. 4 (Расходы 2024) '!I25</f>
        <v>93.8</v>
      </c>
      <c r="I924" s="217" t="n">
        <f aca="false">H924/G924*100</f>
        <v>100</v>
      </c>
    </row>
    <row r="925" s="210" customFormat="true" ht="30" hidden="false" customHeight="false" outlineLevel="0" collapsed="false">
      <c r="A925" s="205" t="n">
        <f aca="false">A924+1</f>
        <v>917</v>
      </c>
      <c r="B925" s="78" t="s">
        <v>1021</v>
      </c>
      <c r="C925" s="122" t="s">
        <v>560</v>
      </c>
      <c r="D925" s="215" t="s">
        <v>129</v>
      </c>
      <c r="E925" s="215" t="s">
        <v>443</v>
      </c>
      <c r="F925" s="267" t="n">
        <f aca="false">'Прил. 4 (Расходы 2024) '!G40</f>
        <v>2713.8</v>
      </c>
      <c r="G925" s="267" t="n">
        <f aca="false">'Прил. 4 (Расходы 2024) '!H40</f>
        <v>2713.8</v>
      </c>
      <c r="H925" s="267" t="n">
        <f aca="false">'Прил. 4 (Расходы 2024) '!I40</f>
        <v>2713.8</v>
      </c>
      <c r="I925" s="217" t="n">
        <f aca="false">H925/G925*100</f>
        <v>100</v>
      </c>
    </row>
    <row r="926" s="210" customFormat="true" ht="15" hidden="false" customHeight="false" outlineLevel="0" collapsed="false">
      <c r="A926" s="205" t="n">
        <f aca="false">A925+1</f>
        <v>918</v>
      </c>
      <c r="B926" s="165" t="s">
        <v>627</v>
      </c>
      <c r="C926" s="122" t="s">
        <v>560</v>
      </c>
      <c r="D926" s="200" t="s">
        <v>628</v>
      </c>
      <c r="E926" s="200"/>
      <c r="F926" s="267" t="n">
        <f aca="false">F927</f>
        <v>6878.6</v>
      </c>
      <c r="G926" s="267" t="n">
        <f aca="false">G927</f>
        <v>6878.6</v>
      </c>
      <c r="H926" s="267" t="n">
        <f aca="false">H927</f>
        <v>6878.6</v>
      </c>
      <c r="I926" s="217" t="n">
        <f aca="false">H926/G926*100</f>
        <v>100</v>
      </c>
    </row>
    <row r="927" s="210" customFormat="true" ht="15" hidden="false" customHeight="false" outlineLevel="0" collapsed="false">
      <c r="A927" s="205" t="n">
        <f aca="false">A926+1</f>
        <v>919</v>
      </c>
      <c r="B927" s="165" t="s">
        <v>375</v>
      </c>
      <c r="C927" s="122" t="s">
        <v>560</v>
      </c>
      <c r="D927" s="200" t="s">
        <v>629</v>
      </c>
      <c r="E927" s="200"/>
      <c r="F927" s="267" t="n">
        <f aca="false">F928</f>
        <v>6878.6</v>
      </c>
      <c r="G927" s="267" t="n">
        <f aca="false">G928</f>
        <v>6878.6</v>
      </c>
      <c r="H927" s="267" t="n">
        <f aca="false">H928</f>
        <v>6878.6</v>
      </c>
      <c r="I927" s="217" t="n">
        <f aca="false">H927/G927*100</f>
        <v>100</v>
      </c>
    </row>
    <row r="928" s="210" customFormat="true" ht="45" hidden="false" customHeight="false" outlineLevel="0" collapsed="false">
      <c r="A928" s="205" t="n">
        <f aca="false">A927+1</f>
        <v>920</v>
      </c>
      <c r="B928" s="78" t="s">
        <v>989</v>
      </c>
      <c r="C928" s="122" t="s">
        <v>560</v>
      </c>
      <c r="D928" s="200" t="s">
        <v>629</v>
      </c>
      <c r="E928" s="200" t="s">
        <v>533</v>
      </c>
      <c r="F928" s="267" t="n">
        <f aca="false">F929</f>
        <v>6878.6</v>
      </c>
      <c r="G928" s="267" t="n">
        <f aca="false">G929</f>
        <v>6878.6</v>
      </c>
      <c r="H928" s="267" t="n">
        <f aca="false">H929</f>
        <v>6878.6</v>
      </c>
      <c r="I928" s="217" t="n">
        <f aca="false">H928/G928*100</f>
        <v>100</v>
      </c>
    </row>
    <row r="929" s="210" customFormat="true" ht="15" hidden="false" customHeight="false" outlineLevel="0" collapsed="false">
      <c r="A929" s="205" t="n">
        <f aca="false">A928+1</f>
        <v>921</v>
      </c>
      <c r="B929" s="78" t="s">
        <v>536</v>
      </c>
      <c r="C929" s="122" t="s">
        <v>560</v>
      </c>
      <c r="D929" s="200" t="s">
        <v>629</v>
      </c>
      <c r="E929" s="200" t="s">
        <v>537</v>
      </c>
      <c r="F929" s="267" t="n">
        <f aca="false">'Прил. 4 (Расходы 2024) '!G835</f>
        <v>6878.6</v>
      </c>
      <c r="G929" s="267" t="n">
        <f aca="false">'Прил. 4 (Расходы 2024) '!H835</f>
        <v>6878.6</v>
      </c>
      <c r="H929" s="267" t="n">
        <f aca="false">'Прил. 4 (Расходы 2024) '!I835</f>
        <v>6878.6</v>
      </c>
      <c r="I929" s="217" t="n">
        <f aca="false">H929/G929*100</f>
        <v>100</v>
      </c>
    </row>
    <row r="930" s="210" customFormat="true" ht="30" hidden="false" customHeight="false" outlineLevel="0" collapsed="false">
      <c r="A930" s="205" t="n">
        <f aca="false">A929+1</f>
        <v>922</v>
      </c>
      <c r="B930" s="165" t="s">
        <v>979</v>
      </c>
      <c r="C930" s="215" t="s">
        <v>980</v>
      </c>
      <c r="D930" s="215"/>
      <c r="E930" s="215"/>
      <c r="F930" s="223" t="n">
        <f aca="false">F931</f>
        <v>1738.7</v>
      </c>
      <c r="G930" s="223" t="n">
        <f aca="false">G931</f>
        <v>1738.7</v>
      </c>
      <c r="H930" s="223" t="n">
        <f aca="false">H931</f>
        <v>1323.3</v>
      </c>
      <c r="I930" s="217" t="n">
        <f aca="false">H930/G930*100</f>
        <v>76.1085868752516</v>
      </c>
    </row>
    <row r="931" s="210" customFormat="true" ht="15" hidden="false" customHeight="false" outlineLevel="0" collapsed="false">
      <c r="A931" s="205" t="n">
        <f aca="false">A930+1</f>
        <v>923</v>
      </c>
      <c r="B931" s="165" t="s">
        <v>627</v>
      </c>
      <c r="C931" s="215" t="s">
        <v>980</v>
      </c>
      <c r="D931" s="200" t="s">
        <v>628</v>
      </c>
      <c r="E931" s="215"/>
      <c r="F931" s="267" t="n">
        <f aca="false">F932</f>
        <v>1738.7</v>
      </c>
      <c r="G931" s="267" t="n">
        <f aca="false">G932</f>
        <v>1738.7</v>
      </c>
      <c r="H931" s="267" t="n">
        <f aca="false">H932</f>
        <v>1323.3</v>
      </c>
      <c r="I931" s="217" t="n">
        <f aca="false">H931/G931*100</f>
        <v>76.1085868752516</v>
      </c>
    </row>
    <row r="932" s="210" customFormat="true" ht="15" hidden="false" customHeight="false" outlineLevel="0" collapsed="false">
      <c r="A932" s="205" t="n">
        <f aca="false">A931+1</f>
        <v>924</v>
      </c>
      <c r="B932" s="165" t="s">
        <v>976</v>
      </c>
      <c r="C932" s="215" t="s">
        <v>980</v>
      </c>
      <c r="D932" s="200" t="s">
        <v>977</v>
      </c>
      <c r="E932" s="215"/>
      <c r="F932" s="267" t="n">
        <f aca="false">F933</f>
        <v>1738.7</v>
      </c>
      <c r="G932" s="267" t="n">
        <f aca="false">G933</f>
        <v>1738.7</v>
      </c>
      <c r="H932" s="267" t="n">
        <f aca="false">H933</f>
        <v>1323.3</v>
      </c>
      <c r="I932" s="217" t="n">
        <f aca="false">H932/G932*100</f>
        <v>76.1085868752516</v>
      </c>
    </row>
    <row r="933" s="210" customFormat="true" ht="15" hidden="false" customHeight="false" outlineLevel="0" collapsed="false">
      <c r="A933" s="205" t="n">
        <f aca="false">A932+1</f>
        <v>925</v>
      </c>
      <c r="B933" s="224" t="s">
        <v>452</v>
      </c>
      <c r="C933" s="215" t="s">
        <v>980</v>
      </c>
      <c r="D933" s="200" t="s">
        <v>977</v>
      </c>
      <c r="E933" s="215" t="s">
        <v>453</v>
      </c>
      <c r="F933" s="267" t="n">
        <f aca="false">F934</f>
        <v>1738.7</v>
      </c>
      <c r="G933" s="267" t="n">
        <f aca="false">G934</f>
        <v>1738.7</v>
      </c>
      <c r="H933" s="267" t="n">
        <f aca="false">H934</f>
        <v>1323.3</v>
      </c>
      <c r="I933" s="217" t="n">
        <f aca="false">H933/G933*100</f>
        <v>76.1085868752516</v>
      </c>
    </row>
    <row r="934" s="210" customFormat="true" ht="15" hidden="false" customHeight="false" outlineLevel="0" collapsed="false">
      <c r="A934" s="205" t="n">
        <f aca="false">A933+1</f>
        <v>926</v>
      </c>
      <c r="B934" s="224" t="s">
        <v>454</v>
      </c>
      <c r="C934" s="215" t="s">
        <v>980</v>
      </c>
      <c r="D934" s="200" t="s">
        <v>977</v>
      </c>
      <c r="E934" s="215" t="s">
        <v>455</v>
      </c>
      <c r="F934" s="267" t="n">
        <f aca="false">'Прил. 4 (Расходы 2024) '!G803</f>
        <v>1738.7</v>
      </c>
      <c r="G934" s="267" t="n">
        <f aca="false">'Прил. 4 (Расходы 2024) '!H803</f>
        <v>1738.7</v>
      </c>
      <c r="H934" s="267" t="n">
        <f aca="false">'Прил. 4 (Расходы 2024) '!I803</f>
        <v>1323.3</v>
      </c>
      <c r="I934" s="217" t="n">
        <f aca="false">H934/G934*100</f>
        <v>76.1085868752516</v>
      </c>
    </row>
    <row r="935" s="210" customFormat="true" ht="45" hidden="false" customHeight="false" outlineLevel="0" collapsed="false">
      <c r="A935" s="205" t="n">
        <f aca="false">A934+1</f>
        <v>927</v>
      </c>
      <c r="B935" s="78" t="s">
        <v>1071</v>
      </c>
      <c r="C935" s="215" t="s">
        <v>591</v>
      </c>
      <c r="D935" s="215"/>
      <c r="E935" s="215"/>
      <c r="F935" s="223" t="n">
        <f aca="false">F936</f>
        <v>21.7</v>
      </c>
      <c r="G935" s="223" t="n">
        <f aca="false">G936</f>
        <v>21.7</v>
      </c>
      <c r="H935" s="223" t="n">
        <f aca="false">H936</f>
        <v>21.7</v>
      </c>
      <c r="I935" s="217" t="n">
        <f aca="false">H935/G935*100</f>
        <v>100</v>
      </c>
    </row>
    <row r="936" s="210" customFormat="true" ht="15" hidden="false" customHeight="false" outlineLevel="0" collapsed="false">
      <c r="A936" s="205" t="n">
        <f aca="false">A935+1</f>
        <v>928</v>
      </c>
      <c r="B936" s="213" t="s">
        <v>569</v>
      </c>
      <c r="C936" s="215" t="s">
        <v>591</v>
      </c>
      <c r="D936" s="200" t="s">
        <v>233</v>
      </c>
      <c r="E936" s="215"/>
      <c r="F936" s="267" t="n">
        <f aca="false">F937</f>
        <v>21.7</v>
      </c>
      <c r="G936" s="267" t="n">
        <f aca="false">G937</f>
        <v>21.7</v>
      </c>
      <c r="H936" s="267" t="n">
        <f aca="false">H937</f>
        <v>21.7</v>
      </c>
      <c r="I936" s="217" t="n">
        <f aca="false">H936/G936*100</f>
        <v>100</v>
      </c>
    </row>
    <row r="937" s="210" customFormat="true" ht="15" hidden="false" customHeight="false" outlineLevel="0" collapsed="false">
      <c r="A937" s="205" t="n">
        <f aca="false">A936+1</f>
        <v>929</v>
      </c>
      <c r="B937" s="165" t="s">
        <v>570</v>
      </c>
      <c r="C937" s="215" t="s">
        <v>591</v>
      </c>
      <c r="D937" s="200" t="s">
        <v>93</v>
      </c>
      <c r="E937" s="215"/>
      <c r="F937" s="267" t="n">
        <f aca="false">F938</f>
        <v>21.7</v>
      </c>
      <c r="G937" s="267" t="n">
        <f aca="false">G938</f>
        <v>21.7</v>
      </c>
      <c r="H937" s="267" t="n">
        <f aca="false">H938</f>
        <v>21.7</v>
      </c>
      <c r="I937" s="217" t="n">
        <f aca="false">H937/G937*100</f>
        <v>100</v>
      </c>
    </row>
    <row r="938" s="210" customFormat="true" ht="15" hidden="false" customHeight="false" outlineLevel="0" collapsed="false">
      <c r="A938" s="205" t="n">
        <f aca="false">A937+1</f>
        <v>930</v>
      </c>
      <c r="B938" s="78" t="s">
        <v>436</v>
      </c>
      <c r="C938" s="215" t="s">
        <v>591</v>
      </c>
      <c r="D938" s="200" t="s">
        <v>93</v>
      </c>
      <c r="E938" s="215" t="s">
        <v>437</v>
      </c>
      <c r="F938" s="267" t="n">
        <f aca="false">F939</f>
        <v>21.7</v>
      </c>
      <c r="G938" s="267" t="n">
        <f aca="false">G939</f>
        <v>21.7</v>
      </c>
      <c r="H938" s="267" t="n">
        <f aca="false">H939</f>
        <v>21.7</v>
      </c>
      <c r="I938" s="217" t="n">
        <f aca="false">H938/G938*100</f>
        <v>100</v>
      </c>
    </row>
    <row r="939" s="210" customFormat="true" ht="15" hidden="false" customHeight="false" outlineLevel="0" collapsed="false">
      <c r="A939" s="205" t="n">
        <f aca="false">A938+1</f>
        <v>931</v>
      </c>
      <c r="B939" s="78" t="s">
        <v>444</v>
      </c>
      <c r="C939" s="215" t="s">
        <v>591</v>
      </c>
      <c r="D939" s="200" t="s">
        <v>93</v>
      </c>
      <c r="E939" s="215" t="s">
        <v>445</v>
      </c>
      <c r="F939" s="267" t="n">
        <f aca="false">'Прил. 4 (Расходы 2024) '!G66</f>
        <v>21.7</v>
      </c>
      <c r="G939" s="267" t="n">
        <f aca="false">'Прил. 4 (Расходы 2024) '!H66</f>
        <v>21.7</v>
      </c>
      <c r="H939" s="267" t="n">
        <f aca="false">'Прил. 4 (Расходы 2024) '!I66</f>
        <v>21.7</v>
      </c>
      <c r="I939" s="217" t="n">
        <f aca="false">H939/G939*100</f>
        <v>100</v>
      </c>
    </row>
    <row r="940" s="210" customFormat="true" ht="45" hidden="false" customHeight="false" outlineLevel="0" collapsed="false">
      <c r="A940" s="205" t="n">
        <f aca="false">A939+1</f>
        <v>932</v>
      </c>
      <c r="B940" s="165" t="s">
        <v>1072</v>
      </c>
      <c r="C940" s="215" t="s">
        <v>609</v>
      </c>
      <c r="D940" s="215"/>
      <c r="E940" s="215"/>
      <c r="F940" s="223" t="n">
        <f aca="false">F941+F945</f>
        <v>38.5</v>
      </c>
      <c r="G940" s="223" t="n">
        <f aca="false">G941+G945</f>
        <v>38.5</v>
      </c>
      <c r="H940" s="223" t="n">
        <f aca="false">H941+H945</f>
        <v>38.5</v>
      </c>
      <c r="I940" s="217" t="n">
        <f aca="false">H940/G940*100</f>
        <v>100</v>
      </c>
    </row>
    <row r="941" s="210" customFormat="true" ht="45" hidden="false" customHeight="false" outlineLevel="0" collapsed="false">
      <c r="A941" s="205" t="n">
        <f aca="false">A940+1</f>
        <v>933</v>
      </c>
      <c r="B941" s="165" t="s">
        <v>552</v>
      </c>
      <c r="C941" s="215" t="s">
        <v>609</v>
      </c>
      <c r="D941" s="215" t="s">
        <v>212</v>
      </c>
      <c r="E941" s="215"/>
      <c r="F941" s="223" t="n">
        <f aca="false">F942</f>
        <v>37</v>
      </c>
      <c r="G941" s="223" t="n">
        <f aca="false">G942</f>
        <v>37</v>
      </c>
      <c r="H941" s="223" t="n">
        <f aca="false">H942</f>
        <v>37</v>
      </c>
      <c r="I941" s="217" t="n">
        <f aca="false">H941/G941*100</f>
        <v>100</v>
      </c>
    </row>
    <row r="942" s="210" customFormat="true" ht="15" hidden="false" customHeight="false" outlineLevel="0" collapsed="false">
      <c r="A942" s="205" t="n">
        <f aca="false">A941+1</f>
        <v>934</v>
      </c>
      <c r="B942" s="165" t="s">
        <v>553</v>
      </c>
      <c r="C942" s="215" t="s">
        <v>609</v>
      </c>
      <c r="D942" s="215" t="s">
        <v>129</v>
      </c>
      <c r="E942" s="215"/>
      <c r="F942" s="220" t="n">
        <f aca="false">F943</f>
        <v>37</v>
      </c>
      <c r="G942" s="220" t="n">
        <f aca="false">G943</f>
        <v>37</v>
      </c>
      <c r="H942" s="220" t="n">
        <f aca="false">H943</f>
        <v>37</v>
      </c>
      <c r="I942" s="217" t="n">
        <f aca="false">H942/G942*100</f>
        <v>100</v>
      </c>
    </row>
    <row r="943" s="210" customFormat="true" ht="15" hidden="false" customHeight="false" outlineLevel="0" collapsed="false">
      <c r="A943" s="205" t="n">
        <f aca="false">A942+1</f>
        <v>935</v>
      </c>
      <c r="B943" s="78" t="s">
        <v>436</v>
      </c>
      <c r="C943" s="215" t="s">
        <v>609</v>
      </c>
      <c r="D943" s="215" t="s">
        <v>129</v>
      </c>
      <c r="E943" s="215" t="s">
        <v>437</v>
      </c>
      <c r="F943" s="223" t="n">
        <f aca="false">F944</f>
        <v>37</v>
      </c>
      <c r="G943" s="223" t="n">
        <f aca="false">G944</f>
        <v>37</v>
      </c>
      <c r="H943" s="223" t="n">
        <f aca="false">H944</f>
        <v>37</v>
      </c>
      <c r="I943" s="217" t="n">
        <f aca="false">H943/G943*100</f>
        <v>100</v>
      </c>
    </row>
    <row r="944" s="210" customFormat="true" ht="15" hidden="false" customHeight="false" outlineLevel="0" collapsed="false">
      <c r="A944" s="205" t="n">
        <f aca="false">A943+1</f>
        <v>936</v>
      </c>
      <c r="B944" s="78" t="s">
        <v>450</v>
      </c>
      <c r="C944" s="215" t="s">
        <v>609</v>
      </c>
      <c r="D944" s="215" t="s">
        <v>129</v>
      </c>
      <c r="E944" s="215" t="s">
        <v>451</v>
      </c>
      <c r="F944" s="223" t="n">
        <f aca="false">'Прил. 4 (Расходы 2024) '!G88</f>
        <v>37</v>
      </c>
      <c r="G944" s="223" t="n">
        <f aca="false">'Прил. 4 (Расходы 2024) '!H88</f>
        <v>37</v>
      </c>
      <c r="H944" s="223" t="n">
        <f aca="false">'Прил. 4 (Расходы 2024) '!I88</f>
        <v>37</v>
      </c>
      <c r="I944" s="217" t="n">
        <f aca="false">H944/G944*100</f>
        <v>100</v>
      </c>
    </row>
    <row r="945" s="210" customFormat="true" ht="15" hidden="false" customHeight="false" outlineLevel="0" collapsed="false">
      <c r="A945" s="205" t="n">
        <f aca="false">A944+1</f>
        <v>937</v>
      </c>
      <c r="B945" s="213" t="s">
        <v>569</v>
      </c>
      <c r="C945" s="215" t="s">
        <v>609</v>
      </c>
      <c r="D945" s="215" t="s">
        <v>233</v>
      </c>
      <c r="E945" s="215"/>
      <c r="F945" s="223" t="n">
        <f aca="false">F946</f>
        <v>1.5</v>
      </c>
      <c r="G945" s="223" t="n">
        <f aca="false">G946</f>
        <v>1.5</v>
      </c>
      <c r="H945" s="223" t="n">
        <f aca="false">H946</f>
        <v>1.5</v>
      </c>
      <c r="I945" s="217" t="n">
        <f aca="false">H945/G945*100</f>
        <v>100</v>
      </c>
    </row>
    <row r="946" s="210" customFormat="true" ht="15" hidden="false" customHeight="false" outlineLevel="0" collapsed="false">
      <c r="A946" s="205" t="n">
        <f aca="false">A945+1</f>
        <v>938</v>
      </c>
      <c r="B946" s="165" t="s">
        <v>570</v>
      </c>
      <c r="C946" s="215" t="s">
        <v>609</v>
      </c>
      <c r="D946" s="215" t="s">
        <v>93</v>
      </c>
      <c r="E946" s="215"/>
      <c r="F946" s="223" t="n">
        <f aca="false">F947</f>
        <v>1.5</v>
      </c>
      <c r="G946" s="223" t="n">
        <f aca="false">G947</f>
        <v>1.5</v>
      </c>
      <c r="H946" s="223" t="n">
        <f aca="false">H947</f>
        <v>1.5</v>
      </c>
      <c r="I946" s="217" t="n">
        <f aca="false">H946/G946*100</f>
        <v>100</v>
      </c>
    </row>
    <row r="947" s="210" customFormat="true" ht="15" hidden="false" customHeight="false" outlineLevel="0" collapsed="false">
      <c r="A947" s="205" t="n">
        <f aca="false">A946+1</f>
        <v>939</v>
      </c>
      <c r="B947" s="78" t="s">
        <v>436</v>
      </c>
      <c r="C947" s="215" t="s">
        <v>609</v>
      </c>
      <c r="D947" s="215" t="s">
        <v>93</v>
      </c>
      <c r="E947" s="215" t="s">
        <v>437</v>
      </c>
      <c r="F947" s="223" t="n">
        <f aca="false">F948</f>
        <v>1.5</v>
      </c>
      <c r="G947" s="223" t="n">
        <f aca="false">G948</f>
        <v>1.5</v>
      </c>
      <c r="H947" s="223" t="n">
        <f aca="false">H948</f>
        <v>1.5</v>
      </c>
      <c r="I947" s="217" t="n">
        <f aca="false">H947/G947*100</f>
        <v>100</v>
      </c>
    </row>
    <row r="948" s="210" customFormat="true" ht="15" hidden="false" customHeight="false" outlineLevel="0" collapsed="false">
      <c r="A948" s="205" t="n">
        <f aca="false">A947+1</f>
        <v>940</v>
      </c>
      <c r="B948" s="78" t="s">
        <v>450</v>
      </c>
      <c r="C948" s="215" t="s">
        <v>609</v>
      </c>
      <c r="D948" s="215" t="s">
        <v>93</v>
      </c>
      <c r="E948" s="215" t="s">
        <v>451</v>
      </c>
      <c r="F948" s="223" t="n">
        <f aca="false">'Прил. 4 (Расходы 2024) '!G90</f>
        <v>1.5</v>
      </c>
      <c r="G948" s="223" t="n">
        <f aca="false">'Прил. 4 (Расходы 2024) '!H90</f>
        <v>1.5</v>
      </c>
      <c r="H948" s="223" t="n">
        <f aca="false">'Прил. 4 (Расходы 2024) '!I90</f>
        <v>1.5</v>
      </c>
      <c r="I948" s="217" t="n">
        <f aca="false">H948/G948*100</f>
        <v>100</v>
      </c>
    </row>
    <row r="949" s="210" customFormat="true" ht="45" hidden="false" customHeight="false" outlineLevel="0" collapsed="false">
      <c r="A949" s="205" t="n">
        <f aca="false">A948+1</f>
        <v>941</v>
      </c>
      <c r="B949" s="165" t="s">
        <v>974</v>
      </c>
      <c r="C949" s="200" t="s">
        <v>975</v>
      </c>
      <c r="D949" s="215"/>
      <c r="E949" s="215"/>
      <c r="F949" s="223" t="n">
        <f aca="false">F950</f>
        <v>99.1</v>
      </c>
      <c r="G949" s="223" t="n">
        <f aca="false">G950</f>
        <v>99.1</v>
      </c>
      <c r="H949" s="223" t="n">
        <f aca="false">H950</f>
        <v>96</v>
      </c>
      <c r="I949" s="217" t="n">
        <f aca="false">H949/G949*100</f>
        <v>96.8718466195762</v>
      </c>
    </row>
    <row r="950" s="210" customFormat="true" ht="15" hidden="false" customHeight="false" outlineLevel="0" collapsed="false">
      <c r="A950" s="205" t="n">
        <f aca="false">A949+1</f>
        <v>942</v>
      </c>
      <c r="B950" s="165" t="s">
        <v>627</v>
      </c>
      <c r="C950" s="200" t="s">
        <v>975</v>
      </c>
      <c r="D950" s="200" t="s">
        <v>628</v>
      </c>
      <c r="E950" s="215"/>
      <c r="F950" s="267" t="n">
        <f aca="false">F951</f>
        <v>99.1</v>
      </c>
      <c r="G950" s="267" t="n">
        <f aca="false">G951</f>
        <v>99.1</v>
      </c>
      <c r="H950" s="267" t="n">
        <f aca="false">H951</f>
        <v>96</v>
      </c>
      <c r="I950" s="217" t="n">
        <f aca="false">H950/G950*100</f>
        <v>96.8718466195762</v>
      </c>
    </row>
    <row r="951" s="210" customFormat="true" ht="15" hidden="false" customHeight="false" outlineLevel="0" collapsed="false">
      <c r="A951" s="205" t="n">
        <f aca="false">A950+1</f>
        <v>943</v>
      </c>
      <c r="B951" s="165" t="s">
        <v>976</v>
      </c>
      <c r="C951" s="200" t="s">
        <v>975</v>
      </c>
      <c r="D951" s="200" t="s">
        <v>977</v>
      </c>
      <c r="E951" s="215"/>
      <c r="F951" s="267" t="n">
        <f aca="false">F952</f>
        <v>99.1</v>
      </c>
      <c r="G951" s="267" t="n">
        <f aca="false">G952</f>
        <v>99.1</v>
      </c>
      <c r="H951" s="267" t="n">
        <f aca="false">H952</f>
        <v>96</v>
      </c>
      <c r="I951" s="217" t="n">
        <f aca="false">H951/G951*100</f>
        <v>96.8718466195762</v>
      </c>
    </row>
    <row r="952" s="210" customFormat="true" ht="15" hidden="false" customHeight="false" outlineLevel="0" collapsed="false">
      <c r="A952" s="205" t="n">
        <f aca="false">A951+1</f>
        <v>944</v>
      </c>
      <c r="B952" s="78" t="s">
        <v>436</v>
      </c>
      <c r="C952" s="200" t="s">
        <v>975</v>
      </c>
      <c r="D952" s="200" t="s">
        <v>977</v>
      </c>
      <c r="E952" s="215" t="s">
        <v>437</v>
      </c>
      <c r="F952" s="267" t="n">
        <f aca="false">F953</f>
        <v>99.1</v>
      </c>
      <c r="G952" s="267" t="n">
        <f aca="false">G953</f>
        <v>99.1</v>
      </c>
      <c r="H952" s="267" t="n">
        <f aca="false">H953</f>
        <v>96</v>
      </c>
      <c r="I952" s="217" t="n">
        <f aca="false">H952/G952*100</f>
        <v>96.8718466195762</v>
      </c>
    </row>
    <row r="953" s="210" customFormat="true" ht="15" hidden="false" customHeight="false" outlineLevel="0" collapsed="false">
      <c r="A953" s="205" t="n">
        <f aca="false">A952+1</f>
        <v>945</v>
      </c>
      <c r="B953" s="78" t="s">
        <v>450</v>
      </c>
      <c r="C953" s="200" t="s">
        <v>975</v>
      </c>
      <c r="D953" s="200" t="s">
        <v>977</v>
      </c>
      <c r="E953" s="215" t="s">
        <v>451</v>
      </c>
      <c r="F953" s="267" t="n">
        <f aca="false">'Прил. 4 (Расходы 2024) '!G797</f>
        <v>99.1</v>
      </c>
      <c r="G953" s="267" t="n">
        <f aca="false">'Прил. 4 (Расходы 2024) '!H797</f>
        <v>99.1</v>
      </c>
      <c r="H953" s="267" t="n">
        <f aca="false">'Прил. 4 (Расходы 2024) '!I797</f>
        <v>96</v>
      </c>
      <c r="I953" s="217" t="n">
        <f aca="false">H953/G953*100</f>
        <v>96.8718466195762</v>
      </c>
    </row>
    <row r="954" s="210" customFormat="true" ht="75" hidden="false" customHeight="false" outlineLevel="0" collapsed="false">
      <c r="A954" s="205" t="n">
        <f aca="false">A953+1</f>
        <v>946</v>
      </c>
      <c r="B954" s="78" t="s">
        <v>701</v>
      </c>
      <c r="C954" s="115" t="s">
        <v>702</v>
      </c>
      <c r="D954" s="215"/>
      <c r="E954" s="215"/>
      <c r="F954" s="223" t="n">
        <f aca="false">F955</f>
        <v>364.4</v>
      </c>
      <c r="G954" s="223" t="n">
        <f aca="false">G955</f>
        <v>364.4</v>
      </c>
      <c r="H954" s="223" t="n">
        <f aca="false">H955</f>
        <v>364.4</v>
      </c>
      <c r="I954" s="217" t="n">
        <f aca="false">H954/G954*100</f>
        <v>100</v>
      </c>
    </row>
    <row r="955" s="210" customFormat="true" ht="15.75" hidden="false" customHeight="false" outlineLevel="0" collapsed="false">
      <c r="A955" s="205" t="n">
        <f aca="false">A954+1</f>
        <v>947</v>
      </c>
      <c r="B955" s="165" t="s">
        <v>627</v>
      </c>
      <c r="C955" s="115" t="s">
        <v>702</v>
      </c>
      <c r="D955" s="200" t="s">
        <v>628</v>
      </c>
      <c r="E955" s="215"/>
      <c r="F955" s="267" t="n">
        <f aca="false">F956</f>
        <v>364.4</v>
      </c>
      <c r="G955" s="267" t="n">
        <f aca="false">G956</f>
        <v>364.4</v>
      </c>
      <c r="H955" s="267" t="n">
        <f aca="false">H956</f>
        <v>364.4</v>
      </c>
      <c r="I955" s="217" t="n">
        <f aca="false">H955/G955*100</f>
        <v>100</v>
      </c>
    </row>
    <row r="956" s="210" customFormat="true" ht="15.75" hidden="false" customHeight="false" outlineLevel="0" collapsed="false">
      <c r="A956" s="205" t="n">
        <f aca="false">A955+1</f>
        <v>948</v>
      </c>
      <c r="B956" s="78" t="s">
        <v>375</v>
      </c>
      <c r="C956" s="115" t="s">
        <v>702</v>
      </c>
      <c r="D956" s="200" t="s">
        <v>629</v>
      </c>
      <c r="E956" s="215"/>
      <c r="F956" s="267" t="n">
        <f aca="false">F957</f>
        <v>364.4</v>
      </c>
      <c r="G956" s="267" t="n">
        <f aca="false">G957</f>
        <v>364.4</v>
      </c>
      <c r="H956" s="267" t="n">
        <f aca="false">H957</f>
        <v>364.4</v>
      </c>
      <c r="I956" s="217" t="n">
        <f aca="false">H956/G956*100</f>
        <v>100</v>
      </c>
    </row>
    <row r="957" s="210" customFormat="true" ht="15.75" hidden="false" customHeight="false" outlineLevel="0" collapsed="false">
      <c r="A957" s="205" t="n">
        <f aca="false">A956+1</f>
        <v>949</v>
      </c>
      <c r="B957" s="78" t="s">
        <v>700</v>
      </c>
      <c r="C957" s="115" t="s">
        <v>702</v>
      </c>
      <c r="D957" s="200" t="s">
        <v>629</v>
      </c>
      <c r="E957" s="215" t="s">
        <v>507</v>
      </c>
      <c r="F957" s="267" t="n">
        <f aca="false">F958</f>
        <v>364.4</v>
      </c>
      <c r="G957" s="267" t="n">
        <f aca="false">G958</f>
        <v>364.4</v>
      </c>
      <c r="H957" s="267" t="n">
        <f aca="false">H958</f>
        <v>364.4</v>
      </c>
      <c r="I957" s="217" t="n">
        <f aca="false">H957/G957*100</f>
        <v>100</v>
      </c>
    </row>
    <row r="958" s="210" customFormat="true" ht="15.75" hidden="false" customHeight="false" outlineLevel="0" collapsed="false">
      <c r="A958" s="205" t="n">
        <f aca="false">A957+1</f>
        <v>950</v>
      </c>
      <c r="B958" s="170" t="s">
        <v>508</v>
      </c>
      <c r="C958" s="115" t="s">
        <v>702</v>
      </c>
      <c r="D958" s="200" t="s">
        <v>629</v>
      </c>
      <c r="E958" s="215" t="s">
        <v>509</v>
      </c>
      <c r="F958" s="267" t="n">
        <f aca="false">'Прил. 4 (Расходы 2024) '!G249</f>
        <v>364.4</v>
      </c>
      <c r="G958" s="267" t="n">
        <f aca="false">'Прил. 4 (Расходы 2024) '!H249</f>
        <v>364.4</v>
      </c>
      <c r="H958" s="267" t="n">
        <f aca="false">'Прил. 4 (Расходы 2024) '!I249</f>
        <v>364.4</v>
      </c>
      <c r="I958" s="217" t="n">
        <f aca="false">H958/G958*100</f>
        <v>100</v>
      </c>
    </row>
    <row r="959" s="210" customFormat="true" ht="45" hidden="false" customHeight="false" outlineLevel="0" collapsed="false">
      <c r="A959" s="205" t="n">
        <f aca="false">A958+1</f>
        <v>951</v>
      </c>
      <c r="B959" s="78" t="s">
        <v>1002</v>
      </c>
      <c r="C959" s="115" t="s">
        <v>1003</v>
      </c>
      <c r="D959" s="215"/>
      <c r="E959" s="215"/>
      <c r="F959" s="216" t="n">
        <f aca="false">F960</f>
        <v>5952.4</v>
      </c>
      <c r="G959" s="216" t="n">
        <f aca="false">G960</f>
        <v>5952.4</v>
      </c>
      <c r="H959" s="216" t="n">
        <f aca="false">H960</f>
        <v>5870.2</v>
      </c>
      <c r="I959" s="217" t="n">
        <f aca="false">H959/G959*100</f>
        <v>98.6190444190579</v>
      </c>
    </row>
    <row r="960" s="210" customFormat="true" ht="15.75" hidden="false" customHeight="false" outlineLevel="0" collapsed="false">
      <c r="A960" s="205" t="n">
        <f aca="false">A959+1</f>
        <v>952</v>
      </c>
      <c r="B960" s="165" t="s">
        <v>627</v>
      </c>
      <c r="C960" s="115" t="s">
        <v>1003</v>
      </c>
      <c r="D960" s="200" t="s">
        <v>628</v>
      </c>
      <c r="E960" s="200"/>
      <c r="F960" s="216" t="n">
        <f aca="false">F961</f>
        <v>5952.4</v>
      </c>
      <c r="G960" s="216" t="n">
        <f aca="false">G961</f>
        <v>5952.4</v>
      </c>
      <c r="H960" s="216" t="n">
        <f aca="false">H961</f>
        <v>5870.2</v>
      </c>
      <c r="I960" s="217" t="n">
        <f aca="false">H960/G960*100</f>
        <v>98.6190444190579</v>
      </c>
    </row>
    <row r="961" s="210" customFormat="true" ht="15.75" hidden="false" customHeight="false" outlineLevel="0" collapsed="false">
      <c r="A961" s="205" t="n">
        <f aca="false">A960+1</f>
        <v>953</v>
      </c>
      <c r="B961" s="78" t="s">
        <v>375</v>
      </c>
      <c r="C961" s="115" t="s">
        <v>1003</v>
      </c>
      <c r="D961" s="200" t="s">
        <v>629</v>
      </c>
      <c r="E961" s="215"/>
      <c r="F961" s="220" t="n">
        <f aca="false">F962</f>
        <v>5952.4</v>
      </c>
      <c r="G961" s="220" t="n">
        <f aca="false">G962</f>
        <v>5952.4</v>
      </c>
      <c r="H961" s="220" t="n">
        <f aca="false">H962</f>
        <v>5870.2</v>
      </c>
      <c r="I961" s="217" t="n">
        <f aca="false">H961/G961*100</f>
        <v>98.6190444190579</v>
      </c>
    </row>
    <row r="962" s="210" customFormat="true" ht="45" hidden="false" customHeight="false" outlineLevel="0" collapsed="false">
      <c r="A962" s="205" t="n">
        <f aca="false">A961+1</f>
        <v>954</v>
      </c>
      <c r="B962" s="78" t="s">
        <v>989</v>
      </c>
      <c r="C962" s="115" t="s">
        <v>1003</v>
      </c>
      <c r="D962" s="200" t="s">
        <v>629</v>
      </c>
      <c r="E962" s="215" t="s">
        <v>533</v>
      </c>
      <c r="F962" s="220" t="n">
        <f aca="false">F963</f>
        <v>5952.4</v>
      </c>
      <c r="G962" s="220" t="n">
        <f aca="false">G963</f>
        <v>5952.4</v>
      </c>
      <c r="H962" s="220" t="n">
        <f aca="false">H963</f>
        <v>5870.2</v>
      </c>
      <c r="I962" s="217" t="n">
        <f aca="false">H962/G962*100</f>
        <v>98.6190444190579</v>
      </c>
    </row>
    <row r="963" s="210" customFormat="true" ht="15.75" hidden="false" customHeight="false" outlineLevel="0" collapsed="false">
      <c r="A963" s="205" t="n">
        <f aca="false">A962+1</f>
        <v>955</v>
      </c>
      <c r="B963" s="78" t="s">
        <v>536</v>
      </c>
      <c r="C963" s="115" t="s">
        <v>1003</v>
      </c>
      <c r="D963" s="200" t="s">
        <v>629</v>
      </c>
      <c r="E963" s="215" t="s">
        <v>537</v>
      </c>
      <c r="F963" s="220" t="n">
        <f aca="false">'Прил. 4 (Расходы 2024) '!G838</f>
        <v>5952.4</v>
      </c>
      <c r="G963" s="220" t="n">
        <f aca="false">'Прил. 4 (Расходы 2024) '!H838</f>
        <v>5952.4</v>
      </c>
      <c r="H963" s="220" t="n">
        <f aca="false">'Прил. 4 (Расходы 2024) '!I838</f>
        <v>5870.2</v>
      </c>
      <c r="I963" s="217" t="n">
        <f aca="false">H963/G963*100</f>
        <v>98.6190444190579</v>
      </c>
    </row>
    <row r="964" s="210" customFormat="true" ht="25.5" hidden="false" customHeight="false" outlineLevel="0" collapsed="false">
      <c r="A964" s="205" t="n">
        <f aca="false">A963+1</f>
        <v>956</v>
      </c>
      <c r="B964" s="121" t="s">
        <v>948</v>
      </c>
      <c r="C964" s="115" t="s">
        <v>949</v>
      </c>
      <c r="D964" s="215"/>
      <c r="E964" s="215"/>
      <c r="F964" s="216" t="n">
        <f aca="false">F965</f>
        <v>4472.2</v>
      </c>
      <c r="G964" s="216" t="n">
        <f aca="false">G965</f>
        <v>4472.2</v>
      </c>
      <c r="H964" s="216" t="n">
        <f aca="false">H965</f>
        <v>4472.2</v>
      </c>
      <c r="I964" s="217" t="n">
        <f aca="false">H964/G964*100</f>
        <v>100</v>
      </c>
    </row>
    <row r="965" s="210" customFormat="true" ht="15.75" hidden="false" customHeight="false" outlineLevel="0" collapsed="false">
      <c r="A965" s="205" t="n">
        <f aca="false">A964+1</f>
        <v>957</v>
      </c>
      <c r="B965" s="165" t="s">
        <v>627</v>
      </c>
      <c r="C965" s="115" t="s">
        <v>949</v>
      </c>
      <c r="D965" s="200" t="s">
        <v>628</v>
      </c>
      <c r="E965" s="200"/>
      <c r="F965" s="216" t="n">
        <f aca="false">F966</f>
        <v>4472.2</v>
      </c>
      <c r="G965" s="216" t="n">
        <f aca="false">G966</f>
        <v>4472.2</v>
      </c>
      <c r="H965" s="216" t="n">
        <f aca="false">H966</f>
        <v>4472.2</v>
      </c>
      <c r="I965" s="217" t="n">
        <f aca="false">H965/G965*100</f>
        <v>100</v>
      </c>
    </row>
    <row r="966" s="210" customFormat="true" ht="15.75" hidden="false" customHeight="false" outlineLevel="0" collapsed="false">
      <c r="A966" s="205" t="n">
        <f aca="false">A965+1</f>
        <v>958</v>
      </c>
      <c r="B966" s="78" t="s">
        <v>375</v>
      </c>
      <c r="C966" s="115" t="s">
        <v>949</v>
      </c>
      <c r="D966" s="200" t="s">
        <v>629</v>
      </c>
      <c r="E966" s="215"/>
      <c r="F966" s="220" t="n">
        <f aca="false">F967</f>
        <v>4472.2</v>
      </c>
      <c r="G966" s="220" t="n">
        <f aca="false">G967</f>
        <v>4472.2</v>
      </c>
      <c r="H966" s="220" t="n">
        <f aca="false">H967</f>
        <v>4472.2</v>
      </c>
      <c r="I966" s="217" t="n">
        <f aca="false">H966/G966*100</f>
        <v>100</v>
      </c>
    </row>
    <row r="967" s="210" customFormat="true" ht="45" hidden="false" customHeight="false" outlineLevel="0" collapsed="false">
      <c r="A967" s="205" t="n">
        <f aca="false">A966+1</f>
        <v>959</v>
      </c>
      <c r="B967" s="78" t="s">
        <v>989</v>
      </c>
      <c r="C967" s="115" t="s">
        <v>949</v>
      </c>
      <c r="D967" s="200" t="s">
        <v>629</v>
      </c>
      <c r="E967" s="215" t="s">
        <v>533</v>
      </c>
      <c r="F967" s="220" t="n">
        <f aca="false">F968</f>
        <v>4472.2</v>
      </c>
      <c r="G967" s="220" t="n">
        <f aca="false">G968</f>
        <v>4472.2</v>
      </c>
      <c r="H967" s="220" t="n">
        <f aca="false">H968</f>
        <v>4472.2</v>
      </c>
      <c r="I967" s="217" t="n">
        <f aca="false">H967/G967*100</f>
        <v>100</v>
      </c>
    </row>
    <row r="968" s="210" customFormat="true" ht="15.75" hidden="false" customHeight="false" outlineLevel="0" collapsed="false">
      <c r="A968" s="205" t="n">
        <f aca="false">A967+1</f>
        <v>960</v>
      </c>
      <c r="B968" s="78" t="s">
        <v>536</v>
      </c>
      <c r="C968" s="115" t="s">
        <v>949</v>
      </c>
      <c r="D968" s="200" t="s">
        <v>629</v>
      </c>
      <c r="E968" s="215" t="s">
        <v>537</v>
      </c>
      <c r="F968" s="220" t="n">
        <f aca="false">'Прил. 4 (Расходы 2024) '!G736</f>
        <v>4472.2</v>
      </c>
      <c r="G968" s="220" t="n">
        <f aca="false">'Прил. 4 (Расходы 2024) '!H736</f>
        <v>4472.2</v>
      </c>
      <c r="H968" s="220" t="n">
        <f aca="false">'Прил. 4 (Расходы 2024) '!I736</f>
        <v>4472.2</v>
      </c>
      <c r="I968" s="217" t="n">
        <f aca="false">H968/G968*100</f>
        <v>100</v>
      </c>
    </row>
    <row r="969" s="238" customFormat="true" ht="60" hidden="false" customHeight="false" outlineLevel="0" collapsed="false">
      <c r="A969" s="205" t="n">
        <f aca="false">A968+1</f>
        <v>961</v>
      </c>
      <c r="B969" s="78" t="s">
        <v>1073</v>
      </c>
      <c r="C969" s="214" t="s">
        <v>572</v>
      </c>
      <c r="D969" s="215"/>
      <c r="E969" s="215"/>
      <c r="F969" s="217" t="n">
        <f aca="false">F970</f>
        <v>0</v>
      </c>
      <c r="G969" s="217" t="n">
        <f aca="false">G970</f>
        <v>2412.7</v>
      </c>
      <c r="H969" s="217" t="n">
        <f aca="false">H970</f>
        <v>2412.7</v>
      </c>
      <c r="I969" s="217" t="n">
        <f aca="false">H969/G969*100</f>
        <v>100</v>
      </c>
    </row>
    <row r="970" s="238" customFormat="true" ht="45" hidden="false" customHeight="false" outlineLevel="0" collapsed="false">
      <c r="A970" s="205" t="n">
        <f aca="false">A969+1</f>
        <v>962</v>
      </c>
      <c r="B970" s="165" t="s">
        <v>552</v>
      </c>
      <c r="C970" s="214" t="s">
        <v>572</v>
      </c>
      <c r="D970" s="215" t="s">
        <v>212</v>
      </c>
      <c r="E970" s="215"/>
      <c r="F970" s="124" t="n">
        <f aca="false">F971</f>
        <v>0</v>
      </c>
      <c r="G970" s="124" t="n">
        <f aca="false">G971</f>
        <v>2412.7</v>
      </c>
      <c r="H970" s="124" t="n">
        <f aca="false">H971</f>
        <v>2412.7</v>
      </c>
      <c r="I970" s="217" t="n">
        <f aca="false">H970/G970*100</f>
        <v>100</v>
      </c>
    </row>
    <row r="971" s="238" customFormat="true" ht="15" hidden="false" customHeight="false" outlineLevel="0" collapsed="false">
      <c r="A971" s="205" t="n">
        <f aca="false">A970+1</f>
        <v>963</v>
      </c>
      <c r="B971" s="165" t="s">
        <v>553</v>
      </c>
      <c r="C971" s="214" t="s">
        <v>572</v>
      </c>
      <c r="D971" s="215" t="s">
        <v>129</v>
      </c>
      <c r="E971" s="215"/>
      <c r="F971" s="124" t="n">
        <f aca="false">F972</f>
        <v>0</v>
      </c>
      <c r="G971" s="124" t="n">
        <f aca="false">G972</f>
        <v>2412.7</v>
      </c>
      <c r="H971" s="124" t="n">
        <f aca="false">H972</f>
        <v>2412.7</v>
      </c>
      <c r="I971" s="217" t="n">
        <f aca="false">H971/G971*100</f>
        <v>100</v>
      </c>
    </row>
    <row r="972" s="238" customFormat="true" ht="15" hidden="false" customHeight="false" outlineLevel="0" collapsed="false">
      <c r="A972" s="205" t="n">
        <f aca="false">A971+1</f>
        <v>964</v>
      </c>
      <c r="B972" s="78" t="s">
        <v>436</v>
      </c>
      <c r="C972" s="214" t="s">
        <v>572</v>
      </c>
      <c r="D972" s="215" t="s">
        <v>129</v>
      </c>
      <c r="E972" s="215" t="s">
        <v>437</v>
      </c>
      <c r="F972" s="124" t="n">
        <f aca="false">F973</f>
        <v>0</v>
      </c>
      <c r="G972" s="124" t="n">
        <f aca="false">G973</f>
        <v>2412.7</v>
      </c>
      <c r="H972" s="124" t="n">
        <f aca="false">H973</f>
        <v>2412.7</v>
      </c>
      <c r="I972" s="217" t="n">
        <f aca="false">H972/G972*100</f>
        <v>100</v>
      </c>
    </row>
    <row r="973" s="238" customFormat="true" ht="30" hidden="false" customHeight="false" outlineLevel="0" collapsed="false">
      <c r="A973" s="205" t="n">
        <f aca="false">A972+1</f>
        <v>965</v>
      </c>
      <c r="B973" s="78" t="s">
        <v>1021</v>
      </c>
      <c r="C973" s="214" t="s">
        <v>572</v>
      </c>
      <c r="D973" s="215" t="s">
        <v>129</v>
      </c>
      <c r="E973" s="215" t="s">
        <v>443</v>
      </c>
      <c r="F973" s="124" t="n">
        <f aca="false">'Прил. 4 (Расходы 2024) '!G43</f>
        <v>0</v>
      </c>
      <c r="G973" s="124" t="n">
        <f aca="false">'Прил. 4 (Расходы 2024) '!H43</f>
        <v>2412.7</v>
      </c>
      <c r="H973" s="124" t="n">
        <f aca="false">'Прил. 4 (Расходы 2024) '!I43</f>
        <v>2412.7</v>
      </c>
      <c r="I973" s="217" t="n">
        <f aca="false">H973/G973*100</f>
        <v>100</v>
      </c>
    </row>
    <row r="974" s="210" customFormat="true" ht="30" hidden="false" customHeight="false" outlineLevel="0" collapsed="false">
      <c r="A974" s="205" t="n">
        <f aca="false">A973+1</f>
        <v>966</v>
      </c>
      <c r="B974" s="276" t="s">
        <v>1004</v>
      </c>
      <c r="C974" s="215" t="s">
        <v>574</v>
      </c>
      <c r="D974" s="200"/>
      <c r="E974" s="215"/>
      <c r="F974" s="267" t="n">
        <f aca="false">F979+F975</f>
        <v>975.7</v>
      </c>
      <c r="G974" s="267" t="n">
        <f aca="false">G979+G975</f>
        <v>975.7</v>
      </c>
      <c r="H974" s="267" t="n">
        <f aca="false">H979+H975</f>
        <v>975.7</v>
      </c>
      <c r="I974" s="217" t="n">
        <f aca="false">H974/G974*100</f>
        <v>100</v>
      </c>
    </row>
    <row r="975" s="210" customFormat="true" ht="15" hidden="false" customHeight="false" outlineLevel="0" collapsed="false">
      <c r="A975" s="205" t="n">
        <f aca="false">A974+1</f>
        <v>967</v>
      </c>
      <c r="B975" s="213" t="s">
        <v>569</v>
      </c>
      <c r="C975" s="215" t="s">
        <v>574</v>
      </c>
      <c r="D975" s="200" t="s">
        <v>233</v>
      </c>
      <c r="E975" s="215"/>
      <c r="F975" s="267" t="n">
        <f aca="false">F976</f>
        <v>238.5</v>
      </c>
      <c r="G975" s="267" t="n">
        <f aca="false">G976</f>
        <v>238.5</v>
      </c>
      <c r="H975" s="267" t="n">
        <f aca="false">H976</f>
        <v>238.5</v>
      </c>
      <c r="I975" s="217" t="n">
        <f aca="false">H975/G975*100</f>
        <v>100</v>
      </c>
    </row>
    <row r="976" s="210" customFormat="true" ht="15" hidden="false" customHeight="false" outlineLevel="0" collapsed="false">
      <c r="A976" s="205" t="n">
        <f aca="false">A975+1</f>
        <v>968</v>
      </c>
      <c r="B976" s="165" t="s">
        <v>570</v>
      </c>
      <c r="C976" s="215" t="s">
        <v>574</v>
      </c>
      <c r="D976" s="200" t="s">
        <v>93</v>
      </c>
      <c r="E976" s="215"/>
      <c r="F976" s="267" t="n">
        <f aca="false">F977</f>
        <v>238.5</v>
      </c>
      <c r="G976" s="267" t="n">
        <f aca="false">G977</f>
        <v>238.5</v>
      </c>
      <c r="H976" s="267" t="n">
        <f aca="false">H977</f>
        <v>238.5</v>
      </c>
      <c r="I976" s="217" t="n">
        <f aca="false">H976/G976*100</f>
        <v>100</v>
      </c>
    </row>
    <row r="977" s="210" customFormat="true" ht="15" hidden="false" customHeight="false" outlineLevel="0" collapsed="false">
      <c r="A977" s="205" t="n">
        <f aca="false">A976+1</f>
        <v>969</v>
      </c>
      <c r="B977" s="78" t="s">
        <v>436</v>
      </c>
      <c r="C977" s="215" t="s">
        <v>574</v>
      </c>
      <c r="D977" s="200" t="s">
        <v>93</v>
      </c>
      <c r="E977" s="215" t="s">
        <v>437</v>
      </c>
      <c r="F977" s="267" t="n">
        <f aca="false">F978</f>
        <v>238.5</v>
      </c>
      <c r="G977" s="267" t="n">
        <f aca="false">G978</f>
        <v>238.5</v>
      </c>
      <c r="H977" s="267" t="n">
        <f aca="false">H978</f>
        <v>238.5</v>
      </c>
      <c r="I977" s="217" t="n">
        <f aca="false">H977/G977*100</f>
        <v>100</v>
      </c>
    </row>
    <row r="978" s="210" customFormat="true" ht="30" hidden="false" customHeight="false" outlineLevel="0" collapsed="false">
      <c r="A978" s="205" t="n">
        <f aca="false">A977+1</f>
        <v>970</v>
      </c>
      <c r="B978" s="78" t="s">
        <v>442</v>
      </c>
      <c r="C978" s="215" t="s">
        <v>574</v>
      </c>
      <c r="D978" s="200" t="s">
        <v>93</v>
      </c>
      <c r="E978" s="215" t="s">
        <v>443</v>
      </c>
      <c r="F978" s="267" t="n">
        <f aca="false">'Прил. 4 (Расходы 2024) '!G46</f>
        <v>238.5</v>
      </c>
      <c r="G978" s="267" t="n">
        <f aca="false">'Прил. 4 (Расходы 2024) '!H46</f>
        <v>238.5</v>
      </c>
      <c r="H978" s="267" t="n">
        <f aca="false">'Прил. 4 (Расходы 2024) '!I46</f>
        <v>238.5</v>
      </c>
      <c r="I978" s="217" t="n">
        <f aca="false">H978/G978*100</f>
        <v>100</v>
      </c>
    </row>
    <row r="979" s="210" customFormat="true" ht="15" hidden="false" customHeight="false" outlineLevel="0" collapsed="false">
      <c r="A979" s="205" t="n">
        <f aca="false">A978+1</f>
        <v>971</v>
      </c>
      <c r="B979" s="78" t="s">
        <v>627</v>
      </c>
      <c r="C979" s="215" t="s">
        <v>574</v>
      </c>
      <c r="D979" s="200" t="s">
        <v>629</v>
      </c>
      <c r="E979" s="215"/>
      <c r="F979" s="267" t="n">
        <f aca="false">F980</f>
        <v>737.2</v>
      </c>
      <c r="G979" s="267" t="n">
        <f aca="false">G980</f>
        <v>737.2</v>
      </c>
      <c r="H979" s="267" t="n">
        <f aca="false">H980</f>
        <v>737.2</v>
      </c>
      <c r="I979" s="217" t="n">
        <f aca="false">H979/G979*100</f>
        <v>100</v>
      </c>
    </row>
    <row r="980" s="210" customFormat="true" ht="15" hidden="false" customHeight="false" outlineLevel="0" collapsed="false">
      <c r="A980" s="205" t="n">
        <f aca="false">A979+1</f>
        <v>972</v>
      </c>
      <c r="B980" s="78" t="s">
        <v>375</v>
      </c>
      <c r="C980" s="215" t="s">
        <v>574</v>
      </c>
      <c r="D980" s="200" t="s">
        <v>629</v>
      </c>
      <c r="E980" s="215"/>
      <c r="F980" s="267" t="n">
        <f aca="false">F981</f>
        <v>737.2</v>
      </c>
      <c r="G980" s="267" t="n">
        <f aca="false">G981</f>
        <v>737.2</v>
      </c>
      <c r="H980" s="267" t="n">
        <f aca="false">H981</f>
        <v>737.2</v>
      </c>
      <c r="I980" s="217" t="n">
        <f aca="false">H980/G980*100</f>
        <v>100</v>
      </c>
    </row>
    <row r="981" s="210" customFormat="true" ht="45" hidden="false" customHeight="false" outlineLevel="0" collapsed="false">
      <c r="A981" s="205" t="n">
        <f aca="false">A980+1</f>
        <v>973</v>
      </c>
      <c r="B981" s="78" t="s">
        <v>989</v>
      </c>
      <c r="C981" s="215" t="s">
        <v>574</v>
      </c>
      <c r="D981" s="200" t="s">
        <v>629</v>
      </c>
      <c r="E981" s="215" t="s">
        <v>533</v>
      </c>
      <c r="F981" s="220" t="n">
        <f aca="false">F982</f>
        <v>737.2</v>
      </c>
      <c r="G981" s="220" t="n">
        <f aca="false">G982</f>
        <v>737.2</v>
      </c>
      <c r="H981" s="220" t="n">
        <f aca="false">H982</f>
        <v>737.2</v>
      </c>
      <c r="I981" s="217" t="n">
        <f aca="false">H981/G981*100</f>
        <v>100</v>
      </c>
    </row>
    <row r="982" s="210" customFormat="true" ht="15" hidden="false" customHeight="false" outlineLevel="0" collapsed="false">
      <c r="A982" s="205" t="n">
        <f aca="false">A981+1</f>
        <v>974</v>
      </c>
      <c r="B982" s="78" t="s">
        <v>536</v>
      </c>
      <c r="C982" s="215" t="s">
        <v>574</v>
      </c>
      <c r="D982" s="200" t="s">
        <v>629</v>
      </c>
      <c r="E982" s="215" t="s">
        <v>537</v>
      </c>
      <c r="F982" s="220" t="n">
        <f aca="false">'Прил. 4 (Расходы 2024) '!G841</f>
        <v>737.2</v>
      </c>
      <c r="G982" s="220" t="n">
        <f aca="false">'Прил. 4 (Расходы 2024) '!H841</f>
        <v>737.2</v>
      </c>
      <c r="H982" s="220" t="n">
        <f aca="false">'Прил. 4 (Расходы 2024) '!I841</f>
        <v>737.2</v>
      </c>
      <c r="I982" s="217" t="n">
        <f aca="false">H982/G982*100</f>
        <v>100</v>
      </c>
    </row>
    <row r="983" s="210" customFormat="true" ht="45" hidden="false" customHeight="false" outlineLevel="0" collapsed="false">
      <c r="A983" s="205" t="n">
        <f aca="false">A982+1</f>
        <v>975</v>
      </c>
      <c r="B983" s="78" t="s">
        <v>950</v>
      </c>
      <c r="C983" s="115" t="s">
        <v>951</v>
      </c>
      <c r="D983" s="215"/>
      <c r="E983" s="215"/>
      <c r="F983" s="223" t="n">
        <f aca="false">F984</f>
        <v>2031</v>
      </c>
      <c r="G983" s="223" t="n">
        <f aca="false">G984</f>
        <v>2031</v>
      </c>
      <c r="H983" s="223" t="n">
        <f aca="false">H984</f>
        <v>1927.3</v>
      </c>
      <c r="I983" s="217" t="n">
        <f aca="false">H983/G983*100</f>
        <v>94.8941408173314</v>
      </c>
    </row>
    <row r="984" s="210" customFormat="true" ht="15.75" hidden="false" customHeight="false" outlineLevel="0" collapsed="false">
      <c r="A984" s="205" t="n">
        <f aca="false">A983+1</f>
        <v>976</v>
      </c>
      <c r="B984" s="165" t="s">
        <v>627</v>
      </c>
      <c r="C984" s="115" t="s">
        <v>951</v>
      </c>
      <c r="D984" s="200" t="s">
        <v>628</v>
      </c>
      <c r="E984" s="215"/>
      <c r="F984" s="267" t="n">
        <f aca="false">F985</f>
        <v>2031</v>
      </c>
      <c r="G984" s="267" t="n">
        <f aca="false">G985</f>
        <v>2031</v>
      </c>
      <c r="H984" s="267" t="n">
        <f aca="false">H985</f>
        <v>1927.3</v>
      </c>
      <c r="I984" s="217" t="n">
        <f aca="false">H984/G984*100</f>
        <v>94.8941408173314</v>
      </c>
    </row>
    <row r="985" s="210" customFormat="true" ht="15.75" hidden="false" customHeight="false" outlineLevel="0" collapsed="false">
      <c r="A985" s="205" t="n">
        <f aca="false">A984+1</f>
        <v>977</v>
      </c>
      <c r="B985" s="78" t="s">
        <v>375</v>
      </c>
      <c r="C985" s="115" t="s">
        <v>951</v>
      </c>
      <c r="D985" s="200" t="s">
        <v>629</v>
      </c>
      <c r="E985" s="215"/>
      <c r="F985" s="267" t="n">
        <f aca="false">F986</f>
        <v>2031</v>
      </c>
      <c r="G985" s="267" t="n">
        <f aca="false">G986</f>
        <v>2031</v>
      </c>
      <c r="H985" s="267" t="n">
        <f aca="false">H986</f>
        <v>1927.3</v>
      </c>
      <c r="I985" s="217" t="n">
        <f aca="false">H985/G985*100</f>
        <v>94.8941408173314</v>
      </c>
    </row>
    <row r="986" s="210" customFormat="true" ht="15.75" hidden="false" customHeight="false" outlineLevel="0" collapsed="false">
      <c r="A986" s="205" t="n">
        <f aca="false">A985+1</f>
        <v>978</v>
      </c>
      <c r="B986" s="121" t="s">
        <v>1074</v>
      </c>
      <c r="C986" s="115" t="s">
        <v>951</v>
      </c>
      <c r="D986" s="200" t="s">
        <v>629</v>
      </c>
      <c r="E986" s="215" t="s">
        <v>473</v>
      </c>
      <c r="F986" s="267" t="n">
        <f aca="false">F987</f>
        <v>2031</v>
      </c>
      <c r="G986" s="267" t="n">
        <f aca="false">G987</f>
        <v>2031</v>
      </c>
      <c r="H986" s="267" t="n">
        <f aca="false">H987</f>
        <v>1927.3</v>
      </c>
      <c r="I986" s="217" t="n">
        <f aca="false">H986/G986*100</f>
        <v>94.8941408173314</v>
      </c>
    </row>
    <row r="987" s="210" customFormat="true" ht="15.75" hidden="false" customHeight="false" outlineLevel="0" collapsed="false">
      <c r="A987" s="205" t="n">
        <f aca="false">A986+1</f>
        <v>979</v>
      </c>
      <c r="B987" s="151" t="s">
        <v>478</v>
      </c>
      <c r="C987" s="115" t="s">
        <v>951</v>
      </c>
      <c r="D987" s="200" t="s">
        <v>629</v>
      </c>
      <c r="E987" s="215" t="s">
        <v>479</v>
      </c>
      <c r="F987" s="267" t="n">
        <f aca="false">'Прил. 4 (Расходы 2024) '!G739</f>
        <v>2031</v>
      </c>
      <c r="G987" s="267" t="n">
        <f aca="false">'Прил. 4 (Расходы 2024) '!H739</f>
        <v>2031</v>
      </c>
      <c r="H987" s="267" t="n">
        <f aca="false">'Прил. 4 (Расходы 2024) '!I739</f>
        <v>1927.3</v>
      </c>
      <c r="I987" s="217" t="n">
        <f aca="false">H987/G987*100</f>
        <v>94.8941408173314</v>
      </c>
    </row>
    <row r="988" s="210" customFormat="true" ht="90" hidden="false" customHeight="false" outlineLevel="0" collapsed="false">
      <c r="A988" s="205" t="n">
        <f aca="false">A987+1</f>
        <v>980</v>
      </c>
      <c r="B988" s="78" t="s">
        <v>610</v>
      </c>
      <c r="C988" s="122" t="s">
        <v>611</v>
      </c>
      <c r="D988" s="215"/>
      <c r="E988" s="215"/>
      <c r="F988" s="223" t="n">
        <f aca="false">F989+F993</f>
        <v>184.9</v>
      </c>
      <c r="G988" s="223" t="n">
        <f aca="false">G989+G993</f>
        <v>184.9</v>
      </c>
      <c r="H988" s="223" t="n">
        <f aca="false">H989+H993</f>
        <v>138.7</v>
      </c>
      <c r="I988" s="217" t="n">
        <f aca="false">H988/G988*100</f>
        <v>75.013520822066</v>
      </c>
    </row>
    <row r="989" s="210" customFormat="true" ht="45" hidden="false" customHeight="false" outlineLevel="0" collapsed="false">
      <c r="A989" s="205" t="n">
        <f aca="false">A988+1</f>
        <v>981</v>
      </c>
      <c r="B989" s="165" t="s">
        <v>552</v>
      </c>
      <c r="C989" s="122" t="s">
        <v>611</v>
      </c>
      <c r="D989" s="215" t="s">
        <v>212</v>
      </c>
      <c r="E989" s="215"/>
      <c r="F989" s="223" t="n">
        <f aca="false">F990</f>
        <v>180.3</v>
      </c>
      <c r="G989" s="223" t="n">
        <f aca="false">G990</f>
        <v>180.3</v>
      </c>
      <c r="H989" s="223" t="n">
        <f aca="false">H990</f>
        <v>134.1</v>
      </c>
      <c r="I989" s="217" t="n">
        <f aca="false">H989/G989*100</f>
        <v>74.3760399334443</v>
      </c>
    </row>
    <row r="990" s="210" customFormat="true" ht="15" hidden="false" customHeight="false" outlineLevel="0" collapsed="false">
      <c r="A990" s="205" t="n">
        <f aca="false">A989+1</f>
        <v>982</v>
      </c>
      <c r="B990" s="165" t="s">
        <v>553</v>
      </c>
      <c r="C990" s="122" t="s">
        <v>611</v>
      </c>
      <c r="D990" s="215" t="s">
        <v>129</v>
      </c>
      <c r="E990" s="215"/>
      <c r="F990" s="220" t="n">
        <f aca="false">F991</f>
        <v>180.3</v>
      </c>
      <c r="G990" s="220" t="n">
        <f aca="false">G991</f>
        <v>180.3</v>
      </c>
      <c r="H990" s="220" t="n">
        <f aca="false">H991</f>
        <v>134.1</v>
      </c>
      <c r="I990" s="217" t="n">
        <f aca="false">H990/G990*100</f>
        <v>74.3760399334443</v>
      </c>
    </row>
    <row r="991" s="210" customFormat="true" ht="15" hidden="false" customHeight="false" outlineLevel="0" collapsed="false">
      <c r="A991" s="205" t="n">
        <f aca="false">A990+1</f>
        <v>983</v>
      </c>
      <c r="B991" s="78" t="s">
        <v>436</v>
      </c>
      <c r="C991" s="122" t="s">
        <v>611</v>
      </c>
      <c r="D991" s="215" t="s">
        <v>129</v>
      </c>
      <c r="E991" s="215" t="s">
        <v>437</v>
      </c>
      <c r="F991" s="223" t="n">
        <f aca="false">F992</f>
        <v>180.3</v>
      </c>
      <c r="G991" s="223" t="n">
        <f aca="false">G992</f>
        <v>180.3</v>
      </c>
      <c r="H991" s="223" t="n">
        <f aca="false">H992</f>
        <v>134.1</v>
      </c>
      <c r="I991" s="217" t="n">
        <f aca="false">H991/G991*100</f>
        <v>74.3760399334443</v>
      </c>
    </row>
    <row r="992" s="210" customFormat="true" ht="15" hidden="false" customHeight="false" outlineLevel="0" collapsed="false">
      <c r="A992" s="205" t="n">
        <f aca="false">A991+1</f>
        <v>984</v>
      </c>
      <c r="B992" s="78" t="s">
        <v>450</v>
      </c>
      <c r="C992" s="122" t="s">
        <v>611</v>
      </c>
      <c r="D992" s="215" t="s">
        <v>129</v>
      </c>
      <c r="E992" s="215" t="s">
        <v>451</v>
      </c>
      <c r="F992" s="223" t="n">
        <f aca="false">'Прил. 4 (Расходы 2024) '!G93</f>
        <v>180.3</v>
      </c>
      <c r="G992" s="223" t="n">
        <f aca="false">'Прил. 4 (Расходы 2024) '!H93</f>
        <v>180.3</v>
      </c>
      <c r="H992" s="223" t="n">
        <f aca="false">'Прил. 4 (Расходы 2024) '!I93</f>
        <v>134.1</v>
      </c>
      <c r="I992" s="217" t="n">
        <f aca="false">H992/G992*100</f>
        <v>74.3760399334443</v>
      </c>
    </row>
    <row r="993" s="210" customFormat="true" ht="15" hidden="false" customHeight="false" outlineLevel="0" collapsed="false">
      <c r="A993" s="205" t="n">
        <f aca="false">A992+1</f>
        <v>985</v>
      </c>
      <c r="B993" s="213" t="s">
        <v>569</v>
      </c>
      <c r="C993" s="122" t="s">
        <v>611</v>
      </c>
      <c r="D993" s="215" t="s">
        <v>233</v>
      </c>
      <c r="E993" s="215"/>
      <c r="F993" s="223" t="n">
        <f aca="false">F994</f>
        <v>4.6</v>
      </c>
      <c r="G993" s="223" t="n">
        <f aca="false">G994</f>
        <v>4.6</v>
      </c>
      <c r="H993" s="223" t="n">
        <f aca="false">H994</f>
        <v>4.6</v>
      </c>
      <c r="I993" s="217" t="n">
        <f aca="false">H993/G993*100</f>
        <v>100</v>
      </c>
    </row>
    <row r="994" s="210" customFormat="true" ht="15" hidden="false" customHeight="false" outlineLevel="0" collapsed="false">
      <c r="A994" s="205" t="n">
        <f aca="false">A993+1</f>
        <v>986</v>
      </c>
      <c r="B994" s="165" t="s">
        <v>570</v>
      </c>
      <c r="C994" s="122" t="s">
        <v>611</v>
      </c>
      <c r="D994" s="215" t="s">
        <v>93</v>
      </c>
      <c r="E994" s="215"/>
      <c r="F994" s="223" t="n">
        <f aca="false">F995</f>
        <v>4.6</v>
      </c>
      <c r="G994" s="223" t="n">
        <f aca="false">G995</f>
        <v>4.6</v>
      </c>
      <c r="H994" s="223" t="n">
        <f aca="false">H995</f>
        <v>4.6</v>
      </c>
      <c r="I994" s="217" t="n">
        <f aca="false">H994/G994*100</f>
        <v>100</v>
      </c>
    </row>
    <row r="995" s="210" customFormat="true" ht="15" hidden="false" customHeight="false" outlineLevel="0" collapsed="false">
      <c r="A995" s="205" t="n">
        <f aca="false">A994+1</f>
        <v>987</v>
      </c>
      <c r="B995" s="78" t="s">
        <v>436</v>
      </c>
      <c r="C995" s="122" t="s">
        <v>611</v>
      </c>
      <c r="D995" s="215" t="s">
        <v>93</v>
      </c>
      <c r="E995" s="215" t="s">
        <v>437</v>
      </c>
      <c r="F995" s="223" t="n">
        <f aca="false">F996</f>
        <v>4.6</v>
      </c>
      <c r="G995" s="223" t="n">
        <f aca="false">G996</f>
        <v>4.6</v>
      </c>
      <c r="H995" s="223" t="n">
        <f aca="false">H996</f>
        <v>4.6</v>
      </c>
      <c r="I995" s="217" t="n">
        <f aca="false">H995/G995*100</f>
        <v>100</v>
      </c>
    </row>
    <row r="996" s="210" customFormat="true" ht="15" hidden="false" customHeight="false" outlineLevel="0" collapsed="false">
      <c r="A996" s="205" t="n">
        <f aca="false">A995+1</f>
        <v>988</v>
      </c>
      <c r="B996" s="78" t="s">
        <v>450</v>
      </c>
      <c r="C996" s="122" t="s">
        <v>611</v>
      </c>
      <c r="D996" s="215" t="s">
        <v>93</v>
      </c>
      <c r="E996" s="215" t="s">
        <v>451</v>
      </c>
      <c r="F996" s="223" t="n">
        <f aca="false">'Прил. 4 (Расходы 2024) '!G95</f>
        <v>4.6</v>
      </c>
      <c r="G996" s="223" t="n">
        <f aca="false">'Прил. 4 (Расходы 2024) '!H95</f>
        <v>4.6</v>
      </c>
      <c r="H996" s="223" t="n">
        <f aca="false">'Прил. 4 (Расходы 2024) '!I95</f>
        <v>4.6</v>
      </c>
      <c r="I996" s="217" t="n">
        <f aca="false">H996/G996*100</f>
        <v>100</v>
      </c>
    </row>
    <row r="997" s="210" customFormat="true" ht="30" hidden="false" customHeight="false" outlineLevel="0" collapsed="false">
      <c r="A997" s="205" t="n">
        <f aca="false">A996+1</f>
        <v>989</v>
      </c>
      <c r="B997" s="165" t="s">
        <v>1075</v>
      </c>
      <c r="C997" s="215" t="s">
        <v>593</v>
      </c>
      <c r="D997" s="215"/>
      <c r="E997" s="215"/>
      <c r="F997" s="280" t="n">
        <f aca="false">F1006+F998+F1002</f>
        <v>930</v>
      </c>
      <c r="G997" s="280" t="n">
        <f aca="false">G1006+G998+G1002</f>
        <v>930</v>
      </c>
      <c r="H997" s="280" t="n">
        <f aca="false">H1006+H998+H1002</f>
        <v>560</v>
      </c>
      <c r="I997" s="217" t="n">
        <f aca="false">H997/G997*100</f>
        <v>60.2150537634409</v>
      </c>
    </row>
    <row r="998" s="210" customFormat="true" ht="15" hidden="false" customHeight="false" outlineLevel="0" collapsed="false">
      <c r="A998" s="205" t="n">
        <f aca="false">A997+1</f>
        <v>990</v>
      </c>
      <c r="B998" s="121" t="s">
        <v>577</v>
      </c>
      <c r="C998" s="215" t="s">
        <v>593</v>
      </c>
      <c r="D998" s="215" t="s">
        <v>143</v>
      </c>
      <c r="E998" s="215"/>
      <c r="F998" s="280" t="n">
        <f aca="false">F999</f>
        <v>160</v>
      </c>
      <c r="G998" s="280" t="n">
        <f aca="false">G999</f>
        <v>160</v>
      </c>
      <c r="H998" s="280" t="n">
        <f aca="false">H999</f>
        <v>160</v>
      </c>
      <c r="I998" s="217" t="n">
        <f aca="false">H998/G998*100</f>
        <v>100</v>
      </c>
    </row>
    <row r="999" s="210" customFormat="true" ht="15" hidden="false" customHeight="false" outlineLevel="0" collapsed="false">
      <c r="A999" s="205" t="n">
        <f aca="false">A998+1</f>
        <v>991</v>
      </c>
      <c r="B999" s="121" t="s">
        <v>578</v>
      </c>
      <c r="C999" s="215" t="s">
        <v>593</v>
      </c>
      <c r="D999" s="215" t="s">
        <v>579</v>
      </c>
      <c r="E999" s="215"/>
      <c r="F999" s="270" t="n">
        <f aca="false">F1000</f>
        <v>160</v>
      </c>
      <c r="G999" s="270" t="n">
        <f aca="false">G1000</f>
        <v>160</v>
      </c>
      <c r="H999" s="270" t="n">
        <f aca="false">H1000</f>
        <v>160</v>
      </c>
      <c r="I999" s="217" t="n">
        <f aca="false">H999/G999*100</f>
        <v>100</v>
      </c>
    </row>
    <row r="1000" s="210" customFormat="true" ht="15" hidden="false" customHeight="false" outlineLevel="0" collapsed="false">
      <c r="A1000" s="205" t="n">
        <f aca="false">A999+1</f>
        <v>992</v>
      </c>
      <c r="B1000" s="78" t="s">
        <v>456</v>
      </c>
      <c r="C1000" s="215" t="s">
        <v>593</v>
      </c>
      <c r="D1000" s="215" t="s">
        <v>579</v>
      </c>
      <c r="E1000" s="215" t="s">
        <v>457</v>
      </c>
      <c r="F1000" s="270" t="n">
        <f aca="false">F1001</f>
        <v>160</v>
      </c>
      <c r="G1000" s="270" t="n">
        <f aca="false">G1001</f>
        <v>160</v>
      </c>
      <c r="H1000" s="270" t="n">
        <f aca="false">H1001</f>
        <v>160</v>
      </c>
      <c r="I1000" s="217" t="n">
        <f aca="false">H1000/G1000*100</f>
        <v>100</v>
      </c>
    </row>
    <row r="1001" s="210" customFormat="true" ht="30" hidden="false" customHeight="false" outlineLevel="0" collapsed="false">
      <c r="A1001" s="205" t="n">
        <f aca="false">A1000+1</f>
        <v>993</v>
      </c>
      <c r="B1001" s="78" t="s">
        <v>458</v>
      </c>
      <c r="C1001" s="215" t="s">
        <v>593</v>
      </c>
      <c r="D1001" s="215" t="s">
        <v>579</v>
      </c>
      <c r="E1001" s="215" t="s">
        <v>459</v>
      </c>
      <c r="F1001" s="270" t="n">
        <f aca="false">'Прил. 4 (Расходы 2024) '!G117</f>
        <v>160</v>
      </c>
      <c r="G1001" s="270" t="n">
        <f aca="false">'Прил. 4 (Расходы 2024) '!H117</f>
        <v>160</v>
      </c>
      <c r="H1001" s="270" t="n">
        <f aca="false">'Прил. 4 (Расходы 2024) '!I117</f>
        <v>160</v>
      </c>
      <c r="I1001" s="217" t="n">
        <f aca="false">H1001/G1001*100</f>
        <v>100</v>
      </c>
    </row>
    <row r="1002" s="210" customFormat="true" ht="15" hidden="false" customHeight="false" outlineLevel="0" collapsed="false">
      <c r="A1002" s="205" t="n">
        <f aca="false">A1001+1</f>
        <v>994</v>
      </c>
      <c r="B1002" s="165" t="s">
        <v>627</v>
      </c>
      <c r="C1002" s="215" t="s">
        <v>593</v>
      </c>
      <c r="D1002" s="215" t="s">
        <v>628</v>
      </c>
      <c r="E1002" s="215"/>
      <c r="F1002" s="270" t="n">
        <f aca="false">F1003</f>
        <v>400</v>
      </c>
      <c r="G1002" s="270" t="n">
        <f aca="false">G1003</f>
        <v>400</v>
      </c>
      <c r="H1002" s="270" t="n">
        <f aca="false">H1003</f>
        <v>400</v>
      </c>
      <c r="I1002" s="217" t="n">
        <f aca="false">H1002/G1002*100</f>
        <v>100</v>
      </c>
    </row>
    <row r="1003" s="210" customFormat="true" ht="15" hidden="false" customHeight="false" outlineLevel="0" collapsed="false">
      <c r="A1003" s="205" t="n">
        <f aca="false">A1002+1</f>
        <v>995</v>
      </c>
      <c r="B1003" s="78" t="s">
        <v>375</v>
      </c>
      <c r="C1003" s="215" t="s">
        <v>593</v>
      </c>
      <c r="D1003" s="215" t="s">
        <v>629</v>
      </c>
      <c r="E1003" s="215"/>
      <c r="F1003" s="270" t="n">
        <f aca="false">F1004</f>
        <v>400</v>
      </c>
      <c r="G1003" s="270" t="n">
        <f aca="false">G1004</f>
        <v>400</v>
      </c>
      <c r="H1003" s="270" t="n">
        <f aca="false">H1004</f>
        <v>400</v>
      </c>
      <c r="I1003" s="217" t="n">
        <f aca="false">H1003/G1003*100</f>
        <v>100</v>
      </c>
    </row>
    <row r="1004" s="210" customFormat="true" ht="15" hidden="false" customHeight="false" outlineLevel="0" collapsed="false">
      <c r="A1004" s="205" t="n">
        <f aca="false">A1003+1</f>
        <v>996</v>
      </c>
      <c r="B1004" s="78" t="s">
        <v>472</v>
      </c>
      <c r="C1004" s="215" t="s">
        <v>593</v>
      </c>
      <c r="D1004" s="215" t="s">
        <v>629</v>
      </c>
      <c r="E1004" s="215" t="s">
        <v>473</v>
      </c>
      <c r="F1004" s="270" t="n">
        <f aca="false">F1005</f>
        <v>400</v>
      </c>
      <c r="G1004" s="270" t="n">
        <f aca="false">G1005</f>
        <v>400</v>
      </c>
      <c r="H1004" s="270" t="n">
        <f aca="false">H1005</f>
        <v>400</v>
      </c>
      <c r="I1004" s="217" t="n">
        <f aca="false">H1004/G1004*100</f>
        <v>100</v>
      </c>
    </row>
    <row r="1005" s="210" customFormat="true" ht="15" hidden="false" customHeight="false" outlineLevel="0" collapsed="false">
      <c r="A1005" s="205" t="n">
        <f aca="false">A1004+1</f>
        <v>997</v>
      </c>
      <c r="B1005" s="48" t="s">
        <v>476</v>
      </c>
      <c r="C1005" s="215" t="s">
        <v>593</v>
      </c>
      <c r="D1005" s="215" t="s">
        <v>629</v>
      </c>
      <c r="E1005" s="215" t="s">
        <v>477</v>
      </c>
      <c r="F1005" s="270" t="n">
        <f aca="false">'Прил. 4 (Расходы 2024) '!G175</f>
        <v>400</v>
      </c>
      <c r="G1005" s="270" t="n">
        <f aca="false">'Прил. 4 (Расходы 2024) '!H175</f>
        <v>400</v>
      </c>
      <c r="H1005" s="270" t="n">
        <f aca="false">'Прил. 4 (Расходы 2024) '!I175</f>
        <v>400</v>
      </c>
      <c r="I1005" s="217" t="n">
        <f aca="false">H1005/G1005*100</f>
        <v>100</v>
      </c>
    </row>
    <row r="1006" s="210" customFormat="true" ht="15" hidden="false" customHeight="false" outlineLevel="0" collapsed="false">
      <c r="A1006" s="205" t="n">
        <f aca="false">A1005+1</f>
        <v>998</v>
      </c>
      <c r="B1006" s="165" t="s">
        <v>582</v>
      </c>
      <c r="C1006" s="215" t="s">
        <v>593</v>
      </c>
      <c r="D1006" s="215" t="s">
        <v>583</v>
      </c>
      <c r="E1006" s="215"/>
      <c r="F1006" s="280" t="n">
        <f aca="false">F1007</f>
        <v>370</v>
      </c>
      <c r="G1006" s="280" t="n">
        <f aca="false">G1007</f>
        <v>370</v>
      </c>
      <c r="H1006" s="280" t="n">
        <f aca="false">H1007</f>
        <v>0</v>
      </c>
      <c r="I1006" s="217" t="n">
        <f aca="false">H1006/G1006*100</f>
        <v>0</v>
      </c>
    </row>
    <row r="1007" s="210" customFormat="true" ht="15" hidden="false" customHeight="false" outlineLevel="0" collapsed="false">
      <c r="A1007" s="205" t="n">
        <f aca="false">A1006+1</f>
        <v>999</v>
      </c>
      <c r="B1007" s="165" t="s">
        <v>594</v>
      </c>
      <c r="C1007" s="215" t="s">
        <v>593</v>
      </c>
      <c r="D1007" s="215" t="s">
        <v>595</v>
      </c>
      <c r="E1007" s="215"/>
      <c r="F1007" s="270" t="n">
        <f aca="false">F1008</f>
        <v>370</v>
      </c>
      <c r="G1007" s="270" t="n">
        <f aca="false">G1008</f>
        <v>370</v>
      </c>
      <c r="H1007" s="270" t="n">
        <f aca="false">H1008</f>
        <v>0</v>
      </c>
      <c r="I1007" s="217" t="n">
        <f aca="false">H1007/G1007*100</f>
        <v>0</v>
      </c>
    </row>
    <row r="1008" s="210" customFormat="true" ht="15" hidden="false" customHeight="false" outlineLevel="0" collapsed="false">
      <c r="A1008" s="205" t="n">
        <f aca="false">A1007+1</f>
        <v>1000</v>
      </c>
      <c r="B1008" s="78" t="s">
        <v>436</v>
      </c>
      <c r="C1008" s="215" t="s">
        <v>593</v>
      </c>
      <c r="D1008" s="215" t="s">
        <v>595</v>
      </c>
      <c r="E1008" s="215" t="s">
        <v>437</v>
      </c>
      <c r="F1008" s="270" t="n">
        <f aca="false">F1009</f>
        <v>370</v>
      </c>
      <c r="G1008" s="270" t="n">
        <f aca="false">G1009</f>
        <v>370</v>
      </c>
      <c r="H1008" s="270" t="n">
        <f aca="false">H1009</f>
        <v>0</v>
      </c>
      <c r="I1008" s="217" t="n">
        <f aca="false">H1008/G1008*100</f>
        <v>0</v>
      </c>
    </row>
    <row r="1009" s="210" customFormat="true" ht="15" hidden="false" customHeight="false" outlineLevel="0" collapsed="false">
      <c r="A1009" s="205" t="n">
        <f aca="false">A1008+1</f>
        <v>1001</v>
      </c>
      <c r="B1009" s="78" t="s">
        <v>448</v>
      </c>
      <c r="C1009" s="215" t="s">
        <v>593</v>
      </c>
      <c r="D1009" s="215" t="s">
        <v>595</v>
      </c>
      <c r="E1009" s="215" t="s">
        <v>449</v>
      </c>
      <c r="F1009" s="270" t="n">
        <f aca="false">'Прил. 4 (Расходы 2024) '!G71</f>
        <v>370</v>
      </c>
      <c r="G1009" s="270" t="n">
        <f aca="false">'Прил. 4 (Расходы 2024) '!H71</f>
        <v>370</v>
      </c>
      <c r="H1009" s="270" t="n">
        <f aca="false">'Прил. 4 (Расходы 2024) '!I71</f>
        <v>0</v>
      </c>
      <c r="I1009" s="217" t="n">
        <f aca="false">H1009/G1009*100</f>
        <v>0</v>
      </c>
    </row>
    <row r="1010" s="210" customFormat="true" ht="30" hidden="false" customHeight="false" outlineLevel="0" collapsed="false">
      <c r="A1010" s="205" t="n">
        <f aca="false">A1009+1</f>
        <v>1002</v>
      </c>
      <c r="B1010" s="78" t="s">
        <v>575</v>
      </c>
      <c r="C1010" s="122" t="s">
        <v>576</v>
      </c>
      <c r="D1010" s="281"/>
      <c r="E1010" s="215"/>
      <c r="F1010" s="216" t="n">
        <f aca="false">F1011+F1015+F1023+F1027+F1019</f>
        <v>60945.4</v>
      </c>
      <c r="G1010" s="216" t="n">
        <f aca="false">G1011+G1015+G1023+G1027+G1019</f>
        <v>60945.4</v>
      </c>
      <c r="H1010" s="216" t="n">
        <f aca="false">H1011+H1015+H1023+H1027+H1019</f>
        <v>59531.2</v>
      </c>
      <c r="I1010" s="217" t="n">
        <f aca="false">H1010/G1010*100</f>
        <v>97.6795623623768</v>
      </c>
    </row>
    <row r="1011" s="210" customFormat="true" ht="45" hidden="false" customHeight="false" outlineLevel="0" collapsed="false">
      <c r="A1011" s="205" t="n">
        <f aca="false">A1010+1</f>
        <v>1003</v>
      </c>
      <c r="B1011" s="165" t="s">
        <v>552</v>
      </c>
      <c r="C1011" s="122" t="s">
        <v>576</v>
      </c>
      <c r="D1011" s="200" t="s">
        <v>212</v>
      </c>
      <c r="E1011" s="215"/>
      <c r="F1011" s="216" t="n">
        <f aca="false">F1012</f>
        <v>32397.2</v>
      </c>
      <c r="G1011" s="216" t="n">
        <f aca="false">G1012</f>
        <v>32397.2</v>
      </c>
      <c r="H1011" s="216" t="n">
        <f aca="false">H1012</f>
        <v>32244.5</v>
      </c>
      <c r="I1011" s="217" t="n">
        <f aca="false">H1011/G1011*100</f>
        <v>99.528662970874</v>
      </c>
    </row>
    <row r="1012" s="210" customFormat="true" ht="15" hidden="false" customHeight="false" outlineLevel="0" collapsed="false">
      <c r="A1012" s="205" t="n">
        <f aca="false">A1011+1</f>
        <v>1004</v>
      </c>
      <c r="B1012" s="165" t="s">
        <v>553</v>
      </c>
      <c r="C1012" s="122" t="s">
        <v>576</v>
      </c>
      <c r="D1012" s="215" t="s">
        <v>129</v>
      </c>
      <c r="E1012" s="215"/>
      <c r="F1012" s="220" t="n">
        <f aca="false">F1013</f>
        <v>32397.2</v>
      </c>
      <c r="G1012" s="220" t="n">
        <f aca="false">G1013</f>
        <v>32397.2</v>
      </c>
      <c r="H1012" s="220" t="n">
        <f aca="false">H1013</f>
        <v>32244.5</v>
      </c>
      <c r="I1012" s="217" t="n">
        <f aca="false">H1012/G1012*100</f>
        <v>99.528662970874</v>
      </c>
    </row>
    <row r="1013" s="210" customFormat="true" ht="15" hidden="false" customHeight="false" outlineLevel="0" collapsed="false">
      <c r="A1013" s="205" t="n">
        <f aca="false">A1012+1</f>
        <v>1005</v>
      </c>
      <c r="B1013" s="78" t="s">
        <v>436</v>
      </c>
      <c r="C1013" s="122" t="s">
        <v>576</v>
      </c>
      <c r="D1013" s="215" t="s">
        <v>129</v>
      </c>
      <c r="E1013" s="215" t="s">
        <v>437</v>
      </c>
      <c r="F1013" s="220" t="n">
        <f aca="false">F1014</f>
        <v>32397.2</v>
      </c>
      <c r="G1013" s="220" t="n">
        <f aca="false">G1014</f>
        <v>32397.2</v>
      </c>
      <c r="H1013" s="220" t="n">
        <f aca="false">H1014</f>
        <v>32244.5</v>
      </c>
      <c r="I1013" s="217" t="n">
        <f aca="false">H1013/G1013*100</f>
        <v>99.528662970874</v>
      </c>
    </row>
    <row r="1014" s="210" customFormat="true" ht="30" hidden="false" customHeight="false" outlineLevel="0" collapsed="false">
      <c r="A1014" s="205" t="n">
        <f aca="false">A1013+1</f>
        <v>1006</v>
      </c>
      <c r="B1014" s="78" t="s">
        <v>442</v>
      </c>
      <c r="C1014" s="122" t="s">
        <v>576</v>
      </c>
      <c r="D1014" s="215" t="s">
        <v>129</v>
      </c>
      <c r="E1014" s="215" t="s">
        <v>443</v>
      </c>
      <c r="F1014" s="220" t="n">
        <f aca="false">'Прил. 4 (Расходы 2024) '!G49</f>
        <v>32397.2</v>
      </c>
      <c r="G1014" s="220" t="n">
        <f aca="false">'Прил. 4 (Расходы 2024) '!H49</f>
        <v>32397.2</v>
      </c>
      <c r="H1014" s="220" t="n">
        <f aca="false">'Прил. 4 (Расходы 2024) '!I49</f>
        <v>32244.5</v>
      </c>
      <c r="I1014" s="217" t="n">
        <f aca="false">H1014/G1014*100</f>
        <v>99.528662970874</v>
      </c>
    </row>
    <row r="1015" s="210" customFormat="true" ht="15" hidden="false" customHeight="false" outlineLevel="0" collapsed="false">
      <c r="A1015" s="205" t="n">
        <f aca="false">A1014+1</f>
        <v>1007</v>
      </c>
      <c r="B1015" s="213" t="s">
        <v>569</v>
      </c>
      <c r="C1015" s="122" t="s">
        <v>576</v>
      </c>
      <c r="D1015" s="215" t="s">
        <v>233</v>
      </c>
      <c r="E1015" s="215"/>
      <c r="F1015" s="220" t="n">
        <f aca="false">F1016</f>
        <v>15151</v>
      </c>
      <c r="G1015" s="220" t="n">
        <f aca="false">G1016</f>
        <v>15151</v>
      </c>
      <c r="H1015" s="220" t="n">
        <f aca="false">H1016</f>
        <v>13889.5</v>
      </c>
      <c r="I1015" s="217" t="n">
        <f aca="false">H1015/G1015*100</f>
        <v>91.6738169097749</v>
      </c>
    </row>
    <row r="1016" s="210" customFormat="true" ht="15" hidden="false" customHeight="false" outlineLevel="0" collapsed="false">
      <c r="A1016" s="205" t="n">
        <f aca="false">A1015+1</f>
        <v>1008</v>
      </c>
      <c r="B1016" s="165" t="s">
        <v>570</v>
      </c>
      <c r="C1016" s="122" t="s">
        <v>576</v>
      </c>
      <c r="D1016" s="215" t="s">
        <v>93</v>
      </c>
      <c r="E1016" s="215"/>
      <c r="F1016" s="220" t="n">
        <f aca="false">F1017</f>
        <v>15151</v>
      </c>
      <c r="G1016" s="220" t="n">
        <f aca="false">G1017</f>
        <v>15151</v>
      </c>
      <c r="H1016" s="220" t="n">
        <f aca="false">H1017</f>
        <v>13889.5</v>
      </c>
      <c r="I1016" s="217" t="n">
        <f aca="false">H1016/G1016*100</f>
        <v>91.6738169097749</v>
      </c>
    </row>
    <row r="1017" s="210" customFormat="true" ht="15" hidden="false" customHeight="false" outlineLevel="0" collapsed="false">
      <c r="A1017" s="205" t="n">
        <f aca="false">A1016+1</f>
        <v>1009</v>
      </c>
      <c r="B1017" s="78" t="s">
        <v>436</v>
      </c>
      <c r="C1017" s="122" t="s">
        <v>576</v>
      </c>
      <c r="D1017" s="215" t="s">
        <v>93</v>
      </c>
      <c r="E1017" s="215" t="s">
        <v>437</v>
      </c>
      <c r="F1017" s="220" t="n">
        <f aca="false">F1018</f>
        <v>15151</v>
      </c>
      <c r="G1017" s="220" t="n">
        <f aca="false">G1018</f>
        <v>15151</v>
      </c>
      <c r="H1017" s="220" t="n">
        <f aca="false">H1018</f>
        <v>13889.5</v>
      </c>
      <c r="I1017" s="217" t="n">
        <f aca="false">H1017/G1017*100</f>
        <v>91.6738169097749</v>
      </c>
    </row>
    <row r="1018" s="210" customFormat="true" ht="30" hidden="false" customHeight="false" outlineLevel="0" collapsed="false">
      <c r="A1018" s="205" t="n">
        <f aca="false">A1017+1</f>
        <v>1010</v>
      </c>
      <c r="B1018" s="78" t="s">
        <v>442</v>
      </c>
      <c r="C1018" s="122" t="s">
        <v>576</v>
      </c>
      <c r="D1018" s="215" t="s">
        <v>93</v>
      </c>
      <c r="E1018" s="215" t="s">
        <v>443</v>
      </c>
      <c r="F1018" s="220" t="n">
        <f aca="false">'Прил. 4 (Расходы 2024) '!G51</f>
        <v>15151</v>
      </c>
      <c r="G1018" s="220" t="n">
        <f aca="false">'Прил. 4 (Расходы 2024) '!H51</f>
        <v>15151</v>
      </c>
      <c r="H1018" s="220" t="n">
        <f aca="false">'Прил. 4 (Расходы 2024) '!I51</f>
        <v>13889.5</v>
      </c>
      <c r="I1018" s="217" t="n">
        <f aca="false">H1018/G1018*100</f>
        <v>91.6738169097749</v>
      </c>
    </row>
    <row r="1019" s="210" customFormat="true" ht="15" hidden="false" customHeight="false" outlineLevel="0" collapsed="false">
      <c r="A1019" s="205" t="n">
        <f aca="false">A1018+1</f>
        <v>1011</v>
      </c>
      <c r="B1019" s="121" t="s">
        <v>577</v>
      </c>
      <c r="C1019" s="122" t="s">
        <v>576</v>
      </c>
      <c r="D1019" s="215" t="s">
        <v>143</v>
      </c>
      <c r="E1019" s="215"/>
      <c r="F1019" s="220" t="n">
        <f aca="false">F1020</f>
        <v>28</v>
      </c>
      <c r="G1019" s="220" t="n">
        <f aca="false">G1020</f>
        <v>28</v>
      </c>
      <c r="H1019" s="220" t="n">
        <f aca="false">H1020</f>
        <v>28</v>
      </c>
      <c r="I1019" s="217" t="n">
        <f aca="false">H1019/G1019*100</f>
        <v>100</v>
      </c>
    </row>
    <row r="1020" s="210" customFormat="true" ht="15" hidden="false" customHeight="false" outlineLevel="0" collapsed="false">
      <c r="A1020" s="205" t="n">
        <f aca="false">A1019+1</f>
        <v>1012</v>
      </c>
      <c r="B1020" s="121" t="s">
        <v>578</v>
      </c>
      <c r="C1020" s="122" t="s">
        <v>576</v>
      </c>
      <c r="D1020" s="215" t="s">
        <v>579</v>
      </c>
      <c r="E1020" s="215"/>
      <c r="F1020" s="220" t="n">
        <f aca="false">F1021</f>
        <v>28</v>
      </c>
      <c r="G1020" s="220" t="n">
        <f aca="false">G1021</f>
        <v>28</v>
      </c>
      <c r="H1020" s="220" t="n">
        <f aca="false">H1021</f>
        <v>28</v>
      </c>
      <c r="I1020" s="217" t="n">
        <f aca="false">H1020/G1020*100</f>
        <v>100</v>
      </c>
    </row>
    <row r="1021" s="210" customFormat="true" ht="15" hidden="false" customHeight="false" outlineLevel="0" collapsed="false">
      <c r="A1021" s="205" t="n">
        <f aca="false">A1020+1</f>
        <v>1013</v>
      </c>
      <c r="B1021" s="78" t="s">
        <v>436</v>
      </c>
      <c r="C1021" s="122" t="s">
        <v>576</v>
      </c>
      <c r="D1021" s="215" t="s">
        <v>579</v>
      </c>
      <c r="E1021" s="215" t="s">
        <v>437</v>
      </c>
      <c r="F1021" s="220" t="n">
        <f aca="false">F1022</f>
        <v>28</v>
      </c>
      <c r="G1021" s="220" t="n">
        <f aca="false">G1022</f>
        <v>28</v>
      </c>
      <c r="H1021" s="220" t="n">
        <f aca="false">H1022</f>
        <v>28</v>
      </c>
      <c r="I1021" s="217" t="n">
        <f aca="false">H1021/G1021*100</f>
        <v>100</v>
      </c>
    </row>
    <row r="1022" s="210" customFormat="true" ht="30" hidden="false" customHeight="false" outlineLevel="0" collapsed="false">
      <c r="A1022" s="205" t="n">
        <f aca="false">A1021+1</f>
        <v>1014</v>
      </c>
      <c r="B1022" s="78" t="s">
        <v>442</v>
      </c>
      <c r="C1022" s="122" t="s">
        <v>576</v>
      </c>
      <c r="D1022" s="215" t="s">
        <v>579</v>
      </c>
      <c r="E1022" s="215" t="s">
        <v>443</v>
      </c>
      <c r="F1022" s="220" t="n">
        <f aca="false">'Прил. 4 (Расходы 2024) '!G53</f>
        <v>28</v>
      </c>
      <c r="G1022" s="220" t="n">
        <f aca="false">'Прил. 4 (Расходы 2024) '!H53</f>
        <v>28</v>
      </c>
      <c r="H1022" s="220" t="n">
        <f aca="false">'Прил. 4 (Расходы 2024) '!I53</f>
        <v>28</v>
      </c>
      <c r="I1022" s="217" t="n">
        <f aca="false">H1022/G1022*100</f>
        <v>100</v>
      </c>
    </row>
    <row r="1023" s="210" customFormat="true" ht="15" hidden="false" customHeight="false" outlineLevel="0" collapsed="false">
      <c r="A1023" s="205" t="n">
        <f aca="false">A1022+1</f>
        <v>1015</v>
      </c>
      <c r="B1023" s="213" t="s">
        <v>1076</v>
      </c>
      <c r="C1023" s="122" t="s">
        <v>576</v>
      </c>
      <c r="D1023" s="215" t="s">
        <v>1077</v>
      </c>
      <c r="E1023" s="215"/>
      <c r="F1023" s="223" t="n">
        <f aca="false">F1024</f>
        <v>11616.7</v>
      </c>
      <c r="G1023" s="223" t="n">
        <f aca="false">G1024</f>
        <v>11616.7</v>
      </c>
      <c r="H1023" s="223" t="n">
        <f aca="false">H1024</f>
        <v>11616.7</v>
      </c>
      <c r="I1023" s="217" t="n">
        <f aca="false">H1023/G1023*100</f>
        <v>100</v>
      </c>
    </row>
    <row r="1024" s="210" customFormat="true" ht="15" hidden="false" customHeight="false" outlineLevel="0" collapsed="false">
      <c r="A1024" s="205" t="n">
        <f aca="false">A1023+1</f>
        <v>1016</v>
      </c>
      <c r="B1024" s="213" t="s">
        <v>581</v>
      </c>
      <c r="C1024" s="122" t="s">
        <v>576</v>
      </c>
      <c r="D1024" s="215" t="s">
        <v>176</v>
      </c>
      <c r="E1024" s="215"/>
      <c r="F1024" s="242" t="n">
        <f aca="false">F1025</f>
        <v>11616.7</v>
      </c>
      <c r="G1024" s="242" t="n">
        <f aca="false">G1025</f>
        <v>11616.7</v>
      </c>
      <c r="H1024" s="242" t="n">
        <f aca="false">H1025</f>
        <v>11616.7</v>
      </c>
      <c r="I1024" s="217" t="n">
        <f aca="false">H1024/G1024*100</f>
        <v>100</v>
      </c>
    </row>
    <row r="1025" s="210" customFormat="true" ht="15" hidden="false" customHeight="false" outlineLevel="0" collapsed="false">
      <c r="A1025" s="205" t="n">
        <f aca="false">A1024+1</f>
        <v>1017</v>
      </c>
      <c r="B1025" s="78" t="s">
        <v>436</v>
      </c>
      <c r="C1025" s="122" t="s">
        <v>576</v>
      </c>
      <c r="D1025" s="215" t="s">
        <v>176</v>
      </c>
      <c r="E1025" s="215" t="s">
        <v>437</v>
      </c>
      <c r="F1025" s="242" t="n">
        <f aca="false">F1026</f>
        <v>11616.7</v>
      </c>
      <c r="G1025" s="242" t="n">
        <f aca="false">G1026</f>
        <v>11616.7</v>
      </c>
      <c r="H1025" s="242" t="n">
        <f aca="false">H1026</f>
        <v>11616.7</v>
      </c>
      <c r="I1025" s="217" t="n">
        <f aca="false">H1025/G1025*100</f>
        <v>100</v>
      </c>
    </row>
    <row r="1026" s="210" customFormat="true" ht="30" hidden="false" customHeight="false" outlineLevel="0" collapsed="false">
      <c r="A1026" s="205" t="n">
        <f aca="false">A1025+1</f>
        <v>1018</v>
      </c>
      <c r="B1026" s="78" t="s">
        <v>442</v>
      </c>
      <c r="C1026" s="122" t="s">
        <v>576</v>
      </c>
      <c r="D1026" s="215" t="s">
        <v>176</v>
      </c>
      <c r="E1026" s="215" t="s">
        <v>443</v>
      </c>
      <c r="F1026" s="242" t="n">
        <f aca="false">'Прил. 4 (Расходы 2024) '!G55</f>
        <v>11616.7</v>
      </c>
      <c r="G1026" s="242" t="n">
        <f aca="false">'Прил. 4 (Расходы 2024) '!H55</f>
        <v>11616.7</v>
      </c>
      <c r="H1026" s="242" t="n">
        <f aca="false">'Прил. 4 (Расходы 2024) '!I55</f>
        <v>11616.7</v>
      </c>
      <c r="I1026" s="217" t="n">
        <f aca="false">H1026/G1026*100</f>
        <v>100</v>
      </c>
    </row>
    <row r="1027" s="210" customFormat="true" ht="15" hidden="false" customHeight="false" outlineLevel="0" collapsed="false">
      <c r="A1027" s="205" t="n">
        <f aca="false">A1026+1</f>
        <v>1019</v>
      </c>
      <c r="B1027" s="78" t="s">
        <v>582</v>
      </c>
      <c r="C1027" s="122" t="s">
        <v>576</v>
      </c>
      <c r="D1027" s="215" t="s">
        <v>583</v>
      </c>
      <c r="E1027" s="215"/>
      <c r="F1027" s="220" t="n">
        <f aca="false">F1028+F1031</f>
        <v>1752.5</v>
      </c>
      <c r="G1027" s="220" t="n">
        <f aca="false">G1028+G1031</f>
        <v>1752.5</v>
      </c>
      <c r="H1027" s="220" t="n">
        <f aca="false">H1028+H1031</f>
        <v>1752.5</v>
      </c>
      <c r="I1027" s="217" t="n">
        <f aca="false">H1027/G1027*100</f>
        <v>100</v>
      </c>
    </row>
    <row r="1028" s="210" customFormat="true" ht="15" hidden="false" customHeight="false" outlineLevel="0" collapsed="false">
      <c r="A1028" s="205" t="n">
        <f aca="false">A1027+1</f>
        <v>1020</v>
      </c>
      <c r="B1028" s="78" t="s">
        <v>584</v>
      </c>
      <c r="C1028" s="122" t="s">
        <v>576</v>
      </c>
      <c r="D1028" s="215" t="s">
        <v>585</v>
      </c>
      <c r="E1028" s="215"/>
      <c r="F1028" s="220" t="n">
        <f aca="false">F1029</f>
        <v>337.7</v>
      </c>
      <c r="G1028" s="220" t="n">
        <f aca="false">G1029</f>
        <v>337.7</v>
      </c>
      <c r="H1028" s="220" t="n">
        <f aca="false">H1029</f>
        <v>337.7</v>
      </c>
      <c r="I1028" s="217" t="n">
        <f aca="false">H1028/G1028*100</f>
        <v>100</v>
      </c>
    </row>
    <row r="1029" s="210" customFormat="true" ht="15" hidden="false" customHeight="false" outlineLevel="0" collapsed="false">
      <c r="A1029" s="205" t="n">
        <f aca="false">A1028+1</f>
        <v>1021</v>
      </c>
      <c r="B1029" s="78" t="s">
        <v>436</v>
      </c>
      <c r="C1029" s="122" t="s">
        <v>576</v>
      </c>
      <c r="D1029" s="215" t="s">
        <v>585</v>
      </c>
      <c r="E1029" s="215" t="s">
        <v>437</v>
      </c>
      <c r="F1029" s="220" t="n">
        <f aca="false">F1030</f>
        <v>337.7</v>
      </c>
      <c r="G1029" s="220" t="n">
        <f aca="false">G1030</f>
        <v>337.7</v>
      </c>
      <c r="H1029" s="220" t="n">
        <f aca="false">H1030</f>
        <v>337.7</v>
      </c>
      <c r="I1029" s="217" t="n">
        <f aca="false">H1029/G1029*100</f>
        <v>100</v>
      </c>
    </row>
    <row r="1030" s="210" customFormat="true" ht="30" hidden="false" customHeight="false" outlineLevel="0" collapsed="false">
      <c r="A1030" s="205" t="n">
        <f aca="false">A1029+1</f>
        <v>1022</v>
      </c>
      <c r="B1030" s="78" t="s">
        <v>1021</v>
      </c>
      <c r="C1030" s="122" t="s">
        <v>576</v>
      </c>
      <c r="D1030" s="215" t="s">
        <v>585</v>
      </c>
      <c r="E1030" s="215" t="s">
        <v>443</v>
      </c>
      <c r="F1030" s="220" t="n">
        <f aca="false">'Прил. 4 (Расходы 2024) '!G57</f>
        <v>337.7</v>
      </c>
      <c r="G1030" s="220" t="n">
        <f aca="false">'Прил. 4 (Расходы 2024) '!H57</f>
        <v>337.7</v>
      </c>
      <c r="H1030" s="220" t="n">
        <f aca="false">'Прил. 4 (Расходы 2024) '!I57</f>
        <v>337.7</v>
      </c>
      <c r="I1030" s="217" t="n">
        <f aca="false">H1030/G1030*100</f>
        <v>100</v>
      </c>
    </row>
    <row r="1031" s="210" customFormat="true" ht="15" hidden="false" customHeight="false" outlineLevel="0" collapsed="false">
      <c r="A1031" s="205" t="n">
        <f aca="false">A1030+1</f>
        <v>1023</v>
      </c>
      <c r="B1031" s="78" t="s">
        <v>586</v>
      </c>
      <c r="C1031" s="122" t="s">
        <v>576</v>
      </c>
      <c r="D1031" s="215" t="s">
        <v>587</v>
      </c>
      <c r="E1031" s="215"/>
      <c r="F1031" s="220" t="n">
        <f aca="false">F1032</f>
        <v>1414.8</v>
      </c>
      <c r="G1031" s="220" t="n">
        <f aca="false">G1032</f>
        <v>1414.8</v>
      </c>
      <c r="H1031" s="220" t="n">
        <f aca="false">H1032</f>
        <v>1414.8</v>
      </c>
      <c r="I1031" s="217" t="n">
        <f aca="false">H1031/G1031*100</f>
        <v>100</v>
      </c>
    </row>
    <row r="1032" s="210" customFormat="true" ht="15" hidden="false" customHeight="false" outlineLevel="0" collapsed="false">
      <c r="A1032" s="205" t="n">
        <f aca="false">A1031+1</f>
        <v>1024</v>
      </c>
      <c r="B1032" s="78" t="s">
        <v>436</v>
      </c>
      <c r="C1032" s="122" t="s">
        <v>576</v>
      </c>
      <c r="D1032" s="215" t="s">
        <v>587</v>
      </c>
      <c r="E1032" s="215" t="s">
        <v>437</v>
      </c>
      <c r="F1032" s="220" t="n">
        <f aca="false">F1033</f>
        <v>1414.8</v>
      </c>
      <c r="G1032" s="220" t="n">
        <f aca="false">G1033</f>
        <v>1414.8</v>
      </c>
      <c r="H1032" s="220" t="n">
        <f aca="false">H1033</f>
        <v>1414.8</v>
      </c>
      <c r="I1032" s="217" t="n">
        <f aca="false">H1032/G1032*100</f>
        <v>100</v>
      </c>
    </row>
    <row r="1033" s="210" customFormat="true" ht="30" hidden="false" customHeight="false" outlineLevel="0" collapsed="false">
      <c r="A1033" s="205" t="n">
        <f aca="false">A1032+1</f>
        <v>1025</v>
      </c>
      <c r="B1033" s="78" t="s">
        <v>1021</v>
      </c>
      <c r="C1033" s="122" t="s">
        <v>576</v>
      </c>
      <c r="D1033" s="215" t="s">
        <v>587</v>
      </c>
      <c r="E1033" s="215" t="s">
        <v>443</v>
      </c>
      <c r="F1033" s="220" t="n">
        <f aca="false">'Прил. 4 (Расходы 2024) '!G58</f>
        <v>1414.8</v>
      </c>
      <c r="G1033" s="220" t="n">
        <f aca="false">'Прил. 4 (Расходы 2024) '!H58</f>
        <v>1414.8</v>
      </c>
      <c r="H1033" s="220" t="n">
        <f aca="false">'Прил. 4 (Расходы 2024) '!I58</f>
        <v>1414.8</v>
      </c>
      <c r="I1033" s="217" t="n">
        <f aca="false">H1033/G1033*100</f>
        <v>100</v>
      </c>
    </row>
    <row r="1034" s="210" customFormat="true" ht="30" hidden="false" customHeight="false" outlineLevel="0" collapsed="false">
      <c r="A1034" s="205" t="n">
        <f aca="false">A1033+1</f>
        <v>1026</v>
      </c>
      <c r="B1034" s="78" t="s">
        <v>1078</v>
      </c>
      <c r="C1034" s="122" t="s">
        <v>562</v>
      </c>
      <c r="D1034" s="215"/>
      <c r="E1034" s="215"/>
      <c r="F1034" s="228" t="n">
        <f aca="false">F1035</f>
        <v>2470.4</v>
      </c>
      <c r="G1034" s="228" t="n">
        <f aca="false">G1035</f>
        <v>2470.4</v>
      </c>
      <c r="H1034" s="228" t="n">
        <f aca="false">H1035</f>
        <v>2380.3</v>
      </c>
      <c r="I1034" s="217" t="n">
        <f aca="false">H1034/G1034*100</f>
        <v>96.352817357513</v>
      </c>
    </row>
    <row r="1035" s="210" customFormat="true" ht="45" hidden="false" customHeight="false" outlineLevel="0" collapsed="false">
      <c r="A1035" s="205" t="n">
        <f aca="false">A1034+1</f>
        <v>1027</v>
      </c>
      <c r="B1035" s="165" t="s">
        <v>552</v>
      </c>
      <c r="C1035" s="122" t="s">
        <v>562</v>
      </c>
      <c r="D1035" s="200" t="s">
        <v>212</v>
      </c>
      <c r="E1035" s="200"/>
      <c r="F1035" s="216" t="n">
        <f aca="false">F1036</f>
        <v>2470.4</v>
      </c>
      <c r="G1035" s="216" t="n">
        <f aca="false">G1036</f>
        <v>2470.4</v>
      </c>
      <c r="H1035" s="216" t="n">
        <f aca="false">H1036</f>
        <v>2380.3</v>
      </c>
      <c r="I1035" s="217" t="n">
        <f aca="false">H1035/G1035*100</f>
        <v>96.352817357513</v>
      </c>
    </row>
    <row r="1036" s="210" customFormat="true" ht="15" hidden="false" customHeight="false" outlineLevel="0" collapsed="false">
      <c r="A1036" s="205" t="n">
        <f aca="false">A1035+1</f>
        <v>1028</v>
      </c>
      <c r="B1036" s="165" t="s">
        <v>553</v>
      </c>
      <c r="C1036" s="122" t="s">
        <v>562</v>
      </c>
      <c r="D1036" s="215" t="s">
        <v>129</v>
      </c>
      <c r="E1036" s="215"/>
      <c r="F1036" s="220" t="n">
        <f aca="false">F1037</f>
        <v>2470.4</v>
      </c>
      <c r="G1036" s="220" t="n">
        <f aca="false">G1037</f>
        <v>2470.4</v>
      </c>
      <c r="H1036" s="220" t="n">
        <f aca="false">H1037</f>
        <v>2380.3</v>
      </c>
      <c r="I1036" s="217" t="n">
        <f aca="false">H1036/G1036*100</f>
        <v>96.352817357513</v>
      </c>
    </row>
    <row r="1037" s="210" customFormat="true" ht="15" hidden="false" customHeight="false" outlineLevel="0" collapsed="false">
      <c r="A1037" s="205" t="n">
        <f aca="false">A1036+1</f>
        <v>1029</v>
      </c>
      <c r="B1037" s="78" t="s">
        <v>436</v>
      </c>
      <c r="C1037" s="122" t="s">
        <v>562</v>
      </c>
      <c r="D1037" s="215" t="s">
        <v>129</v>
      </c>
      <c r="E1037" s="215" t="s">
        <v>437</v>
      </c>
      <c r="F1037" s="220" t="n">
        <f aca="false">F1038</f>
        <v>2470.4</v>
      </c>
      <c r="G1037" s="220" t="n">
        <f aca="false">G1038</f>
        <v>2470.4</v>
      </c>
      <c r="H1037" s="220" t="n">
        <f aca="false">H1038</f>
        <v>2380.3</v>
      </c>
      <c r="I1037" s="217" t="n">
        <f aca="false">H1037/G1037*100</f>
        <v>96.352817357513</v>
      </c>
    </row>
    <row r="1038" s="210" customFormat="true" ht="30" hidden="false" customHeight="false" outlineLevel="0" collapsed="false">
      <c r="A1038" s="205" t="n">
        <f aca="false">A1037+1</f>
        <v>1030</v>
      </c>
      <c r="B1038" s="78" t="s">
        <v>438</v>
      </c>
      <c r="C1038" s="122" t="s">
        <v>562</v>
      </c>
      <c r="D1038" s="215" t="s">
        <v>129</v>
      </c>
      <c r="E1038" s="215" t="s">
        <v>439</v>
      </c>
      <c r="F1038" s="220" t="n">
        <f aca="false">'Прил. 4 (Расходы 2024) '!G28</f>
        <v>2470.4</v>
      </c>
      <c r="G1038" s="220" t="n">
        <f aca="false">'Прил. 4 (Расходы 2024) '!H28</f>
        <v>2470.4</v>
      </c>
      <c r="H1038" s="220" t="n">
        <f aca="false">'Прил. 4 (Расходы 2024) '!I28</f>
        <v>2380.3</v>
      </c>
      <c r="I1038" s="217" t="n">
        <f aca="false">H1038/G1038*100</f>
        <v>96.352817357513</v>
      </c>
    </row>
    <row r="1039" s="210" customFormat="true" ht="30" hidden="false" customHeight="false" outlineLevel="0" collapsed="false">
      <c r="A1039" s="205" t="n">
        <f aca="false">A1038+1</f>
        <v>1031</v>
      </c>
      <c r="B1039" s="78" t="s">
        <v>981</v>
      </c>
      <c r="C1039" s="130" t="s">
        <v>982</v>
      </c>
      <c r="D1039" s="215"/>
      <c r="E1039" s="215"/>
      <c r="F1039" s="216" t="n">
        <f aca="false">F1040</f>
        <v>1052</v>
      </c>
      <c r="G1039" s="216" t="n">
        <f aca="false">G1040</f>
        <v>1052</v>
      </c>
      <c r="H1039" s="216" t="n">
        <f aca="false">H1040</f>
        <v>1008.3</v>
      </c>
      <c r="I1039" s="217" t="n">
        <f aca="false">H1039/G1039*100</f>
        <v>95.8460076045627</v>
      </c>
    </row>
    <row r="1040" s="210" customFormat="true" ht="15" hidden="false" customHeight="false" outlineLevel="0" collapsed="false">
      <c r="A1040" s="205" t="n">
        <f aca="false">A1039+1</f>
        <v>1032</v>
      </c>
      <c r="B1040" s="165" t="s">
        <v>627</v>
      </c>
      <c r="C1040" s="130" t="s">
        <v>982</v>
      </c>
      <c r="D1040" s="200" t="s">
        <v>628</v>
      </c>
      <c r="E1040" s="200"/>
      <c r="F1040" s="216" t="n">
        <f aca="false">F1041</f>
        <v>1052</v>
      </c>
      <c r="G1040" s="216" t="n">
        <f aca="false">G1041</f>
        <v>1052</v>
      </c>
      <c r="H1040" s="216" t="n">
        <f aca="false">H1041</f>
        <v>1008.3</v>
      </c>
      <c r="I1040" s="217" t="n">
        <f aca="false">H1040/G1040*100</f>
        <v>95.8460076045627</v>
      </c>
    </row>
    <row r="1041" s="210" customFormat="true" ht="15" hidden="false" customHeight="false" outlineLevel="0" collapsed="false">
      <c r="A1041" s="205" t="n">
        <f aca="false">A1040+1</f>
        <v>1033</v>
      </c>
      <c r="B1041" s="78" t="s">
        <v>375</v>
      </c>
      <c r="C1041" s="130" t="s">
        <v>982</v>
      </c>
      <c r="D1041" s="200" t="s">
        <v>629</v>
      </c>
      <c r="E1041" s="215"/>
      <c r="F1041" s="220" t="n">
        <f aca="false">F1042</f>
        <v>1052</v>
      </c>
      <c r="G1041" s="220" t="n">
        <f aca="false">G1042</f>
        <v>1052</v>
      </c>
      <c r="H1041" s="220" t="n">
        <f aca="false">H1042</f>
        <v>1008.3</v>
      </c>
      <c r="I1041" s="217" t="n">
        <f aca="false">H1041/G1041*100</f>
        <v>95.8460076045627</v>
      </c>
    </row>
    <row r="1042" s="210" customFormat="true" ht="15" hidden="false" customHeight="false" outlineLevel="0" collapsed="false">
      <c r="A1042" s="205" t="n">
        <f aca="false">A1041+1</f>
        <v>1034</v>
      </c>
      <c r="B1042" s="279" t="s">
        <v>472</v>
      </c>
      <c r="C1042" s="130" t="s">
        <v>982</v>
      </c>
      <c r="D1042" s="200" t="s">
        <v>629</v>
      </c>
      <c r="E1042" s="215" t="s">
        <v>473</v>
      </c>
      <c r="F1042" s="220" t="n">
        <f aca="false">F1043</f>
        <v>1052</v>
      </c>
      <c r="G1042" s="220" t="n">
        <f aca="false">G1043</f>
        <v>1052</v>
      </c>
      <c r="H1042" s="220" t="n">
        <f aca="false">H1043</f>
        <v>1008.3</v>
      </c>
      <c r="I1042" s="217" t="n">
        <f aca="false">H1042/G1042*100</f>
        <v>95.8460076045627</v>
      </c>
    </row>
    <row r="1043" s="210" customFormat="true" ht="15" hidden="false" customHeight="false" outlineLevel="0" collapsed="false">
      <c r="A1043" s="205" t="n">
        <f aca="false">A1042+1</f>
        <v>1035</v>
      </c>
      <c r="B1043" s="78" t="s">
        <v>478</v>
      </c>
      <c r="C1043" s="130" t="s">
        <v>982</v>
      </c>
      <c r="D1043" s="200" t="s">
        <v>629</v>
      </c>
      <c r="E1043" s="215" t="s">
        <v>479</v>
      </c>
      <c r="F1043" s="220" t="n">
        <f aca="false">'Прил. 4 (Расходы 2024) '!G809</f>
        <v>1052</v>
      </c>
      <c r="G1043" s="220" t="n">
        <f aca="false">'Прил. 4 (Расходы 2024) '!H809</f>
        <v>1052</v>
      </c>
      <c r="H1043" s="220" t="n">
        <f aca="false">'Прил. 4 (Расходы 2024) '!I809</f>
        <v>1008.3</v>
      </c>
      <c r="I1043" s="217" t="n">
        <f aca="false">H1043/G1043*100</f>
        <v>95.8460076045627</v>
      </c>
    </row>
    <row r="1044" s="210" customFormat="true" ht="30" hidden="false" customHeight="false" outlineLevel="0" collapsed="false">
      <c r="A1044" s="205" t="n">
        <f aca="false">A1043+1</f>
        <v>1036</v>
      </c>
      <c r="B1044" s="78" t="s">
        <v>1079</v>
      </c>
      <c r="C1044" s="130" t="s">
        <v>1006</v>
      </c>
      <c r="D1044" s="215"/>
      <c r="E1044" s="215"/>
      <c r="F1044" s="216" t="n">
        <f aca="false">F1045</f>
        <v>1167</v>
      </c>
      <c r="G1044" s="216" t="n">
        <f aca="false">G1045</f>
        <v>1167</v>
      </c>
      <c r="H1044" s="216" t="n">
        <f aca="false">H1045</f>
        <v>1030.1</v>
      </c>
      <c r="I1044" s="217" t="n">
        <f aca="false">H1044/G1044*100</f>
        <v>88.2690659811482</v>
      </c>
    </row>
    <row r="1045" s="210" customFormat="true" ht="15" hidden="false" customHeight="false" outlineLevel="0" collapsed="false">
      <c r="A1045" s="205" t="n">
        <f aca="false">A1044+1</f>
        <v>1037</v>
      </c>
      <c r="B1045" s="165" t="s">
        <v>627</v>
      </c>
      <c r="C1045" s="130" t="s">
        <v>1006</v>
      </c>
      <c r="D1045" s="200" t="s">
        <v>628</v>
      </c>
      <c r="E1045" s="200"/>
      <c r="F1045" s="216" t="n">
        <f aca="false">F1046</f>
        <v>1167</v>
      </c>
      <c r="G1045" s="216" t="n">
        <f aca="false">G1046</f>
        <v>1167</v>
      </c>
      <c r="H1045" s="216" t="n">
        <f aca="false">H1046</f>
        <v>1030.1</v>
      </c>
      <c r="I1045" s="217" t="n">
        <f aca="false">H1045/G1045*100</f>
        <v>88.2690659811482</v>
      </c>
    </row>
    <row r="1046" s="210" customFormat="true" ht="15" hidden="false" customHeight="false" outlineLevel="0" collapsed="false">
      <c r="A1046" s="205" t="n">
        <f aca="false">A1045+1</f>
        <v>1038</v>
      </c>
      <c r="B1046" s="78" t="s">
        <v>375</v>
      </c>
      <c r="C1046" s="130" t="s">
        <v>1006</v>
      </c>
      <c r="D1046" s="200" t="s">
        <v>629</v>
      </c>
      <c r="E1046" s="215"/>
      <c r="F1046" s="220" t="n">
        <f aca="false">F1047</f>
        <v>1167</v>
      </c>
      <c r="G1046" s="220" t="n">
        <f aca="false">G1047</f>
        <v>1167</v>
      </c>
      <c r="H1046" s="220" t="n">
        <f aca="false">H1047</f>
        <v>1030.1</v>
      </c>
      <c r="I1046" s="217" t="n">
        <f aca="false">H1046/G1046*100</f>
        <v>88.2690659811482</v>
      </c>
    </row>
    <row r="1047" s="210" customFormat="true" ht="45" hidden="false" customHeight="false" outlineLevel="0" collapsed="false">
      <c r="A1047" s="205" t="n">
        <f aca="false">A1046+1</f>
        <v>1039</v>
      </c>
      <c r="B1047" s="78" t="s">
        <v>989</v>
      </c>
      <c r="C1047" s="130" t="s">
        <v>1006</v>
      </c>
      <c r="D1047" s="200" t="s">
        <v>629</v>
      </c>
      <c r="E1047" s="215" t="s">
        <v>533</v>
      </c>
      <c r="F1047" s="220" t="n">
        <f aca="false">F1048</f>
        <v>1167</v>
      </c>
      <c r="G1047" s="220" t="n">
        <f aca="false">G1048</f>
        <v>1167</v>
      </c>
      <c r="H1047" s="220" t="n">
        <f aca="false">H1048</f>
        <v>1030.1</v>
      </c>
      <c r="I1047" s="217" t="n">
        <f aca="false">H1047/G1047*100</f>
        <v>88.2690659811482</v>
      </c>
    </row>
    <row r="1048" s="210" customFormat="true" ht="15" hidden="false" customHeight="false" outlineLevel="0" collapsed="false">
      <c r="A1048" s="205" t="n">
        <f aca="false">A1047+1</f>
        <v>1040</v>
      </c>
      <c r="B1048" s="78" t="s">
        <v>536</v>
      </c>
      <c r="C1048" s="130" t="s">
        <v>1006</v>
      </c>
      <c r="D1048" s="200" t="s">
        <v>629</v>
      </c>
      <c r="E1048" s="215" t="s">
        <v>537</v>
      </c>
      <c r="F1048" s="220" t="n">
        <f aca="false">'Прил. 4 (Расходы 2024) '!G844</f>
        <v>1167</v>
      </c>
      <c r="G1048" s="220" t="n">
        <f aca="false">'Прил. 4 (Расходы 2024) '!H844</f>
        <v>1167</v>
      </c>
      <c r="H1048" s="220" t="n">
        <f aca="false">'Прил. 4 (Расходы 2024) '!I844</f>
        <v>1030.1</v>
      </c>
      <c r="I1048" s="217" t="n">
        <f aca="false">H1048/G1048*100</f>
        <v>88.2690659811482</v>
      </c>
    </row>
    <row r="1049" s="210" customFormat="true" ht="30" hidden="false" customHeight="false" outlineLevel="0" collapsed="false">
      <c r="A1049" s="205" t="n">
        <f aca="false">A1048+1</f>
        <v>1041</v>
      </c>
      <c r="B1049" s="78" t="s">
        <v>1080</v>
      </c>
      <c r="C1049" s="122" t="s">
        <v>589</v>
      </c>
      <c r="D1049" s="281"/>
      <c r="E1049" s="215"/>
      <c r="F1049" s="216" t="n">
        <f aca="false">F1050</f>
        <v>5578.4</v>
      </c>
      <c r="G1049" s="216" t="n">
        <f aca="false">G1050</f>
        <v>5578.4</v>
      </c>
      <c r="H1049" s="216" t="n">
        <f aca="false">H1050</f>
        <v>5567.1</v>
      </c>
      <c r="I1049" s="217" t="n">
        <f aca="false">H1049/G1049*100</f>
        <v>99.7974329556862</v>
      </c>
    </row>
    <row r="1050" s="210" customFormat="true" ht="45" hidden="false" customHeight="false" outlineLevel="0" collapsed="false">
      <c r="A1050" s="205" t="n">
        <f aca="false">A1049+1</f>
        <v>1042</v>
      </c>
      <c r="B1050" s="165" t="s">
        <v>552</v>
      </c>
      <c r="C1050" s="122" t="s">
        <v>589</v>
      </c>
      <c r="D1050" s="200" t="s">
        <v>212</v>
      </c>
      <c r="E1050" s="215"/>
      <c r="F1050" s="216" t="n">
        <f aca="false">F1051</f>
        <v>5578.4</v>
      </c>
      <c r="G1050" s="216" t="n">
        <f aca="false">G1051</f>
        <v>5578.4</v>
      </c>
      <c r="H1050" s="216" t="n">
        <f aca="false">H1051</f>
        <v>5567.1</v>
      </c>
      <c r="I1050" s="217" t="n">
        <f aca="false">H1050/G1050*100</f>
        <v>99.7974329556862</v>
      </c>
    </row>
    <row r="1051" s="210" customFormat="true" ht="15" hidden="false" customHeight="false" outlineLevel="0" collapsed="false">
      <c r="A1051" s="205" t="n">
        <f aca="false">A1050+1</f>
        <v>1043</v>
      </c>
      <c r="B1051" s="165" t="s">
        <v>553</v>
      </c>
      <c r="C1051" s="122" t="s">
        <v>589</v>
      </c>
      <c r="D1051" s="215" t="s">
        <v>129</v>
      </c>
      <c r="E1051" s="215"/>
      <c r="F1051" s="220" t="n">
        <f aca="false">F1052</f>
        <v>5578.4</v>
      </c>
      <c r="G1051" s="220" t="n">
        <f aca="false">G1052</f>
        <v>5578.4</v>
      </c>
      <c r="H1051" s="220" t="n">
        <f aca="false">H1052</f>
        <v>5567.1</v>
      </c>
      <c r="I1051" s="217" t="n">
        <f aca="false">H1051/G1051*100</f>
        <v>99.7974329556862</v>
      </c>
    </row>
    <row r="1052" s="210" customFormat="true" ht="15" hidden="false" customHeight="false" outlineLevel="0" collapsed="false">
      <c r="A1052" s="205" t="n">
        <f aca="false">A1051+1</f>
        <v>1044</v>
      </c>
      <c r="B1052" s="78" t="s">
        <v>436</v>
      </c>
      <c r="C1052" s="122" t="s">
        <v>589</v>
      </c>
      <c r="D1052" s="215" t="s">
        <v>129</v>
      </c>
      <c r="E1052" s="215" t="s">
        <v>437</v>
      </c>
      <c r="F1052" s="220" t="n">
        <f aca="false">F1053</f>
        <v>5578.4</v>
      </c>
      <c r="G1052" s="220" t="n">
        <f aca="false">G1053</f>
        <v>5578.4</v>
      </c>
      <c r="H1052" s="220" t="n">
        <f aca="false">H1053</f>
        <v>5567.1</v>
      </c>
      <c r="I1052" s="217" t="n">
        <f aca="false">H1052/G1052*100</f>
        <v>99.7974329556862</v>
      </c>
    </row>
    <row r="1053" s="210" customFormat="true" ht="30" hidden="false" customHeight="false" outlineLevel="0" collapsed="false">
      <c r="A1053" s="205" t="n">
        <f aca="false">A1052+1</f>
        <v>1045</v>
      </c>
      <c r="B1053" s="78" t="s">
        <v>442</v>
      </c>
      <c r="C1053" s="122" t="s">
        <v>589</v>
      </c>
      <c r="D1053" s="215" t="s">
        <v>129</v>
      </c>
      <c r="E1053" s="215" t="s">
        <v>443</v>
      </c>
      <c r="F1053" s="220" t="n">
        <f aca="false">'Прил. 4 (Расходы 2024) '!G61</f>
        <v>5578.4</v>
      </c>
      <c r="G1053" s="220" t="n">
        <f aca="false">'Прил. 4 (Расходы 2024) '!H61</f>
        <v>5578.4</v>
      </c>
      <c r="H1053" s="220" t="n">
        <f aca="false">'Прил. 4 (Расходы 2024) '!I61</f>
        <v>5567.1</v>
      </c>
      <c r="I1053" s="217" t="n">
        <f aca="false">H1053/G1053*100</f>
        <v>99.7974329556862</v>
      </c>
    </row>
    <row r="1054" s="210" customFormat="true" ht="30" hidden="false" customHeight="false" outlineLevel="0" collapsed="false">
      <c r="A1054" s="205" t="n">
        <f aca="false">A1053+1</f>
        <v>1046</v>
      </c>
      <c r="B1054" s="167" t="s">
        <v>938</v>
      </c>
      <c r="C1054" s="122" t="s">
        <v>937</v>
      </c>
      <c r="D1054" s="215"/>
      <c r="E1054" s="215"/>
      <c r="F1054" s="280" t="n">
        <f aca="false">F1055</f>
        <v>4706.5</v>
      </c>
      <c r="G1054" s="280" t="n">
        <f aca="false">G1055</f>
        <v>4706.5</v>
      </c>
      <c r="H1054" s="280" t="n">
        <f aca="false">H1055</f>
        <v>4706.5</v>
      </c>
      <c r="I1054" s="217" t="n">
        <f aca="false">H1054/G1054*100</f>
        <v>100</v>
      </c>
    </row>
    <row r="1055" s="210" customFormat="true" ht="15" hidden="false" customHeight="false" outlineLevel="0" collapsed="false">
      <c r="A1055" s="205" t="n">
        <f aca="false">A1054+1</f>
        <v>1047</v>
      </c>
      <c r="B1055" s="165" t="s">
        <v>627</v>
      </c>
      <c r="C1055" s="122" t="s">
        <v>937</v>
      </c>
      <c r="D1055" s="215" t="s">
        <v>628</v>
      </c>
      <c r="E1055" s="215"/>
      <c r="F1055" s="280" t="n">
        <f aca="false">F1056</f>
        <v>4706.5</v>
      </c>
      <c r="G1055" s="280" t="n">
        <f aca="false">G1056</f>
        <v>4706.5</v>
      </c>
      <c r="H1055" s="280" t="n">
        <f aca="false">H1056</f>
        <v>4706.5</v>
      </c>
      <c r="I1055" s="217" t="n">
        <f aca="false">H1055/G1055*100</f>
        <v>100</v>
      </c>
    </row>
    <row r="1056" s="210" customFormat="true" ht="15" hidden="false" customHeight="false" outlineLevel="0" collapsed="false">
      <c r="A1056" s="205" t="n">
        <f aca="false">A1055+1</f>
        <v>1048</v>
      </c>
      <c r="B1056" s="78" t="s">
        <v>375</v>
      </c>
      <c r="C1056" s="122" t="s">
        <v>937</v>
      </c>
      <c r="D1056" s="215" t="s">
        <v>629</v>
      </c>
      <c r="E1056" s="215"/>
      <c r="F1056" s="270" t="n">
        <f aca="false">F1057</f>
        <v>4706.5</v>
      </c>
      <c r="G1056" s="270" t="n">
        <f aca="false">G1057</f>
        <v>4706.5</v>
      </c>
      <c r="H1056" s="270" t="n">
        <f aca="false">H1057</f>
        <v>4706.5</v>
      </c>
      <c r="I1056" s="217" t="n">
        <f aca="false">H1056/G1056*100</f>
        <v>100</v>
      </c>
    </row>
    <row r="1057" s="210" customFormat="true" ht="15" hidden="false" customHeight="false" outlineLevel="0" collapsed="false">
      <c r="A1057" s="205" t="n">
        <f aca="false">A1056+1</f>
        <v>1049</v>
      </c>
      <c r="B1057" s="78" t="s">
        <v>460</v>
      </c>
      <c r="C1057" s="122" t="s">
        <v>937</v>
      </c>
      <c r="D1057" s="215" t="s">
        <v>629</v>
      </c>
      <c r="E1057" s="215" t="s">
        <v>461</v>
      </c>
      <c r="F1057" s="270" t="n">
        <f aca="false">F1058</f>
        <v>4706.5</v>
      </c>
      <c r="G1057" s="270" t="n">
        <f aca="false">G1058</f>
        <v>4706.5</v>
      </c>
      <c r="H1057" s="270" t="n">
        <f aca="false">H1058</f>
        <v>4706.5</v>
      </c>
      <c r="I1057" s="217" t="n">
        <f aca="false">H1057/G1057*100</f>
        <v>100</v>
      </c>
    </row>
    <row r="1058" s="210" customFormat="true" ht="15" hidden="false" customHeight="false" outlineLevel="0" collapsed="false">
      <c r="A1058" s="205" t="n">
        <f aca="false">A1057+1</f>
        <v>1050</v>
      </c>
      <c r="B1058" s="78" t="s">
        <v>925</v>
      </c>
      <c r="C1058" s="122" t="s">
        <v>937</v>
      </c>
      <c r="D1058" s="215" t="s">
        <v>629</v>
      </c>
      <c r="E1058" s="215" t="s">
        <v>467</v>
      </c>
      <c r="F1058" s="270" t="n">
        <f aca="false">'Прил. 4 (Расходы 2024) '!G715</f>
        <v>4706.5</v>
      </c>
      <c r="G1058" s="270" t="n">
        <f aca="false">'Прил. 4 (Расходы 2024) '!H715</f>
        <v>4706.5</v>
      </c>
      <c r="H1058" s="270" t="n">
        <f aca="false">'Прил. 4 (Расходы 2024) '!I715</f>
        <v>4706.5</v>
      </c>
      <c r="I1058" s="217" t="n">
        <f aca="false">H1058/G1058*100</f>
        <v>100</v>
      </c>
    </row>
    <row r="1059" s="210" customFormat="true" ht="30" hidden="false" customHeight="false" outlineLevel="0" collapsed="false">
      <c r="A1059" s="205" t="n">
        <f aca="false">A1058+1</f>
        <v>1051</v>
      </c>
      <c r="B1059" s="167" t="s">
        <v>938</v>
      </c>
      <c r="C1059" s="122" t="s">
        <v>939</v>
      </c>
      <c r="D1059" s="215"/>
      <c r="E1059" s="215"/>
      <c r="F1059" s="280" t="n">
        <f aca="false">F1060</f>
        <v>21119.2</v>
      </c>
      <c r="G1059" s="280" t="n">
        <f aca="false">G1060</f>
        <v>21119.2</v>
      </c>
      <c r="H1059" s="280" t="n">
        <f aca="false">H1060</f>
        <v>21119.2</v>
      </c>
      <c r="I1059" s="217" t="n">
        <f aca="false">H1059/G1059*100</f>
        <v>100</v>
      </c>
    </row>
    <row r="1060" s="210" customFormat="true" ht="15" hidden="false" customHeight="false" outlineLevel="0" collapsed="false">
      <c r="A1060" s="205" t="n">
        <f aca="false">A1059+1</f>
        <v>1052</v>
      </c>
      <c r="B1060" s="213" t="s">
        <v>569</v>
      </c>
      <c r="C1060" s="122" t="s">
        <v>939</v>
      </c>
      <c r="D1060" s="215" t="s">
        <v>233</v>
      </c>
      <c r="E1060" s="215"/>
      <c r="F1060" s="280" t="n">
        <f aca="false">F1061</f>
        <v>21119.2</v>
      </c>
      <c r="G1060" s="280" t="n">
        <f aca="false">G1061</f>
        <v>21119.2</v>
      </c>
      <c r="H1060" s="280" t="n">
        <f aca="false">H1061</f>
        <v>21119.2</v>
      </c>
      <c r="I1060" s="217" t="n">
        <f aca="false">H1060/G1060*100</f>
        <v>100</v>
      </c>
    </row>
    <row r="1061" s="210" customFormat="true" ht="15" hidden="false" customHeight="false" outlineLevel="0" collapsed="false">
      <c r="A1061" s="205" t="n">
        <f aca="false">A1060+1</f>
        <v>1053</v>
      </c>
      <c r="B1061" s="165" t="s">
        <v>570</v>
      </c>
      <c r="C1061" s="122" t="s">
        <v>939</v>
      </c>
      <c r="D1061" s="215" t="s">
        <v>93</v>
      </c>
      <c r="E1061" s="215"/>
      <c r="F1061" s="280" t="n">
        <f aca="false">F1062</f>
        <v>21119.2</v>
      </c>
      <c r="G1061" s="280" t="n">
        <f aca="false">G1062</f>
        <v>21119.2</v>
      </c>
      <c r="H1061" s="280" t="n">
        <f aca="false">H1062</f>
        <v>21119.2</v>
      </c>
      <c r="I1061" s="217" t="n">
        <f aca="false">H1061/G1061*100</f>
        <v>100</v>
      </c>
    </row>
    <row r="1062" s="210" customFormat="true" ht="15" hidden="false" customHeight="false" outlineLevel="0" collapsed="false">
      <c r="A1062" s="205" t="n">
        <f aca="false">A1061+1</f>
        <v>1054</v>
      </c>
      <c r="B1062" s="78" t="s">
        <v>460</v>
      </c>
      <c r="C1062" s="122" t="s">
        <v>939</v>
      </c>
      <c r="D1062" s="215" t="s">
        <v>93</v>
      </c>
      <c r="E1062" s="215" t="s">
        <v>461</v>
      </c>
      <c r="F1062" s="280" t="n">
        <f aca="false">F1063</f>
        <v>21119.2</v>
      </c>
      <c r="G1062" s="280" t="n">
        <f aca="false">G1063</f>
        <v>21119.2</v>
      </c>
      <c r="H1062" s="280" t="n">
        <f aca="false">H1063</f>
        <v>21119.2</v>
      </c>
      <c r="I1062" s="217" t="n">
        <f aca="false">H1062/G1062*100</f>
        <v>100</v>
      </c>
    </row>
    <row r="1063" s="210" customFormat="true" ht="15" hidden="false" customHeight="false" outlineLevel="0" collapsed="false">
      <c r="A1063" s="205" t="n">
        <f aca="false">A1062+1</f>
        <v>1055</v>
      </c>
      <c r="B1063" s="78" t="s">
        <v>925</v>
      </c>
      <c r="C1063" s="122" t="s">
        <v>939</v>
      </c>
      <c r="D1063" s="215" t="s">
        <v>93</v>
      </c>
      <c r="E1063" s="215" t="s">
        <v>467</v>
      </c>
      <c r="F1063" s="280" t="n">
        <f aca="false">'Прил. 4 (Расходы 2024) '!G718</f>
        <v>21119.2</v>
      </c>
      <c r="G1063" s="280" t="n">
        <f aca="false">'Прил. 4 (Расходы 2024) '!H718</f>
        <v>21119.2</v>
      </c>
      <c r="H1063" s="280" t="n">
        <f aca="false">'Прил. 4 (Расходы 2024) '!I718</f>
        <v>21119.2</v>
      </c>
      <c r="I1063" s="217" t="n">
        <f aca="false">H1063/G1063*100</f>
        <v>100</v>
      </c>
    </row>
    <row r="1064" s="210" customFormat="true" ht="45" hidden="false" customHeight="false" outlineLevel="0" collapsed="false">
      <c r="A1064" s="205" t="n">
        <f aca="false">A1063+1</f>
        <v>1056</v>
      </c>
      <c r="B1064" s="48" t="s">
        <v>1081</v>
      </c>
      <c r="C1064" s="122" t="s">
        <v>704</v>
      </c>
      <c r="D1064" s="215"/>
      <c r="E1064" s="215"/>
      <c r="F1064" s="280" t="n">
        <f aca="false">F1065</f>
        <v>5103</v>
      </c>
      <c r="G1064" s="280" t="n">
        <f aca="false">G1065</f>
        <v>5103</v>
      </c>
      <c r="H1064" s="280" t="n">
        <f aca="false">H1065</f>
        <v>5098.2</v>
      </c>
      <c r="I1064" s="217" t="n">
        <f aca="false">H1064/G1064*100</f>
        <v>99.9059376837155</v>
      </c>
    </row>
    <row r="1065" s="210" customFormat="true" ht="15" hidden="false" customHeight="false" outlineLevel="0" collapsed="false">
      <c r="A1065" s="205" t="n">
        <f aca="false">A1064+1</f>
        <v>1057</v>
      </c>
      <c r="B1065" s="165" t="s">
        <v>577</v>
      </c>
      <c r="C1065" s="122" t="s">
        <v>704</v>
      </c>
      <c r="D1065" s="215" t="s">
        <v>143</v>
      </c>
      <c r="E1065" s="215"/>
      <c r="F1065" s="280" t="n">
        <f aca="false">F1066</f>
        <v>5103</v>
      </c>
      <c r="G1065" s="280" t="n">
        <f aca="false">G1066</f>
        <v>5103</v>
      </c>
      <c r="H1065" s="280" t="n">
        <f aca="false">H1066</f>
        <v>5098.2</v>
      </c>
      <c r="I1065" s="217" t="n">
        <f aca="false">H1065/G1065*100</f>
        <v>99.9059376837155</v>
      </c>
    </row>
    <row r="1066" s="210" customFormat="true" ht="15" hidden="false" customHeight="false" outlineLevel="0" collapsed="false">
      <c r="A1066" s="205" t="n">
        <f aca="false">A1065+1</f>
        <v>1058</v>
      </c>
      <c r="B1066" s="78" t="s">
        <v>705</v>
      </c>
      <c r="C1066" s="122" t="s">
        <v>704</v>
      </c>
      <c r="D1066" s="215" t="s">
        <v>188</v>
      </c>
      <c r="E1066" s="215"/>
      <c r="F1066" s="270" t="n">
        <f aca="false">F1067</f>
        <v>5103</v>
      </c>
      <c r="G1066" s="270" t="n">
        <f aca="false">G1067</f>
        <v>5103</v>
      </c>
      <c r="H1066" s="270" t="n">
        <f aca="false">H1067</f>
        <v>5098.2</v>
      </c>
      <c r="I1066" s="217" t="n">
        <f aca="false">H1066/G1066*100</f>
        <v>99.9059376837155</v>
      </c>
    </row>
    <row r="1067" s="210" customFormat="true" ht="15" hidden="false" customHeight="false" outlineLevel="0" collapsed="false">
      <c r="A1067" s="205" t="n">
        <f aca="false">A1066+1</f>
        <v>1059</v>
      </c>
      <c r="B1067" s="279" t="s">
        <v>510</v>
      </c>
      <c r="C1067" s="122" t="s">
        <v>704</v>
      </c>
      <c r="D1067" s="215" t="s">
        <v>188</v>
      </c>
      <c r="E1067" s="215" t="s">
        <v>511</v>
      </c>
      <c r="F1067" s="270" t="n">
        <f aca="false">F1068</f>
        <v>5103</v>
      </c>
      <c r="G1067" s="270" t="n">
        <f aca="false">G1068</f>
        <v>5103</v>
      </c>
      <c r="H1067" s="270" t="n">
        <f aca="false">H1068</f>
        <v>5098.2</v>
      </c>
      <c r="I1067" s="217" t="n">
        <f aca="false">H1067/G1067*100</f>
        <v>99.9059376837155</v>
      </c>
    </row>
    <row r="1068" s="210" customFormat="true" ht="15" hidden="false" customHeight="false" outlineLevel="0" collapsed="false">
      <c r="A1068" s="205" t="n">
        <f aca="false">A1067+1</f>
        <v>1060</v>
      </c>
      <c r="B1068" s="279" t="s">
        <v>512</v>
      </c>
      <c r="C1068" s="122" t="s">
        <v>704</v>
      </c>
      <c r="D1068" s="215" t="s">
        <v>188</v>
      </c>
      <c r="E1068" s="215" t="s">
        <v>513</v>
      </c>
      <c r="F1068" s="270" t="n">
        <f aca="false">'Прил. 4 (Расходы 2024) '!G255</f>
        <v>5103</v>
      </c>
      <c r="G1068" s="270" t="n">
        <f aca="false">'Прил. 4 (Расходы 2024) '!H255</f>
        <v>5103</v>
      </c>
      <c r="H1068" s="270" t="n">
        <f aca="false">'Прил. 4 (Расходы 2024) '!I255</f>
        <v>5098.2</v>
      </c>
      <c r="I1068" s="217" t="n">
        <f aca="false">H1068/G1068*100</f>
        <v>99.9059376837155</v>
      </c>
    </row>
    <row r="1069" s="210" customFormat="true" ht="30" hidden="false" customHeight="false" outlineLevel="0" collapsed="false">
      <c r="A1069" s="205" t="n">
        <f aca="false">A1068+1</f>
        <v>1061</v>
      </c>
      <c r="B1069" s="48" t="s">
        <v>671</v>
      </c>
      <c r="C1069" s="130" t="s">
        <v>672</v>
      </c>
      <c r="D1069" s="215"/>
      <c r="E1069" s="215"/>
      <c r="F1069" s="280" t="n">
        <f aca="false">F1070+F1074</f>
        <v>304.5</v>
      </c>
      <c r="G1069" s="280" t="n">
        <f aca="false">G1070+G1074</f>
        <v>304.5</v>
      </c>
      <c r="H1069" s="280" t="n">
        <f aca="false">H1070+H1074</f>
        <v>296.9</v>
      </c>
      <c r="I1069" s="217" t="n">
        <f aca="false">H1069/G1069*100</f>
        <v>97.504105090312</v>
      </c>
    </row>
    <row r="1070" s="210" customFormat="true" ht="15" hidden="false" customHeight="false" outlineLevel="0" collapsed="false">
      <c r="A1070" s="205" t="n">
        <f aca="false">A1069+1</f>
        <v>1062</v>
      </c>
      <c r="B1070" s="213" t="s">
        <v>569</v>
      </c>
      <c r="C1070" s="130" t="s">
        <v>672</v>
      </c>
      <c r="D1070" s="215" t="s">
        <v>233</v>
      </c>
      <c r="E1070" s="215"/>
      <c r="F1070" s="280" t="n">
        <f aca="false">F1071</f>
        <v>142.5</v>
      </c>
      <c r="G1070" s="280" t="n">
        <f aca="false">G1071</f>
        <v>142.5</v>
      </c>
      <c r="H1070" s="280" t="n">
        <f aca="false">H1071</f>
        <v>134.9</v>
      </c>
      <c r="I1070" s="217" t="n">
        <f aca="false">H1070/G1070*100</f>
        <v>94.6666666666667</v>
      </c>
    </row>
    <row r="1071" s="210" customFormat="true" ht="15" hidden="false" customHeight="false" outlineLevel="0" collapsed="false">
      <c r="A1071" s="205" t="n">
        <f aca="false">A1070+1</f>
        <v>1063</v>
      </c>
      <c r="B1071" s="165" t="s">
        <v>570</v>
      </c>
      <c r="C1071" s="130" t="s">
        <v>672</v>
      </c>
      <c r="D1071" s="215" t="s">
        <v>93</v>
      </c>
      <c r="E1071" s="215"/>
      <c r="F1071" s="270" t="n">
        <f aca="false">F1072</f>
        <v>142.5</v>
      </c>
      <c r="G1071" s="270" t="n">
        <f aca="false">G1072</f>
        <v>142.5</v>
      </c>
      <c r="H1071" s="270" t="n">
        <f aca="false">H1072</f>
        <v>134.9</v>
      </c>
      <c r="I1071" s="217" t="n">
        <f aca="false">H1071/G1071*100</f>
        <v>94.6666666666667</v>
      </c>
    </row>
    <row r="1072" s="210" customFormat="true" ht="15.75" hidden="false" customHeight="false" outlineLevel="0" collapsed="false">
      <c r="A1072" s="205" t="n">
        <f aca="false">A1071+1</f>
        <v>1064</v>
      </c>
      <c r="B1072" s="76" t="s">
        <v>482</v>
      </c>
      <c r="C1072" s="130" t="s">
        <v>672</v>
      </c>
      <c r="D1072" s="215" t="s">
        <v>93</v>
      </c>
      <c r="E1072" s="215" t="s">
        <v>483</v>
      </c>
      <c r="F1072" s="270" t="n">
        <f aca="false">F1073</f>
        <v>142.5</v>
      </c>
      <c r="G1072" s="270" t="n">
        <f aca="false">G1073</f>
        <v>142.5</v>
      </c>
      <c r="H1072" s="270" t="n">
        <f aca="false">H1073</f>
        <v>134.9</v>
      </c>
      <c r="I1072" s="217" t="n">
        <f aca="false">H1072/G1072*100</f>
        <v>94.6666666666667</v>
      </c>
    </row>
    <row r="1073" s="210" customFormat="true" ht="15" hidden="false" customHeight="false" outlineLevel="0" collapsed="false">
      <c r="A1073" s="205" t="n">
        <f aca="false">A1072+1</f>
        <v>1065</v>
      </c>
      <c r="B1073" s="121" t="s">
        <v>486</v>
      </c>
      <c r="C1073" s="130" t="s">
        <v>672</v>
      </c>
      <c r="D1073" s="215" t="s">
        <v>93</v>
      </c>
      <c r="E1073" s="215" t="s">
        <v>487</v>
      </c>
      <c r="F1073" s="270" t="n">
        <f aca="false">'Прил. 4 (Расходы 2024) '!G192</f>
        <v>142.5</v>
      </c>
      <c r="G1073" s="270" t="n">
        <f aca="false">'Прил. 4 (Расходы 2024) '!H192</f>
        <v>142.5</v>
      </c>
      <c r="H1073" s="270" t="n">
        <f aca="false">'Прил. 4 (Расходы 2024) '!I192</f>
        <v>134.9</v>
      </c>
      <c r="I1073" s="217" t="n">
        <f aca="false">H1073/G1073*100</f>
        <v>94.6666666666667</v>
      </c>
    </row>
    <row r="1074" s="210" customFormat="true" ht="30" hidden="false" customHeight="false" outlineLevel="0" collapsed="false">
      <c r="A1074" s="205" t="n">
        <f aca="false">A1073+1</f>
        <v>1066</v>
      </c>
      <c r="B1074" s="165" t="s">
        <v>762</v>
      </c>
      <c r="C1074" s="215" t="s">
        <v>672</v>
      </c>
      <c r="D1074" s="200" t="s">
        <v>763</v>
      </c>
      <c r="E1074" s="215"/>
      <c r="F1074" s="267" t="n">
        <f aca="false">F1075</f>
        <v>162</v>
      </c>
      <c r="G1074" s="267" t="n">
        <f aca="false">G1075</f>
        <v>162</v>
      </c>
      <c r="H1074" s="267" t="n">
        <f aca="false">H1075</f>
        <v>162</v>
      </c>
      <c r="I1074" s="217" t="n">
        <f aca="false">H1074/G1074*100</f>
        <v>100</v>
      </c>
    </row>
    <row r="1075" s="210" customFormat="true" ht="15" hidden="false" customHeight="false" outlineLevel="0" collapsed="false">
      <c r="A1075" s="205" t="n">
        <f aca="false">A1074+1</f>
        <v>1067</v>
      </c>
      <c r="B1075" s="165" t="s">
        <v>764</v>
      </c>
      <c r="C1075" s="215" t="s">
        <v>672</v>
      </c>
      <c r="D1075" s="200" t="s">
        <v>765</v>
      </c>
      <c r="E1075" s="215"/>
      <c r="F1075" s="267" t="n">
        <f aca="false">F1076</f>
        <v>162</v>
      </c>
      <c r="G1075" s="267" t="n">
        <f aca="false">G1076</f>
        <v>162</v>
      </c>
      <c r="H1075" s="267" t="n">
        <f aca="false">H1076</f>
        <v>162</v>
      </c>
      <c r="I1075" s="217" t="n">
        <f aca="false">H1075/G1075*100</f>
        <v>100</v>
      </c>
    </row>
    <row r="1076" s="210" customFormat="true" ht="15.75" hidden="false" customHeight="false" outlineLevel="0" collapsed="false">
      <c r="A1076" s="205" t="n">
        <f aca="false">A1075+1</f>
        <v>1068</v>
      </c>
      <c r="B1076" s="76" t="s">
        <v>482</v>
      </c>
      <c r="C1076" s="215" t="s">
        <v>672</v>
      </c>
      <c r="D1076" s="200" t="s">
        <v>765</v>
      </c>
      <c r="E1076" s="215" t="s">
        <v>483</v>
      </c>
      <c r="F1076" s="267" t="n">
        <f aca="false">F1077</f>
        <v>162</v>
      </c>
      <c r="G1076" s="267" t="n">
        <f aca="false">G1077</f>
        <v>162</v>
      </c>
      <c r="H1076" s="267" t="n">
        <f aca="false">H1077</f>
        <v>162</v>
      </c>
      <c r="I1076" s="217" t="n">
        <f aca="false">H1076/G1076*100</f>
        <v>100</v>
      </c>
    </row>
    <row r="1077" s="210" customFormat="true" ht="15" hidden="false" customHeight="false" outlineLevel="0" collapsed="false">
      <c r="A1077" s="205" t="n">
        <f aca="false">A1076+1</f>
        <v>1069</v>
      </c>
      <c r="B1077" s="121" t="s">
        <v>486</v>
      </c>
      <c r="C1077" s="215" t="s">
        <v>672</v>
      </c>
      <c r="D1077" s="200" t="s">
        <v>765</v>
      </c>
      <c r="E1077" s="215" t="s">
        <v>487</v>
      </c>
      <c r="F1077" s="267" t="n">
        <f aca="false">'Прил. 4 (Расходы 2024) '!G377</f>
        <v>162</v>
      </c>
      <c r="G1077" s="267" t="n">
        <f aca="false">'Прил. 4 (Расходы 2024) '!H377</f>
        <v>162</v>
      </c>
      <c r="H1077" s="267" t="n">
        <f aca="false">'Прил. 4 (Расходы 2024) '!I377</f>
        <v>162</v>
      </c>
      <c r="I1077" s="217" t="n">
        <f aca="false">H1077/G1077*100</f>
        <v>100</v>
      </c>
    </row>
    <row r="1078" s="210" customFormat="true" ht="30" hidden="false" customHeight="false" outlineLevel="0" collapsed="false">
      <c r="A1078" s="205" t="n">
        <f aca="false">A1077+1</f>
        <v>1070</v>
      </c>
      <c r="B1078" s="78" t="s">
        <v>625</v>
      </c>
      <c r="C1078" s="122" t="s">
        <v>626</v>
      </c>
      <c r="D1078" s="215"/>
      <c r="E1078" s="215"/>
      <c r="F1078" s="280" t="n">
        <f aca="false">F1079</f>
        <v>2697.3</v>
      </c>
      <c r="G1078" s="280" t="n">
        <f aca="false">G1079</f>
        <v>2697.3</v>
      </c>
      <c r="H1078" s="280" t="n">
        <f aca="false">H1079</f>
        <v>2697.3</v>
      </c>
      <c r="I1078" s="217" t="n">
        <f aca="false">H1078/G1078*100</f>
        <v>100</v>
      </c>
    </row>
    <row r="1079" s="210" customFormat="true" ht="15" hidden="false" customHeight="false" outlineLevel="0" collapsed="false">
      <c r="A1079" s="205" t="n">
        <f aca="false">A1078+1</f>
        <v>1071</v>
      </c>
      <c r="B1079" s="165" t="s">
        <v>627</v>
      </c>
      <c r="C1079" s="122" t="s">
        <v>626</v>
      </c>
      <c r="D1079" s="215" t="s">
        <v>628</v>
      </c>
      <c r="E1079" s="215"/>
      <c r="F1079" s="280" t="n">
        <f aca="false">F1080</f>
        <v>2697.3</v>
      </c>
      <c r="G1079" s="280" t="n">
        <f aca="false">G1080</f>
        <v>2697.3</v>
      </c>
      <c r="H1079" s="280" t="n">
        <f aca="false">H1080</f>
        <v>2697.3</v>
      </c>
      <c r="I1079" s="217" t="n">
        <f aca="false">H1079/G1079*100</f>
        <v>100</v>
      </c>
    </row>
    <row r="1080" s="210" customFormat="true" ht="15" hidden="false" customHeight="false" outlineLevel="0" collapsed="false">
      <c r="A1080" s="205" t="n">
        <f aca="false">A1079+1</f>
        <v>1072</v>
      </c>
      <c r="B1080" s="78" t="s">
        <v>375</v>
      </c>
      <c r="C1080" s="122" t="s">
        <v>626</v>
      </c>
      <c r="D1080" s="215" t="s">
        <v>629</v>
      </c>
      <c r="E1080" s="215"/>
      <c r="F1080" s="270" t="n">
        <f aca="false">F1081</f>
        <v>2697.3</v>
      </c>
      <c r="G1080" s="270" t="n">
        <f aca="false">G1081</f>
        <v>2697.3</v>
      </c>
      <c r="H1080" s="270" t="n">
        <f aca="false">H1081</f>
        <v>2697.3</v>
      </c>
      <c r="I1080" s="217" t="n">
        <f aca="false">H1080/G1080*100</f>
        <v>100</v>
      </c>
    </row>
    <row r="1081" s="210" customFormat="true" ht="15" hidden="false" customHeight="false" outlineLevel="0" collapsed="false">
      <c r="A1081" s="205" t="n">
        <f aca="false">A1080+1</f>
        <v>1073</v>
      </c>
      <c r="B1081" s="48" t="s">
        <v>456</v>
      </c>
      <c r="C1081" s="122" t="s">
        <v>626</v>
      </c>
      <c r="D1081" s="215" t="s">
        <v>629</v>
      </c>
      <c r="E1081" s="215" t="s">
        <v>457</v>
      </c>
      <c r="F1081" s="270" t="n">
        <f aca="false">F1082</f>
        <v>2697.3</v>
      </c>
      <c r="G1081" s="270" t="n">
        <f aca="false">G1082</f>
        <v>2697.3</v>
      </c>
      <c r="H1081" s="270" t="n">
        <f aca="false">H1082</f>
        <v>2697.3</v>
      </c>
      <c r="I1081" s="217" t="n">
        <f aca="false">H1081/G1081*100</f>
        <v>100</v>
      </c>
    </row>
    <row r="1082" s="210" customFormat="true" ht="30" hidden="false" customHeight="false" outlineLevel="0" collapsed="false">
      <c r="A1082" s="205" t="n">
        <f aca="false">A1081+1</f>
        <v>1074</v>
      </c>
      <c r="B1082" s="170" t="s">
        <v>458</v>
      </c>
      <c r="C1082" s="122" t="s">
        <v>626</v>
      </c>
      <c r="D1082" s="215" t="s">
        <v>629</v>
      </c>
      <c r="E1082" s="215" t="s">
        <v>459</v>
      </c>
      <c r="F1082" s="270" t="n">
        <f aca="false">'Прил. 4 (Расходы 2024) '!G120</f>
        <v>2697.3</v>
      </c>
      <c r="G1082" s="270" t="n">
        <f aca="false">'Прил. 4 (Расходы 2024) '!H120</f>
        <v>2697.3</v>
      </c>
      <c r="H1082" s="270" t="n">
        <f aca="false">'Прил. 4 (Расходы 2024) '!I120</f>
        <v>2697.3</v>
      </c>
      <c r="I1082" s="217" t="n">
        <f aca="false">H1082/G1082*100</f>
        <v>100</v>
      </c>
    </row>
    <row r="1083" s="210" customFormat="true" ht="38.25" hidden="false" customHeight="false" outlineLevel="0" collapsed="false">
      <c r="A1083" s="205" t="n">
        <f aca="false">A1082+1</f>
        <v>1075</v>
      </c>
      <c r="B1083" s="121" t="s">
        <v>656</v>
      </c>
      <c r="C1083" s="122" t="s">
        <v>657</v>
      </c>
      <c r="D1083" s="215"/>
      <c r="E1083" s="215"/>
      <c r="F1083" s="270" t="n">
        <f aca="false">F1084+F1088</f>
        <v>2540.2</v>
      </c>
      <c r="G1083" s="270" t="n">
        <f aca="false">G1084+G1088</f>
        <v>2540.2</v>
      </c>
      <c r="H1083" s="270" t="n">
        <f aca="false">H1084+H1088</f>
        <v>229.6</v>
      </c>
      <c r="I1083" s="217" t="n">
        <f aca="false">H1083/G1083*100</f>
        <v>9.03865837335643</v>
      </c>
    </row>
    <row r="1084" s="210" customFormat="true" ht="15" hidden="false" customHeight="false" outlineLevel="0" collapsed="false">
      <c r="A1084" s="205" t="n">
        <f aca="false">A1083+1</f>
        <v>1076</v>
      </c>
      <c r="B1084" s="213" t="s">
        <v>569</v>
      </c>
      <c r="C1084" s="122" t="s">
        <v>657</v>
      </c>
      <c r="D1084" s="215" t="s">
        <v>233</v>
      </c>
      <c r="E1084" s="215"/>
      <c r="F1084" s="270" t="n">
        <f aca="false">F1085</f>
        <v>2437.9</v>
      </c>
      <c r="G1084" s="270" t="n">
        <f aca="false">G1085</f>
        <v>2437.9</v>
      </c>
      <c r="H1084" s="270" t="n">
        <f aca="false">H1085</f>
        <v>205</v>
      </c>
      <c r="I1084" s="217" t="n">
        <f aca="false">H1084/G1084*100</f>
        <v>8.40887649206284</v>
      </c>
    </row>
    <row r="1085" s="210" customFormat="true" ht="15" hidden="false" customHeight="false" outlineLevel="0" collapsed="false">
      <c r="A1085" s="205" t="n">
        <f aca="false">A1084+1</f>
        <v>1077</v>
      </c>
      <c r="B1085" s="165" t="s">
        <v>570</v>
      </c>
      <c r="C1085" s="122" t="s">
        <v>657</v>
      </c>
      <c r="D1085" s="215" t="s">
        <v>93</v>
      </c>
      <c r="E1085" s="215"/>
      <c r="F1085" s="270" t="n">
        <f aca="false">F1086</f>
        <v>2437.9</v>
      </c>
      <c r="G1085" s="270" t="n">
        <f aca="false">G1086</f>
        <v>2437.9</v>
      </c>
      <c r="H1085" s="270" t="n">
        <f aca="false">H1086</f>
        <v>205</v>
      </c>
      <c r="I1085" s="217" t="n">
        <f aca="false">H1085/G1085*100</f>
        <v>8.40887649206284</v>
      </c>
    </row>
    <row r="1086" s="210" customFormat="true" ht="15" hidden="false" customHeight="false" outlineLevel="0" collapsed="false">
      <c r="A1086" s="205" t="n">
        <f aca="false">A1085+1</f>
        <v>1078</v>
      </c>
      <c r="B1086" s="78" t="s">
        <v>460</v>
      </c>
      <c r="C1086" s="122" t="s">
        <v>657</v>
      </c>
      <c r="D1086" s="215" t="s">
        <v>93</v>
      </c>
      <c r="E1086" s="215" t="s">
        <v>461</v>
      </c>
      <c r="F1086" s="270" t="n">
        <f aca="false">F1087</f>
        <v>2437.9</v>
      </c>
      <c r="G1086" s="270" t="n">
        <f aca="false">G1087</f>
        <v>2437.9</v>
      </c>
      <c r="H1086" s="270" t="n">
        <f aca="false">H1087</f>
        <v>205</v>
      </c>
      <c r="I1086" s="217" t="n">
        <f aca="false">H1086/G1086*100</f>
        <v>8.40887649206284</v>
      </c>
    </row>
    <row r="1087" s="210" customFormat="true" ht="15" hidden="false" customHeight="false" outlineLevel="0" collapsed="false">
      <c r="A1087" s="205" t="n">
        <f aca="false">A1086+1</f>
        <v>1079</v>
      </c>
      <c r="B1087" s="78" t="s">
        <v>470</v>
      </c>
      <c r="C1087" s="122" t="s">
        <v>657</v>
      </c>
      <c r="D1087" s="215" t="s">
        <v>93</v>
      </c>
      <c r="E1087" s="215" t="s">
        <v>471</v>
      </c>
      <c r="F1087" s="270" t="n">
        <f aca="false">'Прил. 4 (Расходы 2024) '!G157</f>
        <v>2437.9</v>
      </c>
      <c r="G1087" s="270" t="n">
        <f aca="false">'Прил. 4 (Расходы 2024) '!H157</f>
        <v>2437.9</v>
      </c>
      <c r="H1087" s="270" t="n">
        <f aca="false">'Прил. 4 (Расходы 2024) '!I157</f>
        <v>205</v>
      </c>
      <c r="I1087" s="217" t="n">
        <f aca="false">H1087/G1087*100</f>
        <v>8.40887649206284</v>
      </c>
    </row>
    <row r="1088" s="210" customFormat="true" ht="15" hidden="false" customHeight="false" outlineLevel="0" collapsed="false">
      <c r="A1088" s="205" t="n">
        <f aca="false">A1087+1</f>
        <v>1080</v>
      </c>
      <c r="B1088" s="165" t="s">
        <v>627</v>
      </c>
      <c r="C1088" s="122" t="s">
        <v>657</v>
      </c>
      <c r="D1088" s="215" t="s">
        <v>628</v>
      </c>
      <c r="E1088" s="215"/>
      <c r="F1088" s="270" t="n">
        <f aca="false">F1089</f>
        <v>102.3</v>
      </c>
      <c r="G1088" s="270" t="n">
        <f aca="false">G1089</f>
        <v>102.3</v>
      </c>
      <c r="H1088" s="270" t="n">
        <f aca="false">H1089</f>
        <v>24.6</v>
      </c>
      <c r="I1088" s="217" t="n">
        <f aca="false">H1088/G1088*100</f>
        <v>24.0469208211144</v>
      </c>
    </row>
    <row r="1089" s="210" customFormat="true" ht="15" hidden="false" customHeight="false" outlineLevel="0" collapsed="false">
      <c r="A1089" s="205" t="n">
        <f aca="false">A1088+1</f>
        <v>1081</v>
      </c>
      <c r="B1089" s="78" t="s">
        <v>375</v>
      </c>
      <c r="C1089" s="122" t="s">
        <v>657</v>
      </c>
      <c r="D1089" s="215" t="s">
        <v>629</v>
      </c>
      <c r="E1089" s="215"/>
      <c r="F1089" s="270" t="n">
        <f aca="false">F1090</f>
        <v>102.3</v>
      </c>
      <c r="G1089" s="270" t="n">
        <f aca="false">G1090</f>
        <v>102.3</v>
      </c>
      <c r="H1089" s="270" t="n">
        <f aca="false">H1090</f>
        <v>24.6</v>
      </c>
      <c r="I1089" s="217" t="n">
        <f aca="false">H1089/G1089*100</f>
        <v>24.0469208211144</v>
      </c>
    </row>
    <row r="1090" s="210" customFormat="true" ht="15" hidden="false" customHeight="false" outlineLevel="0" collapsed="false">
      <c r="A1090" s="205" t="n">
        <f aca="false">A1089+1</f>
        <v>1082</v>
      </c>
      <c r="B1090" s="78" t="s">
        <v>460</v>
      </c>
      <c r="C1090" s="122" t="s">
        <v>657</v>
      </c>
      <c r="D1090" s="215" t="s">
        <v>629</v>
      </c>
      <c r="E1090" s="215" t="s">
        <v>461</v>
      </c>
      <c r="F1090" s="270" t="n">
        <f aca="false">F1091</f>
        <v>102.3</v>
      </c>
      <c r="G1090" s="270" t="n">
        <f aca="false">G1091</f>
        <v>102.3</v>
      </c>
      <c r="H1090" s="270" t="n">
        <f aca="false">H1091</f>
        <v>24.6</v>
      </c>
      <c r="I1090" s="217" t="n">
        <f aca="false">H1090/G1090*100</f>
        <v>24.0469208211144</v>
      </c>
    </row>
    <row r="1091" s="210" customFormat="true" ht="15" hidden="false" customHeight="false" outlineLevel="0" collapsed="false">
      <c r="A1091" s="205" t="n">
        <f aca="false">A1090+1</f>
        <v>1083</v>
      </c>
      <c r="B1091" s="78" t="s">
        <v>470</v>
      </c>
      <c r="C1091" s="122" t="s">
        <v>657</v>
      </c>
      <c r="D1091" s="215" t="s">
        <v>629</v>
      </c>
      <c r="E1091" s="215" t="s">
        <v>471</v>
      </c>
      <c r="F1091" s="270" t="n">
        <f aca="false">'Прил. 4 (Расходы 2024) '!G159</f>
        <v>102.3</v>
      </c>
      <c r="G1091" s="270" t="n">
        <f aca="false">'Прил. 4 (Расходы 2024) '!H159</f>
        <v>102.3</v>
      </c>
      <c r="H1091" s="270" t="n">
        <f aca="false">'Прил. 4 (Расходы 2024) '!I159</f>
        <v>24.6</v>
      </c>
      <c r="I1091" s="217" t="n">
        <f aca="false">H1091/G1091*100</f>
        <v>24.0469208211144</v>
      </c>
    </row>
    <row r="1092" s="210" customFormat="true" ht="30" hidden="false" customHeight="false" outlineLevel="0" collapsed="false">
      <c r="A1092" s="205" t="n">
        <f aca="false">A1091+1</f>
        <v>1084</v>
      </c>
      <c r="B1092" s="78" t="s">
        <v>1082</v>
      </c>
      <c r="C1092" s="130" t="s">
        <v>659</v>
      </c>
      <c r="D1092" s="215"/>
      <c r="E1092" s="215"/>
      <c r="F1092" s="280" t="n">
        <f aca="false">F1093</f>
        <v>89.2</v>
      </c>
      <c r="G1092" s="280" t="n">
        <f aca="false">G1093</f>
        <v>89.2</v>
      </c>
      <c r="H1092" s="280" t="n">
        <f aca="false">H1093</f>
        <v>89.2</v>
      </c>
      <c r="I1092" s="217" t="n">
        <f aca="false">H1092/G1092*100</f>
        <v>100</v>
      </c>
    </row>
    <row r="1093" s="210" customFormat="true" ht="15" hidden="false" customHeight="false" outlineLevel="0" collapsed="false">
      <c r="A1093" s="205" t="n">
        <f aca="false">A1092+1</f>
        <v>1085</v>
      </c>
      <c r="B1093" s="213" t="s">
        <v>569</v>
      </c>
      <c r="C1093" s="130" t="s">
        <v>659</v>
      </c>
      <c r="D1093" s="215" t="s">
        <v>233</v>
      </c>
      <c r="E1093" s="215"/>
      <c r="F1093" s="280" t="n">
        <f aca="false">F1094</f>
        <v>89.2</v>
      </c>
      <c r="G1093" s="280" t="n">
        <f aca="false">G1094</f>
        <v>89.2</v>
      </c>
      <c r="H1093" s="280" t="n">
        <f aca="false">H1094</f>
        <v>89.2</v>
      </c>
      <c r="I1093" s="217" t="n">
        <f aca="false">H1093/G1093*100</f>
        <v>100</v>
      </c>
    </row>
    <row r="1094" s="210" customFormat="true" ht="15" hidden="false" customHeight="false" outlineLevel="0" collapsed="false">
      <c r="A1094" s="205" t="n">
        <f aca="false">A1093+1</f>
        <v>1086</v>
      </c>
      <c r="B1094" s="165" t="s">
        <v>570</v>
      </c>
      <c r="C1094" s="130" t="s">
        <v>659</v>
      </c>
      <c r="D1094" s="215" t="s">
        <v>93</v>
      </c>
      <c r="E1094" s="215"/>
      <c r="F1094" s="270" t="n">
        <f aca="false">F1095</f>
        <v>89.2</v>
      </c>
      <c r="G1094" s="270" t="n">
        <f aca="false">G1095</f>
        <v>89.2</v>
      </c>
      <c r="H1094" s="270" t="n">
        <f aca="false">H1095</f>
        <v>89.2</v>
      </c>
      <c r="I1094" s="217" t="n">
        <f aca="false">H1094/G1094*100</f>
        <v>100</v>
      </c>
    </row>
    <row r="1095" s="210" customFormat="true" ht="15" hidden="false" customHeight="false" outlineLevel="0" collapsed="false">
      <c r="A1095" s="205" t="n">
        <f aca="false">A1094+1</f>
        <v>1087</v>
      </c>
      <c r="B1095" s="279" t="s">
        <v>472</v>
      </c>
      <c r="C1095" s="130" t="s">
        <v>659</v>
      </c>
      <c r="D1095" s="215" t="s">
        <v>93</v>
      </c>
      <c r="E1095" s="215" t="s">
        <v>473</v>
      </c>
      <c r="F1095" s="270" t="n">
        <f aca="false">F1096</f>
        <v>89.2</v>
      </c>
      <c r="G1095" s="270" t="n">
        <f aca="false">G1096</f>
        <v>89.2</v>
      </c>
      <c r="H1095" s="270" t="n">
        <f aca="false">H1096</f>
        <v>89.2</v>
      </c>
      <c r="I1095" s="217" t="n">
        <f aca="false">H1095/G1095*100</f>
        <v>100</v>
      </c>
    </row>
    <row r="1096" s="210" customFormat="true" ht="15" hidden="false" customHeight="false" outlineLevel="0" collapsed="false">
      <c r="A1096" s="205" t="n">
        <f aca="false">A1095+1</f>
        <v>1088</v>
      </c>
      <c r="B1096" s="282" t="s">
        <v>474</v>
      </c>
      <c r="C1096" s="283" t="s">
        <v>659</v>
      </c>
      <c r="D1096" s="234" t="s">
        <v>93</v>
      </c>
      <c r="E1096" s="234" t="s">
        <v>475</v>
      </c>
      <c r="F1096" s="270" t="n">
        <f aca="false">'Прил. 4 (Расходы 2024) '!G165</f>
        <v>89.2</v>
      </c>
      <c r="G1096" s="270" t="n">
        <f aca="false">'Прил. 4 (Расходы 2024) '!H165</f>
        <v>89.2</v>
      </c>
      <c r="H1096" s="270" t="n">
        <f aca="false">'Прил. 4 (Расходы 2024) '!I165</f>
        <v>89.2</v>
      </c>
      <c r="I1096" s="217" t="n">
        <f aca="false">H1096/G1096*100</f>
        <v>100</v>
      </c>
    </row>
    <row r="1097" s="210" customFormat="true" ht="51" hidden="false" customHeight="false" outlineLevel="0" collapsed="false">
      <c r="A1097" s="205" t="n">
        <f aca="false">A1096+1</f>
        <v>1089</v>
      </c>
      <c r="B1097" s="133" t="s">
        <v>636</v>
      </c>
      <c r="C1097" s="130" t="s">
        <v>637</v>
      </c>
      <c r="D1097" s="215"/>
      <c r="E1097" s="215"/>
      <c r="F1097" s="280" t="n">
        <f aca="false">F1098</f>
        <v>40.1</v>
      </c>
      <c r="G1097" s="280" t="n">
        <f aca="false">G1098</f>
        <v>40.1</v>
      </c>
      <c r="H1097" s="280" t="n">
        <f aca="false">H1098</f>
        <v>39.8</v>
      </c>
      <c r="I1097" s="217" t="n">
        <f aca="false">H1097/G1097*100</f>
        <v>99.2518703241895</v>
      </c>
    </row>
    <row r="1098" s="210" customFormat="true" ht="15" hidden="false" customHeight="false" outlineLevel="0" collapsed="false">
      <c r="A1098" s="205" t="n">
        <f aca="false">A1097+1</f>
        <v>1090</v>
      </c>
      <c r="B1098" s="213" t="s">
        <v>569</v>
      </c>
      <c r="C1098" s="130" t="s">
        <v>637</v>
      </c>
      <c r="D1098" s="215" t="s">
        <v>233</v>
      </c>
      <c r="E1098" s="215"/>
      <c r="F1098" s="280" t="n">
        <f aca="false">F1099</f>
        <v>40.1</v>
      </c>
      <c r="G1098" s="280" t="n">
        <f aca="false">G1099</f>
        <v>40.1</v>
      </c>
      <c r="H1098" s="280" t="n">
        <f aca="false">H1099</f>
        <v>39.8</v>
      </c>
      <c r="I1098" s="217" t="n">
        <f aca="false">H1098/G1098*100</f>
        <v>99.2518703241895</v>
      </c>
    </row>
    <row r="1099" s="210" customFormat="true" ht="15" hidden="false" customHeight="false" outlineLevel="0" collapsed="false">
      <c r="A1099" s="205" t="n">
        <f aca="false">A1098+1</f>
        <v>1091</v>
      </c>
      <c r="B1099" s="165" t="s">
        <v>570</v>
      </c>
      <c r="C1099" s="130" t="s">
        <v>637</v>
      </c>
      <c r="D1099" s="215" t="s">
        <v>93</v>
      </c>
      <c r="E1099" s="215"/>
      <c r="F1099" s="270" t="n">
        <f aca="false">F1100</f>
        <v>40.1</v>
      </c>
      <c r="G1099" s="270" t="n">
        <f aca="false">G1100</f>
        <v>40.1</v>
      </c>
      <c r="H1099" s="270" t="n">
        <f aca="false">H1100</f>
        <v>39.8</v>
      </c>
      <c r="I1099" s="217" t="n">
        <f aca="false">H1099/G1099*100</f>
        <v>99.2518703241895</v>
      </c>
    </row>
    <row r="1100" s="210" customFormat="true" ht="15" hidden="false" customHeight="false" outlineLevel="0" collapsed="false">
      <c r="A1100" s="205" t="n">
        <f aca="false">A1099+1</f>
        <v>1092</v>
      </c>
      <c r="B1100" s="78" t="s">
        <v>460</v>
      </c>
      <c r="C1100" s="130" t="s">
        <v>637</v>
      </c>
      <c r="D1100" s="215" t="s">
        <v>93</v>
      </c>
      <c r="E1100" s="215" t="s">
        <v>461</v>
      </c>
      <c r="F1100" s="270" t="n">
        <f aca="false">F1101</f>
        <v>40.1</v>
      </c>
      <c r="G1100" s="270" t="n">
        <f aca="false">G1101</f>
        <v>40.1</v>
      </c>
      <c r="H1100" s="270" t="n">
        <f aca="false">H1101</f>
        <v>39.8</v>
      </c>
      <c r="I1100" s="217" t="n">
        <f aca="false">H1100/G1100*100</f>
        <v>99.2518703241895</v>
      </c>
    </row>
    <row r="1101" s="210" customFormat="true" ht="15" hidden="false" customHeight="false" outlineLevel="0" collapsed="false">
      <c r="A1101" s="205" t="n">
        <f aca="false">A1100+1</f>
        <v>1093</v>
      </c>
      <c r="B1101" s="121" t="s">
        <v>462</v>
      </c>
      <c r="C1101" s="130" t="s">
        <v>637</v>
      </c>
      <c r="D1101" s="234" t="s">
        <v>93</v>
      </c>
      <c r="E1101" s="234" t="s">
        <v>463</v>
      </c>
      <c r="F1101" s="270" t="n">
        <f aca="false">'Прил. 4 (Расходы 2024) '!G133</f>
        <v>40.1</v>
      </c>
      <c r="G1101" s="270" t="n">
        <f aca="false">'Прил. 4 (Расходы 2024) '!H133</f>
        <v>40.1</v>
      </c>
      <c r="H1101" s="270" t="n">
        <f aca="false">'Прил. 4 (Расходы 2024) '!I133</f>
        <v>39.8</v>
      </c>
      <c r="I1101" s="217" t="n">
        <f aca="false">H1101/G1101*100</f>
        <v>99.2518703241895</v>
      </c>
    </row>
    <row r="1102" s="210" customFormat="true" ht="15" hidden="false" customHeight="false" outlineLevel="0" collapsed="false">
      <c r="A1102" s="284" t="s">
        <v>1007</v>
      </c>
      <c r="B1102" s="284"/>
      <c r="C1102" s="285"/>
      <c r="D1102" s="285"/>
      <c r="E1102" s="286"/>
      <c r="F1102" s="287" t="n">
        <f aca="false">F9+F380+F541+F760+F781+F814+F860+F299+F876+F900+F886</f>
        <v>1305421.5</v>
      </c>
      <c r="G1102" s="287" t="n">
        <f aca="false">G9+G380+G541+G760+G781+G814+G860+G299+G876+G900+G886</f>
        <v>1296781.1</v>
      </c>
      <c r="H1102" s="287" t="n">
        <f aca="false">H9+H380+H541+H760+H781+H814+H860+H299+H876+H900+H886</f>
        <v>1269231.95</v>
      </c>
      <c r="I1102" s="209" t="n">
        <f aca="false">H1102/G1102*100</f>
        <v>97.8755743741176</v>
      </c>
    </row>
  </sheetData>
  <mergeCells count="5">
    <mergeCell ref="A1:I1"/>
    <mergeCell ref="A2:I2"/>
    <mergeCell ref="A3:I3"/>
    <mergeCell ref="A5:I5"/>
    <mergeCell ref="A1102:B1102"/>
  </mergeCells>
  <printOptions headings="false" gridLines="false" gridLinesSet="true" horizontalCentered="false" verticalCentered="false"/>
  <pageMargins left="0.747916666666667" right="0" top="0" bottom="0" header="0.511811023622047" footer="0.511811023622047"/>
  <pageSetup paperSize="9" scale="100" fitToWidth="1" fitToHeight="0" pageOrder="downThenOver" orientation="portrait" blackAndWhite="false" draft="false" cellComments="none" firstPageNumber="47" useFirstPageNumber="true" horizontalDpi="300" verticalDpi="300" copies="1"/>
  <headerFooter differentFirst="false" differentOddEven="false">
    <oddHeader/>
    <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13" activeCellId="0" sqref="D13:D24"/>
    </sheetView>
  </sheetViews>
  <sheetFormatPr defaultColWidth="9.13671875" defaultRowHeight="18" zeroHeight="false" outlineLevelRow="0" outlineLevelCol="0"/>
  <cols>
    <col collapsed="false" customWidth="true" hidden="false" outlineLevel="0" max="1" min="1" style="53" width="5.99"/>
    <col collapsed="false" customWidth="true" hidden="false" outlineLevel="0" max="2" min="2" style="53" width="30.28"/>
    <col collapsed="false" customWidth="true" hidden="false" outlineLevel="0" max="3" min="3" style="53" width="18.14"/>
    <col collapsed="false" customWidth="true" hidden="false" outlineLevel="0" max="4" min="4" style="53" width="19.85"/>
    <col collapsed="false" customWidth="true" hidden="false" outlineLevel="0" max="5" min="5" style="53" width="20.56"/>
    <col collapsed="false" customWidth="true" hidden="true" outlineLevel="0" max="6" min="6" style="53" width="19.56"/>
    <col collapsed="false" customWidth="true" hidden="true" outlineLevel="0" max="7" min="7" style="53" width="16.42"/>
    <col collapsed="false" customWidth="true" hidden="false" outlineLevel="0" max="8" min="8" style="53" width="13.41"/>
    <col collapsed="false" customWidth="true" hidden="false" outlineLevel="0" max="9" min="9" style="53" width="13.99"/>
    <col collapsed="false" customWidth="true" hidden="false" outlineLevel="0" max="10" min="10" style="53" width="14.14"/>
    <col collapsed="false" customWidth="true" hidden="false" outlineLevel="0" max="11" min="11" style="53" width="13.85"/>
    <col collapsed="false" customWidth="false" hidden="false" outlineLevel="0" max="257" min="12" style="53" width="9.14"/>
  </cols>
  <sheetData>
    <row r="1" s="4" customFormat="true" ht="16.5" hidden="false" customHeight="false" outlineLevel="0" collapsed="false">
      <c r="A1" s="3" t="s">
        <v>1083</v>
      </c>
      <c r="B1" s="3"/>
      <c r="C1" s="3"/>
      <c r="D1" s="3"/>
      <c r="E1" s="3"/>
      <c r="F1" s="0"/>
      <c r="G1" s="0"/>
      <c r="H1" s="0"/>
    </row>
    <row r="2" s="4" customFormat="true" ht="15.75" hidden="false" customHeight="false" outlineLevel="0" collapsed="false">
      <c r="A2" s="5" t="s">
        <v>1</v>
      </c>
      <c r="B2" s="5"/>
      <c r="C2" s="5"/>
      <c r="D2" s="5"/>
      <c r="E2" s="5"/>
      <c r="F2" s="0"/>
      <c r="G2" s="0"/>
      <c r="H2" s="0"/>
    </row>
    <row r="3" s="4" customFormat="true" ht="15.75" hidden="false" customHeight="false" outlineLevel="0" collapsed="false">
      <c r="A3" s="5" t="s">
        <v>2</v>
      </c>
      <c r="B3" s="5"/>
      <c r="C3" s="5"/>
      <c r="D3" s="5"/>
      <c r="E3" s="5"/>
      <c r="F3" s="0"/>
      <c r="G3" s="0"/>
      <c r="H3" s="0"/>
    </row>
    <row r="4" s="4" customFormat="true" ht="15" hidden="false" customHeight="false" outlineLevel="0" collapsed="false">
      <c r="A4" s="288"/>
    </row>
    <row r="5" s="4" customFormat="true" ht="15" hidden="false" customHeight="true" outlineLevel="0" collapsed="false">
      <c r="A5" s="289" t="s">
        <v>1084</v>
      </c>
      <c r="B5" s="289"/>
      <c r="C5" s="289"/>
      <c r="D5" s="289"/>
      <c r="E5" s="289"/>
      <c r="F5" s="51"/>
      <c r="G5" s="51"/>
      <c r="H5" s="51"/>
    </row>
    <row r="6" s="4" customFormat="true" ht="15.75" hidden="false" customHeight="true" outlineLevel="0" collapsed="false">
      <c r="A6" s="289"/>
      <c r="B6" s="289"/>
      <c r="C6" s="289"/>
      <c r="D6" s="289"/>
      <c r="E6" s="289"/>
      <c r="F6" s="290"/>
      <c r="G6" s="290"/>
      <c r="H6" s="290"/>
    </row>
    <row r="7" s="4" customFormat="true" ht="15.75" hidden="false" customHeight="true" outlineLevel="0" collapsed="false">
      <c r="A7" s="289"/>
      <c r="B7" s="289"/>
      <c r="C7" s="289"/>
      <c r="D7" s="289"/>
      <c r="E7" s="289"/>
      <c r="F7" s="51"/>
      <c r="G7" s="51"/>
      <c r="H7" s="51"/>
    </row>
    <row r="8" s="4" customFormat="true" ht="15.75" hidden="false" customHeight="true" outlineLevel="0" collapsed="false">
      <c r="A8" s="289"/>
      <c r="B8" s="289"/>
      <c r="C8" s="289"/>
      <c r="D8" s="289"/>
      <c r="E8" s="289"/>
      <c r="F8" s="51"/>
      <c r="G8" s="51"/>
      <c r="H8" s="51"/>
    </row>
    <row r="9" s="4" customFormat="true" ht="15.75" hidden="false" customHeight="true" outlineLevel="0" collapsed="false">
      <c r="A9" s="291"/>
      <c r="B9" s="0"/>
      <c r="C9" s="0"/>
      <c r="D9" s="0"/>
      <c r="E9" s="0"/>
      <c r="F9" s="0"/>
      <c r="G9" s="0"/>
      <c r="H9" s="0"/>
    </row>
    <row r="10" s="4" customFormat="true" ht="15.75" hidden="false" customHeight="true" outlineLevel="0" collapsed="false">
      <c r="A10" s="5" t="s">
        <v>1085</v>
      </c>
      <c r="B10" s="5"/>
      <c r="C10" s="5"/>
      <c r="D10" s="5"/>
      <c r="E10" s="5"/>
      <c r="F10" s="0"/>
      <c r="G10" s="0"/>
      <c r="H10" s="0"/>
    </row>
    <row r="11" s="295" customFormat="true" ht="15" hidden="false" customHeight="true" outlineLevel="0" collapsed="false">
      <c r="A11" s="292" t="s">
        <v>1086</v>
      </c>
      <c r="B11" s="292" t="s">
        <v>1087</v>
      </c>
      <c r="C11" s="293" t="s">
        <v>428</v>
      </c>
      <c r="D11" s="294" t="s">
        <v>429</v>
      </c>
      <c r="E11" s="293" t="s">
        <v>430</v>
      </c>
      <c r="F11" s="0"/>
      <c r="G11" s="0"/>
      <c r="H11" s="0"/>
    </row>
    <row r="12" s="295" customFormat="true" ht="15" hidden="false" customHeight="true" outlineLevel="0" collapsed="false">
      <c r="A12" s="292"/>
      <c r="B12" s="292"/>
      <c r="C12" s="293"/>
      <c r="D12" s="294"/>
      <c r="E12" s="293"/>
      <c r="F12" s="0"/>
      <c r="G12" s="0"/>
      <c r="H12" s="0"/>
    </row>
    <row r="13" s="295" customFormat="true" ht="15.75" hidden="false" customHeight="false" outlineLevel="0" collapsed="false">
      <c r="A13" s="292" t="s">
        <v>1088</v>
      </c>
      <c r="B13" s="296" t="s">
        <v>1089</v>
      </c>
      <c r="C13" s="297" t="n">
        <v>2180.3</v>
      </c>
      <c r="D13" s="297" t="n">
        <v>2180.3</v>
      </c>
      <c r="E13" s="297" t="n">
        <f aca="false">D13/C13*100</f>
        <v>100</v>
      </c>
      <c r="F13" s="0"/>
      <c r="G13" s="0"/>
      <c r="H13" s="0"/>
    </row>
    <row r="14" s="295" customFormat="true" ht="15" hidden="false" customHeight="true" outlineLevel="0" collapsed="false">
      <c r="A14" s="292" t="s">
        <v>1090</v>
      </c>
      <c r="B14" s="296" t="s">
        <v>1091</v>
      </c>
      <c r="C14" s="297" t="n">
        <v>397.1</v>
      </c>
      <c r="D14" s="297" t="n">
        <v>397.1</v>
      </c>
      <c r="E14" s="297" t="n">
        <f aca="false">D14/C14*100</f>
        <v>100</v>
      </c>
      <c r="F14" s="0"/>
      <c r="G14" s="0"/>
      <c r="H14" s="0"/>
    </row>
    <row r="15" s="295" customFormat="true" ht="15.75" hidden="false" customHeight="true" outlineLevel="0" collapsed="false">
      <c r="A15" s="292" t="s">
        <v>1092</v>
      </c>
      <c r="B15" s="296" t="s">
        <v>1093</v>
      </c>
      <c r="C15" s="297" t="n">
        <v>756.4</v>
      </c>
      <c r="D15" s="297" t="n">
        <v>756.4</v>
      </c>
      <c r="E15" s="297" t="n">
        <f aca="false">D15/C15*100</f>
        <v>100</v>
      </c>
      <c r="F15" s="0"/>
      <c r="G15" s="0"/>
      <c r="H15" s="0"/>
    </row>
    <row r="16" s="4" customFormat="true" ht="15.75" hidden="false" customHeight="false" outlineLevel="0" collapsed="false">
      <c r="A16" s="292" t="s">
        <v>1094</v>
      </c>
      <c r="B16" s="296" t="s">
        <v>1095</v>
      </c>
      <c r="C16" s="297" t="n">
        <v>738.8</v>
      </c>
      <c r="D16" s="297" t="n">
        <v>738.8</v>
      </c>
      <c r="E16" s="297" t="n">
        <f aca="false">D16/C16*100</f>
        <v>100</v>
      </c>
      <c r="F16" s="0"/>
      <c r="G16" s="0"/>
      <c r="H16" s="0"/>
    </row>
    <row r="17" s="295" customFormat="true" ht="15" hidden="false" customHeight="true" outlineLevel="0" collapsed="false">
      <c r="A17" s="292" t="s">
        <v>1096</v>
      </c>
      <c r="B17" s="296" t="s">
        <v>1097</v>
      </c>
      <c r="C17" s="297" t="n">
        <v>298.5</v>
      </c>
      <c r="D17" s="297" t="n">
        <v>298.5</v>
      </c>
      <c r="E17" s="297" t="n">
        <f aca="false">D17/C17*100</f>
        <v>100</v>
      </c>
    </row>
    <row r="18" s="295" customFormat="true" ht="15.75" hidden="false" customHeight="true" outlineLevel="0" collapsed="false">
      <c r="A18" s="292" t="s">
        <v>1098</v>
      </c>
      <c r="B18" s="296" t="s">
        <v>1099</v>
      </c>
      <c r="C18" s="297" t="n">
        <v>448.8</v>
      </c>
      <c r="D18" s="297" t="n">
        <v>448.8</v>
      </c>
      <c r="E18" s="297" t="n">
        <f aca="false">D18/C18*100</f>
        <v>100</v>
      </c>
    </row>
    <row r="19" s="4" customFormat="true" ht="15.75" hidden="false" customHeight="false" outlineLevel="0" collapsed="false">
      <c r="A19" s="292" t="s">
        <v>1100</v>
      </c>
      <c r="B19" s="296" t="s">
        <v>1101</v>
      </c>
      <c r="C19" s="297" t="n">
        <v>928.6</v>
      </c>
      <c r="D19" s="297" t="n">
        <v>928.6</v>
      </c>
      <c r="E19" s="297" t="n">
        <f aca="false">D19/C19*100</f>
        <v>100</v>
      </c>
    </row>
    <row r="20" s="4" customFormat="true" ht="15.75" hidden="false" customHeight="false" outlineLevel="0" collapsed="false">
      <c r="A20" s="292" t="s">
        <v>1102</v>
      </c>
      <c r="B20" s="296" t="s">
        <v>1103</v>
      </c>
      <c r="C20" s="297" t="n">
        <v>1056</v>
      </c>
      <c r="D20" s="297" t="n">
        <v>1056</v>
      </c>
      <c r="E20" s="297" t="n">
        <f aca="false">D20/C20*100</f>
        <v>100</v>
      </c>
    </row>
    <row r="21" s="4" customFormat="true" ht="15.75" hidden="false" customHeight="false" outlineLevel="0" collapsed="false">
      <c r="A21" s="292" t="s">
        <v>1104</v>
      </c>
      <c r="B21" s="296" t="s">
        <v>1105</v>
      </c>
      <c r="C21" s="297" t="n">
        <v>618.1</v>
      </c>
      <c r="D21" s="297" t="n">
        <v>618.1</v>
      </c>
      <c r="E21" s="297" t="n">
        <f aca="false">D21/C21*100</f>
        <v>100</v>
      </c>
    </row>
    <row r="22" s="4" customFormat="true" ht="15.75" hidden="false" customHeight="false" outlineLevel="0" collapsed="false">
      <c r="A22" s="292" t="s">
        <v>1106</v>
      </c>
      <c r="B22" s="296" t="s">
        <v>1107</v>
      </c>
      <c r="C22" s="297" t="n">
        <v>874.8</v>
      </c>
      <c r="D22" s="297" t="n">
        <v>874.8</v>
      </c>
      <c r="E22" s="297" t="n">
        <f aca="false">D22/C22*100</f>
        <v>100</v>
      </c>
    </row>
    <row r="23" s="4" customFormat="true" ht="15.75" hidden="false" customHeight="false" outlineLevel="0" collapsed="false">
      <c r="A23" s="292" t="s">
        <v>1108</v>
      </c>
      <c r="B23" s="296" t="s">
        <v>1109</v>
      </c>
      <c r="C23" s="297" t="n">
        <v>921.8</v>
      </c>
      <c r="D23" s="297" t="n">
        <v>921.8</v>
      </c>
      <c r="E23" s="297" t="n">
        <f aca="false">D23/C23*100</f>
        <v>100</v>
      </c>
    </row>
    <row r="24" s="4" customFormat="true" ht="15.75" hidden="false" customHeight="false" outlineLevel="0" collapsed="false">
      <c r="A24" s="292" t="s">
        <v>1110</v>
      </c>
      <c r="B24" s="296" t="s">
        <v>1111</v>
      </c>
      <c r="C24" s="297" t="n">
        <v>905.5</v>
      </c>
      <c r="D24" s="297" t="n">
        <v>905.5</v>
      </c>
      <c r="E24" s="297" t="n">
        <f aca="false">D24/C24*100</f>
        <v>100</v>
      </c>
    </row>
    <row r="25" s="4" customFormat="true" ht="15.75" hidden="false" customHeight="true" outlineLevel="0" collapsed="false">
      <c r="A25" s="298" t="s">
        <v>1112</v>
      </c>
      <c r="B25" s="298"/>
      <c r="C25" s="299" t="n">
        <f aca="false">SUM(C13:C24)</f>
        <v>10124.7</v>
      </c>
      <c r="D25" s="299" t="n">
        <f aca="false">SUM(D13:D24)</f>
        <v>10124.7</v>
      </c>
      <c r="E25" s="299" t="n">
        <f aca="false">D25/C25*100</f>
        <v>100</v>
      </c>
    </row>
    <row r="26" customFormat="false" ht="18" hidden="false" customHeight="false" outlineLevel="0" collapsed="false">
      <c r="A26" s="94"/>
      <c r="B26" s="94"/>
      <c r="C26" s="94"/>
      <c r="D26" s="94"/>
      <c r="E26" s="94"/>
      <c r="F26" s="94"/>
      <c r="G26" s="94"/>
      <c r="H26" s="94"/>
    </row>
  </sheetData>
  <mergeCells count="11">
    <mergeCell ref="A1:E1"/>
    <mergeCell ref="A2:E2"/>
    <mergeCell ref="A3:E3"/>
    <mergeCell ref="A5:E8"/>
    <mergeCell ref="A10:E10"/>
    <mergeCell ref="A11:A12"/>
    <mergeCell ref="B11:B12"/>
    <mergeCell ref="C11:C12"/>
    <mergeCell ref="D11:D12"/>
    <mergeCell ref="E11:E12"/>
    <mergeCell ref="A25:B25"/>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13" activeCellId="0" sqref="D13:D23"/>
    </sheetView>
  </sheetViews>
  <sheetFormatPr defaultColWidth="9.13671875" defaultRowHeight="18" zeroHeight="false" outlineLevelRow="0" outlineLevelCol="0"/>
  <cols>
    <col collapsed="false" customWidth="true" hidden="false" outlineLevel="0" max="1" min="1" style="53" width="5.99"/>
    <col collapsed="false" customWidth="true" hidden="false" outlineLevel="0" max="2" min="2" style="53" width="30.28"/>
    <col collapsed="false" customWidth="true" hidden="false" outlineLevel="0" max="3" min="3" style="53" width="18.14"/>
    <col collapsed="false" customWidth="true" hidden="false" outlineLevel="0" max="4" min="4" style="53" width="19.85"/>
    <col collapsed="false" customWidth="true" hidden="false" outlineLevel="0" max="5" min="5" style="53" width="20.56"/>
    <col collapsed="false" customWidth="true" hidden="true" outlineLevel="0" max="6" min="6" style="53" width="19.56"/>
    <col collapsed="false" customWidth="true" hidden="true" outlineLevel="0" max="7" min="7" style="53" width="16.42"/>
    <col collapsed="false" customWidth="true" hidden="false" outlineLevel="0" max="8" min="8" style="53" width="13.41"/>
    <col collapsed="false" customWidth="true" hidden="false" outlineLevel="0" max="9" min="9" style="53" width="13.99"/>
    <col collapsed="false" customWidth="true" hidden="false" outlineLevel="0" max="10" min="10" style="53" width="14.14"/>
    <col collapsed="false" customWidth="true" hidden="false" outlineLevel="0" max="11" min="11" style="53" width="13.85"/>
    <col collapsed="false" customWidth="false" hidden="false" outlineLevel="0" max="257" min="12" style="53" width="9.14"/>
  </cols>
  <sheetData>
    <row r="1" s="4" customFormat="true" ht="16.5" hidden="false" customHeight="false" outlineLevel="0" collapsed="false">
      <c r="A1" s="3" t="s">
        <v>1113</v>
      </c>
      <c r="B1" s="3"/>
      <c r="C1" s="3"/>
      <c r="D1" s="3"/>
      <c r="E1" s="3"/>
      <c r="F1" s="0"/>
      <c r="G1" s="0"/>
      <c r="H1" s="0"/>
    </row>
    <row r="2" s="4" customFormat="true" ht="15.75" hidden="false" customHeight="false" outlineLevel="0" collapsed="false">
      <c r="A2" s="5" t="s">
        <v>1</v>
      </c>
      <c r="B2" s="5"/>
      <c r="C2" s="5"/>
      <c r="D2" s="5"/>
      <c r="E2" s="5"/>
      <c r="F2" s="0"/>
      <c r="G2" s="0"/>
      <c r="H2" s="0"/>
    </row>
    <row r="3" s="4" customFormat="true" ht="15.75" hidden="false" customHeight="false" outlineLevel="0" collapsed="false">
      <c r="A3" s="5" t="s">
        <v>2</v>
      </c>
      <c r="B3" s="5"/>
      <c r="C3" s="5"/>
      <c r="D3" s="5"/>
      <c r="E3" s="5"/>
      <c r="F3" s="0"/>
      <c r="G3" s="0"/>
      <c r="H3" s="0"/>
    </row>
    <row r="4" s="4" customFormat="true" ht="15" hidden="false" customHeight="false" outlineLevel="0" collapsed="false">
      <c r="A4" s="288"/>
    </row>
    <row r="5" s="4" customFormat="true" ht="15" hidden="false" customHeight="true" outlineLevel="0" collapsed="false">
      <c r="A5" s="289" t="s">
        <v>1114</v>
      </c>
      <c r="B5" s="289"/>
      <c r="C5" s="289"/>
      <c r="D5" s="289"/>
      <c r="E5" s="289"/>
      <c r="F5" s="51"/>
      <c r="G5" s="51"/>
      <c r="H5" s="51"/>
    </row>
    <row r="6" s="4" customFormat="true" ht="15.75" hidden="false" customHeight="true" outlineLevel="0" collapsed="false">
      <c r="A6" s="289"/>
      <c r="B6" s="289"/>
      <c r="C6" s="289"/>
      <c r="D6" s="289"/>
      <c r="E6" s="289"/>
      <c r="F6" s="290"/>
      <c r="G6" s="290"/>
      <c r="H6" s="290"/>
    </row>
    <row r="7" s="4" customFormat="true" ht="15.75" hidden="false" customHeight="true" outlineLevel="0" collapsed="false">
      <c r="A7" s="289"/>
      <c r="B7" s="289"/>
      <c r="C7" s="289"/>
      <c r="D7" s="289"/>
      <c r="E7" s="289"/>
      <c r="F7" s="51"/>
      <c r="G7" s="51"/>
      <c r="H7" s="51"/>
    </row>
    <row r="8" s="4" customFormat="true" ht="15.75" hidden="false" customHeight="true" outlineLevel="0" collapsed="false">
      <c r="A8" s="289"/>
      <c r="B8" s="289"/>
      <c r="C8" s="289"/>
      <c r="D8" s="289"/>
      <c r="E8" s="289"/>
      <c r="F8" s="51"/>
      <c r="G8" s="51"/>
      <c r="H8" s="51"/>
    </row>
    <row r="9" s="4" customFormat="true" ht="15.75" hidden="false" customHeight="true" outlineLevel="0" collapsed="false">
      <c r="A9" s="291"/>
      <c r="B9" s="0"/>
      <c r="C9" s="0"/>
      <c r="D9" s="0"/>
      <c r="E9" s="0"/>
      <c r="F9" s="0"/>
      <c r="G9" s="0"/>
      <c r="H9" s="0"/>
    </row>
    <row r="10" s="4" customFormat="true" ht="15.75" hidden="false" customHeight="true" outlineLevel="0" collapsed="false">
      <c r="A10" s="5" t="s">
        <v>1085</v>
      </c>
      <c r="B10" s="5"/>
      <c r="C10" s="5"/>
      <c r="D10" s="5"/>
      <c r="E10" s="5"/>
      <c r="F10" s="0"/>
      <c r="G10" s="0"/>
      <c r="H10" s="0"/>
    </row>
    <row r="11" s="295" customFormat="true" ht="15" hidden="false" customHeight="true" outlineLevel="0" collapsed="false">
      <c r="A11" s="292" t="s">
        <v>1086</v>
      </c>
      <c r="B11" s="292" t="s">
        <v>1087</v>
      </c>
      <c r="C11" s="293" t="s">
        <v>428</v>
      </c>
      <c r="D11" s="294" t="s">
        <v>429</v>
      </c>
      <c r="E11" s="293" t="s">
        <v>430</v>
      </c>
      <c r="F11" s="0"/>
      <c r="G11" s="0"/>
      <c r="H11" s="0"/>
    </row>
    <row r="12" s="295" customFormat="true" ht="15" hidden="false" customHeight="true" outlineLevel="0" collapsed="false">
      <c r="A12" s="292"/>
      <c r="B12" s="292"/>
      <c r="C12" s="293"/>
      <c r="D12" s="294"/>
      <c r="E12" s="293"/>
      <c r="F12" s="0"/>
      <c r="G12" s="0"/>
      <c r="H12" s="0"/>
    </row>
    <row r="13" s="295" customFormat="true" ht="15.75" hidden="false" customHeight="false" outlineLevel="0" collapsed="false">
      <c r="A13" s="292" t="s">
        <v>1088</v>
      </c>
      <c r="B13" s="296" t="s">
        <v>1091</v>
      </c>
      <c r="C13" s="297" t="n">
        <v>2197.8</v>
      </c>
      <c r="D13" s="297" t="n">
        <v>2197.8</v>
      </c>
      <c r="E13" s="297" t="n">
        <f aca="false">D13/C13*100</f>
        <v>100</v>
      </c>
      <c r="F13" s="0"/>
      <c r="G13" s="0"/>
      <c r="H13" s="0"/>
    </row>
    <row r="14" s="295" customFormat="true" ht="15" hidden="false" customHeight="true" outlineLevel="0" collapsed="false">
      <c r="A14" s="292" t="s">
        <v>1090</v>
      </c>
      <c r="B14" s="296" t="s">
        <v>1093</v>
      </c>
      <c r="C14" s="297" t="n">
        <v>3967.2</v>
      </c>
      <c r="D14" s="297" t="n">
        <v>3967.2</v>
      </c>
      <c r="E14" s="297" t="n">
        <f aca="false">D14/C14*100</f>
        <v>100</v>
      </c>
      <c r="F14" s="0"/>
      <c r="G14" s="0"/>
      <c r="H14" s="0"/>
    </row>
    <row r="15" s="295" customFormat="true" ht="15.75" hidden="false" customHeight="true" outlineLevel="0" collapsed="false">
      <c r="A15" s="292" t="s">
        <v>1092</v>
      </c>
      <c r="B15" s="296" t="s">
        <v>1095</v>
      </c>
      <c r="C15" s="297" t="n">
        <v>2750</v>
      </c>
      <c r="D15" s="297" t="n">
        <v>2750</v>
      </c>
      <c r="E15" s="297" t="n">
        <f aca="false">D15/C15*100</f>
        <v>100</v>
      </c>
      <c r="F15" s="0"/>
      <c r="G15" s="0"/>
      <c r="H15" s="0"/>
    </row>
    <row r="16" s="4" customFormat="true" ht="15.75" hidden="false" customHeight="false" outlineLevel="0" collapsed="false">
      <c r="A16" s="292" t="s">
        <v>1094</v>
      </c>
      <c r="B16" s="296" t="s">
        <v>1097</v>
      </c>
      <c r="C16" s="297" t="n">
        <v>2020.8</v>
      </c>
      <c r="D16" s="297" t="n">
        <v>2020.8</v>
      </c>
      <c r="E16" s="297" t="n">
        <f aca="false">D16/C16*100</f>
        <v>100</v>
      </c>
      <c r="F16" s="0"/>
      <c r="G16" s="0"/>
      <c r="H16" s="0"/>
    </row>
    <row r="17" s="295" customFormat="true" ht="15" hidden="false" customHeight="true" outlineLevel="0" collapsed="false">
      <c r="A17" s="292" t="s">
        <v>1096</v>
      </c>
      <c r="B17" s="296" t="s">
        <v>1099</v>
      </c>
      <c r="C17" s="297" t="n">
        <v>2837.6</v>
      </c>
      <c r="D17" s="297" t="n">
        <v>2837.6</v>
      </c>
      <c r="E17" s="297" t="n">
        <f aca="false">D17/C17*100</f>
        <v>100</v>
      </c>
    </row>
    <row r="18" s="295" customFormat="true" ht="15.75" hidden="false" customHeight="true" outlineLevel="0" collapsed="false">
      <c r="A18" s="292" t="s">
        <v>1098</v>
      </c>
      <c r="B18" s="296" t="s">
        <v>1101</v>
      </c>
      <c r="C18" s="297" t="n">
        <v>2210.9</v>
      </c>
      <c r="D18" s="297" t="n">
        <v>2210.9</v>
      </c>
      <c r="E18" s="297" t="n">
        <f aca="false">D18/C18*100</f>
        <v>100</v>
      </c>
    </row>
    <row r="19" s="4" customFormat="true" ht="15.75" hidden="false" customHeight="false" outlineLevel="0" collapsed="false">
      <c r="A19" s="292" t="s">
        <v>1100</v>
      </c>
      <c r="B19" s="296" t="s">
        <v>1103</v>
      </c>
      <c r="C19" s="297" t="n">
        <v>1836.6</v>
      </c>
      <c r="D19" s="297" t="n">
        <v>1836.6</v>
      </c>
      <c r="E19" s="297" t="n">
        <f aca="false">D19/C19*100</f>
        <v>100</v>
      </c>
    </row>
    <row r="20" s="4" customFormat="true" ht="15.75" hidden="false" customHeight="false" outlineLevel="0" collapsed="false">
      <c r="A20" s="292" t="s">
        <v>1102</v>
      </c>
      <c r="B20" s="296" t="s">
        <v>1105</v>
      </c>
      <c r="C20" s="297" t="n">
        <v>2427.7</v>
      </c>
      <c r="D20" s="297" t="n">
        <v>2427.7</v>
      </c>
      <c r="E20" s="297" t="n">
        <f aca="false">D20/C20*100</f>
        <v>100</v>
      </c>
    </row>
    <row r="21" s="4" customFormat="true" ht="15.75" hidden="false" customHeight="false" outlineLevel="0" collapsed="false">
      <c r="A21" s="292" t="s">
        <v>1104</v>
      </c>
      <c r="B21" s="296" t="s">
        <v>1107</v>
      </c>
      <c r="C21" s="297" t="n">
        <v>3626.8</v>
      </c>
      <c r="D21" s="297" t="n">
        <v>3626.8</v>
      </c>
      <c r="E21" s="297" t="n">
        <f aca="false">D21/C21*100</f>
        <v>100</v>
      </c>
    </row>
    <row r="22" s="4" customFormat="true" ht="15.75" hidden="false" customHeight="false" outlineLevel="0" collapsed="false">
      <c r="A22" s="292" t="s">
        <v>1106</v>
      </c>
      <c r="B22" s="296" t="s">
        <v>1109</v>
      </c>
      <c r="C22" s="297" t="n">
        <v>2550.9</v>
      </c>
      <c r="D22" s="297" t="n">
        <v>2550.9</v>
      </c>
      <c r="E22" s="297" t="n">
        <f aca="false">D22/C22*100</f>
        <v>100</v>
      </c>
    </row>
    <row r="23" s="4" customFormat="true" ht="15.75" hidden="false" customHeight="false" outlineLevel="0" collapsed="false">
      <c r="A23" s="292" t="s">
        <v>1108</v>
      </c>
      <c r="B23" s="296" t="s">
        <v>1111</v>
      </c>
      <c r="C23" s="297" t="n">
        <v>2409.3</v>
      </c>
      <c r="D23" s="297" t="n">
        <v>2409.3</v>
      </c>
      <c r="E23" s="297" t="n">
        <f aca="false">D23/C23*100</f>
        <v>100</v>
      </c>
    </row>
    <row r="24" s="4" customFormat="true" ht="15.75" hidden="false" customHeight="true" outlineLevel="0" collapsed="false">
      <c r="A24" s="298" t="s">
        <v>1112</v>
      </c>
      <c r="B24" s="298"/>
      <c r="C24" s="299" t="n">
        <f aca="false">SUM(C13:C23)</f>
        <v>28835.6</v>
      </c>
      <c r="D24" s="299" t="n">
        <f aca="false">SUM(D13:D23)</f>
        <v>28835.6</v>
      </c>
      <c r="E24" s="299" t="n">
        <f aca="false">D24/C24*100</f>
        <v>100</v>
      </c>
    </row>
    <row r="25" customFormat="false" ht="18" hidden="false" customHeight="false" outlineLevel="0" collapsed="false">
      <c r="A25" s="94"/>
      <c r="B25" s="94"/>
      <c r="C25" s="94"/>
      <c r="D25" s="94"/>
      <c r="E25" s="94"/>
      <c r="F25" s="94"/>
      <c r="G25" s="94"/>
      <c r="H25" s="94"/>
    </row>
  </sheetData>
  <mergeCells count="11">
    <mergeCell ref="A1:E1"/>
    <mergeCell ref="A2:E2"/>
    <mergeCell ref="A3:E3"/>
    <mergeCell ref="A5:E8"/>
    <mergeCell ref="A10:E10"/>
    <mergeCell ref="A11:A12"/>
    <mergeCell ref="B11:B12"/>
    <mergeCell ref="C11:C12"/>
    <mergeCell ref="D11:D12"/>
    <mergeCell ref="E11:E12"/>
    <mergeCell ref="A24:B24"/>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12" activeCellId="0" sqref="J12"/>
    </sheetView>
  </sheetViews>
  <sheetFormatPr defaultColWidth="9.13671875" defaultRowHeight="18" zeroHeight="false" outlineLevelRow="0" outlineLevelCol="0"/>
  <cols>
    <col collapsed="false" customWidth="true" hidden="false" outlineLevel="0" max="1" min="1" style="53" width="5.99"/>
    <col collapsed="false" customWidth="true" hidden="false" outlineLevel="0" max="2" min="2" style="53" width="30.28"/>
    <col collapsed="false" customWidth="true" hidden="false" outlineLevel="0" max="3" min="3" style="53" width="18.14"/>
    <col collapsed="false" customWidth="true" hidden="false" outlineLevel="0" max="4" min="4" style="53" width="19.85"/>
    <col collapsed="false" customWidth="true" hidden="false" outlineLevel="0" max="5" min="5" style="53" width="20.56"/>
    <col collapsed="false" customWidth="true" hidden="true" outlineLevel="0" max="6" min="6" style="53" width="19.56"/>
    <col collapsed="false" customWidth="true" hidden="true" outlineLevel="0" max="7" min="7" style="53" width="16.42"/>
    <col collapsed="false" customWidth="true" hidden="false" outlineLevel="0" max="8" min="8" style="53" width="13.41"/>
    <col collapsed="false" customWidth="true" hidden="false" outlineLevel="0" max="9" min="9" style="53" width="13.99"/>
    <col collapsed="false" customWidth="true" hidden="false" outlineLevel="0" max="10" min="10" style="53" width="14.14"/>
    <col collapsed="false" customWidth="true" hidden="false" outlineLevel="0" max="11" min="11" style="53" width="13.85"/>
    <col collapsed="false" customWidth="false" hidden="false" outlineLevel="0" max="257" min="12" style="53" width="9.14"/>
  </cols>
  <sheetData>
    <row r="1" s="4" customFormat="true" ht="16.5" hidden="false" customHeight="false" outlineLevel="0" collapsed="false">
      <c r="A1" s="3" t="s">
        <v>1115</v>
      </c>
      <c r="B1" s="3"/>
      <c r="C1" s="3"/>
      <c r="D1" s="3"/>
      <c r="E1" s="3"/>
      <c r="F1" s="0"/>
      <c r="G1" s="0"/>
      <c r="H1" s="0"/>
    </row>
    <row r="2" s="4" customFormat="true" ht="15.75" hidden="false" customHeight="false" outlineLevel="0" collapsed="false">
      <c r="A2" s="5" t="s">
        <v>1</v>
      </c>
      <c r="B2" s="5"/>
      <c r="C2" s="5"/>
      <c r="D2" s="5"/>
      <c r="E2" s="5"/>
      <c r="F2" s="0"/>
      <c r="G2" s="0"/>
      <c r="H2" s="0"/>
    </row>
    <row r="3" s="4" customFormat="true" ht="15.75" hidden="false" customHeight="false" outlineLevel="0" collapsed="false">
      <c r="A3" s="5" t="s">
        <v>2</v>
      </c>
      <c r="B3" s="5"/>
      <c r="C3" s="5"/>
      <c r="D3" s="5"/>
      <c r="E3" s="5"/>
      <c r="F3" s="0"/>
      <c r="G3" s="0"/>
      <c r="H3" s="0"/>
    </row>
    <row r="4" s="4" customFormat="true" ht="15" hidden="false" customHeight="false" outlineLevel="0" collapsed="false">
      <c r="A4" s="288"/>
    </row>
    <row r="5" s="4" customFormat="true" ht="15" hidden="false" customHeight="true" outlineLevel="0" collapsed="false">
      <c r="A5" s="289" t="s">
        <v>1116</v>
      </c>
      <c r="B5" s="289"/>
      <c r="C5" s="289"/>
      <c r="D5" s="289"/>
      <c r="E5" s="289"/>
      <c r="F5" s="51"/>
      <c r="G5" s="51"/>
      <c r="H5" s="51"/>
    </row>
    <row r="6" s="4" customFormat="true" ht="15.75" hidden="false" customHeight="true" outlineLevel="0" collapsed="false">
      <c r="A6" s="289"/>
      <c r="B6" s="289"/>
      <c r="C6" s="289"/>
      <c r="D6" s="289"/>
      <c r="E6" s="289"/>
      <c r="F6" s="290"/>
      <c r="G6" s="290"/>
      <c r="H6" s="290"/>
    </row>
    <row r="7" s="4" customFormat="true" ht="15.75" hidden="false" customHeight="true" outlineLevel="0" collapsed="false">
      <c r="A7" s="289"/>
      <c r="B7" s="289"/>
      <c r="C7" s="289"/>
      <c r="D7" s="289"/>
      <c r="E7" s="289"/>
      <c r="F7" s="51"/>
      <c r="G7" s="51"/>
      <c r="H7" s="51"/>
    </row>
    <row r="8" s="4" customFormat="true" ht="15.75" hidden="false" customHeight="true" outlineLevel="0" collapsed="false">
      <c r="A8" s="289"/>
      <c r="B8" s="289"/>
      <c r="C8" s="289"/>
      <c r="D8" s="289"/>
      <c r="E8" s="289"/>
      <c r="F8" s="51"/>
      <c r="G8" s="51"/>
      <c r="H8" s="51"/>
    </row>
    <row r="9" s="4" customFormat="true" ht="15.75" hidden="false" customHeight="true" outlineLevel="0" collapsed="false">
      <c r="A9" s="291"/>
      <c r="B9" s="0"/>
      <c r="C9" s="0"/>
      <c r="D9" s="0"/>
      <c r="E9" s="0"/>
      <c r="F9" s="0"/>
      <c r="G9" s="0"/>
      <c r="H9" s="0"/>
    </row>
    <row r="10" s="4" customFormat="true" ht="15.75" hidden="false" customHeight="true" outlineLevel="0" collapsed="false">
      <c r="A10" s="5" t="s">
        <v>1085</v>
      </c>
      <c r="B10" s="5"/>
      <c r="C10" s="5"/>
      <c r="D10" s="5"/>
      <c r="E10" s="5"/>
      <c r="F10" s="0"/>
      <c r="G10" s="0"/>
      <c r="H10" s="0"/>
    </row>
    <row r="11" s="295" customFormat="true" ht="15" hidden="false" customHeight="true" outlineLevel="0" collapsed="false">
      <c r="A11" s="292" t="s">
        <v>1086</v>
      </c>
      <c r="B11" s="292" t="s">
        <v>1087</v>
      </c>
      <c r="C11" s="293" t="s">
        <v>428</v>
      </c>
      <c r="D11" s="294" t="s">
        <v>429</v>
      </c>
      <c r="E11" s="293" t="s">
        <v>430</v>
      </c>
      <c r="F11" s="0"/>
      <c r="G11" s="0"/>
      <c r="H11" s="0"/>
    </row>
    <row r="12" s="295" customFormat="true" ht="15" hidden="false" customHeight="true" outlineLevel="0" collapsed="false">
      <c r="A12" s="292"/>
      <c r="B12" s="292"/>
      <c r="C12" s="293"/>
      <c r="D12" s="294"/>
      <c r="E12" s="293"/>
      <c r="F12" s="0"/>
      <c r="G12" s="0"/>
      <c r="H12" s="0"/>
    </row>
    <row r="13" s="295" customFormat="true" ht="15.75" hidden="false" customHeight="false" outlineLevel="0" collapsed="false">
      <c r="A13" s="292" t="s">
        <v>1088</v>
      </c>
      <c r="B13" s="80" t="s">
        <v>1089</v>
      </c>
      <c r="C13" s="300" t="n">
        <f aca="false">8231.8+314.1+370+237.7+120+84.5+612+300+50</f>
        <v>10320.1</v>
      </c>
      <c r="D13" s="300" t="n">
        <f aca="false">8231.8+314.1+370+237.7+120+84.5+612+300+50</f>
        <v>10320.1</v>
      </c>
      <c r="E13" s="297" t="n">
        <f aca="false">D13/C13*100</f>
        <v>100</v>
      </c>
      <c r="F13" s="0"/>
      <c r="G13" s="0"/>
      <c r="H13" s="0"/>
    </row>
    <row r="14" s="295" customFormat="true" ht="15" hidden="false" customHeight="true" outlineLevel="0" collapsed="false">
      <c r="A14" s="292" t="s">
        <v>1090</v>
      </c>
      <c r="B14" s="80" t="s">
        <v>1091</v>
      </c>
      <c r="C14" s="300" t="n">
        <f aca="false">1701.3+58.8+241.5</f>
        <v>2001.6</v>
      </c>
      <c r="D14" s="300" t="n">
        <f aca="false">1701.3+58.8+241.5</f>
        <v>2001.6</v>
      </c>
      <c r="E14" s="297" t="n">
        <f aca="false">D14/C14*100</f>
        <v>100</v>
      </c>
      <c r="F14" s="0"/>
      <c r="G14" s="0"/>
      <c r="H14" s="0"/>
    </row>
    <row r="15" s="295" customFormat="true" ht="15.75" hidden="false" customHeight="true" outlineLevel="0" collapsed="false">
      <c r="A15" s="292" t="s">
        <v>1092</v>
      </c>
      <c r="B15" s="80" t="s">
        <v>1093</v>
      </c>
      <c r="C15" s="300" t="n">
        <f aca="false">3065.6+100+620.2</f>
        <v>3785.8</v>
      </c>
      <c r="D15" s="300" t="n">
        <f aca="false">3065.6+100+620.2</f>
        <v>3785.8</v>
      </c>
      <c r="E15" s="297" t="n">
        <f aca="false">D15/C15*100</f>
        <v>100</v>
      </c>
      <c r="F15" s="0"/>
      <c r="G15" s="0"/>
      <c r="H15" s="0"/>
    </row>
    <row r="16" s="4" customFormat="true" ht="15.75" hidden="false" customHeight="false" outlineLevel="0" collapsed="false">
      <c r="A16" s="292" t="s">
        <v>1094</v>
      </c>
      <c r="B16" s="80" t="s">
        <v>1095</v>
      </c>
      <c r="C16" s="300" t="n">
        <f aca="false">977+58.9+250+584.2</f>
        <v>1870.1</v>
      </c>
      <c r="D16" s="300" t="n">
        <f aca="false">977+58.9+250+584.2</f>
        <v>1870.1</v>
      </c>
      <c r="E16" s="297" t="n">
        <f aca="false">D16/C16*100</f>
        <v>100</v>
      </c>
      <c r="F16" s="0"/>
      <c r="G16" s="0"/>
      <c r="H16" s="0"/>
    </row>
    <row r="17" s="295" customFormat="true" ht="15" hidden="false" customHeight="true" outlineLevel="0" collapsed="false">
      <c r="A17" s="292" t="s">
        <v>1096</v>
      </c>
      <c r="B17" s="80" t="s">
        <v>1097</v>
      </c>
      <c r="C17" s="300" t="n">
        <f aca="false">1968+59+116.6+268</f>
        <v>2411.6</v>
      </c>
      <c r="D17" s="300" t="n">
        <f aca="false">1968+59+116.6+268</f>
        <v>2411.6</v>
      </c>
      <c r="E17" s="297" t="n">
        <f aca="false">D17/C17*100</f>
        <v>100</v>
      </c>
    </row>
    <row r="18" s="295" customFormat="true" ht="15.75" hidden="false" customHeight="true" outlineLevel="0" collapsed="false">
      <c r="A18" s="292" t="s">
        <v>1098</v>
      </c>
      <c r="B18" s="80" t="s">
        <v>1099</v>
      </c>
      <c r="C18" s="300" t="n">
        <f aca="false">1018.6+385+67.7+35</f>
        <v>1506.3</v>
      </c>
      <c r="D18" s="300" t="n">
        <f aca="false">1018.6+385+67.7+35</f>
        <v>1506.3</v>
      </c>
      <c r="E18" s="297" t="n">
        <f aca="false">D18/C18*100</f>
        <v>100</v>
      </c>
    </row>
    <row r="19" s="4" customFormat="true" ht="15.75" hidden="false" customHeight="false" outlineLevel="0" collapsed="false">
      <c r="A19" s="292" t="s">
        <v>1100</v>
      </c>
      <c r="B19" s="80" t="s">
        <v>1101</v>
      </c>
      <c r="C19" s="300" t="n">
        <f aca="false">3291.3+115+71.1+509.5</f>
        <v>3986.9</v>
      </c>
      <c r="D19" s="300" t="n">
        <f aca="false">3291.3+115+71.1+509.5</f>
        <v>3986.9</v>
      </c>
      <c r="E19" s="297" t="n">
        <f aca="false">D19/C19*100</f>
        <v>100</v>
      </c>
    </row>
    <row r="20" s="4" customFormat="true" ht="15.75" hidden="false" customHeight="false" outlineLevel="0" collapsed="false">
      <c r="A20" s="292" t="s">
        <v>1102</v>
      </c>
      <c r="B20" s="80" t="s">
        <v>1117</v>
      </c>
      <c r="C20" s="300" t="n">
        <f aca="false">3036.6+58.9+65</f>
        <v>3160.5</v>
      </c>
      <c r="D20" s="300" t="n">
        <f aca="false">3036.6+58.9+65</f>
        <v>3160.5</v>
      </c>
      <c r="E20" s="297" t="n">
        <f aca="false">D20/C20*100</f>
        <v>100</v>
      </c>
    </row>
    <row r="21" s="4" customFormat="true" ht="15.75" hidden="false" customHeight="false" outlineLevel="0" collapsed="false">
      <c r="A21" s="292" t="s">
        <v>1104</v>
      </c>
      <c r="B21" s="80" t="s">
        <v>1105</v>
      </c>
      <c r="C21" s="300" t="n">
        <f aca="false">1473.6+58.8+270+552.1+17+37.9</f>
        <v>2409.4</v>
      </c>
      <c r="D21" s="300" t="n">
        <f aca="false">1473.6+58.8+270+552.1+17+37.9</f>
        <v>2409.4</v>
      </c>
      <c r="E21" s="297" t="n">
        <f aca="false">D21/C21*100</f>
        <v>100</v>
      </c>
    </row>
    <row r="22" s="4" customFormat="true" ht="15.75" hidden="false" customHeight="false" outlineLevel="0" collapsed="false">
      <c r="A22" s="292" t="s">
        <v>1106</v>
      </c>
      <c r="B22" s="80" t="s">
        <v>1107</v>
      </c>
      <c r="C22" s="300" t="n">
        <f aca="false">2739.6+58.9+468+55</f>
        <v>3321.5</v>
      </c>
      <c r="D22" s="300" t="n">
        <f aca="false">2739.6+58.9+468+55</f>
        <v>3321.5</v>
      </c>
      <c r="E22" s="297" t="n">
        <f aca="false">D22/C22*100</f>
        <v>100</v>
      </c>
    </row>
    <row r="23" s="4" customFormat="true" ht="15.75" hidden="false" customHeight="false" outlineLevel="0" collapsed="false">
      <c r="A23" s="292" t="s">
        <v>1108</v>
      </c>
      <c r="B23" s="80" t="s">
        <v>1109</v>
      </c>
      <c r="C23" s="300" t="n">
        <f aca="false">2116.2+58.8+579</f>
        <v>2754</v>
      </c>
      <c r="D23" s="300" t="n">
        <f aca="false">2116.2+58.8+579</f>
        <v>2754</v>
      </c>
      <c r="E23" s="297" t="n">
        <f aca="false">D23/C23*100</f>
        <v>100</v>
      </c>
    </row>
    <row r="24" s="4" customFormat="true" ht="15.75" hidden="false" customHeight="false" outlineLevel="0" collapsed="false">
      <c r="A24" s="292" t="s">
        <v>1110</v>
      </c>
      <c r="B24" s="80" t="s">
        <v>1111</v>
      </c>
      <c r="C24" s="300" t="n">
        <f aca="false">2251.2+58.8+273</f>
        <v>2583</v>
      </c>
      <c r="D24" s="300" t="n">
        <f aca="false">2251.2+58.8+273</f>
        <v>2583</v>
      </c>
      <c r="E24" s="297" t="n">
        <f aca="false">D24/C24*100</f>
        <v>100</v>
      </c>
    </row>
    <row r="25" s="4" customFormat="true" ht="15.75" hidden="false" customHeight="true" outlineLevel="0" collapsed="false">
      <c r="A25" s="298" t="s">
        <v>1112</v>
      </c>
      <c r="B25" s="298"/>
      <c r="C25" s="299" t="n">
        <f aca="false">SUM(C13:C24)</f>
        <v>40110.8</v>
      </c>
      <c r="D25" s="299" t="n">
        <f aca="false">SUM(D13:D24)</f>
        <v>40110.8</v>
      </c>
      <c r="E25" s="299" t="n">
        <f aca="false">D25/C25*100</f>
        <v>100</v>
      </c>
    </row>
  </sheetData>
  <mergeCells count="11">
    <mergeCell ref="A1:E1"/>
    <mergeCell ref="A2:E2"/>
    <mergeCell ref="A3:E3"/>
    <mergeCell ref="A5:E8"/>
    <mergeCell ref="A10:E10"/>
    <mergeCell ref="A11:A12"/>
    <mergeCell ref="B11:B12"/>
    <mergeCell ref="C11:C12"/>
    <mergeCell ref="D11:D12"/>
    <mergeCell ref="E11:E12"/>
    <mergeCell ref="A25:B25"/>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24" activeCellId="0" sqref="D24"/>
    </sheetView>
  </sheetViews>
  <sheetFormatPr defaultColWidth="9.13671875" defaultRowHeight="18" zeroHeight="false" outlineLevelRow="0" outlineLevelCol="0"/>
  <cols>
    <col collapsed="false" customWidth="true" hidden="false" outlineLevel="0" max="1" min="1" style="53" width="5.99"/>
    <col collapsed="false" customWidth="true" hidden="false" outlineLevel="0" max="2" min="2" style="53" width="30.28"/>
    <col collapsed="false" customWidth="true" hidden="false" outlineLevel="0" max="3" min="3" style="53" width="18.14"/>
    <col collapsed="false" customWidth="true" hidden="false" outlineLevel="0" max="4" min="4" style="53" width="19.85"/>
    <col collapsed="false" customWidth="true" hidden="false" outlineLevel="0" max="5" min="5" style="53" width="20.56"/>
    <col collapsed="false" customWidth="true" hidden="true" outlineLevel="0" max="6" min="6" style="53" width="19.56"/>
    <col collapsed="false" customWidth="true" hidden="true" outlineLevel="0" max="7" min="7" style="53" width="16.42"/>
    <col collapsed="false" customWidth="true" hidden="false" outlineLevel="0" max="8" min="8" style="53" width="13.41"/>
    <col collapsed="false" customWidth="true" hidden="false" outlineLevel="0" max="9" min="9" style="53" width="13.99"/>
    <col collapsed="false" customWidth="true" hidden="false" outlineLevel="0" max="10" min="10" style="53" width="14.14"/>
    <col collapsed="false" customWidth="true" hidden="false" outlineLevel="0" max="11" min="11" style="53" width="13.85"/>
    <col collapsed="false" customWidth="false" hidden="false" outlineLevel="0" max="257" min="12" style="53" width="9.14"/>
  </cols>
  <sheetData>
    <row r="1" s="4" customFormat="true" ht="16.5" hidden="false" customHeight="false" outlineLevel="0" collapsed="false">
      <c r="A1" s="3" t="s">
        <v>1118</v>
      </c>
      <c r="B1" s="3"/>
      <c r="C1" s="3"/>
      <c r="D1" s="3"/>
      <c r="E1" s="3"/>
      <c r="F1" s="0"/>
      <c r="G1" s="0"/>
      <c r="H1" s="0"/>
    </row>
    <row r="2" s="4" customFormat="true" ht="15.75" hidden="false" customHeight="false" outlineLevel="0" collapsed="false">
      <c r="A2" s="5" t="s">
        <v>1</v>
      </c>
      <c r="B2" s="5"/>
      <c r="C2" s="5"/>
      <c r="D2" s="5"/>
      <c r="E2" s="5"/>
      <c r="F2" s="0"/>
      <c r="G2" s="0"/>
      <c r="H2" s="0"/>
    </row>
    <row r="3" s="4" customFormat="true" ht="15.75" hidden="false" customHeight="false" outlineLevel="0" collapsed="false">
      <c r="A3" s="5" t="s">
        <v>2</v>
      </c>
      <c r="B3" s="5"/>
      <c r="C3" s="5"/>
      <c r="D3" s="5"/>
      <c r="E3" s="5"/>
      <c r="F3" s="0"/>
      <c r="G3" s="0"/>
      <c r="H3" s="0"/>
    </row>
    <row r="4" s="4" customFormat="true" ht="15" hidden="false" customHeight="false" outlineLevel="0" collapsed="false">
      <c r="A4" s="288"/>
    </row>
    <row r="5" s="4" customFormat="true" ht="15" hidden="false" customHeight="true" outlineLevel="0" collapsed="false">
      <c r="A5" s="289" t="s">
        <v>1119</v>
      </c>
      <c r="B5" s="289"/>
      <c r="C5" s="289"/>
      <c r="D5" s="289"/>
      <c r="E5" s="289"/>
      <c r="F5" s="51"/>
      <c r="G5" s="51"/>
      <c r="H5" s="51"/>
    </row>
    <row r="6" s="4" customFormat="true" ht="15.75" hidden="false" customHeight="true" outlineLevel="0" collapsed="false">
      <c r="A6" s="289"/>
      <c r="B6" s="289"/>
      <c r="C6" s="289"/>
      <c r="D6" s="289"/>
      <c r="E6" s="289"/>
      <c r="F6" s="290"/>
      <c r="G6" s="290"/>
      <c r="H6" s="290"/>
    </row>
    <row r="7" s="4" customFormat="true" ht="15.75" hidden="false" customHeight="true" outlineLevel="0" collapsed="false">
      <c r="A7" s="289"/>
      <c r="B7" s="289"/>
      <c r="C7" s="289"/>
      <c r="D7" s="289"/>
      <c r="E7" s="289"/>
      <c r="F7" s="51"/>
      <c r="G7" s="51"/>
      <c r="H7" s="51"/>
    </row>
    <row r="8" s="4" customFormat="true" ht="15.75" hidden="false" customHeight="true" outlineLevel="0" collapsed="false">
      <c r="A8" s="289"/>
      <c r="B8" s="289"/>
      <c r="C8" s="289"/>
      <c r="D8" s="289"/>
      <c r="E8" s="289"/>
      <c r="F8" s="51"/>
      <c r="G8" s="51"/>
      <c r="H8" s="51"/>
    </row>
    <row r="9" s="4" customFormat="true" ht="15.75" hidden="false" customHeight="true" outlineLevel="0" collapsed="false">
      <c r="A9" s="291"/>
      <c r="B9" s="0"/>
      <c r="C9" s="0"/>
      <c r="D9" s="0"/>
      <c r="E9" s="0"/>
      <c r="F9" s="0"/>
      <c r="G9" s="0"/>
      <c r="H9" s="0"/>
    </row>
    <row r="10" s="4" customFormat="true" ht="15.75" hidden="false" customHeight="true" outlineLevel="0" collapsed="false">
      <c r="A10" s="5" t="s">
        <v>1085</v>
      </c>
      <c r="B10" s="5"/>
      <c r="C10" s="5"/>
      <c r="D10" s="5"/>
      <c r="E10" s="5"/>
      <c r="F10" s="0"/>
      <c r="G10" s="0"/>
      <c r="H10" s="0"/>
    </row>
    <row r="11" s="295" customFormat="true" ht="15" hidden="false" customHeight="true" outlineLevel="0" collapsed="false">
      <c r="A11" s="292" t="s">
        <v>1086</v>
      </c>
      <c r="B11" s="292" t="s">
        <v>1087</v>
      </c>
      <c r="C11" s="293" t="s">
        <v>428</v>
      </c>
      <c r="D11" s="294" t="s">
        <v>429</v>
      </c>
      <c r="E11" s="293" t="s">
        <v>430</v>
      </c>
      <c r="F11" s="0"/>
      <c r="G11" s="0"/>
      <c r="H11" s="0"/>
    </row>
    <row r="12" s="295" customFormat="true" ht="15" hidden="false" customHeight="true" outlineLevel="0" collapsed="false">
      <c r="A12" s="292"/>
      <c r="B12" s="292"/>
      <c r="C12" s="293"/>
      <c r="D12" s="294"/>
      <c r="E12" s="293"/>
      <c r="F12" s="0"/>
      <c r="G12" s="0"/>
      <c r="H12" s="0"/>
    </row>
    <row r="13" s="295" customFormat="true" ht="15.75" hidden="false" customHeight="false" outlineLevel="0" collapsed="false">
      <c r="A13" s="292" t="s">
        <v>1088</v>
      </c>
      <c r="B13" s="301" t="s">
        <v>1091</v>
      </c>
      <c r="C13" s="302" t="n">
        <f aca="false">80.3+12.8+0.2</f>
        <v>93.3</v>
      </c>
      <c r="D13" s="302" t="n">
        <v>75.2</v>
      </c>
      <c r="E13" s="297" t="n">
        <f aca="false">D13/C13*100</f>
        <v>80.6002143622723</v>
      </c>
      <c r="F13" s="0"/>
      <c r="G13" s="0"/>
      <c r="H13" s="0"/>
    </row>
    <row r="14" s="295" customFormat="true" ht="15" hidden="false" customHeight="true" outlineLevel="0" collapsed="false">
      <c r="A14" s="292" t="s">
        <v>1090</v>
      </c>
      <c r="B14" s="301" t="s">
        <v>1120</v>
      </c>
      <c r="C14" s="302" t="n">
        <f aca="false">133.7+21.3+0.2</f>
        <v>155.2</v>
      </c>
      <c r="D14" s="302" t="n">
        <v>81.7</v>
      </c>
      <c r="E14" s="297" t="n">
        <f aca="false">D14/C14*100</f>
        <v>52.6417525773196</v>
      </c>
      <c r="F14" s="0"/>
      <c r="G14" s="0"/>
      <c r="H14" s="0"/>
    </row>
    <row r="15" s="295" customFormat="true" ht="15.75" hidden="false" customHeight="true" outlineLevel="0" collapsed="false">
      <c r="A15" s="292" t="s">
        <v>1092</v>
      </c>
      <c r="B15" s="301" t="s">
        <v>1095</v>
      </c>
      <c r="C15" s="302" t="n">
        <f aca="false">133.7+21.3+0.2</f>
        <v>155.2</v>
      </c>
      <c r="D15" s="302" t="n">
        <v>125</v>
      </c>
      <c r="E15" s="297" t="n">
        <f aca="false">D15/C15*100</f>
        <v>80.5412371134021</v>
      </c>
      <c r="F15" s="0"/>
      <c r="G15" s="0"/>
      <c r="H15" s="0"/>
    </row>
    <row r="16" s="4" customFormat="true" ht="15.75" hidden="false" customHeight="false" outlineLevel="0" collapsed="false">
      <c r="A16" s="292" t="s">
        <v>1094</v>
      </c>
      <c r="B16" s="301" t="s">
        <v>1097</v>
      </c>
      <c r="C16" s="302" t="n">
        <f aca="false">133.7+21.3+0.2</f>
        <v>155.2</v>
      </c>
      <c r="D16" s="302" t="n">
        <v>122.3</v>
      </c>
      <c r="E16" s="297" t="n">
        <f aca="false">D16/C16*100</f>
        <v>78.8015463917526</v>
      </c>
      <c r="F16" s="0"/>
      <c r="G16" s="0"/>
      <c r="H16" s="0"/>
    </row>
    <row r="17" s="295" customFormat="true" ht="15" hidden="false" customHeight="true" outlineLevel="0" collapsed="false">
      <c r="A17" s="292" t="s">
        <v>1096</v>
      </c>
      <c r="B17" s="301" t="s">
        <v>1121</v>
      </c>
      <c r="C17" s="302" t="n">
        <f aca="false">80.3+12.8+0.2</f>
        <v>93.3</v>
      </c>
      <c r="D17" s="302" t="n">
        <v>69.1</v>
      </c>
      <c r="E17" s="297" t="n">
        <f aca="false">D17/C17*100</f>
        <v>74.0621650589496</v>
      </c>
    </row>
    <row r="18" s="295" customFormat="true" ht="15.75" hidden="false" customHeight="true" outlineLevel="0" collapsed="false">
      <c r="A18" s="292" t="s">
        <v>1098</v>
      </c>
      <c r="B18" s="301" t="s">
        <v>1101</v>
      </c>
      <c r="C18" s="302" t="n">
        <f aca="false">213.9+34.1+0.3</f>
        <v>248.3</v>
      </c>
      <c r="D18" s="302" t="n">
        <v>194.9</v>
      </c>
      <c r="E18" s="297" t="n">
        <f aca="false">D18/C18*100</f>
        <v>78.4937575513492</v>
      </c>
    </row>
    <row r="19" s="4" customFormat="true" ht="15.75" hidden="false" customHeight="false" outlineLevel="0" collapsed="false">
      <c r="A19" s="292" t="s">
        <v>1100</v>
      </c>
      <c r="B19" s="301" t="s">
        <v>1122</v>
      </c>
      <c r="C19" s="302" t="n">
        <f aca="false">187.2+29.9+0.3</f>
        <v>217.4</v>
      </c>
      <c r="D19" s="302" t="n">
        <v>179.5</v>
      </c>
      <c r="E19" s="297" t="n">
        <f aca="false">D19/C19*100</f>
        <v>82.5666973321067</v>
      </c>
    </row>
    <row r="20" s="4" customFormat="true" ht="15.75" hidden="false" customHeight="false" outlineLevel="0" collapsed="false">
      <c r="A20" s="292" t="s">
        <v>1102</v>
      </c>
      <c r="B20" s="301" t="s">
        <v>1105</v>
      </c>
      <c r="C20" s="302" t="n">
        <f aca="false">133.7+21.3+0.2</f>
        <v>155.2</v>
      </c>
      <c r="D20" s="302" t="n">
        <v>120.8</v>
      </c>
      <c r="E20" s="297" t="n">
        <f aca="false">D20/C20*100</f>
        <v>77.8350515463918</v>
      </c>
    </row>
    <row r="21" s="4" customFormat="true" ht="15.75" hidden="false" customHeight="false" outlineLevel="0" collapsed="false">
      <c r="A21" s="292" t="s">
        <v>1104</v>
      </c>
      <c r="B21" s="301" t="s">
        <v>1107</v>
      </c>
      <c r="C21" s="302" t="n">
        <f aca="false">133.7+21.3+0.2</f>
        <v>155.2</v>
      </c>
      <c r="D21" s="302" t="n">
        <v>121.7</v>
      </c>
      <c r="E21" s="297" t="n">
        <f aca="false">D21/C21*100</f>
        <v>78.4149484536083</v>
      </c>
    </row>
    <row r="22" s="4" customFormat="true" ht="15.75" hidden="false" customHeight="false" outlineLevel="0" collapsed="false">
      <c r="A22" s="292" t="s">
        <v>1106</v>
      </c>
      <c r="B22" s="301" t="s">
        <v>1123</v>
      </c>
      <c r="C22" s="302" t="n">
        <f aca="false">133.7+21.3+0.2</f>
        <v>155.2</v>
      </c>
      <c r="D22" s="302" t="n">
        <v>115.9</v>
      </c>
      <c r="E22" s="297" t="n">
        <f aca="false">D22/C22*100</f>
        <v>74.6778350515464</v>
      </c>
    </row>
    <row r="23" s="4" customFormat="true" ht="15.75" hidden="false" customHeight="false" outlineLevel="0" collapsed="false">
      <c r="A23" s="292" t="s">
        <v>1108</v>
      </c>
      <c r="B23" s="301" t="s">
        <v>1111</v>
      </c>
      <c r="C23" s="302" t="n">
        <f aca="false">133.7+21.3+0.2</f>
        <v>155.2</v>
      </c>
      <c r="D23" s="302" t="n">
        <v>117.2</v>
      </c>
      <c r="E23" s="297" t="n">
        <f aca="false">D23/C23*100</f>
        <v>75.5154639175258</v>
      </c>
    </row>
    <row r="24" s="4" customFormat="true" ht="15.75" hidden="false" customHeight="true" outlineLevel="0" collapsed="false">
      <c r="A24" s="298" t="s">
        <v>1112</v>
      </c>
      <c r="B24" s="298"/>
      <c r="C24" s="299" t="n">
        <f aca="false">SUM(C13:C23)</f>
        <v>1738.7</v>
      </c>
      <c r="D24" s="299" t="n">
        <f aca="false">SUM(D13:D23)</f>
        <v>1323.3</v>
      </c>
      <c r="E24" s="299" t="n">
        <f aca="false">D24/C24*100</f>
        <v>76.1085868752516</v>
      </c>
    </row>
  </sheetData>
  <mergeCells count="11">
    <mergeCell ref="A1:E1"/>
    <mergeCell ref="A2:E2"/>
    <mergeCell ref="A3:E3"/>
    <mergeCell ref="A5:E8"/>
    <mergeCell ref="A10:E10"/>
    <mergeCell ref="A11:A12"/>
    <mergeCell ref="B11:B12"/>
    <mergeCell ref="C11:C12"/>
    <mergeCell ref="D11:D12"/>
    <mergeCell ref="E11:E12"/>
    <mergeCell ref="A24:B24"/>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2:38:49Z</dcterms:created>
  <dc:creator>Малышевская Инга Николаевна</dc:creator>
  <dc:description/>
  <dc:language>en-US</dc:language>
  <cp:lastModifiedBy>Пользователь Windows</cp:lastModifiedBy>
  <cp:lastPrinted>2025-04-17T06:30:17Z</cp:lastPrinted>
  <dcterms:modified xsi:type="dcterms:W3CDTF">2025-04-18T03:50:25Z</dcterms:modified>
  <cp:revision>0</cp:revision>
  <dc:subject/>
  <dc:title/>
</cp:coreProperties>
</file>