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4" sheetId="2" state="visible" r:id="rId3"/>
  </sheets>
  <definedNames>
    <definedName function="false" hidden="false" localSheetId="0" name="Print_Area" vbProcedure="false">'Приложение 2'!$A$1:$O$70</definedName>
    <definedName function="false" hidden="false" localSheetId="1" name="Print_Area" vbProcedure="false">'приложение 4'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14">
  <si>
    <t xml:space="preserve"> </t>
  </si>
  <si>
    <t xml:space="preserve">Приложение 2</t>
  </si>
  <si>
    <t xml:space="preserve">к решению Юксеевского сельского Совета депутатов от 14.05.2025 № 54-241</t>
  </si>
  <si>
    <t xml:space="preserve"> Доходы бюджета  Юксеевского сельсовета в 2024 году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 2024 года</t>
  </si>
  <si>
    <t xml:space="preserve">Испол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 на доходы физических лиц</t>
  </si>
  <si>
    <t xml:space="preserve">182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7, 227.1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7</t>
  </si>
  <si>
    <t xml:space="preserve">150</t>
  </si>
  <si>
    <t xml:space="preserve">Безвозмездные поступления от негосударственных организаций </t>
  </si>
  <si>
    <t xml:space="preserve">15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Безвозмездные поступления в бюджеты сельских поселений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2711</t>
  </si>
  <si>
    <t xml:space="preserve">Дотации бюджетам сель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сельских поселений (на выравнивание бюджетной обеспеченности за счет средств субвенции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.</t>
  </si>
  <si>
    <t xml:space="preserve">40</t>
  </si>
  <si>
    <t xml:space="preserve">Иные межбюджетные тра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2724</t>
  </si>
  <si>
    <t xml:space="preserve">Прочие межбюджетные трансферты, передаваемые бюджетам сельских поселений (на повышение оплаты труда отдельным категориям работников бюджетной сферы)</t>
  </si>
  <si>
    <t xml:space="preserve">7412</t>
  </si>
  <si>
    <t xml:space="preserve">Прочие субсидии бюджетам  сельских поселений (на обеспечение первичных мер пожарной   безопасности)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48</t>
  </si>
  <si>
    <t xml:space="preserve">Прочие межбюджетные трансферты, передаваемые бюджетам сельских поселений 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сельских поселений  (на выполнение работ по содержанию имущества)</t>
  </si>
  <si>
    <t xml:space="preserve">Итого</t>
  </si>
  <si>
    <t xml:space="preserve">Приложение 4</t>
  </si>
  <si>
    <t xml:space="preserve">Ведомственная структура расходов бюджета Юксеевского сельсовета</t>
  </si>
  <si>
    <t xml:space="preserve">в 2024 году</t>
  </si>
  <si>
    <t xml:space="preserve">(тыс.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-дов</t>
  </si>
  <si>
    <t xml:space="preserve">Сумма в  2024 году</t>
  </si>
  <si>
    <t xml:space="preserve">Исполнено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Юксее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ложностного лица субъекта РФ и муниципального образования</t>
  </si>
  <si>
    <t xml:space="preserve">0102</t>
  </si>
  <si>
    <t xml:space="preserve">Непрограммные расходы Администрации Юксеевского сельсовета</t>
  </si>
  <si>
    <t xml:space="preserve">8510000000</t>
  </si>
  <si>
    <t xml:space="preserve">Расходы на повышение размеров оплаты труда отдельным категориям бюджетной сферы в рамках непрограммных расходов Администрации Юксеевского сельсовета</t>
  </si>
  <si>
    <t xml:space="preserve">85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85100802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администрации Юксеевского сельсовета "Жилищное хозяйство и благоустройство территории Юксеевского сельсовета"</t>
  </si>
  <si>
    <t xml:space="preserve">0100000000</t>
  </si>
  <si>
    <t xml:space="preserve">Подпрограмма "Осуществление занятости населения Юксеевского сельсовета"</t>
  </si>
  <si>
    <t xml:space="preserve">0120000000</t>
  </si>
  <si>
    <t xml:space="preserve">Проведение мероприятий, направленных на выполнение работ по содержанию имущества в рамках подпрограммы "Осуществление занятости населения 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0120080490</t>
  </si>
  <si>
    <t xml:space="preserve">Расходы на выплаты персоналу каз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одействие развитию налогового потенциала</t>
  </si>
  <si>
    <t xml:space="preserve">85100774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Юксеевского сельсовета 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Расходные обязательства по переданным полномочиям по физической культуре в рамках непрограммных расходов администрации Юксеевского сельсовета </t>
  </si>
  <si>
    <t xml:space="preserve">851008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Юксеевского сельсовета </t>
  </si>
  <si>
    <t xml:space="preserve">85100803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106</t>
  </si>
  <si>
    <t xml:space="preserve">Непрограммные расходы Администрации  Юксеевского сельсовета</t>
  </si>
  <si>
    <t xml:space="preserve">Расходные обязательства по переданным полномочиям по внешнему контролю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Юксеевского сельсовета </t>
  </si>
  <si>
    <t xml:space="preserve">8510080310</t>
  </si>
  <si>
    <t xml:space="preserve">Расходные обязательства по переданным полномочиям по исполнению бюджета  в рамках непрограмных расходов Администрации  Юксеевского сельсовета</t>
  </si>
  <si>
    <t xml:space="preserve">8510080320</t>
  </si>
  <si>
    <t xml:space="preserve">Расходные обязательства по переданным полномочиям по внутреннему финансовому контролю</t>
  </si>
  <si>
    <t xml:space="preserve">8510080380</t>
  </si>
  <si>
    <t xml:space="preserve">Обеспечение проведения  выборов и референдумов</t>
  </si>
  <si>
    <t xml:space="preserve">0107</t>
  </si>
  <si>
    <t xml:space="preserve">Расходные обязательства на проведение выборов органов государственной власти в рамках непрограммных расходов администрации Юксеевского сельсовета Большемуртинского района Красноярского края</t>
  </si>
  <si>
    <t xml:space="preserve">8510080260</t>
  </si>
  <si>
    <t xml:space="preserve">880</t>
  </si>
  <si>
    <t xml:space="preserve">Резервные фонды </t>
  </si>
  <si>
    <t xml:space="preserve">0111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Юксеевского сельсовета </t>
  </si>
  <si>
    <t xml:space="preserve">851008011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Жилищное хозяйство и благоустройство территории администрации Юксеевского сельсовета»</t>
  </si>
  <si>
    <t xml:space="preserve">Подпрограмма «Благоустройство территории Администрации Юксеевского сельсовета»</t>
  </si>
  <si>
    <t xml:space="preserve">0120027240</t>
  </si>
  <si>
    <t xml:space="preserve">0120080610</t>
  </si>
  <si>
    <t xml:space="preserve">Расходы за счет субвенции на выполнение переданных полномочий субъектов Российской Федерации по созданию и обеспечению деятельности административных комиссий в рамках непрограммных расходов Юксеевского сельсовета</t>
  </si>
  <si>
    <t xml:space="preserve">8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администрации Юксеевского сельсовета </t>
  </si>
  <si>
    <t xml:space="preserve">85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й Юксеевского сельсовета"</t>
  </si>
  <si>
    <t xml:space="preserve">0210000000</t>
  </si>
  <si>
    <t xml:space="preserve">Расходы на обеспечение первичных мер пожарной безопасности</t>
  </si>
  <si>
    <t xml:space="preserve">02100S4120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86110</t>
  </si>
  <si>
    <t xml:space="preserve">Другие расходы в области национальной безопасности и правоохранительной деятельности </t>
  </si>
  <si>
    <t xml:space="preserve">0314</t>
  </si>
  <si>
    <t xml:space="preserve">Подпрограмма "Профилактика экстремизма и терроризма на территории Юксеевского сельсовета"</t>
  </si>
  <si>
    <t xml:space="preserve">022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02200862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Юксеевского сельсовета "Жилищное хозяйство и благоустройство населенных пунктов  Юксеевского сельсовета"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населенных пунктов  Юксеевского сельсовета" </t>
  </si>
  <si>
    <t xml:space="preserve">0110087110</t>
  </si>
  <si>
    <t xml:space="preserve">Благоустройство</t>
  </si>
  <si>
    <t xml:space="preserve">0503</t>
  </si>
  <si>
    <t xml:space="preserve">Подпрограмма "Благоустройство территории Юксеевского сельсовета</t>
  </si>
  <si>
    <t xml:space="preserve">0130000000</t>
  </si>
  <si>
    <t xml:space="preserve">Проведение меропрятий, направленных на  организацию сбора твердых бытовых коммунальных) 
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Проведение мероприятий по поддержке местных инициатив за счет средств бюджета в рамках подпрограммы "Благоустройство территории" муниципальной программы администрации Межовского сельсовета "Жилищно- коммунальное хозяйство и благоустройство территории Юксеевского сельсовета"</t>
  </si>
  <si>
    <t xml:space="preserve">01300S6410</t>
  </si>
  <si>
    <t xml:space="preserve">Софинансирование мероприятий по поддержке местных инициатив за счет поступлений от юридических лиц в рамках подпрограммы "Благоустройство территории" муниципальной программы администрации Юксеевского сельсовета "Жилищно- коммунальное хозяйство и благоустройство территории Юксеевского сельсовета"</t>
  </si>
  <si>
    <t xml:space="preserve">01300S6411</t>
  </si>
  <si>
    <t xml:space="preserve">Софинансирование мероприятий по поддержке местных инициатив за счет поступлений от физческих лиц в рамках подпрограммы "Благоустройство территории" муниципальной программы администрации Юксеевского сельсовета "Жилищно- коммунальное хозяйство и благоустройство территории Юксевского сельсовета"</t>
  </si>
  <si>
    <t xml:space="preserve">01300S64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ные обязательства по переданным полномочиям по вопросам организации культурно-досугового обслуживания населения в рамках непрограмных расходов Администрации  Юксеевского сельсовета</t>
  </si>
  <si>
    <t xml:space="preserve">8510082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Администрации Межовского сельсовета</t>
  </si>
  <si>
    <t xml:space="preserve">Расходы на организацию и проведение акарицидных обработок мест массового отдыха населения за счет средств  краевого бюджета в рамках непрограммных расходов отдельных органов исполнительной власти Юксеевского сельсовета </t>
  </si>
  <si>
    <t xml:space="preserve">85100S55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851000000</t>
  </si>
  <si>
    <t xml:space="preserve">Приобретение товаров, работ и услуг в пользу граждан в целях их социального обеспечения</t>
  </si>
  <si>
    <t xml:space="preserve">300</t>
  </si>
  <si>
    <t xml:space="preserve">323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"/>
    <numFmt numFmtId="169" formatCode="#,##0.00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5.41"/>
    <col collapsed="false" customWidth="true" hidden="false" outlineLevel="0" max="4" min="4" style="2" width="6.41"/>
    <col collapsed="false" customWidth="true" hidden="true" outlineLevel="0" max="5" min="5" style="2" width="3.56"/>
    <col collapsed="false" customWidth="false" hidden="true" outlineLevel="0" max="6" min="6" style="2" width="9.14"/>
    <col collapsed="false" customWidth="true" hidden="false" outlineLevel="0" max="7" min="7" style="3" width="6.56"/>
    <col collapsed="false" customWidth="true" hidden="false" outlineLevel="0" max="8" min="8" style="2" width="5.41"/>
    <col collapsed="false" customWidth="true" hidden="false" outlineLevel="0" max="9" min="9" style="2" width="8.14"/>
    <col collapsed="false" customWidth="true" hidden="false" outlineLevel="0" max="10" min="10" style="2" width="6.85"/>
    <col collapsed="false" customWidth="true" hidden="false" outlineLevel="0" max="11" min="11" style="2" width="8.85"/>
    <col collapsed="false" customWidth="true" hidden="false" outlineLevel="0" max="12" min="12" style="4" width="52.14"/>
    <col collapsed="false" customWidth="true" hidden="false" outlineLevel="0" max="13" min="13" style="5" width="9.99"/>
    <col collapsed="false" customWidth="true" hidden="false" outlineLevel="0" max="15" min="14" style="3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B3" s="8"/>
      <c r="C3" s="8"/>
      <c r="D3" s="9"/>
      <c r="E3" s="9"/>
      <c r="F3" s="9"/>
      <c r="H3" s="9"/>
      <c r="I3" s="9"/>
      <c r="J3" s="10" t="s">
        <v>2</v>
      </c>
      <c r="K3" s="10"/>
      <c r="L3" s="10"/>
      <c r="M3" s="10"/>
      <c r="N3" s="10"/>
      <c r="O3" s="10"/>
    </row>
    <row r="4" customFormat="false" ht="15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5.75" hidden="false" customHeight="false" outlineLevel="0" collapsed="false">
      <c r="B5" s="13"/>
      <c r="C5" s="13"/>
    </row>
    <row r="6" s="15" customFormat="true" ht="15.75" hidden="false" customHeight="false" outlineLevel="0" collapsed="false">
      <c r="A6" s="14"/>
      <c r="G6" s="3"/>
      <c r="L6" s="4"/>
      <c r="M6" s="5"/>
      <c r="N6" s="16" t="s">
        <v>4</v>
      </c>
      <c r="O6" s="16"/>
    </row>
    <row r="7" customFormat="false" ht="15.75" hidden="false" customHeight="true" outlineLevel="0" collapsed="false">
      <c r="A7" s="17" t="s">
        <v>5</v>
      </c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7</v>
      </c>
      <c r="M7" s="20" t="s">
        <v>8</v>
      </c>
      <c r="N7" s="20" t="s">
        <v>9</v>
      </c>
      <c r="O7" s="20" t="s">
        <v>10</v>
      </c>
    </row>
    <row r="8" customFormat="false" ht="177" hidden="false" customHeight="true" outlineLevel="0" collapsed="false">
      <c r="A8" s="17"/>
      <c r="B8" s="21" t="s">
        <v>11</v>
      </c>
      <c r="C8" s="21" t="s">
        <v>12</v>
      </c>
      <c r="D8" s="21" t="s">
        <v>13</v>
      </c>
      <c r="E8" s="21" t="s">
        <v>14</v>
      </c>
      <c r="F8" s="21"/>
      <c r="G8" s="21"/>
      <c r="H8" s="21" t="s">
        <v>15</v>
      </c>
      <c r="I8" s="21" t="s">
        <v>16</v>
      </c>
      <c r="J8" s="21" t="s">
        <v>17</v>
      </c>
      <c r="K8" s="21" t="s">
        <v>18</v>
      </c>
      <c r="L8" s="19"/>
      <c r="M8" s="20"/>
      <c r="N8" s="20"/>
      <c r="O8" s="20"/>
    </row>
    <row r="9" customFormat="false" ht="27.75" hidden="false" customHeight="true" outlineLevel="0" collapsed="false">
      <c r="A9" s="22"/>
      <c r="B9" s="19" t="n">
        <v>1</v>
      </c>
      <c r="C9" s="19" t="n">
        <v>2</v>
      </c>
      <c r="D9" s="19" t="n">
        <v>3</v>
      </c>
      <c r="E9" s="19"/>
      <c r="F9" s="19"/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23" t="n">
        <v>9</v>
      </c>
      <c r="M9" s="24" t="n">
        <v>10</v>
      </c>
      <c r="N9" s="24" t="n">
        <v>11</v>
      </c>
      <c r="O9" s="24" t="n">
        <v>12</v>
      </c>
    </row>
    <row r="10" s="29" customFormat="true" ht="25.5" hidden="false" customHeight="true" outlineLevel="0" collapsed="false">
      <c r="A10" s="25" t="n">
        <v>1</v>
      </c>
      <c r="B10" s="26" t="s">
        <v>19</v>
      </c>
      <c r="C10" s="26" t="s">
        <v>20</v>
      </c>
      <c r="D10" s="26" t="s">
        <v>21</v>
      </c>
      <c r="E10" s="26"/>
      <c r="F10" s="26"/>
      <c r="G10" s="26" t="s">
        <v>21</v>
      </c>
      <c r="H10" s="26" t="s">
        <v>19</v>
      </c>
      <c r="I10" s="26" t="s">
        <v>21</v>
      </c>
      <c r="J10" s="26" t="s">
        <v>22</v>
      </c>
      <c r="K10" s="26" t="s">
        <v>19</v>
      </c>
      <c r="L10" s="27" t="s">
        <v>23</v>
      </c>
      <c r="M10" s="28" t="n">
        <f aca="false">M12+M14+M24+M27+M34+M37+M39+M46+M48+M43</f>
        <v>1336.73</v>
      </c>
      <c r="N10" s="28" t="n">
        <f aca="false">N12+N14+N24+N27+N34+N37+N39+N46+N48+N43</f>
        <v>1278.5</v>
      </c>
      <c r="O10" s="28" t="n">
        <f aca="false">N10/M10*100</f>
        <v>95.6438472990058</v>
      </c>
    </row>
    <row r="11" s="29" customFormat="true" ht="21.75" hidden="false" customHeight="true" outlineLevel="0" collapsed="false">
      <c r="A11" s="25" t="n">
        <f aca="false">A10+1</f>
        <v>2</v>
      </c>
      <c r="B11" s="26" t="s">
        <v>19</v>
      </c>
      <c r="C11" s="26" t="s">
        <v>20</v>
      </c>
      <c r="D11" s="26" t="s">
        <v>24</v>
      </c>
      <c r="E11" s="26"/>
      <c r="F11" s="26"/>
      <c r="G11" s="26" t="s">
        <v>21</v>
      </c>
      <c r="H11" s="26" t="s">
        <v>19</v>
      </c>
      <c r="I11" s="26" t="s">
        <v>21</v>
      </c>
      <c r="J11" s="26" t="s">
        <v>22</v>
      </c>
      <c r="K11" s="26" t="s">
        <v>19</v>
      </c>
      <c r="L11" s="27" t="s">
        <v>25</v>
      </c>
      <c r="M11" s="28" t="n">
        <f aca="false">M12</f>
        <v>77</v>
      </c>
      <c r="N11" s="28" t="n">
        <f aca="false">N12</f>
        <v>84.3</v>
      </c>
      <c r="O11" s="28" t="n">
        <f aca="false">N11/M11*100</f>
        <v>109.480519480519</v>
      </c>
    </row>
    <row r="12" s="32" customFormat="true" ht="15.75" hidden="false" customHeight="true" outlineLevel="0" collapsed="false">
      <c r="A12" s="25" t="n">
        <f aca="false">A11+1</f>
        <v>3</v>
      </c>
      <c r="B12" s="26" t="s">
        <v>19</v>
      </c>
      <c r="C12" s="26" t="s">
        <v>20</v>
      </c>
      <c r="D12" s="26" t="s">
        <v>24</v>
      </c>
      <c r="E12" s="26" t="s">
        <v>26</v>
      </c>
      <c r="F12" s="26"/>
      <c r="G12" s="26"/>
      <c r="H12" s="26" t="s">
        <v>19</v>
      </c>
      <c r="I12" s="26" t="s">
        <v>24</v>
      </c>
      <c r="J12" s="26" t="s">
        <v>22</v>
      </c>
      <c r="K12" s="26" t="s">
        <v>27</v>
      </c>
      <c r="L12" s="30" t="s">
        <v>28</v>
      </c>
      <c r="M12" s="31" t="n">
        <f aca="false">M13</f>
        <v>77</v>
      </c>
      <c r="N12" s="31" t="n">
        <f aca="false">N13</f>
        <v>84.3</v>
      </c>
      <c r="O12" s="28" t="n">
        <f aca="false">N12/M12*100</f>
        <v>109.480519480519</v>
      </c>
    </row>
    <row r="13" customFormat="false" ht="94.5" hidden="false" customHeight="true" outlineLevel="0" collapsed="false">
      <c r="A13" s="25" t="n">
        <f aca="false">A12+1</f>
        <v>4</v>
      </c>
      <c r="B13" s="33" t="s">
        <v>29</v>
      </c>
      <c r="C13" s="33" t="s">
        <v>20</v>
      </c>
      <c r="D13" s="33" t="s">
        <v>24</v>
      </c>
      <c r="E13" s="33" t="s">
        <v>26</v>
      </c>
      <c r="F13" s="33"/>
      <c r="G13" s="33"/>
      <c r="H13" s="33" t="s">
        <v>30</v>
      </c>
      <c r="I13" s="33" t="s">
        <v>24</v>
      </c>
      <c r="J13" s="33" t="s">
        <v>22</v>
      </c>
      <c r="K13" s="33" t="s">
        <v>27</v>
      </c>
      <c r="L13" s="34" t="s">
        <v>31</v>
      </c>
      <c r="M13" s="35" t="n">
        <v>77</v>
      </c>
      <c r="N13" s="36" t="n">
        <v>84.3</v>
      </c>
      <c r="O13" s="28" t="n">
        <f aca="false">N13/M13*100</f>
        <v>109.480519480519</v>
      </c>
    </row>
    <row r="14" customFormat="false" ht="54" hidden="false" customHeight="true" outlineLevel="0" collapsed="false">
      <c r="A14" s="25" t="n">
        <f aca="false">A13+1</f>
        <v>5</v>
      </c>
      <c r="B14" s="26" t="s">
        <v>19</v>
      </c>
      <c r="C14" s="26" t="s">
        <v>20</v>
      </c>
      <c r="D14" s="26" t="s">
        <v>32</v>
      </c>
      <c r="E14" s="26" t="s">
        <v>21</v>
      </c>
      <c r="F14" s="26"/>
      <c r="G14" s="26"/>
      <c r="H14" s="26" t="s">
        <v>19</v>
      </c>
      <c r="I14" s="26" t="s">
        <v>21</v>
      </c>
      <c r="J14" s="26" t="s">
        <v>22</v>
      </c>
      <c r="K14" s="26" t="s">
        <v>19</v>
      </c>
      <c r="L14" s="30" t="s">
        <v>33</v>
      </c>
      <c r="M14" s="37" t="n">
        <f aca="false">M15</f>
        <v>543.53</v>
      </c>
      <c r="N14" s="37" t="n">
        <f aca="false">N15</f>
        <v>583</v>
      </c>
      <c r="O14" s="28" t="n">
        <f aca="false">N14/M14*100</f>
        <v>107.261788677718</v>
      </c>
      <c r="P14" s="38" t="s">
        <v>0</v>
      </c>
    </row>
    <row r="15" customFormat="false" ht="54" hidden="false" customHeight="true" outlineLevel="0" collapsed="false">
      <c r="A15" s="25" t="n">
        <f aca="false">A14+1</f>
        <v>6</v>
      </c>
      <c r="B15" s="33" t="s">
        <v>34</v>
      </c>
      <c r="C15" s="33" t="s">
        <v>20</v>
      </c>
      <c r="D15" s="33" t="s">
        <v>32</v>
      </c>
      <c r="E15" s="39"/>
      <c r="F15" s="40"/>
      <c r="G15" s="41" t="s">
        <v>26</v>
      </c>
      <c r="H15" s="33" t="s">
        <v>19</v>
      </c>
      <c r="I15" s="33" t="s">
        <v>24</v>
      </c>
      <c r="J15" s="33" t="s">
        <v>22</v>
      </c>
      <c r="K15" s="33" t="s">
        <v>27</v>
      </c>
      <c r="L15" s="34" t="s">
        <v>35</v>
      </c>
      <c r="M15" s="42" t="n">
        <f aca="false">M16+M18+M20+M22</f>
        <v>543.53</v>
      </c>
      <c r="N15" s="42" t="n">
        <f aca="false">N16+N18+N20+N22</f>
        <v>583</v>
      </c>
      <c r="O15" s="28" t="n">
        <f aca="false">N15/M15*100</f>
        <v>107.261788677718</v>
      </c>
      <c r="P15" s="38"/>
    </row>
    <row r="16" customFormat="false" ht="103.5" hidden="false" customHeight="true" outlineLevel="0" collapsed="false">
      <c r="A16" s="25" t="n">
        <f aca="false">A15+1</f>
        <v>7</v>
      </c>
      <c r="B16" s="33" t="n">
        <v>100</v>
      </c>
      <c r="C16" s="33" t="s">
        <v>20</v>
      </c>
      <c r="D16" s="33" t="s">
        <v>32</v>
      </c>
      <c r="E16" s="33" t="s">
        <v>26</v>
      </c>
      <c r="F16" s="33"/>
      <c r="G16" s="33"/>
      <c r="H16" s="33" t="s">
        <v>36</v>
      </c>
      <c r="I16" s="33" t="s">
        <v>24</v>
      </c>
      <c r="J16" s="33" t="s">
        <v>22</v>
      </c>
      <c r="K16" s="33" t="s">
        <v>27</v>
      </c>
      <c r="L16" s="34" t="s">
        <v>37</v>
      </c>
      <c r="M16" s="43" t="n">
        <f aca="false">M17</f>
        <v>283.43</v>
      </c>
      <c r="N16" s="43" t="n">
        <f aca="false">N17</f>
        <v>301.1</v>
      </c>
      <c r="O16" s="28" t="n">
        <f aca="false">N16/M16*100</f>
        <v>106.234343576897</v>
      </c>
    </row>
    <row r="17" customFormat="false" ht="141" hidden="false" customHeight="true" outlineLevel="0" collapsed="false">
      <c r="A17" s="25" t="n">
        <f aca="false">A16+1</f>
        <v>8</v>
      </c>
      <c r="B17" s="33" t="s">
        <v>34</v>
      </c>
      <c r="C17" s="33" t="s">
        <v>20</v>
      </c>
      <c r="D17" s="33" t="s">
        <v>32</v>
      </c>
      <c r="E17" s="39"/>
      <c r="F17" s="40"/>
      <c r="G17" s="41" t="s">
        <v>26</v>
      </c>
      <c r="H17" s="33" t="s">
        <v>38</v>
      </c>
      <c r="I17" s="33" t="s">
        <v>24</v>
      </c>
      <c r="J17" s="33" t="s">
        <v>22</v>
      </c>
      <c r="K17" s="33" t="s">
        <v>27</v>
      </c>
      <c r="L17" s="34" t="s">
        <v>39</v>
      </c>
      <c r="M17" s="43" t="n">
        <v>283.43</v>
      </c>
      <c r="N17" s="44" t="n">
        <v>301.1</v>
      </c>
      <c r="O17" s="28" t="n">
        <f aca="false">N17/M17*100</f>
        <v>106.234343576897</v>
      </c>
    </row>
    <row r="18" customFormat="false" ht="114" hidden="false" customHeight="true" outlineLevel="0" collapsed="false">
      <c r="A18" s="25" t="n">
        <f aca="false">A17+1</f>
        <v>9</v>
      </c>
      <c r="B18" s="33" t="n">
        <v>100</v>
      </c>
      <c r="C18" s="33" t="s">
        <v>20</v>
      </c>
      <c r="D18" s="33" t="s">
        <v>32</v>
      </c>
      <c r="E18" s="33" t="s">
        <v>26</v>
      </c>
      <c r="F18" s="33"/>
      <c r="G18" s="33"/>
      <c r="H18" s="33" t="s">
        <v>40</v>
      </c>
      <c r="I18" s="33" t="s">
        <v>24</v>
      </c>
      <c r="J18" s="33" t="s">
        <v>22</v>
      </c>
      <c r="K18" s="33" t="s">
        <v>27</v>
      </c>
      <c r="L18" s="34" t="s">
        <v>41</v>
      </c>
      <c r="M18" s="43" t="n">
        <f aca="false">M19</f>
        <v>1.4</v>
      </c>
      <c r="N18" s="43" t="n">
        <f aca="false">N19</f>
        <v>1.7</v>
      </c>
      <c r="O18" s="28" t="n">
        <f aca="false">N18/M18*100</f>
        <v>121.428571428571</v>
      </c>
    </row>
    <row r="19" customFormat="false" ht="114" hidden="false" customHeight="true" outlineLevel="0" collapsed="false">
      <c r="A19" s="25" t="n">
        <f aca="false">A18+1</f>
        <v>10</v>
      </c>
      <c r="B19" s="33" t="s">
        <v>34</v>
      </c>
      <c r="C19" s="33" t="s">
        <v>20</v>
      </c>
      <c r="D19" s="33" t="s">
        <v>32</v>
      </c>
      <c r="E19" s="33"/>
      <c r="F19" s="33"/>
      <c r="G19" s="33" t="s">
        <v>26</v>
      </c>
      <c r="H19" s="33" t="s">
        <v>42</v>
      </c>
      <c r="I19" s="33" t="s">
        <v>24</v>
      </c>
      <c r="J19" s="33" t="s">
        <v>22</v>
      </c>
      <c r="K19" s="33" t="s">
        <v>27</v>
      </c>
      <c r="L19" s="34" t="s">
        <v>43</v>
      </c>
      <c r="M19" s="43" t="n">
        <v>1.4</v>
      </c>
      <c r="N19" s="45" t="n">
        <v>1.7</v>
      </c>
      <c r="O19" s="28" t="n">
        <f aca="false">N19/M19*100</f>
        <v>121.428571428571</v>
      </c>
    </row>
    <row r="20" customFormat="false" ht="110.25" hidden="false" customHeight="true" outlineLevel="0" collapsed="false">
      <c r="A20" s="25" t="n">
        <f aca="false">A19+1</f>
        <v>11</v>
      </c>
      <c r="B20" s="33" t="n">
        <v>100</v>
      </c>
      <c r="C20" s="33" t="s">
        <v>20</v>
      </c>
      <c r="D20" s="33" t="s">
        <v>32</v>
      </c>
      <c r="E20" s="33" t="s">
        <v>26</v>
      </c>
      <c r="F20" s="33"/>
      <c r="G20" s="33"/>
      <c r="H20" s="33" t="s">
        <v>44</v>
      </c>
      <c r="I20" s="33" t="s">
        <v>24</v>
      </c>
      <c r="J20" s="33" t="s">
        <v>22</v>
      </c>
      <c r="K20" s="33" t="s">
        <v>27</v>
      </c>
      <c r="L20" s="34" t="s">
        <v>45</v>
      </c>
      <c r="M20" s="43" t="n">
        <f aca="false">M21</f>
        <v>293.9</v>
      </c>
      <c r="N20" s="45" t="n">
        <f aca="false">N21</f>
        <v>313</v>
      </c>
      <c r="O20" s="28" t="n">
        <f aca="false">N20/M20*100</f>
        <v>106.498809118748</v>
      </c>
    </row>
    <row r="21" customFormat="false" ht="173.25" hidden="false" customHeight="false" outlineLevel="0" collapsed="false">
      <c r="A21" s="25" t="n">
        <f aca="false">A20+1</f>
        <v>12</v>
      </c>
      <c r="B21" s="33" t="s">
        <v>34</v>
      </c>
      <c r="C21" s="33" t="s">
        <v>20</v>
      </c>
      <c r="D21" s="33" t="s">
        <v>32</v>
      </c>
      <c r="E21" s="33"/>
      <c r="F21" s="33"/>
      <c r="G21" s="33" t="s">
        <v>26</v>
      </c>
      <c r="H21" s="33" t="s">
        <v>46</v>
      </c>
      <c r="I21" s="33" t="s">
        <v>24</v>
      </c>
      <c r="J21" s="33" t="s">
        <v>22</v>
      </c>
      <c r="K21" s="33" t="s">
        <v>27</v>
      </c>
      <c r="L21" s="34" t="s">
        <v>47</v>
      </c>
      <c r="M21" s="43" t="n">
        <v>293.9</v>
      </c>
      <c r="N21" s="45" t="n">
        <v>313</v>
      </c>
      <c r="O21" s="28" t="n">
        <f aca="false">N21/M21*100</f>
        <v>106.498809118748</v>
      </c>
    </row>
    <row r="22" customFormat="false" ht="110.25" hidden="false" customHeight="true" outlineLevel="0" collapsed="false">
      <c r="A22" s="25" t="n">
        <f aca="false">A21+1</f>
        <v>13</v>
      </c>
      <c r="B22" s="33" t="n">
        <v>100</v>
      </c>
      <c r="C22" s="33" t="s">
        <v>20</v>
      </c>
      <c r="D22" s="33" t="s">
        <v>32</v>
      </c>
      <c r="E22" s="33" t="s">
        <v>26</v>
      </c>
      <c r="F22" s="33"/>
      <c r="G22" s="33"/>
      <c r="H22" s="33" t="s">
        <v>48</v>
      </c>
      <c r="I22" s="33" t="s">
        <v>24</v>
      </c>
      <c r="J22" s="33" t="s">
        <v>22</v>
      </c>
      <c r="K22" s="33" t="s">
        <v>27</v>
      </c>
      <c r="L22" s="34" t="s">
        <v>49</v>
      </c>
      <c r="M22" s="43" t="n">
        <f aca="false">M23</f>
        <v>-35.2</v>
      </c>
      <c r="N22" s="43" t="n">
        <v>-32.8</v>
      </c>
      <c r="O22" s="28" t="n">
        <f aca="false">N22/M22*100</f>
        <v>93.1818181818182</v>
      </c>
    </row>
    <row r="23" customFormat="false" ht="173.25" hidden="false" customHeight="false" outlineLevel="0" collapsed="false">
      <c r="A23" s="25" t="n">
        <f aca="false">A22+1</f>
        <v>14</v>
      </c>
      <c r="B23" s="33" t="s">
        <v>34</v>
      </c>
      <c r="C23" s="33" t="s">
        <v>20</v>
      </c>
      <c r="D23" s="33" t="s">
        <v>32</v>
      </c>
      <c r="E23" s="33"/>
      <c r="F23" s="33"/>
      <c r="G23" s="33" t="s">
        <v>26</v>
      </c>
      <c r="H23" s="33" t="s">
        <v>50</v>
      </c>
      <c r="I23" s="33" t="s">
        <v>24</v>
      </c>
      <c r="J23" s="33" t="s">
        <v>22</v>
      </c>
      <c r="K23" s="46" t="s">
        <v>27</v>
      </c>
      <c r="L23" s="34" t="s">
        <v>51</v>
      </c>
      <c r="M23" s="43" t="n">
        <v>-35.2</v>
      </c>
      <c r="N23" s="43" t="n">
        <v>-32.8</v>
      </c>
      <c r="O23" s="28" t="n">
        <f aca="false">N23/M23*100</f>
        <v>93.1818181818182</v>
      </c>
    </row>
    <row r="24" customFormat="false" ht="15.75" hidden="false" customHeight="true" outlineLevel="0" collapsed="false">
      <c r="A24" s="25" t="n">
        <f aca="false">A23+1</f>
        <v>15</v>
      </c>
      <c r="B24" s="26" t="s">
        <v>19</v>
      </c>
      <c r="C24" s="26" t="s">
        <v>20</v>
      </c>
      <c r="D24" s="26" t="s">
        <v>52</v>
      </c>
      <c r="E24" s="26" t="s">
        <v>21</v>
      </c>
      <c r="F24" s="26"/>
      <c r="G24" s="26"/>
      <c r="H24" s="26" t="s">
        <v>19</v>
      </c>
      <c r="I24" s="33" t="s">
        <v>21</v>
      </c>
      <c r="J24" s="26" t="s">
        <v>22</v>
      </c>
      <c r="K24" s="26" t="s">
        <v>19</v>
      </c>
      <c r="L24" s="30" t="s">
        <v>53</v>
      </c>
      <c r="M24" s="37" t="n">
        <f aca="false">M25</f>
        <v>64</v>
      </c>
      <c r="N24" s="37" t="n">
        <f aca="false">N25</f>
        <v>54</v>
      </c>
      <c r="O24" s="28" t="n">
        <f aca="false">N24/M24*100</f>
        <v>84.375</v>
      </c>
    </row>
    <row r="25" customFormat="false" ht="15.75" hidden="false" customHeight="false" outlineLevel="0" collapsed="false">
      <c r="A25" s="25" t="n">
        <f aca="false">A24+1</f>
        <v>16</v>
      </c>
      <c r="B25" s="33" t="s">
        <v>29</v>
      </c>
      <c r="C25" s="33" t="s">
        <v>20</v>
      </c>
      <c r="D25" s="33" t="s">
        <v>52</v>
      </c>
      <c r="E25" s="33"/>
      <c r="F25" s="33"/>
      <c r="G25" s="33" t="s">
        <v>32</v>
      </c>
      <c r="H25" s="33" t="s">
        <v>19</v>
      </c>
      <c r="I25" s="33" t="s">
        <v>24</v>
      </c>
      <c r="J25" s="33" t="s">
        <v>22</v>
      </c>
      <c r="K25" s="33" t="s">
        <v>27</v>
      </c>
      <c r="L25" s="34" t="s">
        <v>54</v>
      </c>
      <c r="M25" s="42" t="n">
        <f aca="false">M26</f>
        <v>64</v>
      </c>
      <c r="N25" s="42" t="n">
        <f aca="false">N26</f>
        <v>54</v>
      </c>
      <c r="O25" s="28" t="n">
        <f aca="false">N25/M25*100</f>
        <v>84.375</v>
      </c>
    </row>
    <row r="26" customFormat="false" ht="15.75" hidden="false" customHeight="true" outlineLevel="0" collapsed="false">
      <c r="A26" s="25" t="n">
        <f aca="false">A25+1</f>
        <v>17</v>
      </c>
      <c r="B26" s="33" t="n">
        <v>182</v>
      </c>
      <c r="C26" s="33" t="s">
        <v>20</v>
      </c>
      <c r="D26" s="33" t="s">
        <v>52</v>
      </c>
      <c r="E26" s="33" t="s">
        <v>32</v>
      </c>
      <c r="F26" s="33"/>
      <c r="G26" s="33"/>
      <c r="H26" s="33" t="s">
        <v>30</v>
      </c>
      <c r="I26" s="33" t="s">
        <v>24</v>
      </c>
      <c r="J26" s="33" t="s">
        <v>22</v>
      </c>
      <c r="K26" s="33" t="s">
        <v>27</v>
      </c>
      <c r="L26" s="34" t="s">
        <v>54</v>
      </c>
      <c r="M26" s="43" t="n">
        <v>64</v>
      </c>
      <c r="N26" s="43" t="n">
        <v>54</v>
      </c>
      <c r="O26" s="28" t="n">
        <f aca="false">N26/M26*100</f>
        <v>84.375</v>
      </c>
    </row>
    <row r="27" customFormat="false" ht="15.75" hidden="false" customHeight="true" outlineLevel="0" collapsed="false">
      <c r="A27" s="25" t="n">
        <f aca="false">A26+1</f>
        <v>18</v>
      </c>
      <c r="B27" s="26" t="s">
        <v>19</v>
      </c>
      <c r="C27" s="26" t="s">
        <v>20</v>
      </c>
      <c r="D27" s="26" t="s">
        <v>55</v>
      </c>
      <c r="E27" s="26" t="s">
        <v>21</v>
      </c>
      <c r="F27" s="26"/>
      <c r="G27" s="26"/>
      <c r="H27" s="26" t="s">
        <v>19</v>
      </c>
      <c r="I27" s="33" t="s">
        <v>21</v>
      </c>
      <c r="J27" s="26" t="s">
        <v>22</v>
      </c>
      <c r="K27" s="26" t="s">
        <v>19</v>
      </c>
      <c r="L27" s="30" t="s">
        <v>56</v>
      </c>
      <c r="M27" s="37" t="n">
        <f aca="false">M28+M30+M32</f>
        <v>402</v>
      </c>
      <c r="N27" s="37" t="n">
        <f aca="false">N28+N30+N32</f>
        <v>318.4</v>
      </c>
      <c r="O27" s="28" t="n">
        <f aca="false">N27/M27*100</f>
        <v>79.2039800995025</v>
      </c>
    </row>
    <row r="28" customFormat="false" ht="15.75" hidden="false" customHeight="false" outlineLevel="0" collapsed="false">
      <c r="A28" s="25" t="n">
        <f aca="false">A27+1</f>
        <v>19</v>
      </c>
      <c r="B28" s="33" t="s">
        <v>29</v>
      </c>
      <c r="C28" s="33" t="s">
        <v>20</v>
      </c>
      <c r="D28" s="33" t="s">
        <v>55</v>
      </c>
      <c r="E28" s="33"/>
      <c r="F28" s="33"/>
      <c r="G28" s="33" t="s">
        <v>24</v>
      </c>
      <c r="H28" s="33" t="s">
        <v>19</v>
      </c>
      <c r="I28" s="33" t="s">
        <v>21</v>
      </c>
      <c r="J28" s="33" t="s">
        <v>22</v>
      </c>
      <c r="K28" s="33" t="s">
        <v>27</v>
      </c>
      <c r="L28" s="34" t="s">
        <v>57</v>
      </c>
      <c r="M28" s="42" t="n">
        <f aca="false">M29</f>
        <v>85</v>
      </c>
      <c r="N28" s="42" t="n">
        <f aca="false">N29</f>
        <v>90.8</v>
      </c>
      <c r="O28" s="28" t="n">
        <f aca="false">N28/M28*100</f>
        <v>106.823529411765</v>
      </c>
    </row>
    <row r="29" customFormat="false" ht="63" hidden="false" customHeight="true" outlineLevel="0" collapsed="false">
      <c r="A29" s="25" t="n">
        <f aca="false">A28+1</f>
        <v>20</v>
      </c>
      <c r="B29" s="33" t="n">
        <v>182</v>
      </c>
      <c r="C29" s="33" t="s">
        <v>20</v>
      </c>
      <c r="D29" s="33" t="s">
        <v>55</v>
      </c>
      <c r="E29" s="33" t="s">
        <v>24</v>
      </c>
      <c r="F29" s="33"/>
      <c r="G29" s="33"/>
      <c r="H29" s="33" t="s">
        <v>58</v>
      </c>
      <c r="I29" s="33" t="s">
        <v>59</v>
      </c>
      <c r="J29" s="33" t="s">
        <v>22</v>
      </c>
      <c r="K29" s="33" t="s">
        <v>27</v>
      </c>
      <c r="L29" s="34" t="s">
        <v>60</v>
      </c>
      <c r="M29" s="43" t="n">
        <f aca="false">74+11</f>
        <v>85</v>
      </c>
      <c r="N29" s="43" t="n">
        <v>90.8</v>
      </c>
      <c r="O29" s="28" t="n">
        <f aca="false">N29/M29*100</f>
        <v>106.823529411765</v>
      </c>
    </row>
    <row r="30" customFormat="false" ht="15.75" hidden="false" customHeight="false" outlineLevel="0" collapsed="false">
      <c r="A30" s="25" t="n">
        <f aca="false">A29+1</f>
        <v>21</v>
      </c>
      <c r="B30" s="33" t="s">
        <v>29</v>
      </c>
      <c r="C30" s="33" t="s">
        <v>20</v>
      </c>
      <c r="D30" s="33" t="s">
        <v>55</v>
      </c>
      <c r="E30" s="33"/>
      <c r="F30" s="33"/>
      <c r="G30" s="33" t="s">
        <v>55</v>
      </c>
      <c r="H30" s="33" t="s">
        <v>58</v>
      </c>
      <c r="I30" s="33" t="s">
        <v>21</v>
      </c>
      <c r="J30" s="33" t="s">
        <v>22</v>
      </c>
      <c r="K30" s="33" t="s">
        <v>27</v>
      </c>
      <c r="L30" s="34" t="s">
        <v>61</v>
      </c>
      <c r="M30" s="43" t="n">
        <f aca="false">M31</f>
        <v>110</v>
      </c>
      <c r="N30" s="43" t="n">
        <f aca="false">N31</f>
        <v>-25</v>
      </c>
      <c r="O30" s="28" t="n">
        <f aca="false">N30/M30*100</f>
        <v>-22.7272727272727</v>
      </c>
    </row>
    <row r="31" customFormat="false" ht="48.75" hidden="false" customHeight="true" outlineLevel="0" collapsed="false">
      <c r="A31" s="25" t="n">
        <f aca="false">A30+1</f>
        <v>22</v>
      </c>
      <c r="B31" s="33" t="n">
        <v>182</v>
      </c>
      <c r="C31" s="33" t="s">
        <v>20</v>
      </c>
      <c r="D31" s="33" t="s">
        <v>55</v>
      </c>
      <c r="E31" s="33" t="s">
        <v>55</v>
      </c>
      <c r="F31" s="33"/>
      <c r="G31" s="33"/>
      <c r="H31" s="33" t="s">
        <v>62</v>
      </c>
      <c r="I31" s="33" t="s">
        <v>59</v>
      </c>
      <c r="J31" s="33" t="s">
        <v>22</v>
      </c>
      <c r="K31" s="33" t="s">
        <v>27</v>
      </c>
      <c r="L31" s="34" t="s">
        <v>63</v>
      </c>
      <c r="M31" s="43" t="n">
        <f aca="false">210-100</f>
        <v>110</v>
      </c>
      <c r="N31" s="43" t="n">
        <v>-25</v>
      </c>
      <c r="O31" s="28" t="n">
        <f aca="false">N31/M31*100</f>
        <v>-22.7272727272727</v>
      </c>
    </row>
    <row r="32" customFormat="false" ht="19.5" hidden="false" customHeight="true" outlineLevel="0" collapsed="false">
      <c r="A32" s="25" t="n">
        <f aca="false">A31+1</f>
        <v>23</v>
      </c>
      <c r="B32" s="33" t="s">
        <v>29</v>
      </c>
      <c r="C32" s="33" t="s">
        <v>20</v>
      </c>
      <c r="D32" s="33" t="s">
        <v>55</v>
      </c>
      <c r="E32" s="33"/>
      <c r="F32" s="33"/>
      <c r="G32" s="33" t="s">
        <v>55</v>
      </c>
      <c r="H32" s="33" t="s">
        <v>64</v>
      </c>
      <c r="I32" s="33" t="s">
        <v>21</v>
      </c>
      <c r="J32" s="33" t="s">
        <v>22</v>
      </c>
      <c r="K32" s="33" t="s">
        <v>27</v>
      </c>
      <c r="L32" s="34" t="s">
        <v>65</v>
      </c>
      <c r="M32" s="43" t="n">
        <f aca="false">M33</f>
        <v>207</v>
      </c>
      <c r="N32" s="43" t="n">
        <v>252.6</v>
      </c>
      <c r="O32" s="28" t="n">
        <f aca="false">N32/M32*100</f>
        <v>122.028985507246</v>
      </c>
    </row>
    <row r="33" customFormat="false" ht="50.25" hidden="false" customHeight="true" outlineLevel="0" collapsed="false">
      <c r="A33" s="25" t="n">
        <f aca="false">A32+1</f>
        <v>24</v>
      </c>
      <c r="B33" s="33" t="n">
        <v>182</v>
      </c>
      <c r="C33" s="33" t="s">
        <v>20</v>
      </c>
      <c r="D33" s="33" t="s">
        <v>55</v>
      </c>
      <c r="E33" s="33" t="s">
        <v>55</v>
      </c>
      <c r="F33" s="33"/>
      <c r="G33" s="33"/>
      <c r="H33" s="33" t="s">
        <v>66</v>
      </c>
      <c r="I33" s="33" t="s">
        <v>59</v>
      </c>
      <c r="J33" s="33" t="s">
        <v>22</v>
      </c>
      <c r="K33" s="33" t="s">
        <v>27</v>
      </c>
      <c r="L33" s="34" t="s">
        <v>67</v>
      </c>
      <c r="M33" s="43" t="n">
        <f aca="false">200+7</f>
        <v>207</v>
      </c>
      <c r="N33" s="43" t="n">
        <v>252.3</v>
      </c>
      <c r="O33" s="28" t="n">
        <f aca="false">N33/M33*100</f>
        <v>121.884057971015</v>
      </c>
    </row>
    <row r="34" customFormat="false" ht="16.5" hidden="false" customHeight="true" outlineLevel="0" collapsed="false">
      <c r="A34" s="25" t="n">
        <f aca="false">A33+1</f>
        <v>25</v>
      </c>
      <c r="B34" s="26" t="s">
        <v>19</v>
      </c>
      <c r="C34" s="26" t="s">
        <v>20</v>
      </c>
      <c r="D34" s="26" t="s">
        <v>68</v>
      </c>
      <c r="E34" s="26"/>
      <c r="F34" s="47" t="n">
        <v>0</v>
      </c>
      <c r="G34" s="48" t="s">
        <v>21</v>
      </c>
      <c r="H34" s="26" t="s">
        <v>19</v>
      </c>
      <c r="I34" s="26" t="s">
        <v>21</v>
      </c>
      <c r="J34" s="26" t="s">
        <v>22</v>
      </c>
      <c r="K34" s="26" t="s">
        <v>19</v>
      </c>
      <c r="L34" s="30" t="s">
        <v>69</v>
      </c>
      <c r="M34" s="37" t="n">
        <f aca="false">M35</f>
        <v>1.5</v>
      </c>
      <c r="N34" s="37" t="n">
        <f aca="false">N35</f>
        <v>0.6</v>
      </c>
      <c r="O34" s="28" t="n">
        <f aca="false">N34/M34*100</f>
        <v>40</v>
      </c>
    </row>
    <row r="35" customFormat="false" ht="108.75" hidden="false" customHeight="true" outlineLevel="0" collapsed="false">
      <c r="A35" s="25" t="n">
        <f aca="false">A34+1</f>
        <v>26</v>
      </c>
      <c r="B35" s="33" t="s">
        <v>70</v>
      </c>
      <c r="C35" s="49" t="s">
        <v>20</v>
      </c>
      <c r="D35" s="49" t="s">
        <v>68</v>
      </c>
      <c r="E35" s="33"/>
      <c r="F35" s="39"/>
      <c r="G35" s="50" t="s">
        <v>71</v>
      </c>
      <c r="H35" s="33" t="s">
        <v>19</v>
      </c>
      <c r="I35" s="49" t="s">
        <v>24</v>
      </c>
      <c r="J35" s="49" t="s">
        <v>22</v>
      </c>
      <c r="K35" s="49" t="s">
        <v>27</v>
      </c>
      <c r="L35" s="51" t="s">
        <v>72</v>
      </c>
      <c r="M35" s="42" t="n">
        <f aca="false">M36</f>
        <v>1.5</v>
      </c>
      <c r="N35" s="42" t="n">
        <f aca="false">N36</f>
        <v>0.6</v>
      </c>
      <c r="O35" s="28" t="n">
        <f aca="false">N35/M35*100</f>
        <v>40</v>
      </c>
    </row>
    <row r="36" customFormat="false" ht="117" hidden="false" customHeight="true" outlineLevel="0" collapsed="false">
      <c r="A36" s="25" t="n">
        <f aca="false">A35+1</f>
        <v>27</v>
      </c>
      <c r="B36" s="33" t="s">
        <v>70</v>
      </c>
      <c r="C36" s="49" t="s">
        <v>20</v>
      </c>
      <c r="D36" s="49" t="s">
        <v>68</v>
      </c>
      <c r="E36" s="33"/>
      <c r="F36" s="33"/>
      <c r="G36" s="49" t="s">
        <v>71</v>
      </c>
      <c r="H36" s="33" t="s">
        <v>73</v>
      </c>
      <c r="I36" s="49" t="s">
        <v>24</v>
      </c>
      <c r="J36" s="49" t="s">
        <v>22</v>
      </c>
      <c r="K36" s="49" t="s">
        <v>27</v>
      </c>
      <c r="L36" s="51" t="s">
        <v>72</v>
      </c>
      <c r="M36" s="43" t="n">
        <v>1.5</v>
      </c>
      <c r="N36" s="43" t="n">
        <v>0.6</v>
      </c>
      <c r="O36" s="28" t="n">
        <f aca="false">N36/M36*100</f>
        <v>40</v>
      </c>
      <c r="S36" s="52"/>
    </row>
    <row r="37" customFormat="false" ht="63.75" hidden="false" customHeight="true" outlineLevel="0" collapsed="false">
      <c r="A37" s="25" t="n">
        <f aca="false">A36+1</f>
        <v>28</v>
      </c>
      <c r="B37" s="26" t="s">
        <v>19</v>
      </c>
      <c r="C37" s="26" t="s">
        <v>20</v>
      </c>
      <c r="D37" s="26" t="s">
        <v>74</v>
      </c>
      <c r="E37" s="26"/>
      <c r="F37" s="47" t="n">
        <v>0</v>
      </c>
      <c r="G37" s="48" t="s">
        <v>21</v>
      </c>
      <c r="H37" s="26" t="s">
        <v>19</v>
      </c>
      <c r="I37" s="26" t="s">
        <v>21</v>
      </c>
      <c r="J37" s="26" t="s">
        <v>22</v>
      </c>
      <c r="K37" s="26" t="s">
        <v>19</v>
      </c>
      <c r="L37" s="53" t="s">
        <v>75</v>
      </c>
      <c r="M37" s="37" t="n">
        <f aca="false">M38</f>
        <v>7.1</v>
      </c>
      <c r="N37" s="37" t="n">
        <f aca="false">N38</f>
        <v>3.1</v>
      </c>
      <c r="O37" s="28" t="n">
        <f aca="false">N37/M37*100</f>
        <v>43.6619718309859</v>
      </c>
    </row>
    <row r="38" customFormat="false" ht="96" hidden="false" customHeight="true" outlineLevel="0" collapsed="false">
      <c r="A38" s="25" t="n">
        <f aca="false">A37+1</f>
        <v>29</v>
      </c>
      <c r="B38" s="33" t="s">
        <v>19</v>
      </c>
      <c r="C38" s="33" t="s">
        <v>20</v>
      </c>
      <c r="D38" s="33" t="s">
        <v>74</v>
      </c>
      <c r="E38" s="33"/>
      <c r="F38" s="39"/>
      <c r="G38" s="41" t="s">
        <v>52</v>
      </c>
      <c r="H38" s="33" t="s">
        <v>76</v>
      </c>
      <c r="I38" s="49" t="s">
        <v>59</v>
      </c>
      <c r="J38" s="49" t="s">
        <v>22</v>
      </c>
      <c r="K38" s="33" t="s">
        <v>77</v>
      </c>
      <c r="L38" s="54" t="s">
        <v>78</v>
      </c>
      <c r="M38" s="42" t="n">
        <v>7.1</v>
      </c>
      <c r="N38" s="42" t="n">
        <v>3.1</v>
      </c>
      <c r="O38" s="28" t="n">
        <f aca="false">N38/M38*100</f>
        <v>43.6619718309859</v>
      </c>
    </row>
    <row r="39" customFormat="false" ht="51" hidden="false" customHeight="true" outlineLevel="0" collapsed="false">
      <c r="A39" s="25" t="n">
        <f aca="false">A38+1</f>
        <v>30</v>
      </c>
      <c r="B39" s="26" t="s">
        <v>19</v>
      </c>
      <c r="C39" s="26" t="s">
        <v>20</v>
      </c>
      <c r="D39" s="26" t="s">
        <v>79</v>
      </c>
      <c r="E39" s="26"/>
      <c r="F39" s="26"/>
      <c r="G39" s="26" t="s">
        <v>21</v>
      </c>
      <c r="H39" s="26" t="s">
        <v>19</v>
      </c>
      <c r="I39" s="26" t="s">
        <v>21</v>
      </c>
      <c r="J39" s="26" t="s">
        <v>22</v>
      </c>
      <c r="K39" s="26" t="s">
        <v>19</v>
      </c>
      <c r="L39" s="30" t="s">
        <v>80</v>
      </c>
      <c r="M39" s="37" t="n">
        <f aca="false">M40</f>
        <v>118</v>
      </c>
      <c r="N39" s="37" t="n">
        <f aca="false">N40</f>
        <v>111.5</v>
      </c>
      <c r="O39" s="28" t="n">
        <f aca="false">N39/M39*100</f>
        <v>94.4915254237288</v>
      </c>
    </row>
    <row r="40" customFormat="false" ht="22.5" hidden="false" customHeight="true" outlineLevel="0" collapsed="false">
      <c r="A40" s="25" t="n">
        <f aca="false">A39+1</f>
        <v>31</v>
      </c>
      <c r="B40" s="33" t="s">
        <v>70</v>
      </c>
      <c r="C40" s="33" t="s">
        <v>20</v>
      </c>
      <c r="D40" s="33" t="s">
        <v>79</v>
      </c>
      <c r="E40" s="33"/>
      <c r="F40" s="33"/>
      <c r="G40" s="33" t="s">
        <v>26</v>
      </c>
      <c r="H40" s="33" t="s">
        <v>19</v>
      </c>
      <c r="I40" s="33" t="s">
        <v>21</v>
      </c>
      <c r="J40" s="33" t="s">
        <v>22</v>
      </c>
      <c r="K40" s="33" t="s">
        <v>81</v>
      </c>
      <c r="L40" s="34" t="s">
        <v>82</v>
      </c>
      <c r="M40" s="42" t="n">
        <f aca="false">M41+M42</f>
        <v>118</v>
      </c>
      <c r="N40" s="42" t="n">
        <f aca="false">N41+N42</f>
        <v>111.5</v>
      </c>
      <c r="O40" s="28" t="n">
        <f aca="false">N40/M40*100</f>
        <v>94.4915254237288</v>
      </c>
    </row>
    <row r="41" customFormat="false" ht="51" hidden="false" customHeight="true" outlineLevel="0" collapsed="false">
      <c r="A41" s="25" t="n">
        <f aca="false">A40+1</f>
        <v>32</v>
      </c>
      <c r="B41" s="33" t="s">
        <v>70</v>
      </c>
      <c r="C41" s="33" t="s">
        <v>20</v>
      </c>
      <c r="D41" s="33" t="s">
        <v>79</v>
      </c>
      <c r="E41" s="33"/>
      <c r="F41" s="33"/>
      <c r="G41" s="33" t="s">
        <v>26</v>
      </c>
      <c r="H41" s="33" t="s">
        <v>83</v>
      </c>
      <c r="I41" s="33" t="s">
        <v>59</v>
      </c>
      <c r="J41" s="33" t="s">
        <v>22</v>
      </c>
      <c r="K41" s="33" t="s">
        <v>81</v>
      </c>
      <c r="L41" s="34" t="s">
        <v>84</v>
      </c>
      <c r="M41" s="42" t="n">
        <v>42</v>
      </c>
      <c r="N41" s="42" t="n">
        <v>24.8</v>
      </c>
      <c r="O41" s="28" t="n">
        <f aca="false">N41/M41*100</f>
        <v>59.0476190476191</v>
      </c>
    </row>
    <row r="42" customFormat="false" ht="51" hidden="false" customHeight="true" outlineLevel="0" collapsed="false">
      <c r="A42" s="25"/>
      <c r="B42" s="55" t="s">
        <v>70</v>
      </c>
      <c r="C42" s="55" t="s">
        <v>20</v>
      </c>
      <c r="D42" s="55" t="s">
        <v>79</v>
      </c>
      <c r="E42" s="55"/>
      <c r="F42" s="55"/>
      <c r="G42" s="55" t="s">
        <v>26</v>
      </c>
      <c r="H42" s="55" t="s">
        <v>85</v>
      </c>
      <c r="I42" s="55" t="s">
        <v>59</v>
      </c>
      <c r="J42" s="55" t="s">
        <v>22</v>
      </c>
      <c r="K42" s="55" t="s">
        <v>81</v>
      </c>
      <c r="L42" s="56" t="s">
        <v>86</v>
      </c>
      <c r="M42" s="42" t="n">
        <v>76</v>
      </c>
      <c r="N42" s="42" t="n">
        <v>86.7</v>
      </c>
      <c r="O42" s="28" t="n">
        <f aca="false">N42/M42*100</f>
        <v>114.078947368421</v>
      </c>
    </row>
    <row r="43" customFormat="false" ht="51" hidden="false" customHeight="true" outlineLevel="0" collapsed="false">
      <c r="A43" s="25" t="n">
        <f aca="false">A41+1</f>
        <v>33</v>
      </c>
      <c r="B43" s="57" t="s">
        <v>70</v>
      </c>
      <c r="C43" s="57" t="s">
        <v>20</v>
      </c>
      <c r="D43" s="57" t="s">
        <v>87</v>
      </c>
      <c r="E43" s="57"/>
      <c r="F43" s="57"/>
      <c r="G43" s="57" t="s">
        <v>26</v>
      </c>
      <c r="H43" s="57" t="s">
        <v>19</v>
      </c>
      <c r="I43" s="57" t="s">
        <v>21</v>
      </c>
      <c r="J43" s="57" t="s">
        <v>22</v>
      </c>
      <c r="K43" s="57" t="s">
        <v>19</v>
      </c>
      <c r="L43" s="58" t="s">
        <v>88</v>
      </c>
      <c r="M43" s="42" t="n">
        <f aca="false">M44</f>
        <v>6</v>
      </c>
      <c r="N43" s="42" t="n">
        <f aca="false">N44</f>
        <v>6</v>
      </c>
      <c r="O43" s="28" t="n">
        <f aca="false">N43/M43*100</f>
        <v>100</v>
      </c>
    </row>
    <row r="44" customFormat="false" ht="51" hidden="false" customHeight="true" outlineLevel="0" collapsed="false">
      <c r="A44" s="25" t="n">
        <f aca="false">A43+1</f>
        <v>34</v>
      </c>
      <c r="B44" s="55" t="s">
        <v>70</v>
      </c>
      <c r="C44" s="55" t="s">
        <v>20</v>
      </c>
      <c r="D44" s="55" t="s">
        <v>87</v>
      </c>
      <c r="E44" s="55"/>
      <c r="F44" s="55"/>
      <c r="G44" s="55" t="s">
        <v>26</v>
      </c>
      <c r="H44" s="55" t="s">
        <v>19</v>
      </c>
      <c r="I44" s="55" t="s">
        <v>21</v>
      </c>
      <c r="J44" s="55" t="s">
        <v>22</v>
      </c>
      <c r="K44" s="55" t="s">
        <v>89</v>
      </c>
      <c r="L44" s="59" t="s">
        <v>90</v>
      </c>
      <c r="M44" s="42" t="n">
        <v>6</v>
      </c>
      <c r="N44" s="42" t="n">
        <v>6</v>
      </c>
      <c r="O44" s="28" t="n">
        <f aca="false">N44/M44*100</f>
        <v>100</v>
      </c>
    </row>
    <row r="45" customFormat="false" ht="51" hidden="false" customHeight="true" outlineLevel="0" collapsed="false">
      <c r="A45" s="25" t="n">
        <f aca="false">A44+1</f>
        <v>35</v>
      </c>
      <c r="B45" s="57" t="s">
        <v>19</v>
      </c>
      <c r="C45" s="57" t="s">
        <v>20</v>
      </c>
      <c r="D45" s="57" t="s">
        <v>91</v>
      </c>
      <c r="E45" s="57"/>
      <c r="F45" s="57"/>
      <c r="G45" s="60" t="s">
        <v>21</v>
      </c>
      <c r="H45" s="60" t="s">
        <v>19</v>
      </c>
      <c r="I45" s="60" t="s">
        <v>21</v>
      </c>
      <c r="J45" s="60" t="s">
        <v>22</v>
      </c>
      <c r="K45" s="61" t="s">
        <v>92</v>
      </c>
      <c r="L45" s="62" t="s">
        <v>93</v>
      </c>
      <c r="M45" s="42" t="n">
        <f aca="false">M46</f>
        <v>82.3</v>
      </c>
      <c r="N45" s="42" t="n">
        <f aca="false">N46</f>
        <v>82.3</v>
      </c>
      <c r="O45" s="28" t="n">
        <f aca="false">N45/M45*100</f>
        <v>100</v>
      </c>
    </row>
    <row r="46" customFormat="false" ht="51" hidden="false" customHeight="true" outlineLevel="0" collapsed="false">
      <c r="A46" s="25" t="n">
        <f aca="false">A45+1</f>
        <v>36</v>
      </c>
      <c r="B46" s="33" t="s">
        <v>70</v>
      </c>
      <c r="C46" s="33" t="s">
        <v>20</v>
      </c>
      <c r="D46" s="33" t="s">
        <v>91</v>
      </c>
      <c r="E46" s="26"/>
      <c r="F46" s="26"/>
      <c r="G46" s="63" t="s">
        <v>94</v>
      </c>
      <c r="H46" s="63" t="s">
        <v>58</v>
      </c>
      <c r="I46" s="63" t="s">
        <v>59</v>
      </c>
      <c r="J46" s="63" t="s">
        <v>95</v>
      </c>
      <c r="K46" s="39" t="s">
        <v>92</v>
      </c>
      <c r="L46" s="64" t="s">
        <v>96</v>
      </c>
      <c r="M46" s="42" t="n">
        <v>82.3</v>
      </c>
      <c r="N46" s="42" t="n">
        <v>82.3</v>
      </c>
      <c r="O46" s="28" t="n">
        <f aca="false">N46/M46*100</f>
        <v>100</v>
      </c>
    </row>
    <row r="47" customFormat="false" ht="51" hidden="false" customHeight="true" outlineLevel="0" collapsed="false">
      <c r="A47" s="25" t="n">
        <f aca="false">A46+1</f>
        <v>37</v>
      </c>
      <c r="B47" s="26" t="s">
        <v>19</v>
      </c>
      <c r="C47" s="26" t="s">
        <v>20</v>
      </c>
      <c r="D47" s="26" t="s">
        <v>91</v>
      </c>
      <c r="E47" s="26"/>
      <c r="F47" s="26"/>
      <c r="G47" s="65" t="s">
        <v>21</v>
      </c>
      <c r="H47" s="65" t="s">
        <v>19</v>
      </c>
      <c r="I47" s="65" t="s">
        <v>21</v>
      </c>
      <c r="J47" s="65" t="s">
        <v>22</v>
      </c>
      <c r="K47" s="47" t="s">
        <v>92</v>
      </c>
      <c r="L47" s="30" t="s">
        <v>97</v>
      </c>
      <c r="M47" s="42" t="n">
        <f aca="false">M48</f>
        <v>35.3</v>
      </c>
      <c r="N47" s="42" t="n">
        <f aca="false">N48</f>
        <v>35.3</v>
      </c>
      <c r="O47" s="28" t="n">
        <f aca="false">N47/M47*100</f>
        <v>100</v>
      </c>
    </row>
    <row r="48" customFormat="false" ht="51" hidden="false" customHeight="true" outlineLevel="0" collapsed="false">
      <c r="A48" s="25" t="n">
        <f aca="false">A47+1</f>
        <v>38</v>
      </c>
      <c r="B48" s="33" t="s">
        <v>70</v>
      </c>
      <c r="C48" s="33" t="s">
        <v>20</v>
      </c>
      <c r="D48" s="33" t="s">
        <v>91</v>
      </c>
      <c r="E48" s="26"/>
      <c r="F48" s="26"/>
      <c r="G48" s="63" t="s">
        <v>94</v>
      </c>
      <c r="H48" s="63" t="s">
        <v>58</v>
      </c>
      <c r="I48" s="63" t="s">
        <v>59</v>
      </c>
      <c r="J48" s="63" t="s">
        <v>98</v>
      </c>
      <c r="K48" s="39" t="s">
        <v>92</v>
      </c>
      <c r="L48" s="66" t="s">
        <v>99</v>
      </c>
      <c r="M48" s="42" t="n">
        <v>35.3</v>
      </c>
      <c r="N48" s="42" t="n">
        <v>35.3</v>
      </c>
      <c r="O48" s="28" t="n">
        <f aca="false">N48/M48*100</f>
        <v>100</v>
      </c>
    </row>
    <row r="49" customFormat="false" ht="34.5" hidden="false" customHeight="true" outlineLevel="0" collapsed="false">
      <c r="A49" s="25" t="n">
        <f aca="false">A48+1</f>
        <v>39</v>
      </c>
      <c r="B49" s="26" t="s">
        <v>19</v>
      </c>
      <c r="C49" s="26" t="s">
        <v>100</v>
      </c>
      <c r="D49" s="26" t="s">
        <v>21</v>
      </c>
      <c r="E49" s="26"/>
      <c r="F49" s="26"/>
      <c r="G49" s="26" t="s">
        <v>21</v>
      </c>
      <c r="H49" s="26" t="s">
        <v>19</v>
      </c>
      <c r="I49" s="26" t="s">
        <v>21</v>
      </c>
      <c r="J49" s="26" t="s">
        <v>22</v>
      </c>
      <c r="K49" s="26" t="s">
        <v>19</v>
      </c>
      <c r="L49" s="30" t="s">
        <v>101</v>
      </c>
      <c r="M49" s="37" t="n">
        <f aca="false">M50</f>
        <v>7931.1</v>
      </c>
      <c r="N49" s="37" t="n">
        <f aca="false">N50</f>
        <v>7875.2</v>
      </c>
      <c r="O49" s="28" t="n">
        <f aca="false">N49/M49*100</f>
        <v>99.2951797354718</v>
      </c>
    </row>
    <row r="50" customFormat="false" ht="49.5" hidden="false" customHeight="true" outlineLevel="0" collapsed="false">
      <c r="A50" s="25" t="n">
        <f aca="false">A49+1</f>
        <v>40</v>
      </c>
      <c r="B50" s="26" t="s">
        <v>19</v>
      </c>
      <c r="C50" s="26" t="s">
        <v>100</v>
      </c>
      <c r="D50" s="26" t="s">
        <v>26</v>
      </c>
      <c r="E50" s="26"/>
      <c r="F50" s="26"/>
      <c r="G50" s="26" t="s">
        <v>21</v>
      </c>
      <c r="H50" s="26" t="s">
        <v>19</v>
      </c>
      <c r="I50" s="26" t="s">
        <v>21</v>
      </c>
      <c r="J50" s="26" t="s">
        <v>22</v>
      </c>
      <c r="K50" s="26" t="s">
        <v>19</v>
      </c>
      <c r="L50" s="67" t="s">
        <v>102</v>
      </c>
      <c r="M50" s="37" t="n">
        <f aca="false">M51+M54+M59</f>
        <v>7931.1</v>
      </c>
      <c r="N50" s="37" t="n">
        <f aca="false">N51+N54+N59</f>
        <v>7875.2</v>
      </c>
      <c r="O50" s="28" t="n">
        <f aca="false">N50/M50*100</f>
        <v>99.2951797354718</v>
      </c>
    </row>
    <row r="51" customFormat="false" ht="37.5" hidden="false" customHeight="true" outlineLevel="0" collapsed="false">
      <c r="A51" s="25" t="n">
        <f aca="false">A50+1</f>
        <v>41</v>
      </c>
      <c r="B51" s="26" t="s">
        <v>19</v>
      </c>
      <c r="C51" s="26" t="s">
        <v>100</v>
      </c>
      <c r="D51" s="26" t="s">
        <v>26</v>
      </c>
      <c r="E51" s="26"/>
      <c r="F51" s="26"/>
      <c r="G51" s="26" t="s">
        <v>59</v>
      </c>
      <c r="H51" s="26" t="s">
        <v>19</v>
      </c>
      <c r="I51" s="26" t="s">
        <v>59</v>
      </c>
      <c r="J51" s="26" t="s">
        <v>22</v>
      </c>
      <c r="K51" s="26" t="s">
        <v>92</v>
      </c>
      <c r="L51" s="67" t="s">
        <v>103</v>
      </c>
      <c r="M51" s="37" t="n">
        <f aca="false">M52+M53</f>
        <v>3314.8</v>
      </c>
      <c r="N51" s="37" t="n">
        <f aca="false">N52+N53</f>
        <v>3314.8</v>
      </c>
      <c r="O51" s="28" t="n">
        <f aca="false">N51/M51*100</f>
        <v>100</v>
      </c>
    </row>
    <row r="52" s="70" customFormat="true" ht="46.5" hidden="false" customHeight="true" outlineLevel="0" collapsed="false">
      <c r="A52" s="25" t="n">
        <f aca="false">A51+1</f>
        <v>42</v>
      </c>
      <c r="B52" s="55" t="s">
        <v>70</v>
      </c>
      <c r="C52" s="55" t="s">
        <v>100</v>
      </c>
      <c r="D52" s="55" t="s">
        <v>26</v>
      </c>
      <c r="E52" s="55"/>
      <c r="F52" s="55"/>
      <c r="G52" s="55" t="s">
        <v>94</v>
      </c>
      <c r="H52" s="55" t="s">
        <v>104</v>
      </c>
      <c r="I52" s="55" t="s">
        <v>59</v>
      </c>
      <c r="J52" s="55" t="s">
        <v>105</v>
      </c>
      <c r="K52" s="55" t="s">
        <v>92</v>
      </c>
      <c r="L52" s="68" t="s">
        <v>106</v>
      </c>
      <c r="M52" s="43" t="n">
        <v>2409.3</v>
      </c>
      <c r="N52" s="43" t="n">
        <v>2409.3</v>
      </c>
      <c r="O52" s="69" t="n">
        <f aca="false">N52/M52*100</f>
        <v>100</v>
      </c>
    </row>
    <row r="53" s="70" customFormat="true" ht="48" hidden="false" customHeight="true" outlineLevel="0" collapsed="false">
      <c r="A53" s="25" t="n">
        <f aca="false">A52+1</f>
        <v>43</v>
      </c>
      <c r="B53" s="55" t="s">
        <v>70</v>
      </c>
      <c r="C53" s="55" t="s">
        <v>100</v>
      </c>
      <c r="D53" s="55" t="s">
        <v>26</v>
      </c>
      <c r="E53" s="55"/>
      <c r="F53" s="55"/>
      <c r="G53" s="55" t="s">
        <v>94</v>
      </c>
      <c r="H53" s="55" t="s">
        <v>104</v>
      </c>
      <c r="I53" s="55" t="s">
        <v>59</v>
      </c>
      <c r="J53" s="55" t="s">
        <v>107</v>
      </c>
      <c r="K53" s="55" t="s">
        <v>92</v>
      </c>
      <c r="L53" s="68" t="s">
        <v>108</v>
      </c>
      <c r="M53" s="43" t="n">
        <v>905.5</v>
      </c>
      <c r="N53" s="43" t="n">
        <v>905.5</v>
      </c>
      <c r="O53" s="69" t="n">
        <f aca="false">N53/M53*100</f>
        <v>100</v>
      </c>
    </row>
    <row r="54" s="72" customFormat="true" ht="39.75" hidden="false" customHeight="true" outlineLevel="0" collapsed="false">
      <c r="A54" s="25" t="n">
        <f aca="false">A53+1</f>
        <v>44</v>
      </c>
      <c r="B54" s="26" t="s">
        <v>19</v>
      </c>
      <c r="C54" s="26" t="s">
        <v>100</v>
      </c>
      <c r="D54" s="26" t="s">
        <v>26</v>
      </c>
      <c r="E54" s="26"/>
      <c r="F54" s="26"/>
      <c r="G54" s="26" t="s">
        <v>109</v>
      </c>
      <c r="H54" s="26" t="s">
        <v>19</v>
      </c>
      <c r="I54" s="26" t="s">
        <v>21</v>
      </c>
      <c r="J54" s="26" t="s">
        <v>22</v>
      </c>
      <c r="K54" s="26" t="s">
        <v>92</v>
      </c>
      <c r="L54" s="71" t="s">
        <v>110</v>
      </c>
      <c r="M54" s="37" t="n">
        <f aca="false">M55+M57</f>
        <v>160</v>
      </c>
      <c r="N54" s="37" t="n">
        <f aca="false">N55+N57</f>
        <v>122</v>
      </c>
      <c r="O54" s="28" t="n">
        <f aca="false">N54/M54*100</f>
        <v>76.25</v>
      </c>
    </row>
    <row r="55" s="72" customFormat="true" ht="54.75" hidden="false" customHeight="true" outlineLevel="0" collapsed="false">
      <c r="A55" s="25" t="n">
        <f aca="false">A54+1</f>
        <v>45</v>
      </c>
      <c r="B55" s="33" t="s">
        <v>70</v>
      </c>
      <c r="C55" s="33" t="s">
        <v>100</v>
      </c>
      <c r="D55" s="33" t="s">
        <v>26</v>
      </c>
      <c r="E55" s="33"/>
      <c r="F55" s="33"/>
      <c r="G55" s="33" t="s">
        <v>109</v>
      </c>
      <c r="H55" s="33" t="s">
        <v>111</v>
      </c>
      <c r="I55" s="33" t="s">
        <v>21</v>
      </c>
      <c r="J55" s="33" t="s">
        <v>22</v>
      </c>
      <c r="K55" s="33" t="s">
        <v>92</v>
      </c>
      <c r="L55" s="73" t="s">
        <v>112</v>
      </c>
      <c r="M55" s="42" t="n">
        <f aca="false">M56</f>
        <v>4.8</v>
      </c>
      <c r="N55" s="42" t="n">
        <f aca="false">N56</f>
        <v>4.8</v>
      </c>
      <c r="O55" s="28" t="n">
        <f aca="false">N55/M55*100</f>
        <v>100</v>
      </c>
    </row>
    <row r="56" customFormat="false" ht="50.25" hidden="false" customHeight="true" outlineLevel="0" collapsed="false">
      <c r="A56" s="25" t="n">
        <f aca="false">A55+1</f>
        <v>46</v>
      </c>
      <c r="B56" s="33" t="s">
        <v>70</v>
      </c>
      <c r="C56" s="33" t="s">
        <v>100</v>
      </c>
      <c r="D56" s="33" t="s">
        <v>26</v>
      </c>
      <c r="E56" s="33"/>
      <c r="F56" s="33"/>
      <c r="G56" s="33" t="s">
        <v>109</v>
      </c>
      <c r="H56" s="33" t="s">
        <v>111</v>
      </c>
      <c r="I56" s="33" t="s">
        <v>59</v>
      </c>
      <c r="J56" s="33" t="s">
        <v>22</v>
      </c>
      <c r="K56" s="33" t="s">
        <v>92</v>
      </c>
      <c r="L56" s="34" t="s">
        <v>113</v>
      </c>
      <c r="M56" s="43" t="n">
        <v>4.8</v>
      </c>
      <c r="N56" s="44" t="n">
        <v>4.8</v>
      </c>
      <c r="O56" s="28" t="n">
        <f aca="false">N56/M56*100</f>
        <v>100</v>
      </c>
    </row>
    <row r="57" customFormat="false" ht="63.75" hidden="false" customHeight="true" outlineLevel="0" collapsed="false">
      <c r="A57" s="25" t="n">
        <f aca="false">A56+1</f>
        <v>47</v>
      </c>
      <c r="B57" s="33" t="s">
        <v>70</v>
      </c>
      <c r="C57" s="33" t="s">
        <v>100</v>
      </c>
      <c r="D57" s="33" t="s">
        <v>26</v>
      </c>
      <c r="E57" s="33"/>
      <c r="F57" s="33"/>
      <c r="G57" s="33" t="s">
        <v>114</v>
      </c>
      <c r="H57" s="33" t="s">
        <v>115</v>
      </c>
      <c r="I57" s="33" t="s">
        <v>21</v>
      </c>
      <c r="J57" s="33" t="s">
        <v>22</v>
      </c>
      <c r="K57" s="33" t="s">
        <v>92</v>
      </c>
      <c r="L57" s="74" t="s">
        <v>116</v>
      </c>
      <c r="M57" s="43" t="n">
        <f aca="false">M58</f>
        <v>155.2</v>
      </c>
      <c r="N57" s="43" t="n">
        <f aca="false">N58</f>
        <v>117.2</v>
      </c>
      <c r="O57" s="28" t="n">
        <f aca="false">N57/M57*100</f>
        <v>75.5154639175258</v>
      </c>
    </row>
    <row r="58" customFormat="false" ht="64.5" hidden="false" customHeight="true" outlineLevel="0" collapsed="false">
      <c r="A58" s="25" t="n">
        <f aca="false">A57+1</f>
        <v>48</v>
      </c>
      <c r="B58" s="33" t="s">
        <v>70</v>
      </c>
      <c r="C58" s="33" t="s">
        <v>100</v>
      </c>
      <c r="D58" s="33" t="s">
        <v>26</v>
      </c>
      <c r="E58" s="33"/>
      <c r="F58" s="33"/>
      <c r="G58" s="33" t="s">
        <v>114</v>
      </c>
      <c r="H58" s="33" t="s">
        <v>115</v>
      </c>
      <c r="I58" s="33" t="s">
        <v>59</v>
      </c>
      <c r="J58" s="33" t="s">
        <v>22</v>
      </c>
      <c r="K58" s="33" t="s">
        <v>92</v>
      </c>
      <c r="L58" s="75" t="s">
        <v>116</v>
      </c>
      <c r="M58" s="43" t="n">
        <v>155.2</v>
      </c>
      <c r="N58" s="44" t="n">
        <v>117.2</v>
      </c>
      <c r="O58" s="28" t="n">
        <f aca="false">N58/M58*100</f>
        <v>75.5154639175258</v>
      </c>
    </row>
    <row r="59" s="32" customFormat="true" ht="27.75" hidden="false" customHeight="true" outlineLevel="0" collapsed="false">
      <c r="A59" s="25" t="n">
        <f aca="false">A58+1</f>
        <v>49</v>
      </c>
      <c r="B59" s="26" t="s">
        <v>19</v>
      </c>
      <c r="C59" s="26" t="s">
        <v>100</v>
      </c>
      <c r="D59" s="26" t="s">
        <v>26</v>
      </c>
      <c r="E59" s="26"/>
      <c r="F59" s="26"/>
      <c r="G59" s="26" t="s">
        <v>117</v>
      </c>
      <c r="H59" s="26" t="s">
        <v>19</v>
      </c>
      <c r="I59" s="26" t="s">
        <v>21</v>
      </c>
      <c r="J59" s="26" t="s">
        <v>22</v>
      </c>
      <c r="K59" s="26" t="s">
        <v>92</v>
      </c>
      <c r="L59" s="30" t="s">
        <v>118</v>
      </c>
      <c r="M59" s="37" t="n">
        <f aca="false">M60</f>
        <v>4456.3</v>
      </c>
      <c r="N59" s="37" t="n">
        <f aca="false">N60</f>
        <v>4438.4</v>
      </c>
      <c r="O59" s="28" t="n">
        <f aca="false">N59/M59*100</f>
        <v>99.5983214774589</v>
      </c>
    </row>
    <row r="60" customFormat="false" ht="35.25" hidden="false" customHeight="true" outlineLevel="0" collapsed="false">
      <c r="A60" s="25" t="n">
        <f aca="false">A59+1</f>
        <v>50</v>
      </c>
      <c r="B60" s="33" t="s">
        <v>70</v>
      </c>
      <c r="C60" s="33" t="s">
        <v>100</v>
      </c>
      <c r="D60" s="33" t="s">
        <v>26</v>
      </c>
      <c r="E60" s="33"/>
      <c r="F60" s="33"/>
      <c r="G60" s="33" t="s">
        <v>119</v>
      </c>
      <c r="H60" s="33" t="s">
        <v>120</v>
      </c>
      <c r="I60" s="33" t="s">
        <v>21</v>
      </c>
      <c r="J60" s="33" t="s">
        <v>22</v>
      </c>
      <c r="K60" s="33" t="s">
        <v>92</v>
      </c>
      <c r="L60" s="51" t="s">
        <v>121</v>
      </c>
      <c r="M60" s="42" t="n">
        <f aca="false">M61</f>
        <v>4456.3</v>
      </c>
      <c r="N60" s="42" t="n">
        <f aca="false">N61</f>
        <v>4438.4</v>
      </c>
      <c r="O60" s="28" t="n">
        <f aca="false">N60/M60*100</f>
        <v>99.5983214774589</v>
      </c>
    </row>
    <row r="61" customFormat="false" ht="35.25" hidden="false" customHeight="true" outlineLevel="0" collapsed="false">
      <c r="A61" s="25" t="n">
        <f aca="false">A60+1</f>
        <v>51</v>
      </c>
      <c r="B61" s="33" t="s">
        <v>70</v>
      </c>
      <c r="C61" s="33" t="s">
        <v>100</v>
      </c>
      <c r="D61" s="33" t="s">
        <v>26</v>
      </c>
      <c r="E61" s="33"/>
      <c r="F61" s="33"/>
      <c r="G61" s="33" t="s">
        <v>119</v>
      </c>
      <c r="H61" s="33" t="s">
        <v>120</v>
      </c>
      <c r="I61" s="33" t="s">
        <v>59</v>
      </c>
      <c r="J61" s="33" t="s">
        <v>22</v>
      </c>
      <c r="K61" s="33" t="s">
        <v>92</v>
      </c>
      <c r="L61" s="51" t="s">
        <v>122</v>
      </c>
      <c r="M61" s="42" t="n">
        <f aca="false">M62+M67+M68+M69+M63+M64+M65+M66</f>
        <v>4456.3</v>
      </c>
      <c r="N61" s="42" t="n">
        <f aca="false">N62+N67+N68+N69+N63+N64+N65+N66</f>
        <v>4438.4</v>
      </c>
      <c r="O61" s="28" t="n">
        <f aca="false">N61/M61*100</f>
        <v>99.5983214774589</v>
      </c>
    </row>
    <row r="62" s="83" customFormat="true" ht="67.5" hidden="false" customHeight="true" outlineLevel="0" collapsed="false">
      <c r="A62" s="25" t="n">
        <f aca="false">A61+1</f>
        <v>52</v>
      </c>
      <c r="B62" s="76" t="s">
        <v>70</v>
      </c>
      <c r="C62" s="76" t="s">
        <v>100</v>
      </c>
      <c r="D62" s="76" t="s">
        <v>26</v>
      </c>
      <c r="E62" s="77"/>
      <c r="F62" s="77"/>
      <c r="G62" s="78" t="s">
        <v>119</v>
      </c>
      <c r="H62" s="79" t="s">
        <v>120</v>
      </c>
      <c r="I62" s="79" t="s">
        <v>59</v>
      </c>
      <c r="J62" s="79" t="s">
        <v>123</v>
      </c>
      <c r="K62" s="79" t="s">
        <v>92</v>
      </c>
      <c r="L62" s="80" t="s">
        <v>124</v>
      </c>
      <c r="M62" s="81" t="n">
        <v>2583</v>
      </c>
      <c r="N62" s="82" t="n">
        <v>2583</v>
      </c>
      <c r="O62" s="28" t="n">
        <f aca="false">N62/M62*100</f>
        <v>100</v>
      </c>
    </row>
    <row r="63" s="83" customFormat="true" ht="67.5" hidden="false" customHeight="true" outlineLevel="0" collapsed="false">
      <c r="A63" s="25" t="n">
        <f aca="false">A62+1</f>
        <v>53</v>
      </c>
      <c r="B63" s="76" t="s">
        <v>70</v>
      </c>
      <c r="C63" s="76" t="s">
        <v>100</v>
      </c>
      <c r="D63" s="76" t="s">
        <v>26</v>
      </c>
      <c r="E63" s="77"/>
      <c r="F63" s="77"/>
      <c r="G63" s="78" t="s">
        <v>119</v>
      </c>
      <c r="H63" s="79" t="s">
        <v>120</v>
      </c>
      <c r="I63" s="79" t="s">
        <v>59</v>
      </c>
      <c r="J63" s="79" t="s">
        <v>125</v>
      </c>
      <c r="K63" s="79" t="s">
        <v>92</v>
      </c>
      <c r="L63" s="80" t="s">
        <v>126</v>
      </c>
      <c r="M63" s="81" t="n">
        <v>502.5</v>
      </c>
      <c r="N63" s="82" t="n">
        <v>502.5</v>
      </c>
      <c r="O63" s="28" t="n">
        <f aca="false">N63/M63*100</f>
        <v>100</v>
      </c>
    </row>
    <row r="64" s="83" customFormat="true" ht="54" hidden="false" customHeight="true" outlineLevel="0" collapsed="false">
      <c r="A64" s="25" t="n">
        <f aca="false">A63+1</f>
        <v>54</v>
      </c>
      <c r="B64" s="76" t="s">
        <v>70</v>
      </c>
      <c r="C64" s="76" t="s">
        <v>100</v>
      </c>
      <c r="D64" s="76" t="s">
        <v>26</v>
      </c>
      <c r="E64" s="77"/>
      <c r="F64" s="77"/>
      <c r="G64" s="78" t="s">
        <v>119</v>
      </c>
      <c r="H64" s="79" t="s">
        <v>120</v>
      </c>
      <c r="I64" s="79" t="s">
        <v>59</v>
      </c>
      <c r="J64" s="79" t="s">
        <v>127</v>
      </c>
      <c r="K64" s="79" t="s">
        <v>92</v>
      </c>
      <c r="L64" s="80" t="s">
        <v>128</v>
      </c>
      <c r="M64" s="81" t="n">
        <v>132.8</v>
      </c>
      <c r="N64" s="82" t="n">
        <v>132.8</v>
      </c>
      <c r="O64" s="28" t="n">
        <f aca="false">N64/M64*100</f>
        <v>100</v>
      </c>
    </row>
    <row r="65" s="83" customFormat="true" ht="54" hidden="false" customHeight="true" outlineLevel="0" collapsed="false">
      <c r="A65" s="25" t="n">
        <f aca="false">A64+1</f>
        <v>55</v>
      </c>
      <c r="B65" s="76" t="s">
        <v>70</v>
      </c>
      <c r="C65" s="76" t="s">
        <v>100</v>
      </c>
      <c r="D65" s="76" t="s">
        <v>26</v>
      </c>
      <c r="E65" s="77"/>
      <c r="F65" s="77"/>
      <c r="G65" s="78" t="s">
        <v>119</v>
      </c>
      <c r="H65" s="79" t="s">
        <v>120</v>
      </c>
      <c r="I65" s="79" t="s">
        <v>59</v>
      </c>
      <c r="J65" s="79" t="s">
        <v>129</v>
      </c>
      <c r="K65" s="79" t="s">
        <v>92</v>
      </c>
      <c r="L65" s="84" t="s">
        <v>130</v>
      </c>
      <c r="M65" s="81" t="n">
        <v>58.3</v>
      </c>
      <c r="N65" s="82" t="n">
        <v>58.3</v>
      </c>
      <c r="O65" s="28" t="n">
        <f aca="false">N65/M65*100</f>
        <v>100</v>
      </c>
    </row>
    <row r="66" s="83" customFormat="true" ht="54" hidden="false" customHeight="true" outlineLevel="0" collapsed="false">
      <c r="A66" s="25" t="n">
        <f aca="false">A65+1</f>
        <v>56</v>
      </c>
      <c r="B66" s="76" t="s">
        <v>70</v>
      </c>
      <c r="C66" s="76" t="s">
        <v>100</v>
      </c>
      <c r="D66" s="76" t="s">
        <v>26</v>
      </c>
      <c r="E66" s="77"/>
      <c r="F66" s="77"/>
      <c r="G66" s="78" t="s">
        <v>119</v>
      </c>
      <c r="H66" s="79" t="s">
        <v>120</v>
      </c>
      <c r="I66" s="79" t="s">
        <v>59</v>
      </c>
      <c r="J66" s="79" t="s">
        <v>131</v>
      </c>
      <c r="K66" s="79" t="s">
        <v>92</v>
      </c>
      <c r="L66" s="84" t="s">
        <v>132</v>
      </c>
      <c r="M66" s="81" t="n">
        <v>999.6</v>
      </c>
      <c r="N66" s="82" t="n">
        <v>999.6</v>
      </c>
      <c r="O66" s="28" t="n">
        <f aca="false">N66/M66*100</f>
        <v>100</v>
      </c>
    </row>
    <row r="67" s="83" customFormat="true" ht="54" hidden="false" customHeight="true" outlineLevel="0" collapsed="false">
      <c r="A67" s="25" t="n">
        <f aca="false">A66+1</f>
        <v>57</v>
      </c>
      <c r="B67" s="76" t="s">
        <v>70</v>
      </c>
      <c r="C67" s="76" t="s">
        <v>100</v>
      </c>
      <c r="D67" s="76" t="s">
        <v>26</v>
      </c>
      <c r="E67" s="77"/>
      <c r="F67" s="77"/>
      <c r="G67" s="78" t="s">
        <v>119</v>
      </c>
      <c r="H67" s="79" t="s">
        <v>120</v>
      </c>
      <c r="I67" s="79" t="s">
        <v>59</v>
      </c>
      <c r="J67" s="79" t="s">
        <v>133</v>
      </c>
      <c r="K67" s="79" t="s">
        <v>92</v>
      </c>
      <c r="L67" s="85" t="s">
        <v>134</v>
      </c>
      <c r="M67" s="81" t="n">
        <v>52.7</v>
      </c>
      <c r="N67" s="82" t="n">
        <v>52.7</v>
      </c>
      <c r="O67" s="28" t="n">
        <f aca="false">N67/M67*100</f>
        <v>100</v>
      </c>
    </row>
    <row r="68" s="83" customFormat="true" ht="49.5" hidden="false" customHeight="true" outlineLevel="0" collapsed="false">
      <c r="A68" s="25" t="n">
        <f aca="false">A67+1</f>
        <v>58</v>
      </c>
      <c r="B68" s="76" t="s">
        <v>70</v>
      </c>
      <c r="C68" s="76" t="s">
        <v>100</v>
      </c>
      <c r="D68" s="76" t="s">
        <v>26</v>
      </c>
      <c r="E68" s="77"/>
      <c r="F68" s="77"/>
      <c r="G68" s="78" t="s">
        <v>119</v>
      </c>
      <c r="H68" s="79" t="s">
        <v>120</v>
      </c>
      <c r="I68" s="79" t="s">
        <v>59</v>
      </c>
      <c r="J68" s="79" t="s">
        <v>135</v>
      </c>
      <c r="K68" s="79" t="s">
        <v>92</v>
      </c>
      <c r="L68" s="86" t="s">
        <v>136</v>
      </c>
      <c r="M68" s="81" t="n">
        <v>94.4</v>
      </c>
      <c r="N68" s="82" t="n">
        <v>88.5</v>
      </c>
      <c r="O68" s="28" t="n">
        <f aca="false">N68/M68*100</f>
        <v>93.75</v>
      </c>
    </row>
    <row r="69" s="83" customFormat="true" ht="49.5" hidden="false" customHeight="true" outlineLevel="0" collapsed="false">
      <c r="A69" s="25" t="n">
        <f aca="false">A68+1</f>
        <v>59</v>
      </c>
      <c r="B69" s="76" t="s">
        <v>70</v>
      </c>
      <c r="C69" s="76" t="s">
        <v>100</v>
      </c>
      <c r="D69" s="76" t="s">
        <v>26</v>
      </c>
      <c r="E69" s="77"/>
      <c r="F69" s="77"/>
      <c r="G69" s="78" t="s">
        <v>119</v>
      </c>
      <c r="H69" s="79" t="s">
        <v>120</v>
      </c>
      <c r="I69" s="79" t="s">
        <v>59</v>
      </c>
      <c r="J69" s="79" t="s">
        <v>137</v>
      </c>
      <c r="K69" s="79" t="s">
        <v>92</v>
      </c>
      <c r="L69" s="86" t="s">
        <v>138</v>
      </c>
      <c r="M69" s="81" t="n">
        <v>33</v>
      </c>
      <c r="N69" s="82" t="n">
        <v>21</v>
      </c>
      <c r="O69" s="28" t="n">
        <f aca="false">N69/M69*100</f>
        <v>63.6363636363636</v>
      </c>
    </row>
    <row r="70" customFormat="false" ht="15" hidden="false" customHeight="true" outlineLevel="0" collapsed="false">
      <c r="A70" s="25"/>
      <c r="B70" s="87"/>
      <c r="C70" s="87"/>
      <c r="D70" s="87"/>
      <c r="E70" s="87"/>
      <c r="F70" s="87"/>
      <c r="G70" s="88"/>
      <c r="H70" s="87"/>
      <c r="I70" s="87"/>
      <c r="J70" s="87"/>
      <c r="K70" s="87"/>
      <c r="L70" s="89" t="s">
        <v>139</v>
      </c>
      <c r="M70" s="90" t="n">
        <f aca="false">M49+M10</f>
        <v>9267.83</v>
      </c>
      <c r="N70" s="90" t="n">
        <f aca="false">N49+N10</f>
        <v>9153.7</v>
      </c>
      <c r="O70" s="28" t="n">
        <f aca="false">N70/M70*100</f>
        <v>98.7685358924365</v>
      </c>
    </row>
    <row r="71" customFormat="false" ht="15.75" hidden="false" customHeight="false" outlineLevel="0" collapsed="false">
      <c r="B71" s="91"/>
      <c r="C71" s="91"/>
      <c r="D71" s="91"/>
      <c r="E71" s="91"/>
      <c r="F71" s="91"/>
      <c r="G71" s="92"/>
      <c r="H71" s="91"/>
      <c r="I71" s="91"/>
      <c r="J71" s="91"/>
      <c r="K71" s="91"/>
    </row>
    <row r="72" customFormat="false" ht="15.75" hidden="false" customHeight="false" outlineLevel="0" collapsed="false">
      <c r="B72" s="91"/>
      <c r="C72" s="91"/>
      <c r="D72" s="91"/>
      <c r="E72" s="91"/>
      <c r="F72" s="91"/>
      <c r="G72" s="92"/>
      <c r="H72" s="91"/>
      <c r="I72" s="91"/>
      <c r="J72" s="91"/>
      <c r="K72" s="91"/>
    </row>
    <row r="73" customFormat="false" ht="15.75" hidden="false" customHeight="false" outlineLevel="0" collapsed="false">
      <c r="B73" s="91"/>
      <c r="C73" s="91"/>
      <c r="D73" s="91"/>
      <c r="E73" s="91"/>
      <c r="F73" s="91"/>
      <c r="G73" s="92"/>
      <c r="H73" s="91"/>
      <c r="I73" s="91"/>
      <c r="J73" s="91"/>
      <c r="K73" s="91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4"/>
      <c r="H74" s="93"/>
      <c r="I74" s="93"/>
      <c r="J74" s="93"/>
      <c r="K74" s="93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4"/>
      <c r="H75" s="93"/>
      <c r="I75" s="93"/>
      <c r="J75" s="93"/>
      <c r="K75" s="93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4"/>
      <c r="H76" s="93"/>
      <c r="I76" s="93"/>
      <c r="J76" s="93"/>
      <c r="K76" s="93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4"/>
      <c r="H77" s="93"/>
      <c r="I77" s="93"/>
      <c r="J77" s="93"/>
      <c r="K77" s="93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4"/>
      <c r="H78" s="93"/>
      <c r="I78" s="93"/>
      <c r="J78" s="93"/>
      <c r="K78" s="93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4"/>
      <c r="H79" s="93"/>
      <c r="I79" s="93"/>
      <c r="J79" s="93"/>
      <c r="K79" s="93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4"/>
      <c r="H80" s="93"/>
      <c r="I80" s="93"/>
      <c r="J80" s="93"/>
      <c r="K80" s="93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4"/>
      <c r="H81" s="93"/>
      <c r="I81" s="93"/>
      <c r="J81" s="93"/>
      <c r="K81" s="93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4"/>
      <c r="H82" s="93"/>
      <c r="I82" s="93"/>
      <c r="J82" s="93"/>
      <c r="K82" s="93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4"/>
      <c r="H83" s="93"/>
      <c r="I83" s="93"/>
      <c r="J83" s="93"/>
      <c r="K83" s="93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4"/>
      <c r="H84" s="93"/>
      <c r="I84" s="93"/>
      <c r="J84" s="93"/>
      <c r="K84" s="93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4"/>
      <c r="H85" s="93"/>
      <c r="I85" s="93"/>
      <c r="J85" s="93"/>
      <c r="K85" s="93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4"/>
      <c r="H86" s="93"/>
      <c r="I86" s="93"/>
      <c r="J86" s="93"/>
      <c r="K86" s="93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4"/>
      <c r="H87" s="93"/>
      <c r="I87" s="93"/>
      <c r="J87" s="93"/>
      <c r="K87" s="93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4"/>
      <c r="H88" s="93"/>
      <c r="I88" s="93"/>
      <c r="J88" s="93"/>
      <c r="K88" s="93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4"/>
      <c r="H89" s="93"/>
      <c r="I89" s="93"/>
      <c r="J89" s="93"/>
      <c r="K89" s="93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4"/>
      <c r="H90" s="93"/>
      <c r="I90" s="93"/>
      <c r="J90" s="93"/>
      <c r="K90" s="93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4"/>
      <c r="H91" s="93"/>
      <c r="I91" s="93"/>
      <c r="J91" s="93"/>
      <c r="K91" s="93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4"/>
      <c r="H92" s="93"/>
      <c r="I92" s="93"/>
      <c r="J92" s="93"/>
      <c r="K92" s="93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4"/>
      <c r="H93" s="93"/>
      <c r="I93" s="93"/>
      <c r="J93" s="93"/>
      <c r="K93" s="93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4"/>
      <c r="H94" s="93"/>
      <c r="I94" s="93"/>
      <c r="J94" s="93"/>
      <c r="K94" s="93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4"/>
      <c r="H95" s="93"/>
      <c r="I95" s="93"/>
      <c r="J95" s="93"/>
      <c r="K95" s="93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4"/>
      <c r="H96" s="93"/>
      <c r="I96" s="93"/>
      <c r="J96" s="93"/>
      <c r="K96" s="93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4"/>
      <c r="H97" s="93"/>
      <c r="I97" s="93"/>
      <c r="J97" s="93"/>
      <c r="K97" s="93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4"/>
      <c r="H98" s="93"/>
      <c r="I98" s="93"/>
      <c r="J98" s="93"/>
      <c r="K98" s="93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4"/>
      <c r="H99" s="93"/>
      <c r="I99" s="93"/>
      <c r="J99" s="93"/>
      <c r="K99" s="93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4"/>
      <c r="H100" s="93"/>
      <c r="I100" s="93"/>
      <c r="J100" s="93"/>
      <c r="K100" s="93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4"/>
      <c r="H101" s="93"/>
      <c r="I101" s="93"/>
      <c r="J101" s="93"/>
      <c r="K101" s="93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4"/>
      <c r="H102" s="93"/>
      <c r="I102" s="93"/>
      <c r="J102" s="93"/>
      <c r="K102" s="93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4"/>
      <c r="H103" s="93"/>
      <c r="I103" s="93"/>
      <c r="J103" s="93"/>
      <c r="K103" s="93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4"/>
      <c r="H104" s="93"/>
      <c r="I104" s="93"/>
      <c r="J104" s="93"/>
      <c r="K104" s="93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4"/>
      <c r="H105" s="93"/>
      <c r="I105" s="93"/>
      <c r="J105" s="93"/>
      <c r="K105" s="93"/>
    </row>
    <row r="106" customFormat="false" ht="15.75" hidden="false" customHeight="false" outlineLevel="0" collapsed="false">
      <c r="B106" s="93"/>
      <c r="C106" s="93"/>
      <c r="D106" s="93"/>
      <c r="E106" s="93"/>
      <c r="F106" s="93"/>
      <c r="G106" s="94"/>
      <c r="H106" s="93"/>
      <c r="I106" s="93"/>
      <c r="J106" s="93"/>
      <c r="K106" s="93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4"/>
      <c r="H107" s="93"/>
      <c r="I107" s="93"/>
      <c r="J107" s="93"/>
      <c r="K107" s="93"/>
    </row>
  </sheetData>
  <mergeCells count="33">
    <mergeCell ref="B1:N1"/>
    <mergeCell ref="B2:O2"/>
    <mergeCell ref="J3:O3"/>
    <mergeCell ref="B4:N4"/>
    <mergeCell ref="N6:O6"/>
    <mergeCell ref="A7:A8"/>
    <mergeCell ref="B7:K7"/>
    <mergeCell ref="L7:L8"/>
    <mergeCell ref="M7:M8"/>
    <mergeCell ref="N7:N8"/>
    <mergeCell ref="O7:O8"/>
    <mergeCell ref="E8:G8"/>
    <mergeCell ref="E12:G12"/>
    <mergeCell ref="E13:G13"/>
    <mergeCell ref="E14:G14"/>
    <mergeCell ref="E16:G16"/>
    <mergeCell ref="E18:G18"/>
    <mergeCell ref="E20:G20"/>
    <mergeCell ref="E22:G22"/>
    <mergeCell ref="E24:G24"/>
    <mergeCell ref="E26:G26"/>
    <mergeCell ref="E27:G27"/>
    <mergeCell ref="E29:G29"/>
    <mergeCell ref="E31:G31"/>
    <mergeCell ref="E33:G33"/>
    <mergeCell ref="D39:F39"/>
    <mergeCell ref="D43:F43"/>
    <mergeCell ref="D44:F44"/>
    <mergeCell ref="D49:F49"/>
    <mergeCell ref="D52:F52"/>
    <mergeCell ref="D56:F56"/>
    <mergeCell ref="D58:F58"/>
    <mergeCell ref="D70:F70"/>
  </mergeCells>
  <printOptions headings="false" gridLines="false" gridLinesSet="true" horizontalCentered="false" verticalCentered="false"/>
  <pageMargins left="0.75" right="0.209722222222222" top="0.490277777777778" bottom="0.4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8125" defaultRowHeight="15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48.13"/>
    <col collapsed="false" customWidth="true" hidden="false" outlineLevel="0" max="3" min="3" style="96" width="8.28"/>
    <col collapsed="false" customWidth="true" hidden="false" outlineLevel="0" max="4" min="4" style="96" width="8.14"/>
    <col collapsed="false" customWidth="true" hidden="false" outlineLevel="0" max="5" min="5" style="96" width="13.41"/>
    <col collapsed="false" customWidth="true" hidden="false" outlineLevel="0" max="6" min="6" style="96" width="9.14"/>
    <col collapsed="false" customWidth="true" hidden="false" outlineLevel="0" max="7" min="7" style="97" width="11.99"/>
    <col collapsed="false" customWidth="true" hidden="false" outlineLevel="0" max="8" min="8" style="96" width="10.41"/>
    <col collapsed="false" customWidth="true" hidden="false" outlineLevel="0" max="9" min="9" style="96" width="12.99"/>
    <col collapsed="false" customWidth="true" hidden="false" outlineLevel="0" max="10" min="10" style="98" width="20.99"/>
  </cols>
  <sheetData>
    <row r="2" customFormat="false" ht="15.75" hidden="false" customHeight="false" outlineLevel="0" collapsed="false">
      <c r="E2" s="13"/>
      <c r="G2" s="99" t="s">
        <v>140</v>
      </c>
      <c r="H2" s="99"/>
      <c r="I2" s="99"/>
    </row>
    <row r="3" customFormat="false" ht="15.75" hidden="false" customHeight="false" outlineLevel="0" collapsed="false">
      <c r="D3" s="6" t="s">
        <v>2</v>
      </c>
      <c r="E3" s="6"/>
      <c r="F3" s="6"/>
      <c r="G3" s="6"/>
      <c r="H3" s="6"/>
      <c r="I3" s="6"/>
    </row>
    <row r="4" s="101" customFormat="true" ht="15.75" hidden="false" customHeight="false" outlineLevel="0" collapsed="false">
      <c r="A4" s="100" t="s">
        <v>141</v>
      </c>
      <c r="B4" s="100"/>
      <c r="C4" s="100"/>
      <c r="D4" s="100"/>
      <c r="E4" s="100"/>
      <c r="F4" s="100"/>
      <c r="G4" s="100"/>
      <c r="H4" s="100"/>
      <c r="I4" s="100"/>
    </row>
    <row r="5" s="101" customFormat="true" ht="15.75" hidden="false" customHeight="false" outlineLevel="0" collapsed="false">
      <c r="A5" s="100" t="s">
        <v>142</v>
      </c>
      <c r="B5" s="100"/>
      <c r="C5" s="100"/>
      <c r="D5" s="100"/>
      <c r="E5" s="100"/>
      <c r="F5" s="100"/>
      <c r="G5" s="100"/>
      <c r="H5" s="100"/>
      <c r="I5" s="100"/>
    </row>
    <row r="6" s="101" customFormat="true" ht="15.75" hidden="false" customHeight="false" outlineLevel="0" collapsed="false">
      <c r="A6" s="102"/>
      <c r="B6" s="103"/>
      <c r="C6" s="104"/>
      <c r="D6" s="104"/>
      <c r="E6" s="104"/>
      <c r="F6" s="104"/>
      <c r="G6" s="97"/>
      <c r="H6" s="104"/>
      <c r="I6" s="105" t="s">
        <v>143</v>
      </c>
    </row>
    <row r="7" s="111" customFormat="true" ht="60" hidden="false" customHeight="false" outlineLevel="0" collapsed="false">
      <c r="A7" s="106" t="s">
        <v>5</v>
      </c>
      <c r="B7" s="107" t="s">
        <v>144</v>
      </c>
      <c r="C7" s="108" t="s">
        <v>145</v>
      </c>
      <c r="D7" s="108" t="s">
        <v>146</v>
      </c>
      <c r="E7" s="108" t="s">
        <v>147</v>
      </c>
      <c r="F7" s="108" t="s">
        <v>148</v>
      </c>
      <c r="G7" s="109" t="s">
        <v>149</v>
      </c>
      <c r="H7" s="110" t="s">
        <v>150</v>
      </c>
      <c r="I7" s="110" t="s">
        <v>10</v>
      </c>
    </row>
    <row r="8" s="111" customFormat="true" ht="15" hidden="false" customHeight="false" outlineLevel="0" collapsed="false">
      <c r="A8" s="112"/>
      <c r="B8" s="108" t="s">
        <v>20</v>
      </c>
      <c r="C8" s="108" t="s">
        <v>100</v>
      </c>
      <c r="D8" s="108" t="s">
        <v>151</v>
      </c>
      <c r="E8" s="108" t="s">
        <v>152</v>
      </c>
      <c r="F8" s="108" t="s">
        <v>153</v>
      </c>
      <c r="G8" s="109" t="s">
        <v>154</v>
      </c>
      <c r="H8" s="108" t="s">
        <v>155</v>
      </c>
      <c r="I8" s="108" t="s">
        <v>156</v>
      </c>
    </row>
    <row r="9" s="118" customFormat="true" ht="26.25" hidden="false" customHeight="true" outlineLevel="0" collapsed="false">
      <c r="A9" s="112" t="s">
        <v>20</v>
      </c>
      <c r="B9" s="113" t="s">
        <v>157</v>
      </c>
      <c r="C9" s="114" t="s">
        <v>70</v>
      </c>
      <c r="D9" s="114"/>
      <c r="E9" s="114"/>
      <c r="F9" s="115"/>
      <c r="G9" s="116"/>
      <c r="H9" s="115"/>
      <c r="I9" s="117"/>
    </row>
    <row r="10" s="125" customFormat="true" ht="15" hidden="false" customHeight="false" outlineLevel="0" collapsed="false">
      <c r="A10" s="119" t="n">
        <f aca="false">A9+1</f>
        <v>2</v>
      </c>
      <c r="B10" s="120" t="s">
        <v>158</v>
      </c>
      <c r="C10" s="114" t="s">
        <v>70</v>
      </c>
      <c r="D10" s="121" t="s">
        <v>159</v>
      </c>
      <c r="E10" s="114"/>
      <c r="F10" s="122"/>
      <c r="G10" s="123" t="n">
        <f aca="false">G11+G19+G48+G67+G72+G62</f>
        <v>6236.7</v>
      </c>
      <c r="H10" s="123" t="n">
        <f aca="false">H11+H19+H48+H67+H72+H62</f>
        <v>6154.6</v>
      </c>
      <c r="I10" s="124" t="n">
        <f aca="false">H10/G10*100</f>
        <v>98.6835986980294</v>
      </c>
    </row>
    <row r="11" s="118" customFormat="true" ht="32.25" hidden="false" customHeight="true" outlineLevel="0" collapsed="false">
      <c r="A11" s="119" t="n">
        <f aca="false">A10+1</f>
        <v>3</v>
      </c>
      <c r="B11" s="126" t="s">
        <v>160</v>
      </c>
      <c r="C11" s="127" t="s">
        <v>70</v>
      </c>
      <c r="D11" s="128" t="s">
        <v>161</v>
      </c>
      <c r="E11" s="129"/>
      <c r="F11" s="128"/>
      <c r="G11" s="130" t="n">
        <f aca="false">G12</f>
        <v>1131.1</v>
      </c>
      <c r="H11" s="130" t="n">
        <f aca="false">H12</f>
        <v>1131.1</v>
      </c>
      <c r="I11" s="124" t="n">
        <f aca="false">H11/G11*100</f>
        <v>100</v>
      </c>
    </row>
    <row r="12" s="131" customFormat="true" ht="33" hidden="false" customHeight="true" outlineLevel="0" collapsed="false">
      <c r="A12" s="119" t="n">
        <f aca="false">A11+1</f>
        <v>4</v>
      </c>
      <c r="B12" s="126" t="s">
        <v>162</v>
      </c>
      <c r="C12" s="127" t="s">
        <v>70</v>
      </c>
      <c r="D12" s="128" t="s">
        <v>161</v>
      </c>
      <c r="E12" s="129" t="s">
        <v>163</v>
      </c>
      <c r="F12" s="128"/>
      <c r="G12" s="130" t="n">
        <f aca="false">G16+G13</f>
        <v>1131.1</v>
      </c>
      <c r="H12" s="130" t="n">
        <f aca="false">H16+H13</f>
        <v>1131.1</v>
      </c>
      <c r="I12" s="124" t="n">
        <f aca="false">H12/G12*100</f>
        <v>100</v>
      </c>
      <c r="J12" s="118"/>
    </row>
    <row r="13" s="131" customFormat="true" ht="62.25" hidden="false" customHeight="true" outlineLevel="0" collapsed="false">
      <c r="A13" s="119" t="n">
        <f aca="false">A12+1</f>
        <v>5</v>
      </c>
      <c r="B13" s="126" t="s">
        <v>164</v>
      </c>
      <c r="C13" s="127" t="s">
        <v>70</v>
      </c>
      <c r="D13" s="128" t="s">
        <v>161</v>
      </c>
      <c r="E13" s="129" t="s">
        <v>165</v>
      </c>
      <c r="F13" s="128"/>
      <c r="G13" s="130" t="n">
        <f aca="false">G14</f>
        <v>90</v>
      </c>
      <c r="H13" s="130" t="n">
        <f aca="false">H14</f>
        <v>90</v>
      </c>
      <c r="I13" s="124" t="n">
        <f aca="false">H13/G13*100</f>
        <v>100</v>
      </c>
      <c r="J13" s="118"/>
    </row>
    <row r="14" s="131" customFormat="true" ht="77.25" hidden="false" customHeight="true" outlineLevel="0" collapsed="false">
      <c r="A14" s="119" t="n">
        <f aca="false">A13+1</f>
        <v>6</v>
      </c>
      <c r="B14" s="132" t="s">
        <v>166</v>
      </c>
      <c r="C14" s="128" t="s">
        <v>70</v>
      </c>
      <c r="D14" s="128" t="s">
        <v>161</v>
      </c>
      <c r="E14" s="129" t="s">
        <v>165</v>
      </c>
      <c r="F14" s="128" t="s">
        <v>34</v>
      </c>
      <c r="G14" s="130" t="n">
        <f aca="false">G15</f>
        <v>90</v>
      </c>
      <c r="H14" s="130" t="n">
        <f aca="false">H15</f>
        <v>90</v>
      </c>
      <c r="I14" s="124" t="n">
        <f aca="false">H14/G14*100</f>
        <v>100</v>
      </c>
      <c r="J14" s="118"/>
    </row>
    <row r="15" s="131" customFormat="true" ht="30" hidden="false" customHeight="true" outlineLevel="0" collapsed="false">
      <c r="A15" s="119" t="n">
        <f aca="false">A14+1</f>
        <v>7</v>
      </c>
      <c r="B15" s="132" t="s">
        <v>167</v>
      </c>
      <c r="C15" s="128" t="s">
        <v>70</v>
      </c>
      <c r="D15" s="128" t="s">
        <v>161</v>
      </c>
      <c r="E15" s="129" t="s">
        <v>165</v>
      </c>
      <c r="F15" s="128" t="s">
        <v>77</v>
      </c>
      <c r="G15" s="130" t="n">
        <v>90</v>
      </c>
      <c r="H15" s="130" t="n">
        <v>90</v>
      </c>
      <c r="I15" s="124" t="n">
        <f aca="false">H15/G15*100</f>
        <v>100</v>
      </c>
      <c r="J15" s="118"/>
    </row>
    <row r="16" s="118" customFormat="true" ht="48.75" hidden="false" customHeight="true" outlineLevel="0" collapsed="false">
      <c r="A16" s="119" t="n">
        <f aca="false">A31+1</f>
        <v>11</v>
      </c>
      <c r="B16" s="132" t="s">
        <v>168</v>
      </c>
      <c r="C16" s="128" t="s">
        <v>70</v>
      </c>
      <c r="D16" s="128" t="s">
        <v>161</v>
      </c>
      <c r="E16" s="129" t="s">
        <v>169</v>
      </c>
      <c r="F16" s="133"/>
      <c r="G16" s="130" t="n">
        <f aca="false">G17</f>
        <v>1041.1</v>
      </c>
      <c r="H16" s="130" t="n">
        <f aca="false">H17</f>
        <v>1041.1</v>
      </c>
      <c r="I16" s="124" t="n">
        <f aca="false">H16/G16*100</f>
        <v>100</v>
      </c>
    </row>
    <row r="17" s="118" customFormat="true" ht="80.25" hidden="false" customHeight="true" outlineLevel="0" collapsed="false">
      <c r="A17" s="119" t="n">
        <f aca="false">A16+1</f>
        <v>12</v>
      </c>
      <c r="B17" s="134" t="s">
        <v>166</v>
      </c>
      <c r="C17" s="128" t="s">
        <v>70</v>
      </c>
      <c r="D17" s="128" t="s">
        <v>161</v>
      </c>
      <c r="E17" s="129" t="s">
        <v>169</v>
      </c>
      <c r="F17" s="128" t="s">
        <v>34</v>
      </c>
      <c r="G17" s="130" t="n">
        <f aca="false">G18</f>
        <v>1041.1</v>
      </c>
      <c r="H17" s="130" t="n">
        <f aca="false">H18</f>
        <v>1041.1</v>
      </c>
      <c r="I17" s="124" t="n">
        <f aca="false">H17/G17*100</f>
        <v>100</v>
      </c>
    </row>
    <row r="18" s="118" customFormat="true" ht="31.5" hidden="false" customHeight="true" outlineLevel="0" collapsed="false">
      <c r="A18" s="119" t="n">
        <f aca="false">A17+1</f>
        <v>13</v>
      </c>
      <c r="B18" s="134" t="s">
        <v>167</v>
      </c>
      <c r="C18" s="128" t="s">
        <v>70</v>
      </c>
      <c r="D18" s="128" t="s">
        <v>161</v>
      </c>
      <c r="E18" s="129" t="s">
        <v>169</v>
      </c>
      <c r="F18" s="128" t="s">
        <v>77</v>
      </c>
      <c r="G18" s="130" t="n">
        <v>1041.1</v>
      </c>
      <c r="H18" s="130" t="n">
        <v>1041.1</v>
      </c>
      <c r="I18" s="124" t="n">
        <f aca="false">H18/G18*100</f>
        <v>100</v>
      </c>
    </row>
    <row r="19" s="118" customFormat="true" ht="60.75" hidden="false" customHeight="true" outlineLevel="0" collapsed="false">
      <c r="A19" s="119" t="n">
        <f aca="false">A18+1</f>
        <v>14</v>
      </c>
      <c r="B19" s="134" t="s">
        <v>170</v>
      </c>
      <c r="C19" s="128" t="s">
        <v>70</v>
      </c>
      <c r="D19" s="128" t="s">
        <v>171</v>
      </c>
      <c r="E19" s="129"/>
      <c r="F19" s="128"/>
      <c r="G19" s="130" t="n">
        <f aca="false">G20+G25</f>
        <v>3752.1</v>
      </c>
      <c r="H19" s="130" t="n">
        <f aca="false">H20+H25</f>
        <v>3692.3</v>
      </c>
      <c r="I19" s="124" t="n">
        <f aca="false">H19/G19*100</f>
        <v>98.4062258468591</v>
      </c>
    </row>
    <row r="20" s="118" customFormat="true" ht="45" hidden="false" customHeight="true" outlineLevel="0" collapsed="false">
      <c r="A20" s="119" t="n">
        <f aca="false">A19+1</f>
        <v>15</v>
      </c>
      <c r="B20" s="134" t="s">
        <v>172</v>
      </c>
      <c r="C20" s="128" t="s">
        <v>70</v>
      </c>
      <c r="D20" s="128" t="s">
        <v>171</v>
      </c>
      <c r="E20" s="129" t="s">
        <v>173</v>
      </c>
      <c r="F20" s="128"/>
      <c r="G20" s="130" t="n">
        <f aca="false">G21</f>
        <v>33</v>
      </c>
      <c r="H20" s="130" t="n">
        <f aca="false">H21</f>
        <v>21</v>
      </c>
      <c r="I20" s="124" t="n">
        <f aca="false">H20/G20*100</f>
        <v>63.6363636363636</v>
      </c>
    </row>
    <row r="21" s="118" customFormat="true" ht="30.75" hidden="false" customHeight="true" outlineLevel="0" collapsed="false">
      <c r="A21" s="119" t="n">
        <f aca="false">A20+1</f>
        <v>16</v>
      </c>
      <c r="B21" s="134" t="s">
        <v>174</v>
      </c>
      <c r="C21" s="128" t="s">
        <v>70</v>
      </c>
      <c r="D21" s="128" t="s">
        <v>171</v>
      </c>
      <c r="E21" s="129" t="s">
        <v>175</v>
      </c>
      <c r="F21" s="128"/>
      <c r="G21" s="130" t="n">
        <f aca="false">G22</f>
        <v>33</v>
      </c>
      <c r="H21" s="130" t="n">
        <f aca="false">H22</f>
        <v>21</v>
      </c>
      <c r="I21" s="124" t="n">
        <f aca="false">H21/G21*100</f>
        <v>63.6363636363636</v>
      </c>
    </row>
    <row r="22" s="118" customFormat="true" ht="105" hidden="false" customHeight="true" outlineLevel="0" collapsed="false">
      <c r="A22" s="119" t="n">
        <f aca="false">A21+1</f>
        <v>17</v>
      </c>
      <c r="B22" s="134" t="s">
        <v>176</v>
      </c>
      <c r="C22" s="128" t="s">
        <v>70</v>
      </c>
      <c r="D22" s="128" t="s">
        <v>171</v>
      </c>
      <c r="E22" s="129" t="s">
        <v>177</v>
      </c>
      <c r="F22" s="128"/>
      <c r="G22" s="130" t="n">
        <f aca="false">G23</f>
        <v>33</v>
      </c>
      <c r="H22" s="130" t="n">
        <f aca="false">H23</f>
        <v>21</v>
      </c>
      <c r="I22" s="124" t="n">
        <f aca="false">H22/G22*100</f>
        <v>63.6363636363636</v>
      </c>
    </row>
    <row r="23" s="118" customFormat="true" ht="74.25" hidden="false" customHeight="true" outlineLevel="0" collapsed="false">
      <c r="A23" s="119" t="n">
        <f aca="false">A22+1</f>
        <v>18</v>
      </c>
      <c r="B23" s="134" t="s">
        <v>166</v>
      </c>
      <c r="C23" s="128" t="s">
        <v>70</v>
      </c>
      <c r="D23" s="128" t="s">
        <v>171</v>
      </c>
      <c r="E23" s="129" t="s">
        <v>177</v>
      </c>
      <c r="F23" s="128" t="s">
        <v>34</v>
      </c>
      <c r="G23" s="130" t="n">
        <f aca="false">G24</f>
        <v>33</v>
      </c>
      <c r="H23" s="130" t="n">
        <f aca="false">H24</f>
        <v>21</v>
      </c>
      <c r="I23" s="124" t="n">
        <f aca="false">H23/G23*100</f>
        <v>63.6363636363636</v>
      </c>
    </row>
    <row r="24" s="118" customFormat="true" ht="30.75" hidden="false" customHeight="true" outlineLevel="0" collapsed="false">
      <c r="A24" s="119" t="n">
        <f aca="false">A23+1</f>
        <v>19</v>
      </c>
      <c r="B24" s="134" t="s">
        <v>178</v>
      </c>
      <c r="C24" s="128" t="s">
        <v>70</v>
      </c>
      <c r="D24" s="128" t="s">
        <v>171</v>
      </c>
      <c r="E24" s="129" t="s">
        <v>177</v>
      </c>
      <c r="F24" s="128" t="s">
        <v>77</v>
      </c>
      <c r="G24" s="130" t="n">
        <v>33</v>
      </c>
      <c r="H24" s="130" t="n">
        <v>21</v>
      </c>
      <c r="I24" s="124" t="n">
        <f aca="false">H24/G24*100</f>
        <v>63.6363636363636</v>
      </c>
    </row>
    <row r="25" s="131" customFormat="true" ht="36.75" hidden="false" customHeight="true" outlineLevel="0" collapsed="false">
      <c r="A25" s="119" t="n">
        <f aca="false">A24+1</f>
        <v>20</v>
      </c>
      <c r="B25" s="132" t="s">
        <v>162</v>
      </c>
      <c r="C25" s="128" t="s">
        <v>70</v>
      </c>
      <c r="D25" s="128" t="s">
        <v>171</v>
      </c>
      <c r="E25" s="129" t="s">
        <v>163</v>
      </c>
      <c r="F25" s="128"/>
      <c r="G25" s="130" t="n">
        <f aca="false">G26+G32+G37+G40+G43+G29+G45</f>
        <v>3719.1</v>
      </c>
      <c r="H25" s="130" t="n">
        <f aca="false">H26+H32+H37+H40+H43+H29+H45</f>
        <v>3671.3</v>
      </c>
      <c r="I25" s="124" t="n">
        <f aca="false">H25/G25*100</f>
        <v>98.7147428141217</v>
      </c>
      <c r="J25" s="118"/>
    </row>
    <row r="26" s="131" customFormat="true" ht="62.25" hidden="false" customHeight="true" outlineLevel="0" collapsed="false">
      <c r="A26" s="119" t="n">
        <f aca="false">A25+1</f>
        <v>21</v>
      </c>
      <c r="B26" s="132" t="s">
        <v>164</v>
      </c>
      <c r="C26" s="128" t="s">
        <v>70</v>
      </c>
      <c r="D26" s="128" t="s">
        <v>171</v>
      </c>
      <c r="E26" s="129" t="s">
        <v>165</v>
      </c>
      <c r="F26" s="128"/>
      <c r="G26" s="130" t="n">
        <f aca="false">G27</f>
        <v>236.6</v>
      </c>
      <c r="H26" s="130" t="n">
        <f aca="false">H27</f>
        <v>236.6</v>
      </c>
      <c r="I26" s="124" t="n">
        <f aca="false">H26/G26*100</f>
        <v>100</v>
      </c>
      <c r="J26" s="118"/>
    </row>
    <row r="27" s="131" customFormat="true" ht="76.5" hidden="false" customHeight="true" outlineLevel="0" collapsed="false">
      <c r="A27" s="119" t="n">
        <f aca="false">A26+1</f>
        <v>22</v>
      </c>
      <c r="B27" s="132" t="s">
        <v>179</v>
      </c>
      <c r="C27" s="128" t="s">
        <v>70</v>
      </c>
      <c r="D27" s="128" t="s">
        <v>171</v>
      </c>
      <c r="E27" s="129" t="s">
        <v>165</v>
      </c>
      <c r="F27" s="128" t="s">
        <v>34</v>
      </c>
      <c r="G27" s="130" t="n">
        <f aca="false">G28</f>
        <v>236.6</v>
      </c>
      <c r="H27" s="130" t="n">
        <f aca="false">H28</f>
        <v>236.6</v>
      </c>
      <c r="I27" s="124" t="n">
        <f aca="false">H27/G27*100</f>
        <v>100</v>
      </c>
      <c r="J27" s="118"/>
    </row>
    <row r="28" s="131" customFormat="true" ht="36.75" hidden="false" customHeight="true" outlineLevel="0" collapsed="false">
      <c r="A28" s="119" t="n">
        <f aca="false">A27+1</f>
        <v>23</v>
      </c>
      <c r="B28" s="132" t="s">
        <v>167</v>
      </c>
      <c r="C28" s="128" t="s">
        <v>70</v>
      </c>
      <c r="D28" s="128" t="s">
        <v>171</v>
      </c>
      <c r="E28" s="129" t="s">
        <v>165</v>
      </c>
      <c r="F28" s="128" t="s">
        <v>77</v>
      </c>
      <c r="G28" s="130" t="n">
        <v>236.6</v>
      </c>
      <c r="H28" s="130" t="n">
        <v>236.6</v>
      </c>
      <c r="I28" s="124" t="n">
        <f aca="false">H28/G28*100</f>
        <v>100</v>
      </c>
      <c r="J28" s="118"/>
    </row>
    <row r="29" s="131" customFormat="true" ht="30" hidden="false" customHeight="true" outlineLevel="0" collapsed="false">
      <c r="A29" s="119" t="n">
        <f aca="false">A15+1</f>
        <v>8</v>
      </c>
      <c r="B29" s="132" t="s">
        <v>180</v>
      </c>
      <c r="C29" s="128" t="s">
        <v>70</v>
      </c>
      <c r="D29" s="128" t="s">
        <v>171</v>
      </c>
      <c r="E29" s="129" t="s">
        <v>181</v>
      </c>
      <c r="F29" s="128"/>
      <c r="G29" s="130" t="n">
        <f aca="false">G30</f>
        <v>52.7</v>
      </c>
      <c r="H29" s="130" t="n">
        <f aca="false">H30</f>
        <v>52.7</v>
      </c>
      <c r="I29" s="124" t="n">
        <f aca="false">H29/G29*100</f>
        <v>100</v>
      </c>
      <c r="J29" s="118"/>
    </row>
    <row r="30" s="131" customFormat="true" ht="30" hidden="false" customHeight="true" outlineLevel="0" collapsed="false">
      <c r="A30" s="119" t="n">
        <f aca="false">A29+1</f>
        <v>9</v>
      </c>
      <c r="B30" s="132" t="s">
        <v>182</v>
      </c>
      <c r="C30" s="128" t="s">
        <v>70</v>
      </c>
      <c r="D30" s="128" t="s">
        <v>171</v>
      </c>
      <c r="E30" s="129" t="s">
        <v>181</v>
      </c>
      <c r="F30" s="128" t="s">
        <v>183</v>
      </c>
      <c r="G30" s="130" t="n">
        <f aca="false">G31</f>
        <v>52.7</v>
      </c>
      <c r="H30" s="130" t="n">
        <f aca="false">H31</f>
        <v>52.7</v>
      </c>
      <c r="I30" s="124" t="n">
        <f aca="false">H30/G30*100</f>
        <v>100</v>
      </c>
      <c r="J30" s="118"/>
    </row>
    <row r="31" s="131" customFormat="true" ht="30" hidden="false" customHeight="true" outlineLevel="0" collapsed="false">
      <c r="A31" s="119" t="n">
        <f aca="false">A30+1</f>
        <v>10</v>
      </c>
      <c r="B31" s="132" t="s">
        <v>184</v>
      </c>
      <c r="C31" s="128" t="s">
        <v>70</v>
      </c>
      <c r="D31" s="128" t="s">
        <v>171</v>
      </c>
      <c r="E31" s="129" t="s">
        <v>181</v>
      </c>
      <c r="F31" s="128" t="s">
        <v>40</v>
      </c>
      <c r="G31" s="130" t="n">
        <v>52.7</v>
      </c>
      <c r="H31" s="130" t="n">
        <v>52.7</v>
      </c>
      <c r="I31" s="124" t="n">
        <f aca="false">H31/G31*100</f>
        <v>100</v>
      </c>
      <c r="J31" s="118"/>
    </row>
    <row r="32" s="118" customFormat="true" ht="62.25" hidden="false" customHeight="true" outlineLevel="0" collapsed="false">
      <c r="A32" s="119" t="n">
        <f aca="false">A28+1</f>
        <v>24</v>
      </c>
      <c r="B32" s="132" t="s">
        <v>185</v>
      </c>
      <c r="C32" s="128" t="s">
        <v>70</v>
      </c>
      <c r="D32" s="128" t="s">
        <v>171</v>
      </c>
      <c r="E32" s="129" t="s">
        <v>186</v>
      </c>
      <c r="F32" s="128"/>
      <c r="G32" s="130" t="n">
        <f aca="false">G33+G35</f>
        <v>2532.1</v>
      </c>
      <c r="H32" s="130" t="n">
        <f aca="false">H33+H35</f>
        <v>2484.6</v>
      </c>
      <c r="I32" s="124" t="n">
        <f aca="false">H32/G32*100</f>
        <v>98.1240867264326</v>
      </c>
    </row>
    <row r="33" s="118" customFormat="true" ht="84" hidden="false" customHeight="true" outlineLevel="0" collapsed="false">
      <c r="A33" s="119" t="n">
        <f aca="false">A32+1</f>
        <v>25</v>
      </c>
      <c r="B33" s="134" t="s">
        <v>166</v>
      </c>
      <c r="C33" s="128" t="s">
        <v>70</v>
      </c>
      <c r="D33" s="128" t="s">
        <v>171</v>
      </c>
      <c r="E33" s="129" t="s">
        <v>186</v>
      </c>
      <c r="F33" s="128" t="s">
        <v>34</v>
      </c>
      <c r="G33" s="130" t="n">
        <f aca="false">G34</f>
        <v>1906</v>
      </c>
      <c r="H33" s="130" t="n">
        <v>1906</v>
      </c>
      <c r="I33" s="124" t="n">
        <f aca="false">H33/G33*100</f>
        <v>100</v>
      </c>
    </row>
    <row r="34" s="118" customFormat="true" ht="30.75" hidden="false" customHeight="true" outlineLevel="0" collapsed="false">
      <c r="A34" s="119" t="n">
        <f aca="false">A33+1</f>
        <v>26</v>
      </c>
      <c r="B34" s="134" t="s">
        <v>167</v>
      </c>
      <c r="C34" s="128" t="s">
        <v>70</v>
      </c>
      <c r="D34" s="128" t="s">
        <v>171</v>
      </c>
      <c r="E34" s="129" t="s">
        <v>186</v>
      </c>
      <c r="F34" s="128" t="s">
        <v>77</v>
      </c>
      <c r="G34" s="130" t="n">
        <v>1906</v>
      </c>
      <c r="H34" s="130" t="n">
        <v>1906</v>
      </c>
      <c r="I34" s="124" t="n">
        <f aca="false">H34/G34*100</f>
        <v>100</v>
      </c>
    </row>
    <row r="35" s="118" customFormat="true" ht="30.75" hidden="false" customHeight="true" outlineLevel="0" collapsed="false">
      <c r="A35" s="119" t="n">
        <f aca="false">A34+1</f>
        <v>27</v>
      </c>
      <c r="B35" s="134" t="s">
        <v>187</v>
      </c>
      <c r="C35" s="128" t="s">
        <v>70</v>
      </c>
      <c r="D35" s="128" t="s">
        <v>171</v>
      </c>
      <c r="E35" s="129" t="s">
        <v>186</v>
      </c>
      <c r="F35" s="128" t="s">
        <v>183</v>
      </c>
      <c r="G35" s="130" t="n">
        <f aca="false">G36</f>
        <v>626.1</v>
      </c>
      <c r="H35" s="130" t="n">
        <f aca="false">H36</f>
        <v>578.6</v>
      </c>
      <c r="I35" s="124" t="n">
        <f aca="false">H35/G35*100</f>
        <v>92.4133524996007</v>
      </c>
    </row>
    <row r="36" s="118" customFormat="true" ht="30.75" hidden="false" customHeight="true" outlineLevel="0" collapsed="false">
      <c r="A36" s="119" t="n">
        <f aca="false">A35+1</f>
        <v>28</v>
      </c>
      <c r="B36" s="134" t="s">
        <v>184</v>
      </c>
      <c r="C36" s="128" t="s">
        <v>70</v>
      </c>
      <c r="D36" s="128" t="s">
        <v>171</v>
      </c>
      <c r="E36" s="129" t="s">
        <v>186</v>
      </c>
      <c r="F36" s="128" t="s">
        <v>40</v>
      </c>
      <c r="G36" s="130" t="n">
        <v>626.1</v>
      </c>
      <c r="H36" s="130" t="n">
        <v>578.6</v>
      </c>
      <c r="I36" s="124" t="n">
        <f aca="false">H36/G36*100</f>
        <v>92.4133524996007</v>
      </c>
    </row>
    <row r="37" s="118" customFormat="true" ht="60" hidden="false" customHeight="false" outlineLevel="0" collapsed="false">
      <c r="A37" s="119" t="n">
        <f aca="false">A36+1</f>
        <v>29</v>
      </c>
      <c r="B37" s="132" t="s">
        <v>188</v>
      </c>
      <c r="C37" s="128" t="s">
        <v>70</v>
      </c>
      <c r="D37" s="128" t="s">
        <v>171</v>
      </c>
      <c r="E37" s="129" t="s">
        <v>189</v>
      </c>
      <c r="F37" s="128"/>
      <c r="G37" s="130" t="n">
        <f aca="false">G38</f>
        <v>81</v>
      </c>
      <c r="H37" s="130" t="n">
        <f aca="false">H38</f>
        <v>81</v>
      </c>
      <c r="I37" s="124" t="n">
        <f aca="false">H37/G37*100</f>
        <v>100</v>
      </c>
    </row>
    <row r="38" s="118" customFormat="true" ht="22.5" hidden="false" customHeight="true" outlineLevel="0" collapsed="false">
      <c r="A38" s="119" t="n">
        <f aca="false">A37+1</f>
        <v>30</v>
      </c>
      <c r="B38" s="132" t="s">
        <v>190</v>
      </c>
      <c r="C38" s="128" t="s">
        <v>70</v>
      </c>
      <c r="D38" s="128" t="s">
        <v>171</v>
      </c>
      <c r="E38" s="129" t="s">
        <v>189</v>
      </c>
      <c r="F38" s="128" t="s">
        <v>191</v>
      </c>
      <c r="G38" s="130" t="n">
        <f aca="false">G39</f>
        <v>81</v>
      </c>
      <c r="H38" s="130" t="n">
        <f aca="false">H39</f>
        <v>81</v>
      </c>
      <c r="I38" s="124" t="n">
        <f aca="false">H38/G38*100</f>
        <v>100</v>
      </c>
    </row>
    <row r="39" s="118" customFormat="true" ht="15" hidden="false" customHeight="false" outlineLevel="0" collapsed="false">
      <c r="A39" s="119" t="n">
        <f aca="false">A38+1</f>
        <v>31</v>
      </c>
      <c r="B39" s="132" t="s">
        <v>192</v>
      </c>
      <c r="C39" s="128" t="s">
        <v>70</v>
      </c>
      <c r="D39" s="128" t="s">
        <v>171</v>
      </c>
      <c r="E39" s="129" t="s">
        <v>189</v>
      </c>
      <c r="F39" s="128" t="s">
        <v>193</v>
      </c>
      <c r="G39" s="130" t="n">
        <v>81</v>
      </c>
      <c r="H39" s="130" t="n">
        <v>81</v>
      </c>
      <c r="I39" s="124" t="n">
        <f aca="false">H39/G39*100</f>
        <v>100</v>
      </c>
    </row>
    <row r="40" s="118" customFormat="true" ht="60" hidden="false" customHeight="false" outlineLevel="0" collapsed="false">
      <c r="A40" s="119" t="n">
        <f aca="false">A39+1</f>
        <v>32</v>
      </c>
      <c r="B40" s="132" t="s">
        <v>194</v>
      </c>
      <c r="C40" s="128" t="s">
        <v>70</v>
      </c>
      <c r="D40" s="128" t="s">
        <v>171</v>
      </c>
      <c r="E40" s="129" t="s">
        <v>195</v>
      </c>
      <c r="F40" s="128"/>
      <c r="G40" s="130" t="n">
        <f aca="false">G41</f>
        <v>61.1</v>
      </c>
      <c r="H40" s="130" t="n">
        <f aca="false">H41</f>
        <v>61.1</v>
      </c>
      <c r="I40" s="124" t="n">
        <f aca="false">H40/G40*100</f>
        <v>100</v>
      </c>
    </row>
    <row r="41" s="118" customFormat="true" ht="15" hidden="false" customHeight="false" outlineLevel="0" collapsed="false">
      <c r="A41" s="119" t="n">
        <f aca="false">A40+1</f>
        <v>33</v>
      </c>
      <c r="B41" s="132" t="s">
        <v>190</v>
      </c>
      <c r="C41" s="128" t="s">
        <v>70</v>
      </c>
      <c r="D41" s="128" t="s">
        <v>171</v>
      </c>
      <c r="E41" s="129" t="s">
        <v>195</v>
      </c>
      <c r="F41" s="128" t="s">
        <v>191</v>
      </c>
      <c r="G41" s="130" t="n">
        <f aca="false">G42</f>
        <v>61.1</v>
      </c>
      <c r="H41" s="130" t="n">
        <f aca="false">H42</f>
        <v>61.1</v>
      </c>
      <c r="I41" s="124" t="n">
        <f aca="false">H41/G41*100</f>
        <v>100</v>
      </c>
    </row>
    <row r="42" s="118" customFormat="true" ht="15" hidden="false" customHeight="false" outlineLevel="0" collapsed="false">
      <c r="A42" s="119" t="n">
        <f aca="false">A41+1</f>
        <v>34</v>
      </c>
      <c r="B42" s="132" t="s">
        <v>192</v>
      </c>
      <c r="C42" s="128" t="s">
        <v>70</v>
      </c>
      <c r="D42" s="128" t="s">
        <v>171</v>
      </c>
      <c r="E42" s="129" t="s">
        <v>195</v>
      </c>
      <c r="F42" s="128" t="s">
        <v>193</v>
      </c>
      <c r="G42" s="130" t="n">
        <v>61.1</v>
      </c>
      <c r="H42" s="130" t="n">
        <v>61.1</v>
      </c>
      <c r="I42" s="124" t="n">
        <f aca="false">H42/G42*100</f>
        <v>100</v>
      </c>
    </row>
    <row r="43" s="118" customFormat="true" ht="66" hidden="false" customHeight="true" outlineLevel="0" collapsed="false">
      <c r="A43" s="119" t="n">
        <f aca="false">A42+1</f>
        <v>35</v>
      </c>
      <c r="B43" s="134" t="s">
        <v>196</v>
      </c>
      <c r="C43" s="128" t="s">
        <v>70</v>
      </c>
      <c r="D43" s="128" t="s">
        <v>171</v>
      </c>
      <c r="E43" s="129" t="s">
        <v>197</v>
      </c>
      <c r="F43" s="128"/>
      <c r="G43" s="130" t="n">
        <f aca="false">G46</f>
        <v>754.7</v>
      </c>
      <c r="H43" s="130" t="n">
        <f aca="false">H46</f>
        <v>754.7</v>
      </c>
      <c r="I43" s="124" t="n">
        <f aca="false">H43/G43*100</f>
        <v>100</v>
      </c>
    </row>
    <row r="44" s="118" customFormat="true" ht="33.75" hidden="false" customHeight="true" outlineLevel="0" collapsed="false">
      <c r="A44" s="119" t="n">
        <f aca="false">A43+1</f>
        <v>36</v>
      </c>
      <c r="B44" s="135" t="s">
        <v>198</v>
      </c>
      <c r="C44" s="128" t="s">
        <v>70</v>
      </c>
      <c r="D44" s="128" t="s">
        <v>171</v>
      </c>
      <c r="E44" s="129" t="s">
        <v>186</v>
      </c>
      <c r="F44" s="136" t="s">
        <v>199</v>
      </c>
      <c r="G44" s="130" t="n">
        <f aca="false">SUM(G45)</f>
        <v>0.9</v>
      </c>
      <c r="H44" s="130" t="n">
        <f aca="false">H45</f>
        <v>0.6</v>
      </c>
      <c r="I44" s="124" t="n">
        <f aca="false">H44/G44*100</f>
        <v>66.6666666666667</v>
      </c>
    </row>
    <row r="45" s="118" customFormat="true" ht="36" hidden="false" customHeight="true" outlineLevel="0" collapsed="false">
      <c r="A45" s="119" t="n">
        <f aca="false">A44+1</f>
        <v>37</v>
      </c>
      <c r="B45" s="135" t="s">
        <v>200</v>
      </c>
      <c r="C45" s="128" t="s">
        <v>70</v>
      </c>
      <c r="D45" s="128" t="s">
        <v>171</v>
      </c>
      <c r="E45" s="129" t="s">
        <v>186</v>
      </c>
      <c r="F45" s="136" t="s">
        <v>201</v>
      </c>
      <c r="G45" s="130" t="n">
        <v>0.9</v>
      </c>
      <c r="H45" s="130" t="n">
        <v>0.6</v>
      </c>
      <c r="I45" s="124" t="n">
        <f aca="false">H45/G45*100</f>
        <v>66.6666666666667</v>
      </c>
    </row>
    <row r="46" s="118" customFormat="true" ht="81" hidden="false" customHeight="true" outlineLevel="0" collapsed="false">
      <c r="A46" s="119" t="n">
        <f aca="false">A45+1</f>
        <v>38</v>
      </c>
      <c r="B46" s="134" t="s">
        <v>166</v>
      </c>
      <c r="C46" s="128" t="s">
        <v>70</v>
      </c>
      <c r="D46" s="128" t="s">
        <v>171</v>
      </c>
      <c r="E46" s="129" t="s">
        <v>197</v>
      </c>
      <c r="F46" s="128" t="s">
        <v>34</v>
      </c>
      <c r="G46" s="130" t="n">
        <f aca="false">G47</f>
        <v>754.7</v>
      </c>
      <c r="H46" s="130" t="n">
        <f aca="false">H47</f>
        <v>754.7</v>
      </c>
      <c r="I46" s="124" t="n">
        <f aca="false">H46/G46*100</f>
        <v>100</v>
      </c>
      <c r="J46" s="137"/>
    </row>
    <row r="47" s="118" customFormat="true" ht="30.75" hidden="false" customHeight="true" outlineLevel="0" collapsed="false">
      <c r="A47" s="119" t="n">
        <f aca="false">A46+1</f>
        <v>39</v>
      </c>
      <c r="B47" s="134" t="s">
        <v>167</v>
      </c>
      <c r="C47" s="128" t="s">
        <v>70</v>
      </c>
      <c r="D47" s="128" t="s">
        <v>171</v>
      </c>
      <c r="E47" s="129" t="s">
        <v>197</v>
      </c>
      <c r="F47" s="128" t="s">
        <v>77</v>
      </c>
      <c r="G47" s="130" t="n">
        <v>754.7</v>
      </c>
      <c r="H47" s="130" t="n">
        <v>754.7</v>
      </c>
      <c r="I47" s="124" t="n">
        <f aca="false">H47/G47*100</f>
        <v>100</v>
      </c>
      <c r="J47" s="137"/>
    </row>
    <row r="48" s="118" customFormat="true" ht="49.5" hidden="false" customHeight="true" outlineLevel="0" collapsed="false">
      <c r="A48" s="119" t="n">
        <f aca="false">A47+1</f>
        <v>40</v>
      </c>
      <c r="B48" s="132" t="s">
        <v>202</v>
      </c>
      <c r="C48" s="128" t="s">
        <v>70</v>
      </c>
      <c r="D48" s="128" t="s">
        <v>203</v>
      </c>
      <c r="E48" s="129"/>
      <c r="F48" s="128"/>
      <c r="G48" s="130" t="n">
        <f aca="false">G49</f>
        <v>502</v>
      </c>
      <c r="H48" s="130" t="n">
        <f aca="false">H49</f>
        <v>502</v>
      </c>
      <c r="I48" s="124" t="n">
        <f aca="false">H48/G48*100</f>
        <v>100</v>
      </c>
      <c r="J48" s="137"/>
    </row>
    <row r="49" s="131" customFormat="true" ht="34.5" hidden="false" customHeight="true" outlineLevel="0" collapsed="false">
      <c r="A49" s="119" t="n">
        <f aca="false">A48+1</f>
        <v>41</v>
      </c>
      <c r="B49" s="132" t="s">
        <v>204</v>
      </c>
      <c r="C49" s="128" t="s">
        <v>70</v>
      </c>
      <c r="D49" s="128" t="s">
        <v>203</v>
      </c>
      <c r="E49" s="129" t="s">
        <v>163</v>
      </c>
      <c r="F49" s="128"/>
      <c r="G49" s="130" t="n">
        <f aca="false">G53+G56+G59+G50</f>
        <v>502</v>
      </c>
      <c r="H49" s="130" t="n">
        <f aca="false">H53+H56+H59+H50</f>
        <v>502</v>
      </c>
      <c r="I49" s="124" t="n">
        <f aca="false">H49/G49*100</f>
        <v>100</v>
      </c>
      <c r="J49" s="137"/>
    </row>
    <row r="50" s="118" customFormat="true" ht="30" hidden="false" customHeight="false" outlineLevel="0" collapsed="false">
      <c r="A50" s="119" t="n">
        <f aca="false">A49+1</f>
        <v>42</v>
      </c>
      <c r="B50" s="132" t="s">
        <v>205</v>
      </c>
      <c r="C50" s="128" t="s">
        <v>70</v>
      </c>
      <c r="D50" s="128" t="s">
        <v>203</v>
      </c>
      <c r="E50" s="129" t="s">
        <v>206</v>
      </c>
      <c r="F50" s="128"/>
      <c r="G50" s="130" t="n">
        <f aca="false">G51</f>
        <v>0.5</v>
      </c>
      <c r="H50" s="130" t="n">
        <f aca="false">H51</f>
        <v>0.5</v>
      </c>
      <c r="I50" s="124" t="n">
        <f aca="false">H50/G50*100</f>
        <v>100</v>
      </c>
    </row>
    <row r="51" s="118" customFormat="true" ht="15" hidden="false" customHeight="false" outlineLevel="0" collapsed="false">
      <c r="A51" s="119" t="n">
        <f aca="false">A50+1</f>
        <v>43</v>
      </c>
      <c r="B51" s="132" t="s">
        <v>190</v>
      </c>
      <c r="C51" s="128" t="s">
        <v>70</v>
      </c>
      <c r="D51" s="128" t="s">
        <v>203</v>
      </c>
      <c r="E51" s="129" t="s">
        <v>206</v>
      </c>
      <c r="F51" s="128" t="s">
        <v>191</v>
      </c>
      <c r="G51" s="130" t="n">
        <f aca="false">G52</f>
        <v>0.5</v>
      </c>
      <c r="H51" s="130" t="n">
        <f aca="false">H52</f>
        <v>0.5</v>
      </c>
      <c r="I51" s="124" t="n">
        <f aca="false">H51/G51*100</f>
        <v>100</v>
      </c>
    </row>
    <row r="52" s="118" customFormat="true" ht="15" hidden="false" customHeight="false" outlineLevel="0" collapsed="false">
      <c r="A52" s="119" t="n">
        <f aca="false">A51+1</f>
        <v>44</v>
      </c>
      <c r="B52" s="132" t="s">
        <v>192</v>
      </c>
      <c r="C52" s="128" t="s">
        <v>70</v>
      </c>
      <c r="D52" s="128" t="s">
        <v>203</v>
      </c>
      <c r="E52" s="129" t="s">
        <v>206</v>
      </c>
      <c r="F52" s="128" t="s">
        <v>193</v>
      </c>
      <c r="G52" s="130" t="n">
        <v>0.5</v>
      </c>
      <c r="H52" s="130" t="n">
        <v>0.5</v>
      </c>
      <c r="I52" s="124" t="n">
        <f aca="false">H52/G52*100</f>
        <v>100</v>
      </c>
    </row>
    <row r="53" s="118" customFormat="true" ht="60.75" hidden="false" customHeight="true" outlineLevel="0" collapsed="false">
      <c r="A53" s="119" t="n">
        <f aca="false">A52+1</f>
        <v>45</v>
      </c>
      <c r="B53" s="132" t="s">
        <v>207</v>
      </c>
      <c r="C53" s="128" t="s">
        <v>70</v>
      </c>
      <c r="D53" s="128" t="s">
        <v>203</v>
      </c>
      <c r="E53" s="129" t="s">
        <v>208</v>
      </c>
      <c r="F53" s="128"/>
      <c r="G53" s="130" t="n">
        <f aca="false">G54</f>
        <v>45</v>
      </c>
      <c r="H53" s="130" t="n">
        <f aca="false">H54</f>
        <v>45</v>
      </c>
      <c r="I53" s="124" t="n">
        <f aca="false">H53/G53*100</f>
        <v>100</v>
      </c>
    </row>
    <row r="54" s="118" customFormat="true" ht="21.75" hidden="false" customHeight="true" outlineLevel="0" collapsed="false">
      <c r="A54" s="119" t="n">
        <f aca="false">A53+1</f>
        <v>46</v>
      </c>
      <c r="B54" s="132" t="s">
        <v>190</v>
      </c>
      <c r="C54" s="128" t="s">
        <v>70</v>
      </c>
      <c r="D54" s="128" t="s">
        <v>203</v>
      </c>
      <c r="E54" s="129" t="s">
        <v>208</v>
      </c>
      <c r="F54" s="128" t="s">
        <v>191</v>
      </c>
      <c r="G54" s="130" t="n">
        <f aca="false">G55</f>
        <v>45</v>
      </c>
      <c r="H54" s="130" t="n">
        <f aca="false">H55</f>
        <v>45</v>
      </c>
      <c r="I54" s="124" t="n">
        <f aca="false">H54/G54*100</f>
        <v>100</v>
      </c>
    </row>
    <row r="55" s="118" customFormat="true" ht="17.25" hidden="false" customHeight="true" outlineLevel="0" collapsed="false">
      <c r="A55" s="119" t="n">
        <f aca="false">A54+1</f>
        <v>47</v>
      </c>
      <c r="B55" s="132" t="s">
        <v>192</v>
      </c>
      <c r="C55" s="128" t="s">
        <v>70</v>
      </c>
      <c r="D55" s="128" t="s">
        <v>203</v>
      </c>
      <c r="E55" s="129" t="s">
        <v>208</v>
      </c>
      <c r="F55" s="128" t="s">
        <v>193</v>
      </c>
      <c r="G55" s="130" t="n">
        <v>45</v>
      </c>
      <c r="H55" s="130" t="n">
        <v>45</v>
      </c>
      <c r="I55" s="124" t="n">
        <f aca="false">H55/G55*100</f>
        <v>100</v>
      </c>
    </row>
    <row r="56" s="118" customFormat="true" ht="61.5" hidden="false" customHeight="true" outlineLevel="0" collapsed="false">
      <c r="A56" s="119" t="n">
        <f aca="false">A55+1</f>
        <v>48</v>
      </c>
      <c r="B56" s="132" t="s">
        <v>209</v>
      </c>
      <c r="C56" s="128" t="s">
        <v>70</v>
      </c>
      <c r="D56" s="128" t="s">
        <v>203</v>
      </c>
      <c r="E56" s="129" t="s">
        <v>210</v>
      </c>
      <c r="F56" s="128"/>
      <c r="G56" s="130" t="n">
        <f aca="false">G57</f>
        <v>375</v>
      </c>
      <c r="H56" s="130" t="n">
        <f aca="false">H57</f>
        <v>375</v>
      </c>
      <c r="I56" s="124" t="n">
        <f aca="false">H56/G56*100</f>
        <v>100</v>
      </c>
    </row>
    <row r="57" s="118" customFormat="true" ht="17.25" hidden="false" customHeight="true" outlineLevel="0" collapsed="false">
      <c r="A57" s="119" t="n">
        <f aca="false">A56+1</f>
        <v>49</v>
      </c>
      <c r="B57" s="132" t="s">
        <v>190</v>
      </c>
      <c r="C57" s="128" t="s">
        <v>70</v>
      </c>
      <c r="D57" s="128" t="s">
        <v>203</v>
      </c>
      <c r="E57" s="129" t="s">
        <v>210</v>
      </c>
      <c r="F57" s="128" t="s">
        <v>191</v>
      </c>
      <c r="G57" s="130" t="n">
        <f aca="false">G58</f>
        <v>375</v>
      </c>
      <c r="H57" s="130" t="n">
        <f aca="false">H58</f>
        <v>375</v>
      </c>
      <c r="I57" s="124" t="n">
        <f aca="false">H57/G57*100</f>
        <v>100</v>
      </c>
    </row>
    <row r="58" s="118" customFormat="true" ht="15" hidden="false" customHeight="false" outlineLevel="0" collapsed="false">
      <c r="A58" s="119" t="n">
        <f aca="false">A57+1</f>
        <v>50</v>
      </c>
      <c r="B58" s="132" t="s">
        <v>192</v>
      </c>
      <c r="C58" s="128" t="s">
        <v>70</v>
      </c>
      <c r="D58" s="128" t="s">
        <v>203</v>
      </c>
      <c r="E58" s="129" t="s">
        <v>210</v>
      </c>
      <c r="F58" s="128" t="s">
        <v>193</v>
      </c>
      <c r="G58" s="130" t="n">
        <v>375</v>
      </c>
      <c r="H58" s="130" t="n">
        <v>375</v>
      </c>
      <c r="I58" s="124" t="n">
        <f aca="false">H58/G58*100</f>
        <v>100</v>
      </c>
    </row>
    <row r="59" s="118" customFormat="true" ht="32.25" hidden="false" customHeight="true" outlineLevel="0" collapsed="false">
      <c r="A59" s="119" t="n">
        <f aca="false">A58+1</f>
        <v>51</v>
      </c>
      <c r="B59" s="132" t="s">
        <v>211</v>
      </c>
      <c r="C59" s="128" t="s">
        <v>70</v>
      </c>
      <c r="D59" s="128" t="s">
        <v>203</v>
      </c>
      <c r="E59" s="129" t="s">
        <v>212</v>
      </c>
      <c r="F59" s="128"/>
      <c r="G59" s="130" t="n">
        <f aca="false">G60</f>
        <v>81.5</v>
      </c>
      <c r="H59" s="130" t="n">
        <f aca="false">H60</f>
        <v>81.5</v>
      </c>
      <c r="I59" s="124" t="n">
        <f aca="false">H59/G59*100</f>
        <v>100</v>
      </c>
    </row>
    <row r="60" s="118" customFormat="true" ht="15" hidden="false" customHeight="false" outlineLevel="0" collapsed="false">
      <c r="A60" s="119" t="n">
        <f aca="false">A59+1</f>
        <v>52</v>
      </c>
      <c r="B60" s="132" t="s">
        <v>190</v>
      </c>
      <c r="C60" s="128" t="s">
        <v>70</v>
      </c>
      <c r="D60" s="128" t="s">
        <v>203</v>
      </c>
      <c r="E60" s="129" t="s">
        <v>212</v>
      </c>
      <c r="F60" s="128" t="s">
        <v>191</v>
      </c>
      <c r="G60" s="130" t="n">
        <f aca="false">G61</f>
        <v>81.5</v>
      </c>
      <c r="H60" s="130" t="n">
        <f aca="false">H61</f>
        <v>81.5</v>
      </c>
      <c r="I60" s="124" t="n">
        <f aca="false">H60/G60*100</f>
        <v>100</v>
      </c>
    </row>
    <row r="61" s="118" customFormat="true" ht="15" hidden="false" customHeight="false" outlineLevel="0" collapsed="false">
      <c r="A61" s="119" t="n">
        <f aca="false">A60+1</f>
        <v>53</v>
      </c>
      <c r="B61" s="132" t="s">
        <v>192</v>
      </c>
      <c r="C61" s="128" t="s">
        <v>70</v>
      </c>
      <c r="D61" s="128" t="s">
        <v>203</v>
      </c>
      <c r="E61" s="129" t="s">
        <v>212</v>
      </c>
      <c r="F61" s="128" t="s">
        <v>193</v>
      </c>
      <c r="G61" s="130" t="n">
        <v>81.5</v>
      </c>
      <c r="H61" s="130" t="n">
        <v>81.5</v>
      </c>
      <c r="I61" s="124" t="n">
        <f aca="false">H61/G61*100</f>
        <v>100</v>
      </c>
    </row>
    <row r="62" s="118" customFormat="true" ht="33.75" hidden="false" customHeight="true" outlineLevel="0" collapsed="false">
      <c r="A62" s="119" t="n">
        <f aca="false">A61+1</f>
        <v>54</v>
      </c>
      <c r="B62" s="138" t="s">
        <v>213</v>
      </c>
      <c r="C62" s="115" t="s">
        <v>70</v>
      </c>
      <c r="D62" s="115" t="s">
        <v>214</v>
      </c>
      <c r="E62" s="139"/>
      <c r="F62" s="115"/>
      <c r="G62" s="140" t="n">
        <f aca="false">G63</f>
        <v>0</v>
      </c>
      <c r="H62" s="140" t="n">
        <f aca="false">H63</f>
        <v>0</v>
      </c>
      <c r="I62" s="124" t="n">
        <v>0</v>
      </c>
    </row>
    <row r="63" s="118" customFormat="true" ht="30" hidden="false" customHeight="false" outlineLevel="0" collapsed="false">
      <c r="A63" s="119" t="n">
        <f aca="false">A62+1</f>
        <v>55</v>
      </c>
      <c r="B63" s="132" t="s">
        <v>162</v>
      </c>
      <c r="C63" s="128" t="s">
        <v>70</v>
      </c>
      <c r="D63" s="128" t="s">
        <v>214</v>
      </c>
      <c r="E63" s="129" t="s">
        <v>163</v>
      </c>
      <c r="F63" s="128"/>
      <c r="G63" s="130" t="n">
        <f aca="false">G64</f>
        <v>0</v>
      </c>
      <c r="H63" s="130" t="n">
        <v>0</v>
      </c>
      <c r="I63" s="124" t="n">
        <v>0</v>
      </c>
    </row>
    <row r="64" s="118" customFormat="true" ht="90" hidden="false" customHeight="false" outlineLevel="0" collapsed="false">
      <c r="A64" s="119" t="n">
        <f aca="false">A63+1</f>
        <v>56</v>
      </c>
      <c r="B64" s="132" t="s">
        <v>215</v>
      </c>
      <c r="C64" s="128" t="s">
        <v>70</v>
      </c>
      <c r="D64" s="128" t="s">
        <v>214</v>
      </c>
      <c r="E64" s="129" t="s">
        <v>216</v>
      </c>
      <c r="F64" s="128"/>
      <c r="G64" s="130" t="n">
        <f aca="false">G65</f>
        <v>0</v>
      </c>
      <c r="H64" s="130" t="n">
        <v>0</v>
      </c>
      <c r="I64" s="124" t="n">
        <v>0</v>
      </c>
    </row>
    <row r="65" s="118" customFormat="true" ht="30" hidden="false" customHeight="false" outlineLevel="0" collapsed="false">
      <c r="A65" s="119" t="n">
        <f aca="false">A64+1</f>
        <v>57</v>
      </c>
      <c r="B65" s="132" t="s">
        <v>182</v>
      </c>
      <c r="C65" s="128" t="s">
        <v>70</v>
      </c>
      <c r="D65" s="128" t="s">
        <v>214</v>
      </c>
      <c r="E65" s="129" t="s">
        <v>216</v>
      </c>
      <c r="F65" s="128" t="s">
        <v>199</v>
      </c>
      <c r="G65" s="130" t="n">
        <f aca="false">G66</f>
        <v>0</v>
      </c>
      <c r="H65" s="130" t="n">
        <v>0</v>
      </c>
      <c r="I65" s="124" t="n">
        <v>0</v>
      </c>
    </row>
    <row r="66" s="118" customFormat="true" ht="45" hidden="false" customHeight="false" outlineLevel="0" collapsed="false">
      <c r="A66" s="119" t="n">
        <f aca="false">A65+1</f>
        <v>58</v>
      </c>
      <c r="B66" s="132" t="s">
        <v>184</v>
      </c>
      <c r="C66" s="128" t="s">
        <v>70</v>
      </c>
      <c r="D66" s="128" t="s">
        <v>214</v>
      </c>
      <c r="E66" s="129" t="s">
        <v>216</v>
      </c>
      <c r="F66" s="128" t="s">
        <v>217</v>
      </c>
      <c r="G66" s="130" t="n">
        <v>0</v>
      </c>
      <c r="H66" s="130" t="n">
        <v>0</v>
      </c>
      <c r="I66" s="124" t="n">
        <v>0</v>
      </c>
    </row>
    <row r="67" s="118" customFormat="true" ht="17.25" hidden="false" customHeight="true" outlineLevel="0" collapsed="false">
      <c r="A67" s="119" t="n">
        <f aca="false">A66+1</f>
        <v>59</v>
      </c>
      <c r="B67" s="134" t="s">
        <v>218</v>
      </c>
      <c r="C67" s="128" t="s">
        <v>70</v>
      </c>
      <c r="D67" s="128" t="s">
        <v>219</v>
      </c>
      <c r="E67" s="129"/>
      <c r="F67" s="128"/>
      <c r="G67" s="130" t="n">
        <f aca="false">G68</f>
        <v>17</v>
      </c>
      <c r="H67" s="130" t="n">
        <f aca="false">H68</f>
        <v>0</v>
      </c>
      <c r="I67" s="124" t="n">
        <f aca="false">H67/G67*100</f>
        <v>0</v>
      </c>
    </row>
    <row r="68" s="118" customFormat="true" ht="29.25" hidden="false" customHeight="true" outlineLevel="0" collapsed="false">
      <c r="A68" s="119" t="n">
        <f aca="false">A67+1</f>
        <v>60</v>
      </c>
      <c r="B68" s="132" t="s">
        <v>162</v>
      </c>
      <c r="C68" s="128" t="s">
        <v>70</v>
      </c>
      <c r="D68" s="128" t="s">
        <v>219</v>
      </c>
      <c r="E68" s="129" t="s">
        <v>163</v>
      </c>
      <c r="F68" s="128"/>
      <c r="G68" s="130" t="n">
        <f aca="false">G69</f>
        <v>17</v>
      </c>
      <c r="H68" s="130" t="n">
        <f aca="false">H69</f>
        <v>0</v>
      </c>
      <c r="I68" s="124" t="n">
        <f aca="false">H68/G68*100</f>
        <v>0</v>
      </c>
    </row>
    <row r="69" s="118" customFormat="true" ht="75.75" hidden="false" customHeight="true" outlineLevel="0" collapsed="false">
      <c r="A69" s="119" t="n">
        <f aca="false">A68+1</f>
        <v>61</v>
      </c>
      <c r="B69" s="132" t="s">
        <v>220</v>
      </c>
      <c r="C69" s="128" t="s">
        <v>70</v>
      </c>
      <c r="D69" s="128" t="s">
        <v>219</v>
      </c>
      <c r="E69" s="129" t="s">
        <v>221</v>
      </c>
      <c r="F69" s="128"/>
      <c r="G69" s="130" t="n">
        <f aca="false">G70</f>
        <v>17</v>
      </c>
      <c r="H69" s="130" t="n">
        <f aca="false">H70</f>
        <v>0</v>
      </c>
      <c r="I69" s="124" t="n">
        <f aca="false">H69/G69*100</f>
        <v>0</v>
      </c>
    </row>
    <row r="70" s="118" customFormat="true" ht="21" hidden="false" customHeight="true" outlineLevel="0" collapsed="false">
      <c r="A70" s="119" t="n">
        <f aca="false">A69+1</f>
        <v>62</v>
      </c>
      <c r="B70" s="132" t="s">
        <v>222</v>
      </c>
      <c r="C70" s="128" t="s">
        <v>70</v>
      </c>
      <c r="D70" s="128" t="s">
        <v>219</v>
      </c>
      <c r="E70" s="129" t="s">
        <v>221</v>
      </c>
      <c r="F70" s="128" t="s">
        <v>199</v>
      </c>
      <c r="G70" s="130" t="n">
        <f aca="false">G71</f>
        <v>17</v>
      </c>
      <c r="H70" s="130" t="n">
        <f aca="false">H71</f>
        <v>0</v>
      </c>
      <c r="I70" s="124" t="n">
        <f aca="false">H70/G70*100</f>
        <v>0</v>
      </c>
    </row>
    <row r="71" s="118" customFormat="true" ht="15" hidden="false" customHeight="false" outlineLevel="0" collapsed="false">
      <c r="A71" s="119" t="n">
        <f aca="false">A70+1</f>
        <v>63</v>
      </c>
      <c r="B71" s="132" t="s">
        <v>223</v>
      </c>
      <c r="C71" s="128" t="s">
        <v>70</v>
      </c>
      <c r="D71" s="128" t="s">
        <v>219</v>
      </c>
      <c r="E71" s="129" t="s">
        <v>221</v>
      </c>
      <c r="F71" s="128" t="s">
        <v>224</v>
      </c>
      <c r="G71" s="130" t="n">
        <v>17</v>
      </c>
      <c r="H71" s="130" t="n">
        <v>0</v>
      </c>
      <c r="I71" s="124" t="n">
        <f aca="false">H71/G71*100</f>
        <v>0</v>
      </c>
    </row>
    <row r="72" s="118" customFormat="true" ht="15.75" hidden="false" customHeight="true" outlineLevel="0" collapsed="false">
      <c r="A72" s="119" t="n">
        <f aca="false">A71+1</f>
        <v>64</v>
      </c>
      <c r="B72" s="134" t="s">
        <v>225</v>
      </c>
      <c r="C72" s="128" t="s">
        <v>70</v>
      </c>
      <c r="D72" s="128" t="s">
        <v>226</v>
      </c>
      <c r="E72" s="129"/>
      <c r="F72" s="128"/>
      <c r="G72" s="130" t="n">
        <f aca="false">G73+G82</f>
        <v>834.5</v>
      </c>
      <c r="H72" s="130" t="n">
        <f aca="false">H73+H82</f>
        <v>829.2</v>
      </c>
      <c r="I72" s="124" t="n">
        <f aca="false">H72/G72*100</f>
        <v>99.3648891551827</v>
      </c>
    </row>
    <row r="73" s="118" customFormat="true" ht="45" hidden="false" customHeight="true" outlineLevel="0" collapsed="false">
      <c r="A73" s="119" t="n">
        <f aca="false">A72+1</f>
        <v>65</v>
      </c>
      <c r="B73" s="134" t="s">
        <v>227</v>
      </c>
      <c r="C73" s="128" t="s">
        <v>70</v>
      </c>
      <c r="D73" s="128" t="s">
        <v>226</v>
      </c>
      <c r="E73" s="129" t="s">
        <v>173</v>
      </c>
      <c r="F73" s="128"/>
      <c r="G73" s="130" t="n">
        <f aca="false">G74</f>
        <v>829.7</v>
      </c>
      <c r="H73" s="130" t="n">
        <f aca="false">H74</f>
        <v>824.4</v>
      </c>
      <c r="I73" s="124" t="n">
        <f aca="false">H73/G73*100</f>
        <v>99.3612148969507</v>
      </c>
    </row>
    <row r="74" s="118" customFormat="true" ht="33" hidden="false" customHeight="true" outlineLevel="0" collapsed="false">
      <c r="A74" s="119" t="n">
        <f aca="false">A73+1</f>
        <v>66</v>
      </c>
      <c r="B74" s="134" t="s">
        <v>228</v>
      </c>
      <c r="C74" s="128" t="s">
        <v>70</v>
      </c>
      <c r="D74" s="128" t="s">
        <v>226</v>
      </c>
      <c r="E74" s="129" t="s">
        <v>175</v>
      </c>
      <c r="F74" s="128"/>
      <c r="G74" s="130" t="n">
        <f aca="false">G75+G78+G80</f>
        <v>829.7</v>
      </c>
      <c r="H74" s="130" t="n">
        <f aca="false">H75+H78+H80</f>
        <v>824.4</v>
      </c>
      <c r="I74" s="124" t="n">
        <f aca="false">H74/G74*100</f>
        <v>99.3612148969507</v>
      </c>
    </row>
    <row r="75" s="118" customFormat="true" ht="62.25" hidden="false" customHeight="true" outlineLevel="0" collapsed="false">
      <c r="A75" s="119" t="n">
        <f aca="false">A74+1</f>
        <v>67</v>
      </c>
      <c r="B75" s="134" t="s">
        <v>164</v>
      </c>
      <c r="C75" s="128" t="s">
        <v>70</v>
      </c>
      <c r="D75" s="128" t="s">
        <v>226</v>
      </c>
      <c r="E75" s="129" t="s">
        <v>229</v>
      </c>
      <c r="F75" s="128"/>
      <c r="G75" s="130" t="n">
        <f aca="false">G76</f>
        <v>175.9</v>
      </c>
      <c r="H75" s="130" t="n">
        <f aca="false">H76</f>
        <v>175.9</v>
      </c>
      <c r="I75" s="124" t="n">
        <f aca="false">H75/G75*100</f>
        <v>100</v>
      </c>
    </row>
    <row r="76" s="118" customFormat="true" ht="75" hidden="false" customHeight="true" outlineLevel="0" collapsed="false">
      <c r="A76" s="119" t="n">
        <f aca="false">A75+1</f>
        <v>68</v>
      </c>
      <c r="B76" s="134" t="s">
        <v>166</v>
      </c>
      <c r="C76" s="128" t="s">
        <v>70</v>
      </c>
      <c r="D76" s="128" t="s">
        <v>226</v>
      </c>
      <c r="E76" s="129" t="s">
        <v>229</v>
      </c>
      <c r="F76" s="128" t="s">
        <v>34</v>
      </c>
      <c r="G76" s="130" t="n">
        <f aca="false">G77</f>
        <v>175.9</v>
      </c>
      <c r="H76" s="130" t="n">
        <f aca="false">H77</f>
        <v>175.9</v>
      </c>
      <c r="I76" s="124" t="n">
        <f aca="false">H76/G76*100</f>
        <v>100</v>
      </c>
    </row>
    <row r="77" s="118" customFormat="true" ht="28.5" hidden="false" customHeight="true" outlineLevel="0" collapsed="false">
      <c r="A77" s="119" t="n">
        <f aca="false">A76+1</f>
        <v>69</v>
      </c>
      <c r="B77" s="134" t="s">
        <v>167</v>
      </c>
      <c r="C77" s="128" t="s">
        <v>70</v>
      </c>
      <c r="D77" s="128" t="s">
        <v>226</v>
      </c>
      <c r="E77" s="129" t="s">
        <v>229</v>
      </c>
      <c r="F77" s="128" t="s">
        <v>77</v>
      </c>
      <c r="G77" s="130" t="n">
        <v>175.9</v>
      </c>
      <c r="H77" s="130" t="n">
        <v>175.9</v>
      </c>
      <c r="I77" s="124" t="n">
        <f aca="false">H77/G77*100</f>
        <v>100</v>
      </c>
    </row>
    <row r="78" s="118" customFormat="true" ht="79.5" hidden="false" customHeight="true" outlineLevel="0" collapsed="false">
      <c r="A78" s="119" t="n">
        <f aca="false">A77+1</f>
        <v>70</v>
      </c>
      <c r="B78" s="134" t="s">
        <v>166</v>
      </c>
      <c r="C78" s="128" t="s">
        <v>70</v>
      </c>
      <c r="D78" s="128" t="s">
        <v>226</v>
      </c>
      <c r="E78" s="129" t="s">
        <v>230</v>
      </c>
      <c r="F78" s="128" t="s">
        <v>34</v>
      </c>
      <c r="G78" s="130" t="n">
        <f aca="false">G79</f>
        <v>486</v>
      </c>
      <c r="H78" s="130" t="n">
        <f aca="false">H79</f>
        <v>486</v>
      </c>
      <c r="I78" s="124" t="n">
        <f aca="false">H78/G78*100</f>
        <v>100</v>
      </c>
    </row>
    <row r="79" s="118" customFormat="true" ht="32.25" hidden="false" customHeight="true" outlineLevel="0" collapsed="false">
      <c r="A79" s="119" t="n">
        <f aca="false">A78+1</f>
        <v>71</v>
      </c>
      <c r="B79" s="134" t="s">
        <v>167</v>
      </c>
      <c r="C79" s="128" t="s">
        <v>70</v>
      </c>
      <c r="D79" s="128" t="s">
        <v>226</v>
      </c>
      <c r="E79" s="129" t="s">
        <v>230</v>
      </c>
      <c r="F79" s="128" t="s">
        <v>77</v>
      </c>
      <c r="G79" s="130" t="n">
        <v>486</v>
      </c>
      <c r="H79" s="130" t="n">
        <v>486</v>
      </c>
      <c r="I79" s="124" t="n">
        <f aca="false">H79/G79*100</f>
        <v>100</v>
      </c>
    </row>
    <row r="80" s="118" customFormat="true" ht="33" hidden="false" customHeight="true" outlineLevel="0" collapsed="false">
      <c r="A80" s="119" t="n">
        <f aca="false">A79+1</f>
        <v>72</v>
      </c>
      <c r="B80" s="134" t="s">
        <v>187</v>
      </c>
      <c r="C80" s="128" t="s">
        <v>70</v>
      </c>
      <c r="D80" s="128" t="s">
        <v>226</v>
      </c>
      <c r="E80" s="129" t="s">
        <v>230</v>
      </c>
      <c r="F80" s="128" t="s">
        <v>183</v>
      </c>
      <c r="G80" s="130" t="n">
        <f aca="false">G81</f>
        <v>167.8</v>
      </c>
      <c r="H80" s="130" t="n">
        <f aca="false">H81</f>
        <v>162.5</v>
      </c>
      <c r="I80" s="124" t="n">
        <f aca="false">H80/G80*100</f>
        <v>96.8414779499404</v>
      </c>
    </row>
    <row r="81" s="118" customFormat="true" ht="33" hidden="false" customHeight="true" outlineLevel="0" collapsed="false">
      <c r="A81" s="119" t="n">
        <f aca="false">A80+1</f>
        <v>73</v>
      </c>
      <c r="B81" s="134" t="s">
        <v>184</v>
      </c>
      <c r="C81" s="128" t="s">
        <v>70</v>
      </c>
      <c r="D81" s="128" t="s">
        <v>226</v>
      </c>
      <c r="E81" s="129" t="s">
        <v>230</v>
      </c>
      <c r="F81" s="128" t="s">
        <v>40</v>
      </c>
      <c r="G81" s="130" t="n">
        <v>167.8</v>
      </c>
      <c r="H81" s="130" t="n">
        <v>162.5</v>
      </c>
      <c r="I81" s="124" t="n">
        <f aca="false">H81/G81*100</f>
        <v>96.8414779499404</v>
      </c>
    </row>
    <row r="82" s="118" customFormat="true" ht="33" hidden="false" customHeight="true" outlineLevel="0" collapsed="false">
      <c r="A82" s="119" t="n">
        <f aca="false">A81+1</f>
        <v>74</v>
      </c>
      <c r="B82" s="134" t="s">
        <v>162</v>
      </c>
      <c r="C82" s="128" t="s">
        <v>70</v>
      </c>
      <c r="D82" s="128" t="s">
        <v>226</v>
      </c>
      <c r="E82" s="129" t="s">
        <v>163</v>
      </c>
      <c r="F82" s="128"/>
      <c r="G82" s="130" t="n">
        <f aca="false">G83</f>
        <v>4.8</v>
      </c>
      <c r="H82" s="130" t="n">
        <f aca="false">H83</f>
        <v>4.8</v>
      </c>
      <c r="I82" s="124" t="n">
        <f aca="false">H82/G82*100</f>
        <v>100</v>
      </c>
    </row>
    <row r="83" s="118" customFormat="true" ht="45" hidden="false" customHeight="true" outlineLevel="0" collapsed="false">
      <c r="A83" s="119" t="n">
        <f aca="false">A82+1</f>
        <v>75</v>
      </c>
      <c r="B83" s="134" t="s">
        <v>231</v>
      </c>
      <c r="C83" s="128" t="s">
        <v>70</v>
      </c>
      <c r="D83" s="128" t="s">
        <v>226</v>
      </c>
      <c r="E83" s="129" t="s">
        <v>232</v>
      </c>
      <c r="F83" s="128"/>
      <c r="G83" s="130" t="n">
        <f aca="false">G84</f>
        <v>4.8</v>
      </c>
      <c r="H83" s="130" t="n">
        <f aca="false">H84</f>
        <v>4.8</v>
      </c>
      <c r="I83" s="124" t="n">
        <f aca="false">H83/G83*100</f>
        <v>100</v>
      </c>
    </row>
    <row r="84" s="118" customFormat="true" ht="30.75" hidden="false" customHeight="true" outlineLevel="0" collapsed="false">
      <c r="A84" s="119" t="n">
        <f aca="false">A83+1</f>
        <v>76</v>
      </c>
      <c r="B84" s="134" t="s">
        <v>187</v>
      </c>
      <c r="C84" s="128" t="s">
        <v>70</v>
      </c>
      <c r="D84" s="128" t="s">
        <v>226</v>
      </c>
      <c r="E84" s="129" t="s">
        <v>232</v>
      </c>
      <c r="F84" s="128" t="s">
        <v>183</v>
      </c>
      <c r="G84" s="130" t="n">
        <f aca="false">G85</f>
        <v>4.8</v>
      </c>
      <c r="H84" s="130" t="n">
        <f aca="false">H85</f>
        <v>4.8</v>
      </c>
      <c r="I84" s="124" t="n">
        <f aca="false">H84/G84*100</f>
        <v>100</v>
      </c>
    </row>
    <row r="85" s="118" customFormat="true" ht="46.5" hidden="false" customHeight="true" outlineLevel="0" collapsed="false">
      <c r="A85" s="119" t="n">
        <f aca="false">A84+1</f>
        <v>77</v>
      </c>
      <c r="B85" s="134" t="s">
        <v>184</v>
      </c>
      <c r="C85" s="128" t="s">
        <v>70</v>
      </c>
      <c r="D85" s="128" t="s">
        <v>226</v>
      </c>
      <c r="E85" s="129" t="s">
        <v>232</v>
      </c>
      <c r="F85" s="128" t="s">
        <v>40</v>
      </c>
      <c r="G85" s="130" t="n">
        <v>4.8</v>
      </c>
      <c r="H85" s="130" t="n">
        <v>4.8</v>
      </c>
      <c r="I85" s="124" t="n">
        <f aca="false">H85/G85*100</f>
        <v>100</v>
      </c>
    </row>
    <row r="86" s="125" customFormat="true" ht="18" hidden="false" customHeight="true" outlineLevel="0" collapsed="false">
      <c r="A86" s="119" t="n">
        <f aca="false">A85+1</f>
        <v>78</v>
      </c>
      <c r="B86" s="141" t="s">
        <v>233</v>
      </c>
      <c r="C86" s="115" t="s">
        <v>70</v>
      </c>
      <c r="D86" s="115" t="s">
        <v>234</v>
      </c>
      <c r="E86" s="139"/>
      <c r="F86" s="115"/>
      <c r="G86" s="140" t="n">
        <f aca="false">G87</f>
        <v>155.2</v>
      </c>
      <c r="H86" s="140" t="n">
        <f aca="false">H87</f>
        <v>117.2</v>
      </c>
      <c r="I86" s="124" t="n">
        <f aca="false">H86/G86*100</f>
        <v>75.5154639175258</v>
      </c>
    </row>
    <row r="87" s="118" customFormat="true" ht="31.5" hidden="false" customHeight="false" outlineLevel="0" collapsed="false">
      <c r="A87" s="119" t="n">
        <f aca="false">A86+1</f>
        <v>79</v>
      </c>
      <c r="B87" s="142" t="s">
        <v>235</v>
      </c>
      <c r="C87" s="128" t="s">
        <v>70</v>
      </c>
      <c r="D87" s="128" t="s">
        <v>236</v>
      </c>
      <c r="E87" s="129"/>
      <c r="F87" s="128"/>
      <c r="G87" s="130" t="n">
        <f aca="false">G88</f>
        <v>155.2</v>
      </c>
      <c r="H87" s="130" t="n">
        <f aca="false">H88</f>
        <v>117.2</v>
      </c>
      <c r="I87" s="124" t="n">
        <f aca="false">H87/G87*100</f>
        <v>75.5154639175258</v>
      </c>
    </row>
    <row r="88" s="118" customFormat="true" ht="31.5" hidden="false" customHeight="true" outlineLevel="0" collapsed="false">
      <c r="A88" s="119" t="n">
        <f aca="false">A87+1</f>
        <v>80</v>
      </c>
      <c r="B88" s="132" t="s">
        <v>162</v>
      </c>
      <c r="C88" s="128" t="s">
        <v>70</v>
      </c>
      <c r="D88" s="128" t="s">
        <v>236</v>
      </c>
      <c r="E88" s="129" t="s">
        <v>163</v>
      </c>
      <c r="F88" s="128"/>
      <c r="G88" s="130" t="n">
        <f aca="false">G89</f>
        <v>155.2</v>
      </c>
      <c r="H88" s="130" t="n">
        <f aca="false">H89</f>
        <v>117.2</v>
      </c>
      <c r="I88" s="124" t="n">
        <f aca="false">H88/G88*100</f>
        <v>75.5154639175258</v>
      </c>
    </row>
    <row r="89" s="118" customFormat="true" ht="72.75" hidden="false" customHeight="true" outlineLevel="0" collapsed="false">
      <c r="A89" s="119" t="n">
        <f aca="false">A88+1</f>
        <v>81</v>
      </c>
      <c r="B89" s="143" t="s">
        <v>237</v>
      </c>
      <c r="C89" s="128" t="s">
        <v>70</v>
      </c>
      <c r="D89" s="128" t="s">
        <v>236</v>
      </c>
      <c r="E89" s="129" t="s">
        <v>238</v>
      </c>
      <c r="F89" s="128"/>
      <c r="G89" s="130" t="n">
        <f aca="false">G90+G92</f>
        <v>155.2</v>
      </c>
      <c r="H89" s="130" t="n">
        <f aca="false">H90+H92</f>
        <v>117.2</v>
      </c>
      <c r="I89" s="124" t="n">
        <f aca="false">H89/G89*100</f>
        <v>75.5154639175258</v>
      </c>
    </row>
    <row r="90" s="118" customFormat="true" ht="80.25" hidden="false" customHeight="true" outlineLevel="0" collapsed="false">
      <c r="A90" s="119" t="n">
        <f aca="false">A89+1</f>
        <v>82</v>
      </c>
      <c r="B90" s="134" t="s">
        <v>166</v>
      </c>
      <c r="C90" s="128" t="s">
        <v>70</v>
      </c>
      <c r="D90" s="128" t="s">
        <v>236</v>
      </c>
      <c r="E90" s="129" t="s">
        <v>238</v>
      </c>
      <c r="F90" s="128" t="s">
        <v>34</v>
      </c>
      <c r="G90" s="130" t="n">
        <f aca="false">G91</f>
        <v>153.6</v>
      </c>
      <c r="H90" s="130" t="n">
        <f aca="false">H91</f>
        <v>115.6</v>
      </c>
      <c r="I90" s="124" t="n">
        <f aca="false">H90/G90*100</f>
        <v>75.2604166666667</v>
      </c>
    </row>
    <row r="91" s="118" customFormat="true" ht="32.25" hidden="false" customHeight="true" outlineLevel="0" collapsed="false">
      <c r="A91" s="119" t="n">
        <f aca="false">A90+1</f>
        <v>83</v>
      </c>
      <c r="B91" s="134" t="s">
        <v>167</v>
      </c>
      <c r="C91" s="128" t="s">
        <v>70</v>
      </c>
      <c r="D91" s="128" t="s">
        <v>236</v>
      </c>
      <c r="E91" s="129" t="s">
        <v>238</v>
      </c>
      <c r="F91" s="128" t="s">
        <v>77</v>
      </c>
      <c r="G91" s="130" t="n">
        <v>153.6</v>
      </c>
      <c r="H91" s="130" t="n">
        <v>115.6</v>
      </c>
      <c r="I91" s="124" t="n">
        <f aca="false">H91/G91*100</f>
        <v>75.2604166666667</v>
      </c>
    </row>
    <row r="92" s="118" customFormat="true" ht="35.25" hidden="false" customHeight="true" outlineLevel="0" collapsed="false">
      <c r="A92" s="119" t="n">
        <f aca="false">A91+1</f>
        <v>84</v>
      </c>
      <c r="B92" s="134" t="s">
        <v>187</v>
      </c>
      <c r="C92" s="128" t="s">
        <v>70</v>
      </c>
      <c r="D92" s="128" t="s">
        <v>236</v>
      </c>
      <c r="E92" s="129" t="s">
        <v>238</v>
      </c>
      <c r="F92" s="128" t="s">
        <v>183</v>
      </c>
      <c r="G92" s="130" t="n">
        <f aca="false">G93</f>
        <v>1.6</v>
      </c>
      <c r="H92" s="130" t="n">
        <f aca="false">H93</f>
        <v>1.6</v>
      </c>
      <c r="I92" s="124" t="n">
        <f aca="false">H92/G92*100</f>
        <v>100</v>
      </c>
    </row>
    <row r="93" s="118" customFormat="true" ht="34.5" hidden="false" customHeight="true" outlineLevel="0" collapsed="false">
      <c r="A93" s="119" t="n">
        <f aca="false">A92+1</f>
        <v>85</v>
      </c>
      <c r="B93" s="134" t="s">
        <v>184</v>
      </c>
      <c r="C93" s="128" t="s">
        <v>70</v>
      </c>
      <c r="D93" s="128" t="s">
        <v>236</v>
      </c>
      <c r="E93" s="129" t="s">
        <v>238</v>
      </c>
      <c r="F93" s="128" t="s">
        <v>40</v>
      </c>
      <c r="G93" s="130" t="n">
        <v>1.6</v>
      </c>
      <c r="H93" s="130" t="n">
        <v>1.6</v>
      </c>
      <c r="I93" s="124" t="n">
        <f aca="false">H93/G93*100</f>
        <v>100</v>
      </c>
    </row>
    <row r="94" s="125" customFormat="true" ht="39" hidden="false" customHeight="true" outlineLevel="0" collapsed="false">
      <c r="A94" s="119" t="n">
        <f aca="false">A93+1</f>
        <v>86</v>
      </c>
      <c r="B94" s="144" t="s">
        <v>239</v>
      </c>
      <c r="C94" s="115" t="s">
        <v>70</v>
      </c>
      <c r="D94" s="115" t="s">
        <v>240</v>
      </c>
      <c r="E94" s="115"/>
      <c r="F94" s="115"/>
      <c r="G94" s="140" t="n">
        <f aca="false">G95+G104</f>
        <v>195.7</v>
      </c>
      <c r="H94" s="140" t="n">
        <f aca="false">H95+H104</f>
        <v>194.6</v>
      </c>
      <c r="I94" s="124" t="n">
        <f aca="false">H94/G94*100</f>
        <v>99.4379151762903</v>
      </c>
    </row>
    <row r="95" s="118" customFormat="true" ht="45.75" hidden="false" customHeight="true" outlineLevel="0" collapsed="false">
      <c r="A95" s="119" t="n">
        <f aca="false">A94+1</f>
        <v>87</v>
      </c>
      <c r="B95" s="143" t="s">
        <v>241</v>
      </c>
      <c r="C95" s="128" t="s">
        <v>70</v>
      </c>
      <c r="D95" s="128" t="s">
        <v>242</v>
      </c>
      <c r="E95" s="128"/>
      <c r="F95" s="128"/>
      <c r="G95" s="130" t="n">
        <f aca="false">G96</f>
        <v>194.7</v>
      </c>
      <c r="H95" s="130" t="n">
        <f aca="false">H96</f>
        <v>194.6</v>
      </c>
      <c r="I95" s="124" t="n">
        <f aca="false">H95/G95*100</f>
        <v>99.9486389316898</v>
      </c>
    </row>
    <row r="96" s="118" customFormat="true" ht="63" hidden="false" customHeight="true" outlineLevel="0" collapsed="false">
      <c r="A96" s="119" t="n">
        <f aca="false">A95+1</f>
        <v>88</v>
      </c>
      <c r="B96" s="143" t="s">
        <v>243</v>
      </c>
      <c r="C96" s="128" t="s">
        <v>70</v>
      </c>
      <c r="D96" s="128" t="s">
        <v>242</v>
      </c>
      <c r="E96" s="128" t="s">
        <v>244</v>
      </c>
      <c r="F96" s="128"/>
      <c r="G96" s="130" t="n">
        <v>194.7</v>
      </c>
      <c r="H96" s="130" t="n">
        <f aca="false">H97+H105</f>
        <v>194.6</v>
      </c>
      <c r="I96" s="124" t="n">
        <f aca="false">H96/G96*100</f>
        <v>99.9486389316898</v>
      </c>
    </row>
    <row r="97" s="118" customFormat="true" ht="33.75" hidden="false" customHeight="true" outlineLevel="0" collapsed="false">
      <c r="A97" s="119" t="n">
        <f aca="false">A96+1</f>
        <v>89</v>
      </c>
      <c r="B97" s="143" t="s">
        <v>245</v>
      </c>
      <c r="C97" s="128" t="s">
        <v>70</v>
      </c>
      <c r="D97" s="128" t="s">
        <v>242</v>
      </c>
      <c r="E97" s="128" t="s">
        <v>246</v>
      </c>
      <c r="F97" s="128"/>
      <c r="G97" s="130" t="n">
        <f aca="false">G98+G101</f>
        <v>194.7</v>
      </c>
      <c r="H97" s="130" t="n">
        <f aca="false">H98+H101</f>
        <v>194.6</v>
      </c>
      <c r="I97" s="124" t="n">
        <f aca="false">H97/G97*100</f>
        <v>99.9486389316898</v>
      </c>
    </row>
    <row r="98" s="118" customFormat="true" ht="31.5" hidden="false" customHeight="true" outlineLevel="0" collapsed="false">
      <c r="A98" s="119" t="n">
        <f aca="false">A97+1</f>
        <v>90</v>
      </c>
      <c r="B98" s="143" t="s">
        <v>247</v>
      </c>
      <c r="C98" s="128" t="s">
        <v>70</v>
      </c>
      <c r="D98" s="128" t="s">
        <v>242</v>
      </c>
      <c r="E98" s="128" t="s">
        <v>248</v>
      </c>
      <c r="F98" s="128"/>
      <c r="G98" s="130" t="n">
        <f aca="false">G99</f>
        <v>139.8</v>
      </c>
      <c r="H98" s="130" t="n">
        <f aca="false">H99</f>
        <v>139.8</v>
      </c>
      <c r="I98" s="124" t="n">
        <f aca="false">H98/G98*100</f>
        <v>100</v>
      </c>
    </row>
    <row r="99" s="118" customFormat="true" ht="33.75" hidden="false" customHeight="true" outlineLevel="0" collapsed="false">
      <c r="A99" s="119" t="n">
        <f aca="false">A98+1</f>
        <v>91</v>
      </c>
      <c r="B99" s="143" t="s">
        <v>187</v>
      </c>
      <c r="C99" s="128" t="s">
        <v>70</v>
      </c>
      <c r="D99" s="128" t="s">
        <v>242</v>
      </c>
      <c r="E99" s="128" t="s">
        <v>248</v>
      </c>
      <c r="F99" s="128"/>
      <c r="G99" s="130" t="n">
        <f aca="false">G100</f>
        <v>139.8</v>
      </c>
      <c r="H99" s="130" t="n">
        <f aca="false">H100</f>
        <v>139.8</v>
      </c>
      <c r="I99" s="124" t="n">
        <f aca="false">H99/G99*100</f>
        <v>100</v>
      </c>
    </row>
    <row r="100" s="118" customFormat="true" ht="33.75" hidden="false" customHeight="true" outlineLevel="0" collapsed="false">
      <c r="A100" s="119" t="n">
        <f aca="false">A99+1</f>
        <v>92</v>
      </c>
      <c r="B100" s="143" t="s">
        <v>184</v>
      </c>
      <c r="C100" s="128" t="s">
        <v>70</v>
      </c>
      <c r="D100" s="128" t="s">
        <v>242</v>
      </c>
      <c r="E100" s="128" t="s">
        <v>248</v>
      </c>
      <c r="F100" s="128"/>
      <c r="G100" s="130" t="n">
        <v>139.8</v>
      </c>
      <c r="H100" s="130" t="n">
        <v>139.8</v>
      </c>
      <c r="I100" s="124" t="n">
        <f aca="false">H100/G100*100</f>
        <v>100</v>
      </c>
    </row>
    <row r="101" s="118" customFormat="true" ht="108" hidden="false" customHeight="true" outlineLevel="0" collapsed="false">
      <c r="A101" s="119" t="n">
        <f aca="false">A100+1</f>
        <v>93</v>
      </c>
      <c r="B101" s="143" t="s">
        <v>249</v>
      </c>
      <c r="C101" s="128" t="s">
        <v>70</v>
      </c>
      <c r="D101" s="128" t="s">
        <v>242</v>
      </c>
      <c r="E101" s="128" t="s">
        <v>250</v>
      </c>
      <c r="F101" s="128"/>
      <c r="G101" s="130" t="n">
        <f aca="false">G102</f>
        <v>54.9</v>
      </c>
      <c r="H101" s="130" t="n">
        <f aca="false">H102</f>
        <v>54.8</v>
      </c>
      <c r="I101" s="124" t="n">
        <f aca="false">H101/G101*100</f>
        <v>99.8178506375228</v>
      </c>
    </row>
    <row r="102" s="118" customFormat="true" ht="33.75" hidden="false" customHeight="true" outlineLevel="0" collapsed="false">
      <c r="A102" s="119" t="n">
        <f aca="false">A101+1</f>
        <v>94</v>
      </c>
      <c r="B102" s="143" t="s">
        <v>187</v>
      </c>
      <c r="C102" s="128" t="s">
        <v>70</v>
      </c>
      <c r="D102" s="128" t="s">
        <v>242</v>
      </c>
      <c r="E102" s="128" t="s">
        <v>250</v>
      </c>
      <c r="F102" s="128" t="s">
        <v>183</v>
      </c>
      <c r="G102" s="130" t="n">
        <f aca="false">G103</f>
        <v>54.9</v>
      </c>
      <c r="H102" s="130" t="n">
        <f aca="false">H103</f>
        <v>54.8</v>
      </c>
      <c r="I102" s="124" t="n">
        <f aca="false">H102/G102*100</f>
        <v>99.8178506375228</v>
      </c>
    </row>
    <row r="103" s="118" customFormat="true" ht="33.75" hidden="false" customHeight="true" outlineLevel="0" collapsed="false">
      <c r="A103" s="119" t="n">
        <f aca="false">A102+1</f>
        <v>95</v>
      </c>
      <c r="B103" s="143" t="s">
        <v>184</v>
      </c>
      <c r="C103" s="128" t="s">
        <v>70</v>
      </c>
      <c r="D103" s="128" t="s">
        <v>242</v>
      </c>
      <c r="E103" s="128" t="s">
        <v>250</v>
      </c>
      <c r="F103" s="128" t="s">
        <v>40</v>
      </c>
      <c r="G103" s="130" t="n">
        <v>54.9</v>
      </c>
      <c r="H103" s="130" t="n">
        <v>54.8</v>
      </c>
      <c r="I103" s="124" t="n">
        <f aca="false">H103/G103*100</f>
        <v>99.8178506375228</v>
      </c>
    </row>
    <row r="104" s="118" customFormat="true" ht="33.75" hidden="false" customHeight="true" outlineLevel="0" collapsed="false">
      <c r="A104" s="119" t="n">
        <f aca="false">A103+1</f>
        <v>96</v>
      </c>
      <c r="B104" s="143" t="s">
        <v>251</v>
      </c>
      <c r="C104" s="128" t="s">
        <v>70</v>
      </c>
      <c r="D104" s="128" t="s">
        <v>252</v>
      </c>
      <c r="E104" s="128"/>
      <c r="F104" s="128"/>
      <c r="G104" s="130" t="n">
        <f aca="false">G105</f>
        <v>1</v>
      </c>
      <c r="H104" s="130" t="n">
        <f aca="false">H105</f>
        <v>0</v>
      </c>
      <c r="I104" s="124" t="n">
        <f aca="false">H104/G104*100</f>
        <v>0</v>
      </c>
    </row>
    <row r="105" s="118" customFormat="true" ht="62.25" hidden="false" customHeight="true" outlineLevel="0" collapsed="false">
      <c r="A105" s="119" t="n">
        <f aca="false">A104+1</f>
        <v>97</v>
      </c>
      <c r="B105" s="143" t="s">
        <v>243</v>
      </c>
      <c r="C105" s="128" t="s">
        <v>70</v>
      </c>
      <c r="D105" s="128" t="s">
        <v>252</v>
      </c>
      <c r="E105" s="128" t="s">
        <v>244</v>
      </c>
      <c r="F105" s="128"/>
      <c r="G105" s="130" t="n">
        <f aca="false">G106</f>
        <v>1</v>
      </c>
      <c r="H105" s="130" t="n">
        <f aca="false">H106</f>
        <v>0</v>
      </c>
      <c r="I105" s="124" t="n">
        <f aca="false">H105/G105*100</f>
        <v>0</v>
      </c>
    </row>
    <row r="106" s="118" customFormat="true" ht="37.5" hidden="false" customHeight="true" outlineLevel="0" collapsed="false">
      <c r="A106" s="119" t="n">
        <f aca="false">A105+1</f>
        <v>98</v>
      </c>
      <c r="B106" s="143" t="s">
        <v>253</v>
      </c>
      <c r="C106" s="128" t="s">
        <v>70</v>
      </c>
      <c r="D106" s="128" t="s">
        <v>252</v>
      </c>
      <c r="E106" s="128" t="s">
        <v>254</v>
      </c>
      <c r="F106" s="128"/>
      <c r="G106" s="130" t="n">
        <f aca="false">G107</f>
        <v>1</v>
      </c>
      <c r="H106" s="130" t="n">
        <f aca="false">H107</f>
        <v>0</v>
      </c>
      <c r="I106" s="124" t="n">
        <f aca="false">H106/G106*100</f>
        <v>0</v>
      </c>
    </row>
    <row r="107" s="118" customFormat="true" ht="127.5" hidden="false" customHeight="true" outlineLevel="0" collapsed="false">
      <c r="A107" s="119" t="n">
        <f aca="false">A106+1</f>
        <v>99</v>
      </c>
      <c r="B107" s="143" t="s">
        <v>255</v>
      </c>
      <c r="C107" s="128" t="s">
        <v>70</v>
      </c>
      <c r="D107" s="128" t="s">
        <v>252</v>
      </c>
      <c r="E107" s="128" t="s">
        <v>256</v>
      </c>
      <c r="F107" s="128"/>
      <c r="G107" s="130" t="n">
        <f aca="false">G108</f>
        <v>1</v>
      </c>
      <c r="H107" s="130" t="n">
        <f aca="false">H108</f>
        <v>0</v>
      </c>
      <c r="I107" s="124" t="n">
        <f aca="false">H107/G107*100</f>
        <v>0</v>
      </c>
    </row>
    <row r="108" s="118" customFormat="true" ht="32.25" hidden="false" customHeight="true" outlineLevel="0" collapsed="false">
      <c r="A108" s="119" t="n">
        <f aca="false">A107+1</f>
        <v>100</v>
      </c>
      <c r="B108" s="143" t="s">
        <v>187</v>
      </c>
      <c r="C108" s="128" t="s">
        <v>70</v>
      </c>
      <c r="D108" s="128" t="s">
        <v>252</v>
      </c>
      <c r="E108" s="128" t="s">
        <v>256</v>
      </c>
      <c r="F108" s="128" t="s">
        <v>183</v>
      </c>
      <c r="G108" s="130" t="n">
        <f aca="false">G109</f>
        <v>1</v>
      </c>
      <c r="H108" s="130" t="n">
        <f aca="false">H109</f>
        <v>0</v>
      </c>
      <c r="I108" s="124" t="n">
        <f aca="false">H108/G108*100</f>
        <v>0</v>
      </c>
    </row>
    <row r="109" s="118" customFormat="true" ht="45.75" hidden="false" customHeight="true" outlineLevel="0" collapsed="false">
      <c r="A109" s="119" t="n">
        <f aca="false">A108+1</f>
        <v>101</v>
      </c>
      <c r="B109" s="143" t="s">
        <v>184</v>
      </c>
      <c r="C109" s="128" t="s">
        <v>70</v>
      </c>
      <c r="D109" s="128" t="s">
        <v>252</v>
      </c>
      <c r="E109" s="128" t="s">
        <v>256</v>
      </c>
      <c r="F109" s="128" t="s">
        <v>40</v>
      </c>
      <c r="G109" s="130" t="n">
        <v>1</v>
      </c>
      <c r="H109" s="130" t="n">
        <v>0</v>
      </c>
      <c r="I109" s="124" t="n">
        <f aca="false">H109/G109*100</f>
        <v>0</v>
      </c>
    </row>
    <row r="110" s="125" customFormat="true" ht="18" hidden="false" customHeight="true" outlineLevel="0" collapsed="false">
      <c r="A110" s="119" t="n">
        <f aca="false">A109+1</f>
        <v>102</v>
      </c>
      <c r="B110" s="144" t="s">
        <v>257</v>
      </c>
      <c r="C110" s="115" t="s">
        <v>70</v>
      </c>
      <c r="D110" s="115" t="s">
        <v>258</v>
      </c>
      <c r="E110" s="115"/>
      <c r="F110" s="115"/>
      <c r="G110" s="140" t="n">
        <f aca="false">G111</f>
        <v>618.9</v>
      </c>
      <c r="H110" s="140" t="n">
        <f aca="false">H111</f>
        <v>613.8</v>
      </c>
      <c r="I110" s="124" t="n">
        <f aca="false">H110/G110*100</f>
        <v>99.1759573436743</v>
      </c>
    </row>
    <row r="111" s="118" customFormat="true" ht="15" hidden="false" customHeight="false" outlineLevel="0" collapsed="false">
      <c r="A111" s="119" t="n">
        <f aca="false">A110+1</f>
        <v>103</v>
      </c>
      <c r="B111" s="143" t="s">
        <v>259</v>
      </c>
      <c r="C111" s="128" t="s">
        <v>70</v>
      </c>
      <c r="D111" s="128" t="s">
        <v>260</v>
      </c>
      <c r="E111" s="128"/>
      <c r="F111" s="128"/>
      <c r="G111" s="130" t="n">
        <f aca="false">G112</f>
        <v>618.9</v>
      </c>
      <c r="H111" s="130" t="n">
        <f aca="false">H112</f>
        <v>613.8</v>
      </c>
      <c r="I111" s="124" t="n">
        <f aca="false">H111/G111*100</f>
        <v>99.1759573436743</v>
      </c>
    </row>
    <row r="112" s="118" customFormat="true" ht="45" hidden="false" customHeight="false" outlineLevel="0" collapsed="false">
      <c r="A112" s="119" t="n">
        <f aca="false">A111+1</f>
        <v>104</v>
      </c>
      <c r="B112" s="143" t="s">
        <v>261</v>
      </c>
      <c r="C112" s="128" t="s">
        <v>70</v>
      </c>
      <c r="D112" s="128" t="s">
        <v>260</v>
      </c>
      <c r="E112" s="128" t="s">
        <v>262</v>
      </c>
      <c r="F112" s="128"/>
      <c r="G112" s="130" t="n">
        <f aca="false">G113</f>
        <v>618.9</v>
      </c>
      <c r="H112" s="130" t="n">
        <f aca="false">H113</f>
        <v>613.8</v>
      </c>
      <c r="I112" s="124" t="n">
        <f aca="false">H112/G112*100</f>
        <v>99.1759573436743</v>
      </c>
    </row>
    <row r="113" s="118" customFormat="true" ht="48" hidden="false" customHeight="true" outlineLevel="0" collapsed="false">
      <c r="A113" s="119" t="n">
        <f aca="false">A112+1</f>
        <v>105</v>
      </c>
      <c r="B113" s="143" t="s">
        <v>263</v>
      </c>
      <c r="C113" s="128" t="s">
        <v>70</v>
      </c>
      <c r="D113" s="128" t="s">
        <v>260</v>
      </c>
      <c r="E113" s="128" t="s">
        <v>264</v>
      </c>
      <c r="F113" s="128"/>
      <c r="G113" s="130" t="n">
        <f aca="false">G114</f>
        <v>618.9</v>
      </c>
      <c r="H113" s="130" t="n">
        <f aca="false">H114</f>
        <v>613.8</v>
      </c>
      <c r="I113" s="124" t="n">
        <f aca="false">H113/G113*100</f>
        <v>99.1759573436743</v>
      </c>
    </row>
    <row r="114" s="118" customFormat="true" ht="98.25" hidden="false" customHeight="true" outlineLevel="0" collapsed="false">
      <c r="A114" s="119" t="n">
        <f aca="false">A113+1</f>
        <v>106</v>
      </c>
      <c r="B114" s="143" t="s">
        <v>265</v>
      </c>
      <c r="C114" s="128" t="s">
        <v>70</v>
      </c>
      <c r="D114" s="128" t="s">
        <v>260</v>
      </c>
      <c r="E114" s="128" t="s">
        <v>266</v>
      </c>
      <c r="F114" s="128"/>
      <c r="G114" s="130" t="n">
        <f aca="false">G115</f>
        <v>618.9</v>
      </c>
      <c r="H114" s="130" t="n">
        <f aca="false">H115</f>
        <v>613.8</v>
      </c>
      <c r="I114" s="124" t="n">
        <f aca="false">H114/G114*100</f>
        <v>99.1759573436743</v>
      </c>
    </row>
    <row r="115" s="118" customFormat="true" ht="31.5" hidden="false" customHeight="true" outlineLevel="0" collapsed="false">
      <c r="A115" s="119" t="n">
        <f aca="false">A114+1</f>
        <v>107</v>
      </c>
      <c r="B115" s="143" t="s">
        <v>187</v>
      </c>
      <c r="C115" s="128" t="s">
        <v>70</v>
      </c>
      <c r="D115" s="128" t="s">
        <v>260</v>
      </c>
      <c r="E115" s="128" t="s">
        <v>266</v>
      </c>
      <c r="F115" s="128" t="s">
        <v>183</v>
      </c>
      <c r="G115" s="130" t="n">
        <f aca="false">G116</f>
        <v>618.9</v>
      </c>
      <c r="H115" s="130" t="n">
        <f aca="false">H116</f>
        <v>613.8</v>
      </c>
      <c r="I115" s="124" t="n">
        <f aca="false">H115/G115*100</f>
        <v>99.1759573436743</v>
      </c>
    </row>
    <row r="116" s="118" customFormat="true" ht="30" hidden="false" customHeight="true" outlineLevel="0" collapsed="false">
      <c r="A116" s="119" t="n">
        <f aca="false">A115+1</f>
        <v>108</v>
      </c>
      <c r="B116" s="143" t="s">
        <v>184</v>
      </c>
      <c r="C116" s="128" t="s">
        <v>70</v>
      </c>
      <c r="D116" s="128" t="s">
        <v>260</v>
      </c>
      <c r="E116" s="128" t="s">
        <v>266</v>
      </c>
      <c r="F116" s="128" t="s">
        <v>40</v>
      </c>
      <c r="G116" s="130" t="n">
        <v>618.9</v>
      </c>
      <c r="H116" s="130" t="n">
        <v>613.8</v>
      </c>
      <c r="I116" s="124" t="n">
        <f aca="false">H116/G116*100</f>
        <v>99.1759573436743</v>
      </c>
    </row>
    <row r="117" s="125" customFormat="true" ht="30" hidden="false" customHeight="false" outlineLevel="0" collapsed="false">
      <c r="A117" s="119" t="n">
        <f aca="false">A116+1</f>
        <v>109</v>
      </c>
      <c r="B117" s="143" t="s">
        <v>267</v>
      </c>
      <c r="C117" s="115" t="s">
        <v>70</v>
      </c>
      <c r="D117" s="115" t="s">
        <v>268</v>
      </c>
      <c r="E117" s="115"/>
      <c r="F117" s="115"/>
      <c r="G117" s="140" t="n">
        <f aca="false">G118+G124</f>
        <v>2028.4</v>
      </c>
      <c r="H117" s="140" t="n">
        <f aca="false">H118+H124</f>
        <v>1859.5</v>
      </c>
      <c r="I117" s="124" t="n">
        <f aca="false">H117/G117*100</f>
        <v>91.673239992112</v>
      </c>
    </row>
    <row r="118" s="118" customFormat="true" ht="18" hidden="false" customHeight="true" outlineLevel="0" collapsed="false">
      <c r="A118" s="119" t="n">
        <f aca="false">A117+1</f>
        <v>110</v>
      </c>
      <c r="B118" s="143" t="s">
        <v>269</v>
      </c>
      <c r="C118" s="128" t="s">
        <v>70</v>
      </c>
      <c r="D118" s="128" t="s">
        <v>270</v>
      </c>
      <c r="E118" s="128"/>
      <c r="F118" s="128"/>
      <c r="G118" s="130" t="n">
        <f aca="false">G119</f>
        <v>42</v>
      </c>
      <c r="H118" s="130" t="n">
        <f aca="false">H119</f>
        <v>0</v>
      </c>
      <c r="I118" s="124" t="n">
        <f aca="false">H118/G118*100</f>
        <v>0</v>
      </c>
    </row>
    <row r="119" s="118" customFormat="true" ht="45" hidden="false" customHeight="true" outlineLevel="0" collapsed="false">
      <c r="A119" s="119" t="n">
        <f aca="false">A118+1</f>
        <v>111</v>
      </c>
      <c r="B119" s="143" t="s">
        <v>271</v>
      </c>
      <c r="C119" s="128" t="s">
        <v>70</v>
      </c>
      <c r="D119" s="128" t="s">
        <v>270</v>
      </c>
      <c r="E119" s="128" t="s">
        <v>173</v>
      </c>
      <c r="F119" s="128"/>
      <c r="G119" s="130" t="n">
        <f aca="false">G120</f>
        <v>42</v>
      </c>
      <c r="H119" s="130" t="n">
        <f aca="false">H120</f>
        <v>0</v>
      </c>
      <c r="I119" s="124" t="n">
        <f aca="false">H119/G119*100</f>
        <v>0</v>
      </c>
    </row>
    <row r="120" s="118" customFormat="true" ht="43.5" hidden="false" customHeight="true" outlineLevel="0" collapsed="false">
      <c r="A120" s="119" t="n">
        <f aca="false">A119+1</f>
        <v>112</v>
      </c>
      <c r="B120" s="143" t="s">
        <v>272</v>
      </c>
      <c r="C120" s="128" t="s">
        <v>70</v>
      </c>
      <c r="D120" s="128" t="s">
        <v>270</v>
      </c>
      <c r="E120" s="128" t="s">
        <v>273</v>
      </c>
      <c r="F120" s="128"/>
      <c r="G120" s="130" t="n">
        <f aca="false">G121</f>
        <v>42</v>
      </c>
      <c r="H120" s="130" t="n">
        <f aca="false">H121</f>
        <v>0</v>
      </c>
      <c r="I120" s="124" t="n">
        <f aca="false">H120/G120*100</f>
        <v>0</v>
      </c>
    </row>
    <row r="121" s="118" customFormat="true" ht="123.75" hidden="false" customHeight="true" outlineLevel="0" collapsed="false">
      <c r="A121" s="119" t="n">
        <f aca="false">A120+1</f>
        <v>113</v>
      </c>
      <c r="B121" s="143" t="s">
        <v>274</v>
      </c>
      <c r="C121" s="128" t="s">
        <v>70</v>
      </c>
      <c r="D121" s="128" t="s">
        <v>270</v>
      </c>
      <c r="E121" s="128" t="s">
        <v>275</v>
      </c>
      <c r="F121" s="128"/>
      <c r="G121" s="130" t="n">
        <f aca="false">G122</f>
        <v>42</v>
      </c>
      <c r="H121" s="130" t="n">
        <f aca="false">H122</f>
        <v>0</v>
      </c>
      <c r="I121" s="124" t="n">
        <f aca="false">H121/G121*100</f>
        <v>0</v>
      </c>
    </row>
    <row r="122" s="118" customFormat="true" ht="33.75" hidden="false" customHeight="true" outlineLevel="0" collapsed="false">
      <c r="A122" s="119" t="n">
        <f aca="false">A121+1</f>
        <v>114</v>
      </c>
      <c r="B122" s="143" t="s">
        <v>187</v>
      </c>
      <c r="C122" s="128" t="s">
        <v>70</v>
      </c>
      <c r="D122" s="128" t="s">
        <v>270</v>
      </c>
      <c r="E122" s="128" t="s">
        <v>275</v>
      </c>
      <c r="F122" s="128" t="s">
        <v>183</v>
      </c>
      <c r="G122" s="130" t="n">
        <f aca="false">G123</f>
        <v>42</v>
      </c>
      <c r="H122" s="130" t="n">
        <f aca="false">H123</f>
        <v>0</v>
      </c>
      <c r="I122" s="124" t="n">
        <f aca="false">H122/G122*100</f>
        <v>0</v>
      </c>
    </row>
    <row r="123" s="118" customFormat="true" ht="33" hidden="false" customHeight="true" outlineLevel="0" collapsed="false">
      <c r="A123" s="119" t="n">
        <f aca="false">A122+1</f>
        <v>115</v>
      </c>
      <c r="B123" s="143" t="s">
        <v>184</v>
      </c>
      <c r="C123" s="128" t="s">
        <v>70</v>
      </c>
      <c r="D123" s="128" t="s">
        <v>270</v>
      </c>
      <c r="E123" s="128" t="s">
        <v>275</v>
      </c>
      <c r="F123" s="128" t="s">
        <v>40</v>
      </c>
      <c r="G123" s="130" t="n">
        <v>42</v>
      </c>
      <c r="H123" s="130" t="n">
        <v>0</v>
      </c>
      <c r="I123" s="124" t="n">
        <f aca="false">H123/G123*100</f>
        <v>0</v>
      </c>
    </row>
    <row r="124" s="118" customFormat="true" ht="19.5" hidden="false" customHeight="true" outlineLevel="0" collapsed="false">
      <c r="A124" s="119" t="n">
        <f aca="false">A123+1</f>
        <v>116</v>
      </c>
      <c r="B124" s="143" t="s">
        <v>276</v>
      </c>
      <c r="C124" s="128" t="s">
        <v>70</v>
      </c>
      <c r="D124" s="128" t="s">
        <v>277</v>
      </c>
      <c r="E124" s="128"/>
      <c r="F124" s="128"/>
      <c r="G124" s="130" t="n">
        <f aca="false">G125</f>
        <v>1986.4</v>
      </c>
      <c r="H124" s="130" t="n">
        <f aca="false">H125</f>
        <v>1859.5</v>
      </c>
      <c r="I124" s="124" t="n">
        <f aca="false">H124/G124*100</f>
        <v>93.6115585984696</v>
      </c>
    </row>
    <row r="125" s="118" customFormat="true" ht="45" hidden="false" customHeight="true" outlineLevel="0" collapsed="false">
      <c r="A125" s="119" t="n">
        <f aca="false">A124+1</f>
        <v>117</v>
      </c>
      <c r="B125" s="143" t="s">
        <v>271</v>
      </c>
      <c r="C125" s="128" t="s">
        <v>70</v>
      </c>
      <c r="D125" s="128" t="s">
        <v>277</v>
      </c>
      <c r="E125" s="128" t="s">
        <v>173</v>
      </c>
      <c r="F125" s="128"/>
      <c r="G125" s="130" t="n">
        <f aca="false">G126+G130+G133+G138+G141+G144</f>
        <v>1986.4</v>
      </c>
      <c r="H125" s="130" t="n">
        <f aca="false">H126+H130+H133+H138+H141+H144</f>
        <v>1859.5</v>
      </c>
      <c r="I125" s="124" t="n">
        <f aca="false">H125/G125*100</f>
        <v>93.6115585984696</v>
      </c>
    </row>
    <row r="126" s="118" customFormat="true" ht="31.5" hidden="false" customHeight="true" outlineLevel="0" collapsed="false">
      <c r="A126" s="119" t="n">
        <f aca="false">A125+1</f>
        <v>118</v>
      </c>
      <c r="B126" s="143" t="s">
        <v>278</v>
      </c>
      <c r="C126" s="128" t="s">
        <v>70</v>
      </c>
      <c r="D126" s="128" t="s">
        <v>277</v>
      </c>
      <c r="E126" s="128" t="s">
        <v>279</v>
      </c>
      <c r="F126" s="128"/>
      <c r="G126" s="130" t="n">
        <f aca="false">G127</f>
        <v>94.4</v>
      </c>
      <c r="H126" s="130" t="n">
        <f aca="false">H127</f>
        <v>88.5</v>
      </c>
      <c r="I126" s="124" t="n">
        <f aca="false">H126/G126*100</f>
        <v>93.75</v>
      </c>
    </row>
    <row r="127" s="118" customFormat="true" ht="120.75" hidden="false" customHeight="true" outlineLevel="0" collapsed="false">
      <c r="A127" s="119" t="n">
        <f aca="false">A126+1</f>
        <v>119</v>
      </c>
      <c r="B127" s="143" t="s">
        <v>280</v>
      </c>
      <c r="C127" s="128" t="s">
        <v>70</v>
      </c>
      <c r="D127" s="128" t="s">
        <v>277</v>
      </c>
      <c r="E127" s="128" t="s">
        <v>281</v>
      </c>
      <c r="F127" s="137"/>
      <c r="G127" s="130" t="n">
        <f aca="false">G128</f>
        <v>94.4</v>
      </c>
      <c r="H127" s="130" t="n">
        <f aca="false">H128</f>
        <v>88.5</v>
      </c>
      <c r="I127" s="124" t="n">
        <f aca="false">H127/G127*100</f>
        <v>93.75</v>
      </c>
    </row>
    <row r="128" s="118" customFormat="true" ht="33" hidden="false" customHeight="true" outlineLevel="0" collapsed="false">
      <c r="A128" s="119" t="n">
        <f aca="false">A127+1</f>
        <v>120</v>
      </c>
      <c r="B128" s="143" t="s">
        <v>187</v>
      </c>
      <c r="C128" s="128" t="s">
        <v>70</v>
      </c>
      <c r="D128" s="128" t="s">
        <v>277</v>
      </c>
      <c r="E128" s="128" t="s">
        <v>281</v>
      </c>
      <c r="F128" s="128" t="s">
        <v>183</v>
      </c>
      <c r="G128" s="130" t="n">
        <f aca="false">G129</f>
        <v>94.4</v>
      </c>
      <c r="H128" s="130" t="n">
        <f aca="false">H129</f>
        <v>88.5</v>
      </c>
      <c r="I128" s="124" t="n">
        <f aca="false">H128/G128*100</f>
        <v>93.75</v>
      </c>
    </row>
    <row r="129" s="118" customFormat="true" ht="33.75" hidden="false" customHeight="true" outlineLevel="0" collapsed="false">
      <c r="A129" s="119" t="n">
        <f aca="false">A128+1</f>
        <v>121</v>
      </c>
      <c r="B129" s="143" t="s">
        <v>184</v>
      </c>
      <c r="C129" s="128" t="s">
        <v>70</v>
      </c>
      <c r="D129" s="128" t="s">
        <v>277</v>
      </c>
      <c r="E129" s="128" t="s">
        <v>281</v>
      </c>
      <c r="F129" s="128" t="s">
        <v>40</v>
      </c>
      <c r="G129" s="130" t="n">
        <v>94.4</v>
      </c>
      <c r="H129" s="130" t="n">
        <v>88.5</v>
      </c>
      <c r="I129" s="124" t="n">
        <f aca="false">H129/G129*100</f>
        <v>93.75</v>
      </c>
      <c r="J129" s="145"/>
    </row>
    <row r="130" s="118" customFormat="true" ht="90" hidden="false" customHeight="true" outlineLevel="0" collapsed="false">
      <c r="A130" s="119" t="n">
        <f aca="false">A129+1</f>
        <v>122</v>
      </c>
      <c r="B130" s="143" t="s">
        <v>282</v>
      </c>
      <c r="C130" s="128" t="s">
        <v>70</v>
      </c>
      <c r="D130" s="128" t="s">
        <v>277</v>
      </c>
      <c r="E130" s="128" t="s">
        <v>283</v>
      </c>
      <c r="F130" s="128"/>
      <c r="G130" s="130" t="n">
        <f aca="false">G131</f>
        <v>10</v>
      </c>
      <c r="H130" s="130" t="n">
        <f aca="false">H131</f>
        <v>0</v>
      </c>
      <c r="I130" s="124" t="n">
        <f aca="false">H130/G130*100</f>
        <v>0</v>
      </c>
      <c r="J130" s="145"/>
    </row>
    <row r="131" s="118" customFormat="true" ht="32.25" hidden="false" customHeight="true" outlineLevel="0" collapsed="false">
      <c r="A131" s="119" t="n">
        <f aca="false">A130+1</f>
        <v>123</v>
      </c>
      <c r="B131" s="143" t="s">
        <v>187</v>
      </c>
      <c r="C131" s="128" t="s">
        <v>70</v>
      </c>
      <c r="D131" s="128" t="s">
        <v>277</v>
      </c>
      <c r="E131" s="128" t="s">
        <v>283</v>
      </c>
      <c r="F131" s="128" t="s">
        <v>183</v>
      </c>
      <c r="G131" s="130" t="n">
        <f aca="false">G132</f>
        <v>10</v>
      </c>
      <c r="H131" s="130" t="n">
        <f aca="false">H132</f>
        <v>0</v>
      </c>
      <c r="I131" s="124" t="n">
        <f aca="false">H131/G131*100</f>
        <v>0</v>
      </c>
      <c r="J131" s="145"/>
    </row>
    <row r="132" s="118" customFormat="true" ht="33.75" hidden="false" customHeight="true" outlineLevel="0" collapsed="false">
      <c r="A132" s="119" t="n">
        <f aca="false">A131+1</f>
        <v>124</v>
      </c>
      <c r="B132" s="143" t="s">
        <v>184</v>
      </c>
      <c r="C132" s="128" t="s">
        <v>70</v>
      </c>
      <c r="D132" s="128" t="s">
        <v>277</v>
      </c>
      <c r="E132" s="128" t="s">
        <v>283</v>
      </c>
      <c r="F132" s="128" t="s">
        <v>40</v>
      </c>
      <c r="G132" s="130" t="n">
        <v>10</v>
      </c>
      <c r="H132" s="130" t="n">
        <v>0</v>
      </c>
      <c r="I132" s="124" t="n">
        <f aca="false">H132/G132*100</f>
        <v>0</v>
      </c>
      <c r="J132" s="145"/>
    </row>
    <row r="133" s="118" customFormat="true" ht="103.5" hidden="false" customHeight="true" outlineLevel="0" collapsed="false">
      <c r="A133" s="119" t="n">
        <f aca="false">A132+1</f>
        <v>125</v>
      </c>
      <c r="B133" s="143" t="s">
        <v>284</v>
      </c>
      <c r="C133" s="128" t="s">
        <v>70</v>
      </c>
      <c r="D133" s="128" t="s">
        <v>277</v>
      </c>
      <c r="E133" s="128" t="s">
        <v>285</v>
      </c>
      <c r="F133" s="128"/>
      <c r="G133" s="130" t="n">
        <f aca="false">G134</f>
        <v>706</v>
      </c>
      <c r="H133" s="130" t="n">
        <f aca="false">H134</f>
        <v>595</v>
      </c>
      <c r="I133" s="124" t="n">
        <f aca="false">H133/G133*100</f>
        <v>84.2776203966006</v>
      </c>
    </row>
    <row r="134" s="118" customFormat="true" ht="32.25" hidden="false" customHeight="true" outlineLevel="0" collapsed="false">
      <c r="A134" s="119" t="n">
        <f aca="false">A133+1</f>
        <v>126</v>
      </c>
      <c r="B134" s="143" t="s">
        <v>187</v>
      </c>
      <c r="C134" s="128" t="s">
        <v>70</v>
      </c>
      <c r="D134" s="128" t="s">
        <v>277</v>
      </c>
      <c r="E134" s="128" t="s">
        <v>285</v>
      </c>
      <c r="F134" s="128" t="s">
        <v>183</v>
      </c>
      <c r="G134" s="130" t="n">
        <f aca="false">G135</f>
        <v>706</v>
      </c>
      <c r="H134" s="130" t="n">
        <f aca="false">H135</f>
        <v>595</v>
      </c>
      <c r="I134" s="124" t="n">
        <f aca="false">H134/G134*100</f>
        <v>84.2776203966006</v>
      </c>
    </row>
    <row r="135" s="118" customFormat="true" ht="33" hidden="false" customHeight="true" outlineLevel="0" collapsed="false">
      <c r="A135" s="119" t="n">
        <f aca="false">A134+1</f>
        <v>127</v>
      </c>
      <c r="B135" s="143" t="s">
        <v>184</v>
      </c>
      <c r="C135" s="128" t="s">
        <v>70</v>
      </c>
      <c r="D135" s="128" t="s">
        <v>277</v>
      </c>
      <c r="E135" s="128" t="s">
        <v>285</v>
      </c>
      <c r="F135" s="128" t="s">
        <v>40</v>
      </c>
      <c r="G135" s="130" t="n">
        <v>706</v>
      </c>
      <c r="H135" s="130" t="n">
        <v>595</v>
      </c>
      <c r="I135" s="124" t="n">
        <f aca="false">H135/G135*100</f>
        <v>84.2776203966006</v>
      </c>
    </row>
    <row r="136" s="98" customFormat="true" ht="113.25" hidden="false" customHeight="true" outlineLevel="0" collapsed="false">
      <c r="A136" s="119" t="n">
        <f aca="false">A135+1</f>
        <v>128</v>
      </c>
      <c r="B136" s="134" t="s">
        <v>286</v>
      </c>
      <c r="C136" s="128" t="s">
        <v>70</v>
      </c>
      <c r="D136" s="128" t="s">
        <v>277</v>
      </c>
      <c r="E136" s="128" t="s">
        <v>287</v>
      </c>
      <c r="F136" s="128"/>
      <c r="G136" s="130" t="n">
        <v>1058.4</v>
      </c>
      <c r="H136" s="130" t="n">
        <f aca="false">H137</f>
        <v>1058.4</v>
      </c>
      <c r="I136" s="124" t="n">
        <f aca="false">H136/G136*100</f>
        <v>100</v>
      </c>
    </row>
    <row r="137" s="118" customFormat="true" ht="33" hidden="false" customHeight="true" outlineLevel="0" collapsed="false">
      <c r="A137" s="119" t="n">
        <f aca="false">A136+1</f>
        <v>129</v>
      </c>
      <c r="B137" s="134" t="s">
        <v>187</v>
      </c>
      <c r="C137" s="128" t="s">
        <v>70</v>
      </c>
      <c r="D137" s="128" t="s">
        <v>277</v>
      </c>
      <c r="E137" s="128" t="s">
        <v>287</v>
      </c>
      <c r="F137" s="128" t="s">
        <v>183</v>
      </c>
      <c r="G137" s="130" t="n">
        <f aca="false">G138</f>
        <v>1058.4</v>
      </c>
      <c r="H137" s="130" t="n">
        <f aca="false">H138</f>
        <v>1058.4</v>
      </c>
      <c r="I137" s="124" t="n">
        <f aca="false">H137/G137*100</f>
        <v>100</v>
      </c>
    </row>
    <row r="138" s="118" customFormat="true" ht="33" hidden="false" customHeight="true" outlineLevel="0" collapsed="false">
      <c r="A138" s="119" t="n">
        <f aca="false">A137+1</f>
        <v>130</v>
      </c>
      <c r="B138" s="134" t="s">
        <v>184</v>
      </c>
      <c r="C138" s="128" t="s">
        <v>70</v>
      </c>
      <c r="D138" s="128" t="s">
        <v>277</v>
      </c>
      <c r="E138" s="128" t="s">
        <v>287</v>
      </c>
      <c r="F138" s="128" t="s">
        <v>40</v>
      </c>
      <c r="G138" s="130" t="n">
        <v>1058.4</v>
      </c>
      <c r="H138" s="130" t="n">
        <v>1058.4</v>
      </c>
      <c r="I138" s="124" t="n">
        <f aca="false">H138/G138*100</f>
        <v>100</v>
      </c>
    </row>
    <row r="139" s="118" customFormat="true" ht="105.75" hidden="false" customHeight="true" outlineLevel="0" collapsed="false">
      <c r="A139" s="119" t="n">
        <f aca="false">A138+1</f>
        <v>131</v>
      </c>
      <c r="B139" s="134" t="s">
        <v>288</v>
      </c>
      <c r="C139" s="128" t="s">
        <v>70</v>
      </c>
      <c r="D139" s="128" t="s">
        <v>277</v>
      </c>
      <c r="E139" s="128" t="s">
        <v>289</v>
      </c>
      <c r="F139" s="128"/>
      <c r="G139" s="130" t="n">
        <f aca="false">G141</f>
        <v>82.3</v>
      </c>
      <c r="H139" s="130" t="n">
        <f aca="false">H140</f>
        <v>82.3</v>
      </c>
      <c r="I139" s="124" t="n">
        <f aca="false">H139/G139*100</f>
        <v>100</v>
      </c>
    </row>
    <row r="140" s="118" customFormat="true" ht="28.5" hidden="false" customHeight="true" outlineLevel="0" collapsed="false">
      <c r="A140" s="119" t="n">
        <f aca="false">A139+1</f>
        <v>132</v>
      </c>
      <c r="B140" s="134" t="s">
        <v>187</v>
      </c>
      <c r="C140" s="128" t="s">
        <v>70</v>
      </c>
      <c r="D140" s="128" t="s">
        <v>277</v>
      </c>
      <c r="E140" s="128" t="s">
        <v>289</v>
      </c>
      <c r="F140" s="128" t="s">
        <v>183</v>
      </c>
      <c r="G140" s="130" t="n">
        <f aca="false">G141</f>
        <v>82.3</v>
      </c>
      <c r="H140" s="130" t="n">
        <f aca="false">H141</f>
        <v>82.3</v>
      </c>
      <c r="I140" s="124" t="n">
        <f aca="false">H140/G140*100</f>
        <v>100</v>
      </c>
    </row>
    <row r="141" s="125" customFormat="true" ht="28.5" hidden="false" customHeight="true" outlineLevel="0" collapsed="false">
      <c r="A141" s="119" t="n">
        <f aca="false">A140+1</f>
        <v>133</v>
      </c>
      <c r="B141" s="134" t="s">
        <v>184</v>
      </c>
      <c r="C141" s="128" t="s">
        <v>70</v>
      </c>
      <c r="D141" s="128" t="s">
        <v>277</v>
      </c>
      <c r="E141" s="128" t="s">
        <v>289</v>
      </c>
      <c r="F141" s="128" t="s">
        <v>40</v>
      </c>
      <c r="G141" s="130" t="n">
        <v>82.3</v>
      </c>
      <c r="H141" s="130" t="n">
        <v>82.3</v>
      </c>
      <c r="I141" s="124" t="n">
        <f aca="false">H141/G141*100</f>
        <v>100</v>
      </c>
    </row>
    <row r="142" s="118" customFormat="true" ht="108" hidden="false" customHeight="true" outlineLevel="0" collapsed="false">
      <c r="A142" s="119" t="n">
        <f aca="false">A141+1</f>
        <v>134</v>
      </c>
      <c r="B142" s="134" t="s">
        <v>290</v>
      </c>
      <c r="C142" s="128" t="s">
        <v>70</v>
      </c>
      <c r="D142" s="128" t="s">
        <v>277</v>
      </c>
      <c r="E142" s="128" t="s">
        <v>291</v>
      </c>
      <c r="F142" s="128"/>
      <c r="G142" s="130" t="n">
        <f aca="false">G144</f>
        <v>35.3</v>
      </c>
      <c r="H142" s="130" t="n">
        <f aca="false">H143</f>
        <v>35.3</v>
      </c>
      <c r="I142" s="124" t="n">
        <f aca="false">H142/G142*100</f>
        <v>100</v>
      </c>
    </row>
    <row r="143" s="118" customFormat="true" ht="28.5" hidden="false" customHeight="true" outlineLevel="0" collapsed="false">
      <c r="A143" s="119" t="n">
        <f aca="false">A142+1</f>
        <v>135</v>
      </c>
      <c r="B143" s="134" t="s">
        <v>187</v>
      </c>
      <c r="C143" s="128" t="s">
        <v>70</v>
      </c>
      <c r="D143" s="128" t="s">
        <v>277</v>
      </c>
      <c r="E143" s="128" t="s">
        <v>291</v>
      </c>
      <c r="F143" s="128" t="s">
        <v>183</v>
      </c>
      <c r="G143" s="130" t="n">
        <f aca="false">G144</f>
        <v>35.3</v>
      </c>
      <c r="H143" s="130" t="n">
        <f aca="false">H144</f>
        <v>35.3</v>
      </c>
      <c r="I143" s="124" t="n">
        <f aca="false">H143/G143*100</f>
        <v>100</v>
      </c>
    </row>
    <row r="144" s="118" customFormat="true" ht="28.5" hidden="false" customHeight="true" outlineLevel="0" collapsed="false">
      <c r="A144" s="119" t="n">
        <f aca="false">A143+1</f>
        <v>136</v>
      </c>
      <c r="B144" s="134" t="s">
        <v>184</v>
      </c>
      <c r="C144" s="128" t="s">
        <v>70</v>
      </c>
      <c r="D144" s="128" t="s">
        <v>277</v>
      </c>
      <c r="E144" s="128" t="s">
        <v>291</v>
      </c>
      <c r="F144" s="128" t="s">
        <v>40</v>
      </c>
      <c r="G144" s="130" t="n">
        <v>35.3</v>
      </c>
      <c r="H144" s="130" t="n">
        <v>35.3</v>
      </c>
      <c r="I144" s="124" t="n">
        <f aca="false">H144/G144*100</f>
        <v>100</v>
      </c>
    </row>
    <row r="145" s="118" customFormat="true" ht="25.5" hidden="false" customHeight="true" outlineLevel="0" collapsed="false">
      <c r="A145" s="119" t="n">
        <f aca="false">A144+1</f>
        <v>137</v>
      </c>
      <c r="B145" s="141" t="s">
        <v>292</v>
      </c>
      <c r="C145" s="115" t="s">
        <v>70</v>
      </c>
      <c r="D145" s="115" t="s">
        <v>293</v>
      </c>
      <c r="E145" s="115"/>
      <c r="F145" s="115"/>
      <c r="G145" s="140" t="n">
        <f aca="false">G146</f>
        <v>65.6</v>
      </c>
      <c r="H145" s="140" t="n">
        <f aca="false">H146</f>
        <v>65.6</v>
      </c>
      <c r="I145" s="124" t="n">
        <f aca="false">H145/G145*100</f>
        <v>100</v>
      </c>
    </row>
    <row r="146" s="118" customFormat="true" ht="18" hidden="false" customHeight="true" outlineLevel="0" collapsed="false">
      <c r="A146" s="119" t="n">
        <f aca="false">A145+1</f>
        <v>138</v>
      </c>
      <c r="B146" s="142" t="s">
        <v>294</v>
      </c>
      <c r="C146" s="128" t="s">
        <v>70</v>
      </c>
      <c r="D146" s="128" t="s">
        <v>295</v>
      </c>
      <c r="E146" s="128"/>
      <c r="F146" s="128"/>
      <c r="G146" s="130" t="n">
        <f aca="false">G147</f>
        <v>65.6</v>
      </c>
      <c r="H146" s="130" t="n">
        <f aca="false">H147</f>
        <v>65.6</v>
      </c>
      <c r="I146" s="124" t="n">
        <f aca="false">H146/G146*100</f>
        <v>100</v>
      </c>
    </row>
    <row r="147" s="118" customFormat="true" ht="30" hidden="false" customHeight="false" outlineLevel="0" collapsed="false">
      <c r="A147" s="119" t="n">
        <f aca="false">A146+1</f>
        <v>139</v>
      </c>
      <c r="B147" s="132" t="s">
        <v>162</v>
      </c>
      <c r="C147" s="128" t="s">
        <v>70</v>
      </c>
      <c r="D147" s="128" t="s">
        <v>295</v>
      </c>
      <c r="E147" s="129" t="s">
        <v>163</v>
      </c>
      <c r="F147" s="128"/>
      <c r="G147" s="130" t="n">
        <f aca="false">G148</f>
        <v>65.6</v>
      </c>
      <c r="H147" s="130" t="n">
        <f aca="false">H148</f>
        <v>65.6</v>
      </c>
      <c r="I147" s="124" t="n">
        <f aca="false">H147/G147*100</f>
        <v>100</v>
      </c>
    </row>
    <row r="148" s="118" customFormat="true" ht="75" hidden="false" customHeight="false" outlineLevel="0" collapsed="false">
      <c r="A148" s="119" t="n">
        <f aca="false">A147+1</f>
        <v>140</v>
      </c>
      <c r="B148" s="143" t="s">
        <v>296</v>
      </c>
      <c r="C148" s="128" t="s">
        <v>70</v>
      </c>
      <c r="D148" s="128" t="s">
        <v>295</v>
      </c>
      <c r="E148" s="129" t="s">
        <v>297</v>
      </c>
      <c r="F148" s="128"/>
      <c r="G148" s="130" t="n">
        <f aca="false">G149</f>
        <v>65.6</v>
      </c>
      <c r="H148" s="130" t="n">
        <f aca="false">H149</f>
        <v>65.6</v>
      </c>
      <c r="I148" s="124" t="n">
        <f aca="false">H148/G148*100</f>
        <v>100</v>
      </c>
    </row>
    <row r="149" s="118" customFormat="true" ht="15" hidden="false" customHeight="false" outlineLevel="0" collapsed="false">
      <c r="A149" s="119" t="n">
        <f aca="false">A148+1</f>
        <v>141</v>
      </c>
      <c r="B149" s="143" t="s">
        <v>190</v>
      </c>
      <c r="C149" s="128" t="s">
        <v>70</v>
      </c>
      <c r="D149" s="128" t="s">
        <v>295</v>
      </c>
      <c r="E149" s="129" t="s">
        <v>297</v>
      </c>
      <c r="F149" s="128" t="s">
        <v>191</v>
      </c>
      <c r="G149" s="130" t="n">
        <f aca="false">G150</f>
        <v>65.6</v>
      </c>
      <c r="H149" s="130" t="n">
        <f aca="false">H150</f>
        <v>65.6</v>
      </c>
      <c r="I149" s="124" t="n">
        <f aca="false">H149/G149*100</f>
        <v>100</v>
      </c>
    </row>
    <row r="150" s="146" customFormat="true" ht="15" hidden="false" customHeight="false" outlineLevel="0" collapsed="false">
      <c r="A150" s="119" t="n">
        <f aca="false">A149+1</f>
        <v>142</v>
      </c>
      <c r="B150" s="143" t="s">
        <v>192</v>
      </c>
      <c r="C150" s="128" t="s">
        <v>70</v>
      </c>
      <c r="D150" s="128" t="s">
        <v>295</v>
      </c>
      <c r="E150" s="129" t="s">
        <v>297</v>
      </c>
      <c r="F150" s="128" t="s">
        <v>193</v>
      </c>
      <c r="G150" s="130" t="n">
        <v>65.6</v>
      </c>
      <c r="H150" s="130" t="n">
        <v>65.6</v>
      </c>
      <c r="I150" s="124" t="n">
        <f aca="false">H150/G150*100</f>
        <v>100</v>
      </c>
    </row>
    <row r="151" s="146" customFormat="true" ht="15.75" hidden="false" customHeight="false" outlineLevel="0" collapsed="false">
      <c r="A151" s="119" t="n">
        <f aca="false">A150+1</f>
        <v>143</v>
      </c>
      <c r="B151" s="141" t="s">
        <v>298</v>
      </c>
      <c r="C151" s="115" t="s">
        <v>70</v>
      </c>
      <c r="D151" s="115" t="s">
        <v>299</v>
      </c>
      <c r="E151" s="147"/>
      <c r="F151" s="147"/>
      <c r="G151" s="140" t="n">
        <f aca="false">G152</f>
        <v>58.3</v>
      </c>
      <c r="H151" s="140" t="n">
        <f aca="false">H156</f>
        <v>58.3</v>
      </c>
      <c r="I151" s="124" t="n">
        <f aca="false">H151/G151*100</f>
        <v>100</v>
      </c>
    </row>
    <row r="152" s="146" customFormat="true" ht="15" hidden="false" customHeight="false" outlineLevel="0" collapsed="false">
      <c r="A152" s="119" t="n">
        <f aca="false">A151+1</f>
        <v>144</v>
      </c>
      <c r="B152" s="143" t="s">
        <v>300</v>
      </c>
      <c r="C152" s="128" t="s">
        <v>70</v>
      </c>
      <c r="D152" s="128" t="s">
        <v>301</v>
      </c>
      <c r="E152" s="148"/>
      <c r="F152" s="148"/>
      <c r="G152" s="130" t="n">
        <f aca="false">G156</f>
        <v>58.3</v>
      </c>
      <c r="H152" s="130" t="n">
        <f aca="false">H156</f>
        <v>58.3</v>
      </c>
      <c r="I152" s="124" t="n">
        <f aca="false">H152/G152*100</f>
        <v>100</v>
      </c>
    </row>
    <row r="153" s="146" customFormat="true" ht="30" hidden="false" customHeight="false" outlineLevel="0" collapsed="false">
      <c r="A153" s="119" t="n">
        <f aca="false">A152+1</f>
        <v>145</v>
      </c>
      <c r="B153" s="149" t="s">
        <v>302</v>
      </c>
      <c r="C153" s="128" t="s">
        <v>70</v>
      </c>
      <c r="D153" s="128" t="s">
        <v>301</v>
      </c>
      <c r="E153" s="150" t="n">
        <v>8510000000</v>
      </c>
      <c r="F153" s="128"/>
      <c r="G153" s="130" t="n">
        <f aca="false">G156</f>
        <v>58.3</v>
      </c>
      <c r="H153" s="130" t="n">
        <f aca="false">H156</f>
        <v>58.3</v>
      </c>
      <c r="I153" s="124" t="n">
        <f aca="false">H153/G153*100</f>
        <v>100</v>
      </c>
    </row>
    <row r="154" s="146" customFormat="true" ht="78.75" hidden="false" customHeight="true" outlineLevel="0" collapsed="false">
      <c r="A154" s="119" t="n">
        <f aca="false">A153+1</f>
        <v>146</v>
      </c>
      <c r="B154" s="143" t="s">
        <v>303</v>
      </c>
      <c r="C154" s="128" t="s">
        <v>70</v>
      </c>
      <c r="D154" s="128" t="s">
        <v>301</v>
      </c>
      <c r="E154" s="150" t="s">
        <v>304</v>
      </c>
      <c r="F154" s="128"/>
      <c r="G154" s="130" t="n">
        <f aca="false">G156</f>
        <v>58.3</v>
      </c>
      <c r="H154" s="130" t="n">
        <f aca="false">H156</f>
        <v>58.3</v>
      </c>
      <c r="I154" s="124" t="n">
        <f aca="false">H154/G154*100</f>
        <v>100</v>
      </c>
    </row>
    <row r="155" s="146" customFormat="true" ht="45" hidden="false" customHeight="false" outlineLevel="0" collapsed="false">
      <c r="A155" s="119" t="n">
        <f aca="false">A154+1</f>
        <v>147</v>
      </c>
      <c r="B155" s="143" t="s">
        <v>187</v>
      </c>
      <c r="C155" s="128" t="s">
        <v>70</v>
      </c>
      <c r="D155" s="128" t="s">
        <v>301</v>
      </c>
      <c r="E155" s="150" t="s">
        <v>304</v>
      </c>
      <c r="F155" s="128" t="s">
        <v>183</v>
      </c>
      <c r="G155" s="130" t="n">
        <f aca="false">G156</f>
        <v>58.3</v>
      </c>
      <c r="H155" s="130" t="n">
        <f aca="false">H156</f>
        <v>58.3</v>
      </c>
      <c r="I155" s="124" t="n">
        <f aca="false">H155/G155*100</f>
        <v>100</v>
      </c>
    </row>
    <row r="156" s="146" customFormat="true" ht="45" hidden="false" customHeight="false" outlineLevel="0" collapsed="false">
      <c r="A156" s="119" t="n">
        <f aca="false">A155+1</f>
        <v>148</v>
      </c>
      <c r="B156" s="143" t="s">
        <v>184</v>
      </c>
      <c r="C156" s="128" t="s">
        <v>70</v>
      </c>
      <c r="D156" s="128" t="s">
        <v>301</v>
      </c>
      <c r="E156" s="150" t="s">
        <v>304</v>
      </c>
      <c r="F156" s="128" t="s">
        <v>40</v>
      </c>
      <c r="G156" s="130" t="n">
        <v>58.3</v>
      </c>
      <c r="H156" s="130" t="n">
        <v>58.3</v>
      </c>
      <c r="I156" s="124" t="n">
        <f aca="false">H156/G156*100</f>
        <v>100</v>
      </c>
    </row>
    <row r="157" s="146" customFormat="true" ht="15.75" hidden="false" customHeight="false" outlineLevel="0" collapsed="false">
      <c r="A157" s="119" t="n">
        <f aca="false">A156+1</f>
        <v>149</v>
      </c>
      <c r="B157" s="151" t="s">
        <v>305</v>
      </c>
      <c r="C157" s="115" t="s">
        <v>70</v>
      </c>
      <c r="D157" s="115" t="s">
        <v>306</v>
      </c>
      <c r="E157" s="152"/>
      <c r="F157" s="115"/>
      <c r="G157" s="140" t="n">
        <f aca="false">G161</f>
        <v>114</v>
      </c>
      <c r="H157" s="140" t="n">
        <f aca="false">H161</f>
        <v>114</v>
      </c>
      <c r="I157" s="124" t="n">
        <f aca="false">H157/G157*100</f>
        <v>100</v>
      </c>
    </row>
    <row r="158" s="146" customFormat="true" ht="30" hidden="false" customHeight="false" outlineLevel="0" collapsed="false">
      <c r="A158" s="119" t="n">
        <f aca="false">A157+1</f>
        <v>150</v>
      </c>
      <c r="B158" s="134" t="s">
        <v>307</v>
      </c>
      <c r="C158" s="128" t="s">
        <v>70</v>
      </c>
      <c r="D158" s="128" t="s">
        <v>308</v>
      </c>
      <c r="E158" s="153" t="s">
        <v>309</v>
      </c>
      <c r="F158" s="128"/>
      <c r="G158" s="130" t="n">
        <f aca="false">G161</f>
        <v>114</v>
      </c>
      <c r="H158" s="130" t="n">
        <f aca="false">H159</f>
        <v>114</v>
      </c>
      <c r="I158" s="124" t="n">
        <f aca="false">H158/G158*100</f>
        <v>100</v>
      </c>
    </row>
    <row r="159" s="146" customFormat="true" ht="45" hidden="false" customHeight="false" outlineLevel="0" collapsed="false">
      <c r="A159" s="119" t="n">
        <f aca="false">A158+1</f>
        <v>151</v>
      </c>
      <c r="B159" s="149" t="s">
        <v>310</v>
      </c>
      <c r="C159" s="128" t="s">
        <v>70</v>
      </c>
      <c r="D159" s="128" t="s">
        <v>308</v>
      </c>
      <c r="E159" s="153" t="s">
        <v>221</v>
      </c>
      <c r="F159" s="128"/>
      <c r="G159" s="130" t="n">
        <f aca="false">G161</f>
        <v>114</v>
      </c>
      <c r="H159" s="130" t="n">
        <f aca="false">H160</f>
        <v>114</v>
      </c>
      <c r="I159" s="124" t="n">
        <f aca="false">H159/G159*100</f>
        <v>100</v>
      </c>
    </row>
    <row r="160" s="146" customFormat="true" ht="45" hidden="false" customHeight="false" outlineLevel="0" collapsed="false">
      <c r="A160" s="119" t="n">
        <f aca="false">A159+1</f>
        <v>152</v>
      </c>
      <c r="B160" s="134" t="s">
        <v>187</v>
      </c>
      <c r="C160" s="128" t="s">
        <v>70</v>
      </c>
      <c r="D160" s="128" t="s">
        <v>308</v>
      </c>
      <c r="E160" s="153" t="s">
        <v>221</v>
      </c>
      <c r="F160" s="128" t="s">
        <v>311</v>
      </c>
      <c r="G160" s="130" t="n">
        <f aca="false">G161</f>
        <v>114</v>
      </c>
      <c r="H160" s="130" t="n">
        <f aca="false">H161</f>
        <v>114</v>
      </c>
      <c r="I160" s="124" t="n">
        <f aca="false">H160/G160*100</f>
        <v>100</v>
      </c>
    </row>
    <row r="161" s="146" customFormat="true" ht="45" hidden="false" customHeight="false" outlineLevel="0" collapsed="false">
      <c r="A161" s="119" t="n">
        <f aca="false">A160+1</f>
        <v>153</v>
      </c>
      <c r="B161" s="134" t="s">
        <v>184</v>
      </c>
      <c r="C161" s="128" t="s">
        <v>70</v>
      </c>
      <c r="D161" s="128" t="s">
        <v>308</v>
      </c>
      <c r="E161" s="153" t="s">
        <v>221</v>
      </c>
      <c r="F161" s="128" t="s">
        <v>312</v>
      </c>
      <c r="G161" s="130" t="n">
        <v>114</v>
      </c>
      <c r="H161" s="130" t="n">
        <v>114</v>
      </c>
      <c r="I161" s="124" t="n">
        <f aca="false">H161/G161*100</f>
        <v>100</v>
      </c>
    </row>
    <row r="162" s="146" customFormat="true" ht="15" hidden="false" customHeight="false" outlineLevel="0" collapsed="false">
      <c r="A162" s="119" t="n">
        <v>154</v>
      </c>
      <c r="B162" s="132"/>
      <c r="C162" s="128"/>
      <c r="D162" s="128"/>
      <c r="E162" s="129"/>
      <c r="F162" s="128"/>
      <c r="G162" s="130"/>
      <c r="H162" s="130"/>
      <c r="I162" s="124"/>
    </row>
    <row r="163" s="146" customFormat="true" ht="15" hidden="false" customHeight="false" outlineLevel="0" collapsed="false">
      <c r="A163" s="154"/>
      <c r="B163" s="155" t="s">
        <v>313</v>
      </c>
      <c r="C163" s="115"/>
      <c r="D163" s="115"/>
      <c r="E163" s="115"/>
      <c r="F163" s="115"/>
      <c r="G163" s="156" t="n">
        <f aca="false">G10+G86+G94+G110+G117+G145+G162+G151+G157</f>
        <v>9472.8</v>
      </c>
      <c r="H163" s="156" t="n">
        <f aca="false">H10+H86+H94+H110+H117+H145+H162+H151+H157</f>
        <v>9177.6</v>
      </c>
      <c r="I163" s="124" t="n">
        <f aca="false">H163/G163*100</f>
        <v>96.883709146187</v>
      </c>
    </row>
    <row r="164" s="146" customFormat="true" ht="15" hidden="false" customHeight="false" outlineLevel="0" collapsed="false">
      <c r="A164" s="157"/>
      <c r="B164" s="118"/>
      <c r="C164" s="118"/>
      <c r="D164" s="118"/>
      <c r="E164" s="118"/>
      <c r="F164" s="118"/>
      <c r="G164" s="158"/>
      <c r="H164" s="159"/>
      <c r="I164" s="118"/>
    </row>
    <row r="165" s="146" customFormat="true" ht="15" hidden="false" customHeight="false" outlineLevel="0" collapsed="false">
      <c r="A165" s="157"/>
      <c r="B165" s="118"/>
      <c r="C165" s="118"/>
      <c r="D165" s="118"/>
      <c r="E165" s="118"/>
      <c r="F165" s="118"/>
      <c r="G165" s="158"/>
      <c r="H165" s="118"/>
      <c r="I165" s="118"/>
    </row>
    <row r="166" s="146" customFormat="true" ht="15" hidden="false" customHeight="false" outlineLevel="0" collapsed="false">
      <c r="A166" s="157"/>
      <c r="B166" s="118"/>
      <c r="C166" s="118"/>
      <c r="D166" s="118"/>
      <c r="E166" s="118"/>
      <c r="F166" s="118"/>
      <c r="G166" s="158"/>
      <c r="H166" s="118"/>
      <c r="I166" s="118"/>
    </row>
    <row r="167" s="160" customFormat="true" ht="15" hidden="false" customHeight="false" outlineLevel="0" collapsed="false">
      <c r="A167" s="157"/>
      <c r="B167" s="118"/>
      <c r="C167" s="118"/>
      <c r="D167" s="118"/>
      <c r="E167" s="118"/>
      <c r="F167" s="118"/>
      <c r="G167" s="158"/>
      <c r="H167" s="118"/>
      <c r="I167" s="118"/>
    </row>
    <row r="168" s="160" customFormat="true" ht="15" hidden="false" customHeight="false" outlineLevel="0" collapsed="false">
      <c r="A168" s="157"/>
      <c r="B168" s="118"/>
      <c r="C168" s="118"/>
      <c r="D168" s="118"/>
      <c r="E168" s="118"/>
      <c r="F168" s="118"/>
      <c r="G168" s="158"/>
      <c r="H168" s="118"/>
      <c r="I168" s="118"/>
    </row>
    <row r="169" s="160" customFormat="true" ht="15" hidden="false" customHeight="false" outlineLevel="0" collapsed="false">
      <c r="A169" s="157"/>
      <c r="B169" s="118"/>
      <c r="C169" s="118"/>
      <c r="D169" s="118"/>
      <c r="E169" s="118"/>
      <c r="F169" s="118"/>
      <c r="G169" s="158"/>
      <c r="H169" s="118"/>
      <c r="I169" s="118"/>
    </row>
    <row r="170" s="160" customFormat="true" ht="15" hidden="false" customHeight="false" outlineLevel="0" collapsed="false">
      <c r="A170" s="157"/>
      <c r="B170" s="118"/>
      <c r="C170" s="118"/>
      <c r="D170" s="118"/>
      <c r="E170" s="118"/>
      <c r="F170" s="118"/>
      <c r="G170" s="158"/>
      <c r="H170" s="118"/>
      <c r="I170" s="118"/>
    </row>
    <row r="171" s="160" customFormat="true" ht="15" hidden="false" customHeight="false" outlineLevel="0" collapsed="false">
      <c r="A171" s="157"/>
      <c r="B171" s="118"/>
      <c r="C171" s="118"/>
      <c r="D171" s="118"/>
      <c r="E171" s="118"/>
      <c r="F171" s="118"/>
      <c r="G171" s="158"/>
      <c r="H171" s="118"/>
      <c r="I171" s="118"/>
    </row>
    <row r="172" s="160" customFormat="true" ht="15" hidden="false" customHeight="false" outlineLevel="0" collapsed="false">
      <c r="A172" s="157"/>
      <c r="B172" s="118"/>
      <c r="C172" s="118"/>
      <c r="D172" s="118"/>
      <c r="E172" s="118"/>
      <c r="F172" s="118"/>
      <c r="G172" s="158"/>
      <c r="H172" s="118"/>
      <c r="I172" s="118"/>
    </row>
    <row r="173" s="160" customFormat="true" ht="15" hidden="false" customHeight="false" outlineLevel="0" collapsed="false">
      <c r="A173" s="157"/>
      <c r="B173" s="118"/>
      <c r="C173" s="118"/>
      <c r="D173" s="118"/>
      <c r="E173" s="118"/>
      <c r="F173" s="118"/>
      <c r="G173" s="158"/>
      <c r="H173" s="118"/>
      <c r="I173" s="118"/>
    </row>
    <row r="174" s="160" customFormat="true" ht="15" hidden="false" customHeight="false" outlineLevel="0" collapsed="false">
      <c r="A174" s="157"/>
      <c r="B174" s="118"/>
      <c r="C174" s="118"/>
      <c r="D174" s="118"/>
      <c r="E174" s="118"/>
      <c r="F174" s="118"/>
      <c r="G174" s="158"/>
      <c r="H174" s="118"/>
      <c r="I174" s="118"/>
    </row>
    <row r="175" s="160" customFormat="true" ht="15" hidden="false" customHeight="false" outlineLevel="0" collapsed="false">
      <c r="A175" s="157"/>
      <c r="B175" s="118"/>
      <c r="C175" s="118"/>
      <c r="D175" s="118"/>
      <c r="E175" s="118"/>
      <c r="F175" s="118"/>
      <c r="G175" s="158"/>
      <c r="H175" s="118"/>
      <c r="I175" s="118"/>
    </row>
    <row r="176" s="160" customFormat="true" ht="15" hidden="false" customHeight="false" outlineLevel="0" collapsed="false">
      <c r="A176" s="157"/>
      <c r="B176" s="118"/>
      <c r="C176" s="118"/>
      <c r="D176" s="118"/>
      <c r="E176" s="118"/>
      <c r="F176" s="118"/>
      <c r="G176" s="158"/>
      <c r="H176" s="118"/>
      <c r="I176" s="118"/>
    </row>
    <row r="177" s="160" customFormat="true" ht="15" hidden="false" customHeight="false" outlineLevel="0" collapsed="false">
      <c r="A177" s="157"/>
      <c r="B177" s="118"/>
      <c r="C177" s="118"/>
      <c r="D177" s="118"/>
      <c r="E177" s="118"/>
      <c r="F177" s="118"/>
      <c r="G177" s="158"/>
      <c r="H177" s="118"/>
      <c r="I177" s="118"/>
    </row>
    <row r="178" s="160" customFormat="true" ht="15" hidden="false" customHeight="false" outlineLevel="0" collapsed="false">
      <c r="A178" s="157"/>
      <c r="B178" s="118"/>
      <c r="C178" s="118"/>
      <c r="D178" s="118"/>
      <c r="E178" s="118"/>
      <c r="F178" s="118"/>
      <c r="G178" s="158"/>
      <c r="H178" s="118"/>
      <c r="I178" s="118"/>
    </row>
    <row r="179" customFormat="false" ht="15.75" hidden="false" customHeight="false" outlineLevel="0" collapsed="false">
      <c r="B179" s="118"/>
      <c r="C179" s="118"/>
      <c r="D179" s="118"/>
      <c r="E179" s="118"/>
      <c r="F179" s="118"/>
      <c r="G179" s="158"/>
      <c r="H179" s="118"/>
      <c r="I179" s="118"/>
    </row>
    <row r="180" customFormat="false" ht="15.75" hidden="false" customHeight="false" outlineLevel="0" collapsed="false">
      <c r="B180" s="118"/>
      <c r="C180" s="118"/>
      <c r="D180" s="118"/>
      <c r="E180" s="118"/>
      <c r="F180" s="118"/>
      <c r="G180" s="158"/>
      <c r="H180" s="118"/>
      <c r="I180" s="118"/>
    </row>
    <row r="181" customFormat="false" ht="15.75" hidden="false" customHeight="false" outlineLevel="0" collapsed="false">
      <c r="B181" s="118"/>
      <c r="C181" s="118"/>
      <c r="D181" s="118"/>
      <c r="E181" s="118"/>
      <c r="F181" s="118"/>
      <c r="G181" s="158"/>
      <c r="H181" s="118"/>
      <c r="I181" s="118"/>
    </row>
  </sheetData>
  <mergeCells count="4">
    <mergeCell ref="G2:I2"/>
    <mergeCell ref="D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ADMIN</cp:lastModifiedBy>
  <cp:lastPrinted>2024-02-29T02:42:13Z</cp:lastPrinted>
  <dcterms:modified xsi:type="dcterms:W3CDTF">2025-05-15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FAE5966A349E485AD125A64E6662B_13</vt:lpwstr>
  </property>
  <property fmtid="{D5CDD505-2E9C-101B-9397-08002B2CF9AE}" pid="3" name="KSOProductBuildVer">
    <vt:lpwstr>1049-12.2.0.20795</vt:lpwstr>
  </property>
</Properties>
</file>