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3" sheetId="2" state="visible" r:id="rId3"/>
    <sheet name="приложение 5" sheetId="3" state="visible" r:id="rId4"/>
    <sheet name="приложение 6" sheetId="4" state="visible" r:id="rId5"/>
    <sheet name="приложение 7" sheetId="5" state="visible" r:id="rId6"/>
  </sheets>
  <externalReferences>
    <externalReference r:id="rId7"/>
    <externalReference r:id="rId8"/>
  </externalReferences>
  <definedNames>
    <definedName function="false" hidden="false" name="bbi1iepey541b3erm5gspvzrtk" vbProcedure="false">'[1]'!$A$1</definedName>
    <definedName function="false" hidden="false" name="eaho2ejrtdbq5dbiou1fruoidk" vbProcedure="false">'[1]'!$A$1</definedName>
    <definedName function="false" hidden="false" name="frupzostrx2engzlq5coj1izgc" vbProcedure="false">'[1]'!$A$1</definedName>
    <definedName function="false" hidden="false" name="hxw0shfsad1bl0w3rcqndiwdqc" vbProcedure="false">'[1]'!$A$1</definedName>
    <definedName function="false" hidden="false" name="idhebtridp4g55tiidmllpbcck" vbProcedure="false">'[1]'!$A$1</definedName>
    <definedName function="false" hidden="false" name="ilgrxtqehl5ojfb14epb1v0vpk" vbProcedure="false">'[1]'!$A$1</definedName>
    <definedName function="false" hidden="false" name="iukfigxpatbnff5s3qskal4gtw" vbProcedure="false">'[1]'!$A$1</definedName>
    <definedName function="false" hidden="false" name="jbdrlm0jnl44bjyvb5parwosvs" vbProcedure="false">'[1]'!$A$1</definedName>
    <definedName function="false" hidden="false" name="jmacmxvbgdblzh0tvh4m0gadvc" vbProcedure="false">'[1]'!$A$1</definedName>
    <definedName function="false" hidden="false" name="lens0r1dzt0ivfvdjvc15ibd1c" vbProcedure="false">'[1]'!$A$1</definedName>
    <definedName function="false" hidden="false" name="lzvlrjqro14zjenw2ueuj40zww" vbProcedure="false">'[1]'!$A$1</definedName>
    <definedName function="false" hidden="false" name="miceqmminp2t5fkvq3dcp5azms" vbProcedure="false">'[1]'!$A$1</definedName>
    <definedName function="false" hidden="false" name="muebv3fbrh0nbhfkcvkdiuichg" vbProcedure="false">'[1]'!$A$1</definedName>
    <definedName function="false" hidden="false" name="oishsvraxpbc3jz3kk3m5zcwm0" vbProcedure="false">'[1]'!$A$1</definedName>
    <definedName function="false" hidden="false" name="pf4ktio2ct2wb5lic4d0ij22zg" vbProcedure="false">'[1]'!$A$1</definedName>
    <definedName function="false" hidden="false" name="qhgcjeqs4xbh5af0b0knrgslds" vbProcedure="false">'[1]'!$A$1</definedName>
    <definedName function="false" hidden="false" name="qm1r2zbyvxaabczgs5nd53xmq4" vbProcedure="false">'[1]'!$A$1</definedName>
    <definedName function="false" hidden="false" name="qunp1nijp1aaxbgswizf0lz200" vbProcedure="false">'[1]'!$A$1</definedName>
    <definedName function="false" hidden="false" name="rcn525ywmx4pde1kn3aevp0dfk" vbProcedure="false">'[1]'!$A$1</definedName>
    <definedName function="false" hidden="false" name="swpjxblu3dbu33cqzchc5hkk0w" vbProcedure="false">'[1]'!$A$1</definedName>
    <definedName function="false" hidden="false" name="syjdhdk35p4nh3cjfxnviauzls" vbProcedure="false">'[1]'!$A$1</definedName>
    <definedName function="false" hidden="false" name="t1iocfpqd13el1y2ekxnfpwstw" vbProcedure="false">'[1]'!$A$1</definedName>
    <definedName function="false" hidden="false" name="tqwxsrwtrd3p34nrtmvfunozag" vbProcedure="false">'[1]'!$A$1</definedName>
    <definedName function="false" hidden="false" name="u1m5vran2x1y11qx5xfu2j4tz4" vbProcedure="false">'[1]'!$A$1</definedName>
    <definedName function="false" hidden="false" name="ua41amkhph5c1h53xxk2wbxxpk" vbProcedure="false">'[1]'!$A$1</definedName>
    <definedName function="false" hidden="false" name="vm2ikyzfyl3c3f2vbofwexhk2c" vbProcedure="false">'[1]'!$A$1</definedName>
    <definedName function="false" hidden="false" name="w1nehiloq13fdfxu13klcaopgw" vbProcedure="false">'[1]'!$A$1</definedName>
    <definedName function="false" hidden="false" name="whvhn4kg25bcn2skpkb3bqydz4" vbProcedure="false">'[1]'!$A$1</definedName>
    <definedName function="false" hidden="false" name="wqazcjs4o12a5adpyzuqhb5cko" vbProcedure="false">'[1]'!$A$1</definedName>
    <definedName function="false" hidden="false" name="x50bwhcspt2rtgjg0vg0hfk2ns" vbProcedure="false">'[1]'!$A$1</definedName>
    <definedName function="false" hidden="false" name="xfiudkw3z5aq3govpiyzsxyki0" vbProcedure="false">'[1]'!$A$1</definedName>
    <definedName function="false" hidden="false" localSheetId="1" name="Print_Titles" vbProcedure="false">'приложение 3'!$6:$7</definedName>
    <definedName function="false" hidden="false" localSheetId="2" name="Print_Area" vbProcedure="false">'приложение 5'!$A$1:$H$192</definedName>
    <definedName function="false" hidden="false" localSheetId="3" name="Print_Area" vbProcedure="false">'приложение 6'!$A$1:$F$17</definedName>
    <definedName function="false" hidden="false" localSheetId="4" name="Print_Area" vbProcedure="false">'приложение 7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8">
  <si>
    <t xml:space="preserve">Приложение 1</t>
  </si>
  <si>
    <t xml:space="preserve">к решению Юксеевского сельского Совета депутатов от 14.05.2025 № 54-241 </t>
  </si>
  <si>
    <t xml:space="preserve">Источники внутреннего финансирования дефицита бюджета Юксеевского сельсовета в 2024 году </t>
  </si>
  <si>
    <t xml:space="preserve">(тыс.рублей)</t>
  </si>
  <si>
    <t xml:space="preserve">№ 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План 2024</t>
  </si>
  <si>
    <t xml:space="preserve">Исполнено 2024</t>
  </si>
  <si>
    <t xml:space="preserve">Процент исполнения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 кредитов от кредитных организаций в валюте Российской Федерации</t>
  </si>
  <si>
    <t xml:space="preserve">090 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90 01 02 00 00 00 0000 800</t>
  </si>
  <si>
    <t xml:space="preserve">Погашение  кредитов, предоставленных  кредитными организациями в валюте Российской Федерации</t>
  </si>
  <si>
    <t xml:space="preserve">09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0 01 03 00 00 00 0000 000</t>
  </si>
  <si>
    <t xml:space="preserve">Бюджетные кредиты от других бюджетов бюджетной системы</t>
  </si>
  <si>
    <t xml:space="preserve">09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0 00 05 0000 710 </t>
  </si>
  <si>
    <t xml:space="preserve">Получение бюджетных кредитов от других бюджетов бюджетной системы Российской Федерации бюджетами муниципальных районов  в валюте Российской Федерации</t>
  </si>
  <si>
    <t xml:space="preserve">090 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0 01 03 00 00 05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 остатков  средств бюджета</t>
  </si>
  <si>
    <t xml:space="preserve">825 01 05 02 00 00 0000 500</t>
  </si>
  <si>
    <t xml:space="preserve">Увеличение прочих остатков средств бюджета</t>
  </si>
  <si>
    <t xml:space="preserve">825 01 05 02 01 00 0000 510</t>
  </si>
  <si>
    <t xml:space="preserve">Увеличение прочих остатков денежных средств бюджета</t>
  </si>
  <si>
    <t xml:space="preserve">825 01 05 02 01 10 0000 510</t>
  </si>
  <si>
    <t xml:space="preserve">Увеличение прочих остатков денежных средств бюджетов сельских поселений</t>
  </si>
  <si>
    <t xml:space="preserve">825 01 05 00 00 00 0000 600</t>
  </si>
  <si>
    <t xml:space="preserve">Уменьшение остатков средств бюджета</t>
  </si>
  <si>
    <t xml:space="preserve">825 01 05 02 00 00 0000 600</t>
  </si>
  <si>
    <t xml:space="preserve">Уменьшеение прочих остатков средств бюджета</t>
  </si>
  <si>
    <t xml:space="preserve">825 01 05 02 01  00 0000 610</t>
  </si>
  <si>
    <t xml:space="preserve">Уменьшение прочих остатков денежных средств бюджета</t>
  </si>
  <si>
    <t xml:space="preserve">825 01 05 02 01 10 0000 610 </t>
  </si>
  <si>
    <t xml:space="preserve">Уменьшение прочих остатков денежных средств бюджетов сельских поселений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Приложение 3</t>
  </si>
  <si>
    <t xml:space="preserve">к решению Юксеевского сельского Совета депутатов от 14.05.2025 № 54-241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в 2024 году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в 2024 году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 населения  и территории от чрезвычайных ситуаций природного и 
техногенного характера, пожарная безопасность</t>
  </si>
  <si>
    <t xml:space="preserve">0310</t>
  </si>
  <si>
    <t xml:space="preserve">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Жилищное хозяйство</t>
  </si>
  <si>
    <t xml:space="preserve">0501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ЗДРАВООХРАНЕНИЕ</t>
  </si>
  <si>
    <t xml:space="preserve">0900</t>
  </si>
  <si>
    <t xml:space="preserve">20</t>
  </si>
  <si>
    <t xml:space="preserve">Другие вопросы в области здравоохранения</t>
  </si>
  <si>
    <t xml:space="preserve">0901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Другие вопросы в области социальной политики</t>
  </si>
  <si>
    <t xml:space="preserve">1006</t>
  </si>
  <si>
    <t xml:space="preserve">Приложение 5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 бюджета Юксеевского сельсовета в 2024 году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Р</t>
  </si>
  <si>
    <t xml:space="preserve">РЗ, ПР</t>
  </si>
  <si>
    <t xml:space="preserve">Сумма в          2024 году</t>
  </si>
  <si>
    <t xml:space="preserve">Муниципальная программа  Юксеевского сельсовета "Жилищное хозяйство и благоустройство территории Юксеевского сельсовета"</t>
  </si>
  <si>
    <t xml:space="preserve">0100000000</t>
  </si>
  <si>
    <t xml:space="preserve">Подпрограмма "Проведение текущего (капитального) ремонта в муниципальных жилых домах на территории Юксеевского сельсовета"</t>
  </si>
  <si>
    <t xml:space="preserve">0110000000</t>
  </si>
  <si>
    <t xml:space="preserve">Проведение мероприятий, направленных на текущий и капитальный ремонт в жилых муниципальных домах в рамках подпрограммы "Проведение текущего (капитального) ремонта в муниципальных жилых домах на территории Юксеевского сельсовета" муниципальной программы  Юксеевского сельсовета "Жилищное хозяйство и благоустройство населенных пунктов  Юксеевского сельсовета" </t>
  </si>
  <si>
    <t xml:space="preserve">01100871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Благоустройство территории Администрации Юксеевского сельсовета»</t>
  </si>
  <si>
    <t xml:space="preserve">012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20027240</t>
  </si>
  <si>
    <t xml:space="preserve">Расходы на повышение размеров оплаты труда отдельным категориям бюджетной сферы в рамках непрограммных расходов Администрации Юксеевского сельсовета</t>
  </si>
  <si>
    <t xml:space="preserve">Расходы на выплаты персоналу государственных (муниципальных) органов</t>
  </si>
  <si>
    <t xml:space="preserve">Подпрограмма "Содействие занятости населения муниципального образования Юксеевского сельсовета"</t>
  </si>
  <si>
    <t xml:space="preserve">Проведение мероприятий, направленных на выполнение работ по содержанию имущества в рамках подпрограммы "Осуществление занятости населениЮксеевского сельсовета" муниципальной программы администрации Юксеевского сельсовета "Жилищное хозяйство и благоустройство территории  Юксеевского сельсовета"</t>
  </si>
  <si>
    <t xml:space="preserve">0120080490</t>
  </si>
  <si>
    <t xml:space="preserve">Проведение мероприятий, направленных на содержание имущества и благоустройство поселка в рамках подпрограммы «Благоустройство территории поселка Большая Мурта» муниципальной программы «Жилищное хозяйство и благоустройство территории администрации Юксеевского сельсовета»</t>
  </si>
  <si>
    <t xml:space="preserve">0120080610</t>
  </si>
  <si>
    <t xml:space="preserve">Иные межбюджетные трансферты</t>
  </si>
  <si>
    <t xml:space="preserve">8510080210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одпрограмма "Благоустройство территории Юксеевского сельсовета"</t>
  </si>
  <si>
    <t xml:space="preserve">0130000000</t>
  </si>
  <si>
    <t xml:space="preserve">Проведение меропрятий, направленных на  организацию сбора твердых бытовых (коммунальных) отходов в рамках подпрограммы "Благоустройство территории  Юксеевского сельсовета" муниципальной программы администрации Юксеевского сельсовета "Жилищное хозяйство и благоустройство населенных пунктов  Юксеевского сельсовета"</t>
  </si>
  <si>
    <t xml:space="preserve">0130080480</t>
  </si>
  <si>
    <t xml:space="preserve">Проведение мероприятий, направленных на ремонт и содержание кладбищ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20</t>
  </si>
  <si>
    <t xml:space="preserve">Проведение мероприятий, направленных на ремонт и содержание уличного освещения 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</t>
  </si>
  <si>
    <t xml:space="preserve">0130087330</t>
  </si>
  <si>
    <t xml:space="preserve">Проведение мероприятий по поддержке местных инициатив за счет средств бюджета в рамках подпрограммы "Благоустройство территории" муниципальной программы администрации Межовского сельсовета "Жилищно- коммунальное хозяйство и благоустройство территории Юксеевского сельсовета"</t>
  </si>
  <si>
    <t xml:space="preserve">01300S6410</t>
  </si>
  <si>
    <t xml:space="preserve">240</t>
  </si>
  <si>
    <t xml:space="preserve">Проведение мероприятий, направленных на обустройство детской площадки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, за счет безвозмездных пожертвований от юридических лиц</t>
  </si>
  <si>
    <t xml:space="preserve">01300S6411</t>
  </si>
  <si>
    <t xml:space="preserve">Проведение мероприятий, направленных на обустройство детской площадки Юксеевского сельсовета в рамках подпрограммы "Благоустройство территории  Юксеевского сельсовета" муниципальной программы  Юксеевского сельсовета "Жилищное хозяйство и благоустройство территории  Юксеевского сельсовета" за счет безвозмездных пожертвований от физических лиц</t>
  </si>
  <si>
    <t xml:space="preserve">01300S6412</t>
  </si>
  <si>
    <t xml:space="preserve">Расходы на соодействие развитию налогового потенциала</t>
  </si>
  <si>
    <t xml:space="preserve">Муниципальная программа Юксеевского сельсовета "Обеспечение пожарной безопасности, профилактика экстремизма и терроризма на территории Юксеевского сельсовета"</t>
  </si>
  <si>
    <t xml:space="preserve">0200000000</t>
  </si>
  <si>
    <t xml:space="preserve">Подпрограмма "Пожарная безопасность и защита населения и территорий Юксеевского сельсовета"</t>
  </si>
  <si>
    <t xml:space="preserve">0210000000</t>
  </si>
  <si>
    <t xml:space="preserve">Проведение мероприятий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0210086110</t>
  </si>
  <si>
    <t xml:space="preserve">Защита  населения  и территории от чрезвычайных ситуаций природного и техногенного характера, пожарная безопасность</t>
  </si>
  <si>
    <t xml:space="preserve">Софинансирование расходов, направленных на обеспечение первичных мер пожарной безопасности населенных пунктов в рамках подпрограммы "Пожарная безопасность и защита населения и территорий Юксеевского сельсовета"  муниципальной программы "Обеспечение пожарной безопасности, профилактика экстремизма и терроризма на территории Юксеевского сельсовета"</t>
  </si>
  <si>
    <t xml:space="preserve">02100S4120</t>
  </si>
  <si>
    <t xml:space="preserve">Подпрограмма "Профилактика экстремизма и терроризма на территории  Юксеевского сельсовета"</t>
  </si>
  <si>
    <t xml:space="preserve">02200000000</t>
  </si>
  <si>
    <t xml:space="preserve">Проведение мероприятий, направленных на информационно-пропагандистское обеспечение профилактики экстремизма и терроризма в рамках подпрограммы" Профилактика экстремизма и терроризма на территории  Юксеевского сельсовета"  муниципальной программы "Обеспечение пожарной безопасности, профилактика экстремизма и терроризмана территории Юксеевского сельсовета"</t>
  </si>
  <si>
    <t xml:space="preserve">0220086210</t>
  </si>
  <si>
    <t xml:space="preserve">Другие расходы в области национальной безопасности и правоохранительной деятельности </t>
  </si>
  <si>
    <t xml:space="preserve">Муниципальная программа  Юксеевского сельсовета "Развитие улично-дорожной сети  Юксеевского сельсовета"</t>
  </si>
  <si>
    <t xml:space="preserve">0300000000</t>
  </si>
  <si>
    <t xml:space="preserve">Подпрограмма "Ремонт и содержание автомобильных дорог общего пользования местного значения на территории Юксеевского сельсовета"</t>
  </si>
  <si>
    <t xml:space="preserve">0310000000</t>
  </si>
  <si>
    <t xml:space="preserve">Проведение мероприятий, направленных на содержание дорожной сети за счет средств муниципальных дорожных фондов, в рамках муниципальной программы Юксеевкого сельсовета "Развитие улично-дорожной сети на территории Юксеевского сельсовета" подпрограммы "Ремонт и содержание автомобильных дорог общего пользования местного значения на территории Юксеевского сельсовета"</t>
  </si>
  <si>
    <t xml:space="preserve">0310081010</t>
  </si>
  <si>
    <t xml:space="preserve">Непрограммые расходы Администрация  Юксеевского сельсовета</t>
  </si>
  <si>
    <t xml:space="preserve">8510000000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за счет субвенции на осуществление первичного воинского учета на территориях, где отсутствуют военные комиссариаты в рамках непрограмных расходов Администрации  Юксеевского сельсовета</t>
  </si>
  <si>
    <t xml:space="preserve">Закупка товаров, работ и услуг для  обеспечения государственных (муниципальных) нужд</t>
  </si>
  <si>
    <t xml:space="preserve">Расходы на организацию и проведение акарицидных обработок мест массового отдыха населения за счет средств  краевого бюджета в рамках непрограммных расходов отдельных органов исполнительной власти Юсксеевского сельсовета </t>
  </si>
  <si>
    <t xml:space="preserve">85100S5550</t>
  </si>
  <si>
    <t xml:space="preserve">200</t>
  </si>
  <si>
    <t xml:space="preserve">Здравоохранение</t>
  </si>
  <si>
    <t xml:space="preserve">0909</t>
  </si>
  <si>
    <t xml:space="preserve">Выполнение государственных полномочий по  обеспечению деятельности административных комиссий в рамках непрограмных расходов Администрации   Юксеевского сельсовета</t>
  </si>
  <si>
    <t xml:space="preserve">Резервные фонды исполнительных органов государственной власти в рамках непрограммных расходов   отдельных органов исполнительной власти в рамках непрограммных расходов администрации Юксеевского сельсовета</t>
  </si>
  <si>
    <t xml:space="preserve">Иные бюджетные ассигнования</t>
  </si>
  <si>
    <t xml:space="preserve">Резервные средства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 Юксеевского сельсовета</t>
  </si>
  <si>
    <t xml:space="preserve">Глава местной администрации (исполнитено-распорядительного органа муниципального образования) в рамках непрограммных расходов администрации Юксеевского сельсовета </t>
  </si>
  <si>
    <t xml:space="preserve">Расходные обязательства по переданным полномочиям по внешнему контролю  в рамках непрограмных расходов Администрации  Юксеевского сельсовета</t>
  </si>
  <si>
    <t xml:space="preserve">Межбюджетные трансферты</t>
  </si>
  <si>
    <t xml:space="preserve">Обеспечение проведения  выборов и референдумов</t>
  </si>
  <si>
    <t xml:space="preserve">Непрограммные расходы Администрации Юксеевского сельсовета</t>
  </si>
  <si>
    <t xml:space="preserve">Расходные обязательства на проведение выборов органов государственной власти в рамках непрограммных расходов администрации Юксеевского сельсовета Большемуртинского района Красноярского края</t>
  </si>
  <si>
    <t xml:space="preserve">Закупка товаров, работ и услуг для государственных (муниципальных) нужд</t>
  </si>
  <si>
    <t xml:space="preserve">0107</t>
  </si>
  <si>
    <t xml:space="preserve">Расходные обязательства по переданным полномочиям по исполнению бюджета поселения в части казначейского исполнения  в рамках непрограмных расходов Администрации  Юксеевского сельсовета</t>
  </si>
  <si>
    <t xml:space="preserve">Расходные обязательства по переданным полномочиям по исполнению бюджета в рамках непрограмных расходов Администрации  Юксеевского сельсовета</t>
  </si>
  <si>
    <t xml:space="preserve">Расходные обязательства  по переданным полномочиям  по физкультуре и спорту в границах поселения в рамках непрограммных расходов Администрации  Юксеевского сельсовета</t>
  </si>
  <si>
    <t xml:space="preserve">Расходные обязательства по переданным полномочиям по ЖКХ тепло, водоснабжения в рамках непрограммных расходов администрации Юксеевского сельсовета </t>
  </si>
  <si>
    <t xml:space="preserve">Расходные обязательства по переданным полномочиям по внутреннему финансовому контролю  в рамках непрограмных расходов Администрации  Юксеевского сельсовета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Расходные обязательства по переданным полномочиям по вопросам организации культурно-досугового обслуживания населения  в рамках непрограмных расходов Администрации  Юксеевского сельсовета</t>
  </si>
  <si>
    <t xml:space="preserve">Культура, кинематография</t>
  </si>
  <si>
    <t xml:space="preserve">8510080110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СОЦИАЛЬНАЯ ПОЛИТИКА</t>
  </si>
  <si>
    <t xml:space="preserve">Всего</t>
  </si>
  <si>
    <t xml:space="preserve">Приложение №6</t>
  </si>
  <si>
    <t xml:space="preserve">Иные межбюджетные трансферты передаваемые бюджетам Большемуртинского района в соответствии с заключенными соглашениями</t>
  </si>
  <si>
    <t xml:space="preserve">№ п/п</t>
  </si>
  <si>
    <t xml:space="preserve">Наименование</t>
  </si>
  <si>
    <t xml:space="preserve">Полномочия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Юксеевского сельсовета</t>
  </si>
  <si>
    <t xml:space="preserve">Полномочия по организации электро-,тепло-, и водоснабжения населения, водоотведения в границах поселения Юксеевского сельсовета</t>
  </si>
  <si>
    <t xml:space="preserve">Планирование, исполнение бюджета</t>
  </si>
  <si>
    <t xml:space="preserve">Полномочия по исполнению бюджета поселения в части казначейского исполнения бюджета Юксеевского сельсовета</t>
  </si>
  <si>
    <t xml:space="preserve">Полномочия по внутреннему муниципальному финансовому контролю</t>
  </si>
  <si>
    <t xml:space="preserve">Полномлчия по осуществлению внешнего муниципального финансового контроля</t>
  </si>
  <si>
    <t xml:space="preserve">полномочия по созданию условий для организации досуга и обеспечения жителей поселения услугами организаций культуры Юксеевского сельсовета</t>
  </si>
  <si>
    <t xml:space="preserve">        ВСЕГО:</t>
  </si>
  <si>
    <t xml:space="preserve">Приложение №7</t>
  </si>
  <si>
    <t xml:space="preserve">ПРОГРАММА</t>
  </si>
  <si>
    <t xml:space="preserve">МУНИЦИПАЛЬНЫХ ВНУТРЕННИХ ЗАИМСТВОВАНИЙ</t>
  </si>
  <si>
    <t xml:space="preserve">АДМИНИСТРАЦИИ ЮКСЕЕВСКОГО СЕЛЬСОВЕТА</t>
  </si>
  <si>
    <t xml:space="preserve">В 2024 ГОДУ </t>
  </si>
  <si>
    <t xml:space="preserve">Внутренние заимствования (получение, погашение)</t>
  </si>
  <si>
    <t xml:space="preserve">Погашение бюджетных кредитов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   </t>
  </si>
  <si>
    <t xml:space="preserve">Общий объем заимствований, направляемых на покрытие дефицита местного бюджета и погашение муниципальных долговых обязательств сельсовета</t>
  </si>
  <si>
    <t xml:space="preserve">2.1</t>
  </si>
  <si>
    <t xml:space="preserve">2.2</t>
  </si>
  <si>
    <t xml:space="preserve">погаш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&#1041;&#1070;&#1044;&#1046;&#1045;&#1058;%202017-2019/&#1055;&#1056;&#1054;&#1045;&#1050;&#1058;&#1067;%20&#1055;&#1054;&#1057;&#1045;&#1051;&#1045;&#1053;&#1048;&#1049;/&#1045;&#1053;&#1058;&#1040;&#1059;&#1051;&#1068;/&#1055;&#1088;&#1086;&#1083;&#1086;&#1078;&#1077;&#1085;&#1080;&#1077;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5;&#1088;&#1080;&#1083;&#1086;&#1078;&#1077;&#1085;&#1080;&#1103;%20&#1070;&#1082;&#1089;&#1077;&#1077;&#1074;&#1086;%2020.12.24%20&#8470;%2051-2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еестр источников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</sheetNames>
    <sheetDataSet>
      <sheetData sheetId="0"/>
      <sheetData sheetId="1"/>
      <sheetData sheetId="2"/>
      <sheetData sheetId="3">
        <row r="44">
          <cell r="H44">
            <v>81</v>
          </cell>
        </row>
        <row r="47">
          <cell r="H47">
            <v>61.1</v>
          </cell>
        </row>
        <row r="57">
          <cell r="H57">
            <v>0.5</v>
          </cell>
        </row>
        <row r="60">
          <cell r="H60">
            <v>45</v>
          </cell>
        </row>
        <row r="63">
          <cell r="H63">
            <v>375</v>
          </cell>
        </row>
        <row r="66">
          <cell r="H66">
            <v>81.5</v>
          </cell>
        </row>
        <row r="126">
          <cell r="G126">
            <v>42</v>
          </cell>
        </row>
        <row r="155">
          <cell r="H155">
            <v>65.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3" min="3" style="0" width="88.28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0" width="15.41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8.75" hidden="false" customHeight="false" outlineLevel="0" collapsed="false">
      <c r="A2" s="2"/>
      <c r="B2" s="3"/>
      <c r="C2" s="4" t="s">
        <v>1</v>
      </c>
      <c r="D2" s="4"/>
      <c r="E2" s="4"/>
      <c r="F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</row>
    <row r="4" customFormat="false" ht="9" hidden="false" customHeight="true" outlineLevel="0" collapsed="false">
      <c r="A4" s="2"/>
      <c r="B4" s="3"/>
      <c r="C4" s="3"/>
      <c r="D4" s="3"/>
    </row>
    <row r="5" customFormat="false" ht="15.75" hidden="false" customHeight="false" outlineLevel="0" collapsed="false">
      <c r="A5" s="2"/>
      <c r="B5" s="3"/>
      <c r="C5" s="6" t="s">
        <v>3</v>
      </c>
      <c r="D5" s="6"/>
      <c r="E5" s="6"/>
    </row>
    <row r="6" customFormat="false" ht="63.75" hidden="false" customHeight="true" outlineLevel="0" collapsed="false">
      <c r="A6" s="7" t="s">
        <v>4</v>
      </c>
      <c r="B6" s="8" t="s">
        <v>5</v>
      </c>
      <c r="C6" s="7" t="s">
        <v>6</v>
      </c>
      <c r="D6" s="8" t="s">
        <v>7</v>
      </c>
      <c r="E6" s="8" t="s">
        <v>8</v>
      </c>
      <c r="F6" s="7" t="s">
        <v>9</v>
      </c>
      <c r="G6" s="9"/>
      <c r="H6" s="9"/>
      <c r="I6" s="9"/>
      <c r="J6" s="9"/>
      <c r="K6" s="9"/>
    </row>
    <row r="7" customFormat="false" ht="11.25" hidden="false" customHeight="true" outlineLevel="0" collapsed="false">
      <c r="A7" s="10"/>
      <c r="B7" s="11" t="n">
        <v>1</v>
      </c>
      <c r="C7" s="11" t="n">
        <v>2</v>
      </c>
      <c r="D7" s="11" t="n">
        <v>3</v>
      </c>
      <c r="E7" s="11" t="n">
        <v>4</v>
      </c>
      <c r="F7" s="11" t="n">
        <v>4</v>
      </c>
      <c r="G7" s="9"/>
      <c r="H7" s="9"/>
      <c r="I7" s="9"/>
      <c r="J7" s="9"/>
      <c r="K7" s="9"/>
    </row>
    <row r="8" customFormat="false" ht="27.75" hidden="true" customHeight="true" outlineLevel="0" collapsed="false">
      <c r="A8" s="12" t="n">
        <v>1</v>
      </c>
      <c r="B8" s="8" t="s">
        <v>10</v>
      </c>
      <c r="C8" s="13" t="s">
        <v>11</v>
      </c>
      <c r="D8" s="14"/>
      <c r="E8" s="14"/>
      <c r="F8" s="14"/>
      <c r="G8" s="9"/>
      <c r="H8" s="9"/>
      <c r="I8" s="9"/>
      <c r="J8" s="9"/>
      <c r="K8" s="9"/>
    </row>
    <row r="9" customFormat="false" ht="21.75" hidden="true" customHeight="true" outlineLevel="0" collapsed="false">
      <c r="A9" s="12" t="n">
        <f aca="false">A8+1</f>
        <v>2</v>
      </c>
      <c r="B9" s="8" t="s">
        <v>12</v>
      </c>
      <c r="C9" s="13" t="s">
        <v>13</v>
      </c>
      <c r="D9" s="14"/>
      <c r="E9" s="14"/>
      <c r="F9" s="14"/>
      <c r="G9" s="9"/>
      <c r="H9" s="9"/>
      <c r="I9" s="9"/>
      <c r="J9" s="9"/>
      <c r="K9" s="9"/>
    </row>
    <row r="10" customFormat="false" ht="25.5" hidden="true" customHeight="false" outlineLevel="0" collapsed="false">
      <c r="A10" s="12" t="n">
        <f aca="false">A9+1</f>
        <v>3</v>
      </c>
      <c r="B10" s="8" t="s">
        <v>14</v>
      </c>
      <c r="C10" s="13" t="s">
        <v>15</v>
      </c>
      <c r="D10" s="14"/>
      <c r="E10" s="14"/>
      <c r="F10" s="14"/>
      <c r="G10" s="9"/>
      <c r="H10" s="9"/>
      <c r="I10" s="9"/>
      <c r="J10" s="9"/>
      <c r="K10" s="9"/>
    </row>
    <row r="11" customFormat="false" ht="25.5" hidden="true" customHeight="false" outlineLevel="0" collapsed="false">
      <c r="A11" s="12" t="n">
        <f aca="false">A10+1</f>
        <v>4</v>
      </c>
      <c r="B11" s="8" t="s">
        <v>16</v>
      </c>
      <c r="C11" s="13" t="s">
        <v>17</v>
      </c>
      <c r="D11" s="14"/>
      <c r="E11" s="14"/>
      <c r="F11" s="14"/>
      <c r="G11" s="9"/>
      <c r="H11" s="9"/>
      <c r="I11" s="9"/>
      <c r="J11" s="9"/>
      <c r="K11" s="9"/>
    </row>
    <row r="12" customFormat="false" ht="25.5" hidden="true" customHeight="false" outlineLevel="0" collapsed="false">
      <c r="A12" s="12" t="n">
        <f aca="false">A11+1</f>
        <v>5</v>
      </c>
      <c r="B12" s="8" t="s">
        <v>18</v>
      </c>
      <c r="C12" s="13" t="s">
        <v>19</v>
      </c>
      <c r="D12" s="14"/>
      <c r="E12" s="14"/>
      <c r="F12" s="14"/>
      <c r="G12" s="9"/>
      <c r="H12" s="9"/>
      <c r="I12" s="9"/>
      <c r="J12" s="9"/>
      <c r="K12" s="9"/>
    </row>
    <row r="13" customFormat="false" ht="18.75" hidden="true" customHeight="true" outlineLevel="0" collapsed="false">
      <c r="A13" s="12" t="n">
        <f aca="false">A12+1</f>
        <v>6</v>
      </c>
      <c r="B13" s="15" t="s">
        <v>20</v>
      </c>
      <c r="C13" s="13" t="s">
        <v>21</v>
      </c>
      <c r="D13" s="14"/>
      <c r="E13" s="14"/>
      <c r="F13" s="14"/>
      <c r="G13" s="9"/>
      <c r="H13" s="9"/>
      <c r="I13" s="9"/>
      <c r="J13" s="9"/>
      <c r="K13" s="9"/>
    </row>
    <row r="14" customFormat="false" ht="30" hidden="true" customHeight="true" outlineLevel="0" collapsed="false">
      <c r="A14" s="12" t="n">
        <f aca="false">A13+1</f>
        <v>7</v>
      </c>
      <c r="B14" s="15" t="s">
        <v>22</v>
      </c>
      <c r="C14" s="13" t="s">
        <v>23</v>
      </c>
      <c r="D14" s="14"/>
      <c r="E14" s="14"/>
      <c r="F14" s="14"/>
      <c r="G14" s="9"/>
      <c r="H14" s="9"/>
      <c r="I14" s="9"/>
      <c r="J14" s="9"/>
      <c r="K14" s="9"/>
    </row>
    <row r="15" customFormat="false" ht="33" hidden="true" customHeight="true" outlineLevel="0" collapsed="false">
      <c r="A15" s="12" t="n">
        <f aca="false">A14+1</f>
        <v>8</v>
      </c>
      <c r="B15" s="8" t="s">
        <v>24</v>
      </c>
      <c r="C15" s="13" t="s">
        <v>25</v>
      </c>
      <c r="D15" s="14"/>
      <c r="E15" s="14"/>
      <c r="F15" s="14"/>
      <c r="G15" s="9"/>
      <c r="H15" s="9"/>
      <c r="I15" s="9"/>
      <c r="J15" s="9"/>
      <c r="K15" s="9"/>
    </row>
    <row r="16" customFormat="false" ht="33" hidden="true" customHeight="true" outlineLevel="0" collapsed="false">
      <c r="A16" s="12" t="n">
        <f aca="false">A15+1</f>
        <v>9</v>
      </c>
      <c r="B16" s="8" t="s">
        <v>26</v>
      </c>
      <c r="C16" s="13" t="s">
        <v>27</v>
      </c>
      <c r="D16" s="16"/>
      <c r="E16" s="16"/>
      <c r="F16" s="16"/>
      <c r="G16" s="9"/>
      <c r="H16" s="9"/>
      <c r="I16" s="9"/>
      <c r="J16" s="9"/>
      <c r="K16" s="9"/>
    </row>
    <row r="17" customFormat="false" ht="29.25" hidden="true" customHeight="true" outlineLevel="0" collapsed="false">
      <c r="A17" s="12" t="n">
        <f aca="false">A16+1</f>
        <v>10</v>
      </c>
      <c r="B17" s="8" t="s">
        <v>28</v>
      </c>
      <c r="C17" s="13" t="s">
        <v>29</v>
      </c>
      <c r="D17" s="16"/>
      <c r="E17" s="16"/>
      <c r="F17" s="16"/>
      <c r="G17" s="9"/>
      <c r="H17" s="9"/>
      <c r="I17" s="9"/>
      <c r="J17" s="9"/>
      <c r="K17" s="9"/>
    </row>
    <row r="18" customFormat="false" ht="20.25" hidden="false" customHeight="true" outlineLevel="0" collapsed="false">
      <c r="A18" s="12" t="n">
        <v>1</v>
      </c>
      <c r="B18" s="15" t="s">
        <v>30</v>
      </c>
      <c r="C18" s="17" t="s">
        <v>31</v>
      </c>
      <c r="D18" s="18" t="n">
        <f aca="false">D19+D23</f>
        <v>205</v>
      </c>
      <c r="E18" s="18" t="n">
        <f aca="false">E19+E23</f>
        <v>23.8999999999996</v>
      </c>
      <c r="F18" s="19" t="n">
        <f aca="false">E18/D18*100</f>
        <v>11.6585365853657</v>
      </c>
      <c r="G18" s="9"/>
      <c r="H18" s="9"/>
      <c r="I18" s="9"/>
      <c r="J18" s="9"/>
      <c r="K18" s="9"/>
    </row>
    <row r="19" customFormat="false" ht="18.75" hidden="false" customHeight="true" outlineLevel="0" collapsed="false">
      <c r="A19" s="12" t="n">
        <f aca="false">A18+1</f>
        <v>2</v>
      </c>
      <c r="B19" s="15" t="s">
        <v>32</v>
      </c>
      <c r="C19" s="17" t="s">
        <v>33</v>
      </c>
      <c r="D19" s="18" t="n">
        <f aca="false">SUM(D20)</f>
        <v>-9267.8</v>
      </c>
      <c r="E19" s="18" t="n">
        <f aca="false">SUM(E20)</f>
        <v>-9153.7</v>
      </c>
      <c r="F19" s="19" t="n">
        <f aca="false">E19/D19*100</f>
        <v>98.7688556075876</v>
      </c>
      <c r="G19" s="20"/>
      <c r="H19" s="9"/>
      <c r="I19" s="9"/>
      <c r="J19" s="9"/>
      <c r="K19" s="9"/>
    </row>
    <row r="20" s="21" customFormat="true" ht="18.75" hidden="false" customHeight="true" outlineLevel="0" collapsed="false">
      <c r="A20" s="12" t="n">
        <f aca="false">A19+1</f>
        <v>3</v>
      </c>
      <c r="B20" s="15" t="s">
        <v>34</v>
      </c>
      <c r="C20" s="17" t="s">
        <v>35</v>
      </c>
      <c r="D20" s="18" t="n">
        <f aca="false">SUM(D21)</f>
        <v>-9267.8</v>
      </c>
      <c r="E20" s="18" t="n">
        <f aca="false">SUM(E21)</f>
        <v>-9153.7</v>
      </c>
      <c r="F20" s="19" t="n">
        <f aca="false">E20/D20*100</f>
        <v>98.7688556075876</v>
      </c>
      <c r="G20" s="20"/>
      <c r="H20" s="9"/>
      <c r="I20" s="9"/>
      <c r="J20" s="9"/>
      <c r="K20" s="9"/>
    </row>
    <row r="21" customFormat="false" ht="18" hidden="false" customHeight="true" outlineLevel="0" collapsed="false">
      <c r="A21" s="12" t="n">
        <f aca="false">A20+1</f>
        <v>4</v>
      </c>
      <c r="B21" s="15" t="s">
        <v>36</v>
      </c>
      <c r="C21" s="17" t="s">
        <v>37</v>
      </c>
      <c r="D21" s="18" t="n">
        <f aca="false">SUM(D22)</f>
        <v>-9267.8</v>
      </c>
      <c r="E21" s="18" t="n">
        <f aca="false">SUM(E22)</f>
        <v>-9153.7</v>
      </c>
      <c r="F21" s="19" t="n">
        <f aca="false">E21/D21*100</f>
        <v>98.7688556075876</v>
      </c>
      <c r="G21" s="20"/>
      <c r="H21" s="9"/>
      <c r="I21" s="9"/>
      <c r="J21" s="9"/>
      <c r="K21" s="9"/>
    </row>
    <row r="22" customFormat="false" ht="18" hidden="false" customHeight="true" outlineLevel="0" collapsed="false">
      <c r="A22" s="12" t="n">
        <f aca="false">A21+1</f>
        <v>5</v>
      </c>
      <c r="B22" s="15" t="s">
        <v>38</v>
      </c>
      <c r="C22" s="17" t="s">
        <v>39</v>
      </c>
      <c r="D22" s="18" t="n">
        <v>-9267.8</v>
      </c>
      <c r="E22" s="22" t="n">
        <v>-9153.7</v>
      </c>
      <c r="F22" s="19" t="n">
        <f aca="false">E22/D22*100</f>
        <v>98.7688556075876</v>
      </c>
      <c r="G22" s="20"/>
      <c r="H22" s="9"/>
      <c r="I22" s="9"/>
      <c r="J22" s="9"/>
      <c r="K22" s="9"/>
    </row>
    <row r="23" customFormat="false" ht="18" hidden="false" customHeight="true" outlineLevel="0" collapsed="false">
      <c r="A23" s="12" t="n">
        <f aca="false">A22+1</f>
        <v>6</v>
      </c>
      <c r="B23" s="15" t="s">
        <v>40</v>
      </c>
      <c r="C23" s="17" t="s">
        <v>41</v>
      </c>
      <c r="D23" s="18" t="n">
        <f aca="false">SUM(D24)</f>
        <v>9472.8</v>
      </c>
      <c r="E23" s="18" t="n">
        <f aca="false">SUM(E24)</f>
        <v>9177.6</v>
      </c>
      <c r="F23" s="19" t="n">
        <f aca="false">E23/D23*100</f>
        <v>96.883709146187</v>
      </c>
      <c r="G23" s="20"/>
      <c r="H23" s="9"/>
      <c r="I23" s="9"/>
      <c r="J23" s="9"/>
      <c r="K23" s="9"/>
    </row>
    <row r="24" s="21" customFormat="true" ht="18" hidden="false" customHeight="true" outlineLevel="0" collapsed="false">
      <c r="A24" s="12" t="n">
        <f aca="false">A23+1</f>
        <v>7</v>
      </c>
      <c r="B24" s="15" t="s">
        <v>42</v>
      </c>
      <c r="C24" s="17" t="s">
        <v>43</v>
      </c>
      <c r="D24" s="18" t="n">
        <f aca="false">SUM(D25)</f>
        <v>9472.8</v>
      </c>
      <c r="E24" s="18" t="n">
        <f aca="false">SUM(E25)</f>
        <v>9177.6</v>
      </c>
      <c r="F24" s="19" t="n">
        <f aca="false">E24/D24*100</f>
        <v>96.883709146187</v>
      </c>
      <c r="G24" s="20"/>
      <c r="H24" s="9"/>
      <c r="I24" s="9"/>
      <c r="J24" s="9"/>
      <c r="K24" s="9"/>
    </row>
    <row r="25" customFormat="false" ht="15.75" hidden="false" customHeight="false" outlineLevel="0" collapsed="false">
      <c r="A25" s="12" t="n">
        <f aca="false">A24+1</f>
        <v>8</v>
      </c>
      <c r="B25" s="15" t="s">
        <v>44</v>
      </c>
      <c r="C25" s="17" t="s">
        <v>45</v>
      </c>
      <c r="D25" s="18" t="n">
        <f aca="false">SUM(D26)</f>
        <v>9472.8</v>
      </c>
      <c r="E25" s="18" t="n">
        <f aca="false">SUM(E26)</f>
        <v>9177.6</v>
      </c>
      <c r="F25" s="19" t="n">
        <f aca="false">E25/D25*100</f>
        <v>96.883709146187</v>
      </c>
      <c r="G25" s="20"/>
      <c r="H25" s="9"/>
      <c r="I25" s="9"/>
      <c r="J25" s="9"/>
      <c r="K25" s="9"/>
    </row>
    <row r="26" customFormat="false" ht="24.75" hidden="false" customHeight="true" outlineLevel="0" collapsed="false">
      <c r="A26" s="12" t="n">
        <f aca="false">A25+1</f>
        <v>9</v>
      </c>
      <c r="B26" s="15" t="s">
        <v>46</v>
      </c>
      <c r="C26" s="17" t="s">
        <v>47</v>
      </c>
      <c r="D26" s="18" t="n">
        <v>9472.8</v>
      </c>
      <c r="E26" s="18" t="n">
        <v>9177.6</v>
      </c>
      <c r="F26" s="19" t="n">
        <f aca="false">E26/D26*100</f>
        <v>96.883709146187</v>
      </c>
      <c r="G26" s="20"/>
      <c r="H26" s="9"/>
      <c r="I26" s="9"/>
      <c r="J26" s="9"/>
      <c r="K26" s="9"/>
    </row>
    <row r="27" customFormat="false" ht="20.25" hidden="true" customHeight="true" outlineLevel="0" collapsed="false">
      <c r="A27" s="12" t="n">
        <f aca="false">A26+1</f>
        <v>10</v>
      </c>
      <c r="B27" s="15" t="s">
        <v>48</v>
      </c>
      <c r="C27" s="23" t="s">
        <v>49</v>
      </c>
      <c r="D27" s="18"/>
      <c r="E27" s="18"/>
      <c r="F27" s="18"/>
      <c r="G27" s="20"/>
      <c r="H27" s="9"/>
      <c r="I27" s="9"/>
      <c r="J27" s="9"/>
      <c r="K27" s="9"/>
    </row>
    <row r="28" customFormat="false" ht="20.25" hidden="true" customHeight="true" outlineLevel="0" collapsed="false">
      <c r="A28" s="12" t="n">
        <f aca="false">A27+1</f>
        <v>11</v>
      </c>
      <c r="B28" s="15" t="s">
        <v>50</v>
      </c>
      <c r="C28" s="23" t="s">
        <v>51</v>
      </c>
      <c r="D28" s="18"/>
      <c r="E28" s="18"/>
      <c r="F28" s="18"/>
      <c r="G28" s="20"/>
      <c r="H28" s="9"/>
      <c r="I28" s="9"/>
      <c r="J28" s="9"/>
      <c r="K28" s="9"/>
    </row>
    <row r="29" customFormat="false" ht="20.25" hidden="true" customHeight="true" outlineLevel="0" collapsed="false">
      <c r="A29" s="12" t="n">
        <f aca="false">A28+1</f>
        <v>12</v>
      </c>
      <c r="B29" s="15" t="s">
        <v>52</v>
      </c>
      <c r="C29" s="23" t="s">
        <v>53</v>
      </c>
      <c r="D29" s="18"/>
      <c r="E29" s="18"/>
      <c r="F29" s="18"/>
      <c r="G29" s="20"/>
      <c r="H29" s="9"/>
      <c r="I29" s="9"/>
      <c r="J29" s="9"/>
      <c r="K29" s="9"/>
    </row>
    <row r="30" customFormat="false" ht="28.5" hidden="true" customHeight="true" outlineLevel="0" collapsed="false">
      <c r="A30" s="12" t="n">
        <f aca="false">A29+1</f>
        <v>13</v>
      </c>
      <c r="B30" s="15" t="s">
        <v>54</v>
      </c>
      <c r="C30" s="23" t="s">
        <v>55</v>
      </c>
      <c r="D30" s="18"/>
      <c r="E30" s="18"/>
      <c r="F30" s="18"/>
      <c r="G30" s="20"/>
      <c r="H30" s="9"/>
      <c r="I30" s="9"/>
      <c r="J30" s="9"/>
      <c r="K30" s="9"/>
    </row>
    <row r="31" customFormat="false" ht="19.5" hidden="true" customHeight="true" outlineLevel="0" collapsed="false">
      <c r="A31" s="12" t="n">
        <f aca="false">A30+1</f>
        <v>14</v>
      </c>
      <c r="B31" s="15" t="s">
        <v>56</v>
      </c>
      <c r="C31" s="23" t="s">
        <v>57</v>
      </c>
      <c r="D31" s="18"/>
      <c r="E31" s="18"/>
      <c r="F31" s="18"/>
      <c r="G31" s="20"/>
      <c r="H31" s="9"/>
      <c r="I31" s="9"/>
      <c r="J31" s="9"/>
      <c r="K31" s="9"/>
    </row>
    <row r="32" customFormat="false" ht="28.5" hidden="true" customHeight="true" outlineLevel="0" collapsed="false">
      <c r="A32" s="12" t="n">
        <f aca="false">A31+1</f>
        <v>15</v>
      </c>
      <c r="B32" s="15" t="s">
        <v>58</v>
      </c>
      <c r="C32" s="23" t="s">
        <v>59</v>
      </c>
      <c r="D32" s="18"/>
      <c r="E32" s="18"/>
      <c r="F32" s="18"/>
      <c r="G32" s="20"/>
      <c r="H32" s="9"/>
      <c r="I32" s="9"/>
      <c r="J32" s="9"/>
      <c r="K32" s="9"/>
    </row>
    <row r="33" customFormat="false" ht="17.25" hidden="false" customHeight="true" outlineLevel="0" collapsed="false">
      <c r="A33" s="24"/>
      <c r="B33" s="25" t="s">
        <v>60</v>
      </c>
      <c r="C33" s="26"/>
      <c r="D33" s="27" t="n">
        <f aca="false">D18+D29+D16</f>
        <v>205</v>
      </c>
      <c r="E33" s="27" t="n">
        <f aca="false">E18+E29+E16</f>
        <v>23.8999999999996</v>
      </c>
      <c r="F33" s="19" t="n">
        <f aca="false">E33/D33*100</f>
        <v>11.6585365853657</v>
      </c>
      <c r="G33" s="20"/>
      <c r="H33" s="9"/>
      <c r="I33" s="9"/>
      <c r="J33" s="9"/>
      <c r="K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</row>
    <row r="411" customFormat="fals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</row>
    <row r="412" customFormat="false" ht="12.7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</row>
    <row r="413" customFormat="false" ht="12.7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</row>
    <row r="414" customFormat="false" ht="12.7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</row>
    <row r="415" customFormat="false" ht="12.7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</row>
    <row r="416" customFormat="false" ht="12.7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</row>
    <row r="417" customFormat="false" ht="12.7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</row>
    <row r="418" customFormat="false" ht="12.7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</row>
    <row r="419" customFormat="false" ht="12.7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</row>
    <row r="420" customFormat="false" ht="12.7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</row>
    <row r="421" customFormat="false" ht="12.7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</row>
    <row r="574" customFormat="false" ht="12.7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</row>
    <row r="575" customFormat="false" ht="12.7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</row>
    <row r="576" customFormat="false" ht="12.7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</row>
    <row r="577" customFormat="false" ht="12.7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</row>
    <row r="578" customFormat="false" ht="12.7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</row>
    <row r="579" customFormat="false" ht="12.7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</row>
    <row r="580" customFormat="false" ht="12.7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</row>
    <row r="581" customFormat="false" ht="12.7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</row>
    <row r="582" customFormat="false" ht="12.7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</row>
    <row r="583" customFormat="false" ht="12.7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</row>
    <row r="584" customFormat="false" ht="12.7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</row>
    <row r="585" customFormat="false" ht="12.7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</row>
    <row r="586" customFormat="false" ht="12.7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</row>
    <row r="587" customFormat="false" ht="12.7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</row>
    <row r="588" customFormat="false" ht="12.7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</row>
    <row r="589" customFormat="false" ht="12.7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</row>
    <row r="590" customFormat="false" ht="12.7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</row>
    <row r="591" customFormat="false" ht="12.7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</row>
    <row r="592" customFormat="false" ht="12.7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</row>
    <row r="593" customFormat="false" ht="12.7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</row>
    <row r="594" customFormat="false" ht="12.7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</row>
    <row r="595" customFormat="false" ht="12.7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</row>
    <row r="596" customFormat="false" ht="12.7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</row>
    <row r="597" customFormat="false" ht="12.7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</row>
    <row r="598" customFormat="false" ht="12.7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</row>
    <row r="599" customFormat="false" ht="12.7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</row>
    <row r="600" customFormat="false" ht="12.7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</row>
    <row r="601" customFormat="false" ht="12.7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</row>
    <row r="602" customFormat="false" ht="12.7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</row>
    <row r="603" customFormat="false" ht="12.7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</row>
    <row r="604" customFormat="false" ht="12.7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</row>
    <row r="605" customFormat="false" ht="12.7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</row>
    <row r="606" customFormat="false" ht="12.7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</row>
    <row r="607" customFormat="false" ht="12.7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</row>
    <row r="608" customFormat="false" ht="12.7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</row>
    <row r="609" customFormat="false" ht="12.7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</row>
    <row r="610" customFormat="false" ht="12.7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</row>
    <row r="611" customFormat="false" ht="12.7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</row>
    <row r="612" customFormat="false" ht="12.7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</row>
    <row r="613" customFormat="false" ht="12.7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</row>
    <row r="614" customFormat="false" ht="12.7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</row>
    <row r="615" customFormat="false" ht="12.7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</row>
    <row r="616" customFormat="false" ht="12.7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</row>
    <row r="617" customFormat="false" ht="12.7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</row>
    <row r="618" customFormat="false" ht="12.7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</row>
    <row r="619" customFormat="false" ht="12.7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</row>
    <row r="620" customFormat="false" ht="12.7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</row>
    <row r="621" customFormat="false" ht="12.7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</row>
    <row r="622" customFormat="false" ht="12.7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</row>
    <row r="623" customFormat="false" ht="12.7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</row>
    <row r="624" customFormat="false" ht="12.7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</row>
    <row r="625" customFormat="false" ht="12.7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</row>
    <row r="626" customFormat="false" ht="12.7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</row>
    <row r="627" customFormat="false" ht="12.7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</row>
    <row r="628" customFormat="false" ht="12.7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</row>
  </sheetData>
  <mergeCells count="4">
    <mergeCell ref="C1:F1"/>
    <mergeCell ref="C2:F2"/>
    <mergeCell ref="A3:E3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28" width="38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3.56"/>
  </cols>
  <sheetData>
    <row r="1" customFormat="false" ht="18.75" hidden="false" customHeight="false" outlineLevel="0" collapsed="false">
      <c r="D1" s="4" t="s">
        <v>61</v>
      </c>
      <c r="E1" s="4"/>
      <c r="F1" s="4"/>
    </row>
    <row r="2" customFormat="false" ht="15.75" hidden="false" customHeight="true" outlineLevel="0" collapsed="false">
      <c r="B2" s="29" t="s">
        <v>62</v>
      </c>
      <c r="C2" s="29"/>
      <c r="D2" s="29"/>
      <c r="E2" s="29"/>
      <c r="F2" s="29"/>
    </row>
    <row r="3" customFormat="false" ht="56.25" hidden="false" customHeight="true" outlineLevel="0" collapsed="false">
      <c r="A3" s="30" t="s">
        <v>63</v>
      </c>
      <c r="B3" s="30"/>
      <c r="C3" s="30"/>
      <c r="D3" s="30"/>
      <c r="E3" s="30"/>
      <c r="F3" s="30"/>
    </row>
    <row r="4" customFormat="false" ht="15.75" hidden="false" customHeight="false" outlineLevel="0" collapsed="false">
      <c r="A4" s="31"/>
      <c r="B4" s="32"/>
      <c r="C4" s="33"/>
      <c r="D4" s="33"/>
      <c r="E4" s="33"/>
      <c r="F4" s="33"/>
    </row>
    <row r="5" customFormat="false" ht="15.75" hidden="false" customHeight="false" outlineLevel="0" collapsed="false">
      <c r="A5" s="34"/>
      <c r="B5" s="35"/>
      <c r="C5" s="36"/>
      <c r="D5" s="37"/>
      <c r="E5" s="37"/>
      <c r="F5" s="37" t="s">
        <v>64</v>
      </c>
    </row>
    <row r="6" customFormat="false" ht="47.25" hidden="false" customHeight="false" outlineLevel="0" collapsed="false">
      <c r="A6" s="38" t="s">
        <v>65</v>
      </c>
      <c r="B6" s="38" t="s">
        <v>66</v>
      </c>
      <c r="C6" s="39" t="s">
        <v>67</v>
      </c>
      <c r="D6" s="40" t="s">
        <v>68</v>
      </c>
      <c r="E6" s="40" t="s">
        <v>69</v>
      </c>
      <c r="F6" s="40" t="s">
        <v>9</v>
      </c>
    </row>
    <row r="7" customFormat="false" ht="15.75" hidden="false" customHeight="false" outlineLevel="0" collapsed="false">
      <c r="A7" s="41"/>
      <c r="B7" s="42" t="s">
        <v>70</v>
      </c>
      <c r="C7" s="43" t="s">
        <v>71</v>
      </c>
      <c r="D7" s="43" t="s">
        <v>72</v>
      </c>
      <c r="E7" s="43" t="s">
        <v>73</v>
      </c>
      <c r="F7" s="43" t="s">
        <v>74</v>
      </c>
    </row>
    <row r="8" customFormat="false" ht="31.5" hidden="false" customHeight="false" outlineLevel="0" collapsed="false">
      <c r="A8" s="41" t="s">
        <v>70</v>
      </c>
      <c r="B8" s="44" t="s">
        <v>75</v>
      </c>
      <c r="C8" s="45" t="s">
        <v>76</v>
      </c>
      <c r="D8" s="19" t="n">
        <f aca="false">D9+D10+D11+D12+D13</f>
        <v>6236.7</v>
      </c>
      <c r="E8" s="19" t="n">
        <f aca="false">E9+E10+E11+E12+E13</f>
        <v>6154.6</v>
      </c>
      <c r="F8" s="19" t="n">
        <f aca="false">E8/D8*100</f>
        <v>98.6835986980294</v>
      </c>
    </row>
    <row r="9" customFormat="false" ht="63" hidden="false" customHeight="false" outlineLevel="0" collapsed="false">
      <c r="A9" s="46" t="s">
        <v>71</v>
      </c>
      <c r="B9" s="47" t="s">
        <v>77</v>
      </c>
      <c r="C9" s="48" t="s">
        <v>78</v>
      </c>
      <c r="D9" s="49" t="n">
        <v>1131.1</v>
      </c>
      <c r="E9" s="49" t="n">
        <v>1131.1</v>
      </c>
      <c r="F9" s="49" t="n">
        <f aca="false">E9/D9*100</f>
        <v>100</v>
      </c>
    </row>
    <row r="10" customFormat="false" ht="126" hidden="false" customHeight="false" outlineLevel="0" collapsed="false">
      <c r="A10" s="41" t="s">
        <v>72</v>
      </c>
      <c r="B10" s="50" t="s">
        <v>79</v>
      </c>
      <c r="C10" s="48" t="s">
        <v>80</v>
      </c>
      <c r="D10" s="49" t="n">
        <v>3752.1</v>
      </c>
      <c r="E10" s="49" t="n">
        <v>3692.4</v>
      </c>
      <c r="F10" s="49" t="n">
        <f aca="false">E10/D10*100</f>
        <v>98.4088910210282</v>
      </c>
    </row>
    <row r="11" customFormat="false" ht="66.75" hidden="false" customHeight="true" outlineLevel="0" collapsed="false">
      <c r="A11" s="46" t="s">
        <v>73</v>
      </c>
      <c r="B11" s="47" t="s">
        <v>81</v>
      </c>
      <c r="C11" s="48" t="s">
        <v>82</v>
      </c>
      <c r="D11" s="49" t="n">
        <v>502</v>
      </c>
      <c r="E11" s="49" t="n">
        <v>502</v>
      </c>
      <c r="F11" s="49" t="n">
        <f aca="false">E11/D11*100</f>
        <v>100</v>
      </c>
    </row>
    <row r="12" customFormat="false" ht="32.25" hidden="false" customHeight="true" outlineLevel="0" collapsed="false">
      <c r="A12" s="41" t="s">
        <v>74</v>
      </c>
      <c r="B12" s="47" t="s">
        <v>83</v>
      </c>
      <c r="C12" s="48" t="s">
        <v>84</v>
      </c>
      <c r="D12" s="49" t="n">
        <v>17</v>
      </c>
      <c r="E12" s="49" t="n">
        <v>0</v>
      </c>
      <c r="F12" s="49" t="n">
        <f aca="false">E12/D12*100</f>
        <v>0</v>
      </c>
    </row>
    <row r="13" customFormat="false" ht="14.25" hidden="false" customHeight="true" outlineLevel="0" collapsed="false">
      <c r="A13" s="46" t="s">
        <v>85</v>
      </c>
      <c r="B13" s="47" t="s">
        <v>86</v>
      </c>
      <c r="C13" s="48" t="s">
        <v>87</v>
      </c>
      <c r="D13" s="49" t="n">
        <v>834.5</v>
      </c>
      <c r="E13" s="49" t="n">
        <v>829.1</v>
      </c>
      <c r="F13" s="49" t="n">
        <f aca="false">E13/D13*100</f>
        <v>99.3529059316956</v>
      </c>
    </row>
    <row r="14" s="52" customFormat="true" ht="15.75" hidden="false" customHeight="false" outlineLevel="0" collapsed="false">
      <c r="A14" s="41" t="s">
        <v>88</v>
      </c>
      <c r="B14" s="44" t="s">
        <v>89</v>
      </c>
      <c r="C14" s="45" t="s">
        <v>90</v>
      </c>
      <c r="D14" s="51" t="n">
        <f aca="false">D15</f>
        <v>155.2</v>
      </c>
      <c r="E14" s="51" t="n">
        <f aca="false">E15</f>
        <v>117.2</v>
      </c>
      <c r="F14" s="49" t="n">
        <f aca="false">E14/D14*100</f>
        <v>75.5154639175258</v>
      </c>
    </row>
    <row r="15" customFormat="false" ht="31.5" hidden="false" customHeight="false" outlineLevel="0" collapsed="false">
      <c r="A15" s="46" t="s">
        <v>91</v>
      </c>
      <c r="B15" s="47" t="s">
        <v>92</v>
      </c>
      <c r="C15" s="48" t="s">
        <v>93</v>
      </c>
      <c r="D15" s="49" t="n">
        <v>155.2</v>
      </c>
      <c r="E15" s="49" t="n">
        <v>117.2</v>
      </c>
      <c r="F15" s="49" t="n">
        <f aca="false">E15/D15*100</f>
        <v>75.5154639175258</v>
      </c>
    </row>
    <row r="16" s="52" customFormat="true" ht="47.25" hidden="false" customHeight="true" outlineLevel="0" collapsed="false">
      <c r="A16" s="41" t="s">
        <v>94</v>
      </c>
      <c r="B16" s="44" t="s">
        <v>95</v>
      </c>
      <c r="C16" s="45" t="s">
        <v>96</v>
      </c>
      <c r="D16" s="51" t="n">
        <f aca="false">D17+D18</f>
        <v>195.7</v>
      </c>
      <c r="E16" s="51" t="n">
        <f aca="false">E17+E18</f>
        <v>194.5</v>
      </c>
      <c r="F16" s="49" t="n">
        <f aca="false">E16/D16*100</f>
        <v>99.386816555953</v>
      </c>
    </row>
    <row r="17" customFormat="false" ht="65.25" hidden="false" customHeight="true" outlineLevel="0" collapsed="false">
      <c r="A17" s="46" t="s">
        <v>97</v>
      </c>
      <c r="B17" s="47" t="s">
        <v>98</v>
      </c>
      <c r="C17" s="48" t="s">
        <v>99</v>
      </c>
      <c r="D17" s="49" t="n">
        <v>194.7</v>
      </c>
      <c r="E17" s="49" t="n">
        <v>194.5</v>
      </c>
      <c r="F17" s="49" t="n">
        <f aca="false">E17/D17*100</f>
        <v>99.8972778633796</v>
      </c>
    </row>
    <row r="18" customFormat="false" ht="49.5" hidden="false" customHeight="true" outlineLevel="0" collapsed="false">
      <c r="A18" s="41" t="s">
        <v>100</v>
      </c>
      <c r="B18" s="47" t="s">
        <v>101</v>
      </c>
      <c r="C18" s="48" t="s">
        <v>102</v>
      </c>
      <c r="D18" s="53" t="n">
        <v>1</v>
      </c>
      <c r="E18" s="53" t="n">
        <v>0</v>
      </c>
      <c r="F18" s="53" t="n">
        <f aca="false">E18/D18*100</f>
        <v>0</v>
      </c>
    </row>
    <row r="19" s="52" customFormat="true" ht="31.5" hidden="false" customHeight="false" outlineLevel="0" collapsed="false">
      <c r="A19" s="46" t="s">
        <v>103</v>
      </c>
      <c r="B19" s="44" t="s">
        <v>104</v>
      </c>
      <c r="C19" s="45" t="s">
        <v>105</v>
      </c>
      <c r="D19" s="51" t="n">
        <f aca="false">D20</f>
        <v>618.9</v>
      </c>
      <c r="E19" s="51" t="n">
        <f aca="false">E20</f>
        <v>613.8</v>
      </c>
      <c r="F19" s="49" t="n">
        <f aca="false">E19/D19*100</f>
        <v>99.1759573436743</v>
      </c>
    </row>
    <row r="20" customFormat="false" ht="31.5" hidden="false" customHeight="false" outlineLevel="0" collapsed="false">
      <c r="A20" s="41" t="s">
        <v>106</v>
      </c>
      <c r="B20" s="47" t="s">
        <v>107</v>
      </c>
      <c r="C20" s="48" t="s">
        <v>108</v>
      </c>
      <c r="D20" s="49" t="n">
        <v>618.9</v>
      </c>
      <c r="E20" s="49" t="n">
        <v>613.8</v>
      </c>
      <c r="F20" s="49" t="n">
        <f aca="false">E20/D20*100</f>
        <v>99.1759573436743</v>
      </c>
    </row>
    <row r="21" s="52" customFormat="true" ht="47.25" hidden="false" customHeight="false" outlineLevel="0" collapsed="false">
      <c r="A21" s="46" t="s">
        <v>109</v>
      </c>
      <c r="B21" s="44" t="s">
        <v>110</v>
      </c>
      <c r="C21" s="45" t="s">
        <v>111</v>
      </c>
      <c r="D21" s="51" t="n">
        <f aca="false">D22+D23</f>
        <v>2028.4</v>
      </c>
      <c r="E21" s="51" t="n">
        <f aca="false">E22+E23</f>
        <v>1859.6</v>
      </c>
      <c r="F21" s="49" t="n">
        <f aca="false">E21/D21*100</f>
        <v>91.678169986196</v>
      </c>
    </row>
    <row r="22" s="52" customFormat="true" ht="15.75" hidden="false" customHeight="false" outlineLevel="0" collapsed="false">
      <c r="A22" s="41" t="s">
        <v>112</v>
      </c>
      <c r="B22" s="44" t="s">
        <v>113</v>
      </c>
      <c r="C22" s="48" t="s">
        <v>114</v>
      </c>
      <c r="D22" s="49" t="n">
        <v>42</v>
      </c>
      <c r="E22" s="49" t="n">
        <v>0</v>
      </c>
      <c r="F22" s="51"/>
    </row>
    <row r="23" customFormat="false" ht="15.75" hidden="false" customHeight="false" outlineLevel="0" collapsed="false">
      <c r="A23" s="46" t="s">
        <v>115</v>
      </c>
      <c r="B23" s="47" t="s">
        <v>116</v>
      </c>
      <c r="C23" s="48" t="s">
        <v>117</v>
      </c>
      <c r="D23" s="49" t="n">
        <v>1986.4</v>
      </c>
      <c r="E23" s="49" t="n">
        <v>1859.6</v>
      </c>
      <c r="F23" s="49" t="n">
        <f aca="false">E23/D23*100</f>
        <v>93.6165928312525</v>
      </c>
    </row>
    <row r="24" customFormat="false" ht="31.5" hidden="false" customHeight="false" outlineLevel="0" collapsed="false">
      <c r="A24" s="41" t="s">
        <v>118</v>
      </c>
      <c r="B24" s="44" t="s">
        <v>119</v>
      </c>
      <c r="C24" s="48" t="s">
        <v>120</v>
      </c>
      <c r="D24" s="54" t="n">
        <v>65.6</v>
      </c>
      <c r="E24" s="54" t="n">
        <v>65.6</v>
      </c>
      <c r="F24" s="54" t="n">
        <f aca="false">E24/D24*100</f>
        <v>100</v>
      </c>
    </row>
    <row r="25" s="52" customFormat="true" ht="21.75" hidden="false" customHeight="true" outlineLevel="0" collapsed="false">
      <c r="A25" s="46" t="s">
        <v>121</v>
      </c>
      <c r="B25" s="47" t="s">
        <v>122</v>
      </c>
      <c r="C25" s="45" t="s">
        <v>123</v>
      </c>
      <c r="D25" s="55" t="n">
        <v>65.6</v>
      </c>
      <c r="E25" s="55" t="n">
        <v>65.6</v>
      </c>
      <c r="F25" s="54" t="n">
        <f aca="false">E25/D25*100</f>
        <v>100</v>
      </c>
    </row>
    <row r="26" customFormat="false" ht="15.75" hidden="false" customHeight="false" outlineLevel="0" collapsed="false">
      <c r="A26" s="41" t="s">
        <v>124</v>
      </c>
      <c r="B26" s="44" t="s">
        <v>125</v>
      </c>
      <c r="C26" s="48" t="s">
        <v>126</v>
      </c>
      <c r="D26" s="54" t="n">
        <v>58.3</v>
      </c>
      <c r="E26" s="54" t="n">
        <v>58.3</v>
      </c>
      <c r="F26" s="54" t="n">
        <f aca="false">E26/D26*100</f>
        <v>100</v>
      </c>
    </row>
    <row r="27" customFormat="false" ht="19.5" hidden="false" customHeight="true" outlineLevel="0" collapsed="false">
      <c r="A27" s="46" t="s">
        <v>127</v>
      </c>
      <c r="B27" s="44" t="s">
        <v>128</v>
      </c>
      <c r="C27" s="45" t="s">
        <v>129</v>
      </c>
      <c r="D27" s="51" t="n">
        <v>58.3</v>
      </c>
      <c r="E27" s="51" t="n">
        <v>58.3</v>
      </c>
      <c r="F27" s="51" t="n">
        <f aca="false">E27/D27*100</f>
        <v>100</v>
      </c>
    </row>
    <row r="28" customFormat="false" ht="31.5" hidden="false" customHeight="true" outlineLevel="0" collapsed="false">
      <c r="A28" s="41" t="s">
        <v>130</v>
      </c>
      <c r="B28" s="44" t="s">
        <v>131</v>
      </c>
      <c r="C28" s="48" t="s">
        <v>132</v>
      </c>
      <c r="D28" s="49" t="n">
        <v>114</v>
      </c>
      <c r="E28" s="49" t="n">
        <v>114</v>
      </c>
      <c r="F28" s="49" t="n">
        <f aca="false">F27</f>
        <v>100</v>
      </c>
    </row>
    <row r="29" customFormat="false" ht="19.5" hidden="false" customHeight="true" outlineLevel="0" collapsed="false">
      <c r="A29" s="46" t="s">
        <v>133</v>
      </c>
      <c r="B29" s="44" t="s">
        <v>134</v>
      </c>
      <c r="C29" s="48" t="s">
        <v>135</v>
      </c>
      <c r="D29" s="49" t="n">
        <v>114</v>
      </c>
      <c r="E29" s="49" t="n">
        <v>114</v>
      </c>
      <c r="F29" s="49" t="n">
        <f aca="false">F28</f>
        <v>100</v>
      </c>
    </row>
    <row r="30" s="52" customFormat="true" ht="15.75" hidden="false" customHeight="false" outlineLevel="0" collapsed="false">
      <c r="A30" s="0"/>
      <c r="B30" s="28"/>
      <c r="C30" s="45"/>
      <c r="D30" s="19" t="n">
        <f aca="false">D8+D14+D16+D19+D21+D25+D27+D28</f>
        <v>9472.8</v>
      </c>
      <c r="E30" s="19" t="n">
        <f aca="false">E8+E14+E16+E19+E21+E25+E27+E28</f>
        <v>9177.6</v>
      </c>
      <c r="F30" s="19" t="n">
        <f aca="false">E30/D30*100</f>
        <v>96.883709146187</v>
      </c>
    </row>
    <row r="31" customFormat="false" ht="15.75" hidden="false" customHeight="false" outlineLevel="0" collapsed="false">
      <c r="D31" s="56"/>
      <c r="E31" s="57"/>
      <c r="F31" s="57"/>
    </row>
    <row r="35" customFormat="false" ht="15.75" hidden="false" customHeight="false" outlineLevel="0" collapsed="false">
      <c r="J35" s="21"/>
    </row>
  </sheetData>
  <mergeCells count="3">
    <mergeCell ref="D1:F1"/>
    <mergeCell ref="B2:F2"/>
    <mergeCell ref="A3:F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1.28"/>
    <col collapsed="false" customWidth="true" hidden="false" outlineLevel="0" max="3" min="3" style="0" width="14.56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4" t="s">
        <v>136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8"/>
      <c r="B2" s="4" t="s">
        <v>1</v>
      </c>
      <c r="C2" s="4"/>
      <c r="D2" s="4"/>
      <c r="E2" s="4"/>
      <c r="F2" s="4"/>
      <c r="G2" s="4"/>
      <c r="H2" s="4"/>
    </row>
    <row r="3" customFormat="false" ht="57" hidden="false" customHeight="true" outlineLevel="0" collapsed="false">
      <c r="A3" s="5" t="s">
        <v>137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9" t="s">
        <v>64</v>
      </c>
      <c r="B4" s="59"/>
      <c r="C4" s="59"/>
      <c r="D4" s="59"/>
      <c r="E4" s="59"/>
      <c r="F4" s="59"/>
      <c r="G4" s="59"/>
      <c r="H4" s="59"/>
    </row>
    <row r="5" customFormat="false" ht="48.75" hidden="false" customHeight="true" outlineLevel="0" collapsed="false">
      <c r="A5" s="60" t="s">
        <v>65</v>
      </c>
      <c r="B5" s="60" t="s">
        <v>138</v>
      </c>
      <c r="C5" s="60" t="s">
        <v>139</v>
      </c>
      <c r="D5" s="60" t="s">
        <v>140</v>
      </c>
      <c r="E5" s="60" t="s">
        <v>141</v>
      </c>
      <c r="F5" s="60" t="s">
        <v>142</v>
      </c>
      <c r="G5" s="60" t="s">
        <v>69</v>
      </c>
      <c r="H5" s="60" t="s">
        <v>9</v>
      </c>
    </row>
    <row r="6" customFormat="false" ht="15.75" hidden="false" customHeight="false" outlineLevel="0" collapsed="false">
      <c r="A6" s="61"/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</row>
    <row r="7" customFormat="false" ht="47.25" hidden="false" customHeight="true" outlineLevel="0" collapsed="false">
      <c r="A7" s="61" t="n">
        <v>1</v>
      </c>
      <c r="B7" s="63" t="s">
        <v>143</v>
      </c>
      <c r="C7" s="64" t="s">
        <v>144</v>
      </c>
      <c r="D7" s="65"/>
      <c r="E7" s="64"/>
      <c r="F7" s="66" t="n">
        <f aca="false">F8+F21+F36+F15+F26-0.1</f>
        <v>2891</v>
      </c>
      <c r="G7" s="66" t="n">
        <f aca="false">G8+G21+G36+G15+G26</f>
        <v>2704.9</v>
      </c>
      <c r="H7" s="66" t="n">
        <f aca="false">G7/F7*100</f>
        <v>93.5627810446212</v>
      </c>
    </row>
    <row r="8" customFormat="false" ht="32.25" hidden="false" customHeight="true" outlineLevel="0" collapsed="false">
      <c r="A8" s="61" t="n">
        <f aca="false">A7+1</f>
        <v>2</v>
      </c>
      <c r="B8" s="67" t="s">
        <v>145</v>
      </c>
      <c r="C8" s="68" t="s">
        <v>146</v>
      </c>
      <c r="D8" s="60"/>
      <c r="E8" s="68"/>
      <c r="F8" s="69" t="n">
        <f aca="false">F9</f>
        <v>42</v>
      </c>
      <c r="G8" s="69" t="n">
        <v>0</v>
      </c>
      <c r="H8" s="66" t="n">
        <f aca="false">G8/F8*100</f>
        <v>0</v>
      </c>
    </row>
    <row r="9" customFormat="false" ht="92.25" hidden="false" customHeight="true" outlineLevel="0" collapsed="false">
      <c r="A9" s="61" t="n">
        <f aca="false">A8+1</f>
        <v>3</v>
      </c>
      <c r="B9" s="67" t="s">
        <v>147</v>
      </c>
      <c r="C9" s="68" t="s">
        <v>148</v>
      </c>
      <c r="D9" s="60"/>
      <c r="E9" s="68"/>
      <c r="F9" s="69" t="n">
        <f aca="false">F10</f>
        <v>42</v>
      </c>
      <c r="G9" s="69" t="n">
        <f aca="false">G10</f>
        <v>0</v>
      </c>
      <c r="H9" s="66" t="n">
        <f aca="false">G9/F9*100</f>
        <v>0</v>
      </c>
    </row>
    <row r="10" customFormat="false" ht="30.75" hidden="false" customHeight="true" outlineLevel="0" collapsed="false">
      <c r="A10" s="61" t="n">
        <f aca="false">A9+1</f>
        <v>4</v>
      </c>
      <c r="B10" s="67" t="s">
        <v>149</v>
      </c>
      <c r="C10" s="68" t="s">
        <v>148</v>
      </c>
      <c r="D10" s="60" t="n">
        <v>200</v>
      </c>
      <c r="E10" s="68"/>
      <c r="F10" s="69" t="n">
        <f aca="false">F11</f>
        <v>42</v>
      </c>
      <c r="G10" s="69" t="n">
        <f aca="false">G11</f>
        <v>0</v>
      </c>
      <c r="H10" s="66" t="n">
        <f aca="false">G10/F10*100</f>
        <v>0</v>
      </c>
    </row>
    <row r="11" customFormat="false" ht="31.5" hidden="false" customHeight="true" outlineLevel="0" collapsed="false">
      <c r="A11" s="61" t="n">
        <f aca="false">A10+1</f>
        <v>5</v>
      </c>
      <c r="B11" s="67" t="s">
        <v>150</v>
      </c>
      <c r="C11" s="68" t="s">
        <v>148</v>
      </c>
      <c r="D11" s="60" t="n">
        <v>240</v>
      </c>
      <c r="E11" s="68"/>
      <c r="F11" s="69" t="n">
        <f aca="false">F12</f>
        <v>42</v>
      </c>
      <c r="G11" s="69" t="n">
        <f aca="false">G12</f>
        <v>0</v>
      </c>
      <c r="H11" s="66" t="n">
        <f aca="false">G11/F11*100</f>
        <v>0</v>
      </c>
    </row>
    <row r="12" customFormat="false" ht="18" hidden="false" customHeight="true" outlineLevel="0" collapsed="false">
      <c r="A12" s="61" t="n">
        <f aca="false">A11+1</f>
        <v>6</v>
      </c>
      <c r="B12" s="67" t="s">
        <v>110</v>
      </c>
      <c r="C12" s="68" t="s">
        <v>148</v>
      </c>
      <c r="D12" s="60" t="n">
        <v>240</v>
      </c>
      <c r="E12" s="68" t="s">
        <v>111</v>
      </c>
      <c r="F12" s="69" t="n">
        <f aca="false">F13</f>
        <v>42</v>
      </c>
      <c r="G12" s="69" t="n">
        <f aca="false">G13</f>
        <v>0</v>
      </c>
      <c r="H12" s="66" t="n">
        <f aca="false">G12/F12*100</f>
        <v>0</v>
      </c>
    </row>
    <row r="13" customFormat="false" ht="17.25" hidden="false" customHeight="true" outlineLevel="0" collapsed="false">
      <c r="A13" s="61" t="n">
        <f aca="false">A12+1</f>
        <v>7</v>
      </c>
      <c r="B13" s="67" t="s">
        <v>113</v>
      </c>
      <c r="C13" s="68" t="s">
        <v>148</v>
      </c>
      <c r="D13" s="60" t="n">
        <v>240</v>
      </c>
      <c r="E13" s="68" t="s">
        <v>114</v>
      </c>
      <c r="F13" s="69" t="n">
        <f aca="false">'[2]приложение 4'!G126</f>
        <v>42</v>
      </c>
      <c r="G13" s="69" t="n">
        <v>0</v>
      </c>
      <c r="H13" s="66" t="n">
        <f aca="false">G13/F13*100</f>
        <v>0</v>
      </c>
    </row>
    <row r="14" customFormat="false" ht="33" hidden="false" customHeight="true" outlineLevel="0" collapsed="false">
      <c r="A14" s="61" t="n">
        <f aca="false">A13+1</f>
        <v>8</v>
      </c>
      <c r="B14" s="67" t="s">
        <v>151</v>
      </c>
      <c r="C14" s="68" t="s">
        <v>152</v>
      </c>
      <c r="D14" s="60"/>
      <c r="E14" s="68"/>
      <c r="F14" s="69" t="n">
        <f aca="false">F15+F21+F26</f>
        <v>862.7</v>
      </c>
      <c r="G14" s="69" t="n">
        <f aca="false">G15+G21+G26</f>
        <v>845.4</v>
      </c>
      <c r="H14" s="66" t="n">
        <f aca="false">G14/F14*100</f>
        <v>97.9946679030949</v>
      </c>
    </row>
    <row r="15" customFormat="false" ht="33.75" hidden="false" customHeight="true" outlineLevel="0" collapsed="false">
      <c r="A15" s="61" t="n">
        <f aca="false">A14+1</f>
        <v>9</v>
      </c>
      <c r="B15" s="70" t="s">
        <v>153</v>
      </c>
      <c r="C15" s="68" t="s">
        <v>154</v>
      </c>
      <c r="D15" s="60"/>
      <c r="E15" s="68"/>
      <c r="F15" s="69" t="n">
        <f aca="false">F16</f>
        <v>175.9</v>
      </c>
      <c r="G15" s="69" t="n">
        <f aca="false">G16</f>
        <v>175.9</v>
      </c>
      <c r="H15" s="66" t="n">
        <f aca="false">G15/F15*100</f>
        <v>100</v>
      </c>
    </row>
    <row r="16" customFormat="false" ht="48" hidden="false" customHeight="true" outlineLevel="0" collapsed="false">
      <c r="A16" s="61" t="n">
        <f aca="false">A15+1</f>
        <v>10</v>
      </c>
      <c r="B16" s="67" t="s">
        <v>155</v>
      </c>
      <c r="C16" s="68" t="s">
        <v>154</v>
      </c>
      <c r="D16" s="60"/>
      <c r="E16" s="68"/>
      <c r="F16" s="69" t="n">
        <f aca="false">F17</f>
        <v>175.9</v>
      </c>
      <c r="G16" s="69" t="n">
        <f aca="false">G17</f>
        <v>175.9</v>
      </c>
      <c r="H16" s="66" t="n">
        <f aca="false">G16/F16*100</f>
        <v>100</v>
      </c>
    </row>
    <row r="17" customFormat="false" ht="60.75" hidden="false" customHeight="true" outlineLevel="0" collapsed="false">
      <c r="A17" s="61" t="n">
        <f aca="false">A16+1</f>
        <v>11</v>
      </c>
      <c r="B17" s="67" t="s">
        <v>153</v>
      </c>
      <c r="C17" s="68" t="s">
        <v>154</v>
      </c>
      <c r="D17" s="60" t="n">
        <v>100</v>
      </c>
      <c r="E17" s="68"/>
      <c r="F17" s="69" t="n">
        <f aca="false">F18</f>
        <v>175.9</v>
      </c>
      <c r="G17" s="69" t="n">
        <f aca="false">G18</f>
        <v>175.9</v>
      </c>
      <c r="H17" s="66" t="n">
        <f aca="false">G17/F17*100</f>
        <v>100</v>
      </c>
    </row>
    <row r="18" customFormat="false" ht="29.25" hidden="false" customHeight="true" outlineLevel="0" collapsed="false">
      <c r="A18" s="61" t="n">
        <f aca="false">A17+1</f>
        <v>12</v>
      </c>
      <c r="B18" s="67" t="s">
        <v>156</v>
      </c>
      <c r="C18" s="68" t="s">
        <v>154</v>
      </c>
      <c r="D18" s="60" t="n">
        <v>120</v>
      </c>
      <c r="E18" s="68"/>
      <c r="F18" s="69" t="n">
        <f aca="false">F19</f>
        <v>175.9</v>
      </c>
      <c r="G18" s="69" t="n">
        <f aca="false">G19</f>
        <v>175.9</v>
      </c>
      <c r="H18" s="66" t="n">
        <f aca="false">G18/F18*100</f>
        <v>100</v>
      </c>
    </row>
    <row r="19" customFormat="false" ht="17.25" hidden="false" customHeight="true" outlineLevel="0" collapsed="false">
      <c r="A19" s="61" t="n">
        <f aca="false">A18+1</f>
        <v>13</v>
      </c>
      <c r="B19" s="67" t="s">
        <v>75</v>
      </c>
      <c r="C19" s="68" t="s">
        <v>154</v>
      </c>
      <c r="D19" s="60" t="n">
        <v>120</v>
      </c>
      <c r="E19" s="68" t="s">
        <v>76</v>
      </c>
      <c r="F19" s="69" t="n">
        <f aca="false">F20</f>
        <v>175.9</v>
      </c>
      <c r="G19" s="69" t="n">
        <f aca="false">G20</f>
        <v>175.9</v>
      </c>
      <c r="H19" s="66" t="n">
        <f aca="false">G19/F19*100</f>
        <v>100</v>
      </c>
    </row>
    <row r="20" customFormat="false" ht="17.25" hidden="false" customHeight="true" outlineLevel="0" collapsed="false">
      <c r="A20" s="61" t="n">
        <f aca="false">A19+1</f>
        <v>14</v>
      </c>
      <c r="B20" s="67" t="s">
        <v>86</v>
      </c>
      <c r="C20" s="68" t="s">
        <v>154</v>
      </c>
      <c r="D20" s="60" t="n">
        <v>120</v>
      </c>
      <c r="E20" s="68" t="s">
        <v>87</v>
      </c>
      <c r="F20" s="69" t="n">
        <v>175.9</v>
      </c>
      <c r="G20" s="69" t="n">
        <v>175.9</v>
      </c>
      <c r="H20" s="66" t="n">
        <f aca="false">G20/F20*100</f>
        <v>100</v>
      </c>
    </row>
    <row r="21" customFormat="false" ht="33.75" hidden="false" customHeight="true" outlineLevel="0" collapsed="false">
      <c r="A21" s="61" t="n">
        <f aca="false">A20+1</f>
        <v>15</v>
      </c>
      <c r="B21" s="67" t="s">
        <v>157</v>
      </c>
      <c r="C21" s="68" t="s">
        <v>152</v>
      </c>
      <c r="D21" s="60"/>
      <c r="E21" s="68"/>
      <c r="F21" s="69" t="n">
        <f aca="false">F22</f>
        <v>33</v>
      </c>
      <c r="G21" s="69" t="n">
        <f aca="false">G22</f>
        <v>21</v>
      </c>
      <c r="H21" s="66" t="n">
        <f aca="false">G21/F21*100</f>
        <v>63.6363636363636</v>
      </c>
    </row>
    <row r="22" customFormat="false" ht="91.5" hidden="false" customHeight="true" outlineLevel="0" collapsed="false">
      <c r="A22" s="61" t="n">
        <f aca="false">A21+1</f>
        <v>16</v>
      </c>
      <c r="B22" s="67" t="s">
        <v>158</v>
      </c>
      <c r="C22" s="68" t="s">
        <v>159</v>
      </c>
      <c r="D22" s="60"/>
      <c r="E22" s="68"/>
      <c r="F22" s="69" t="n">
        <f aca="false">F23</f>
        <v>33</v>
      </c>
      <c r="G22" s="69" t="n">
        <f aca="false">G23</f>
        <v>21</v>
      </c>
      <c r="H22" s="66" t="n">
        <f aca="false">G22/F22*100</f>
        <v>63.6363636363636</v>
      </c>
    </row>
    <row r="23" customFormat="false" ht="60" hidden="false" customHeight="true" outlineLevel="0" collapsed="false">
      <c r="A23" s="61" t="n">
        <f aca="false">A22+1</f>
        <v>17</v>
      </c>
      <c r="B23" s="67" t="s">
        <v>153</v>
      </c>
      <c r="C23" s="68" t="s">
        <v>159</v>
      </c>
      <c r="D23" s="60" t="n">
        <v>100</v>
      </c>
      <c r="E23" s="68"/>
      <c r="F23" s="69" t="n">
        <f aca="false">F24</f>
        <v>33</v>
      </c>
      <c r="G23" s="69" t="n">
        <f aca="false">G24</f>
        <v>21</v>
      </c>
      <c r="H23" s="66" t="n">
        <f aca="false">G23/F23*100</f>
        <v>63.6363636363636</v>
      </c>
    </row>
    <row r="24" customFormat="false" ht="31.5" hidden="false" customHeight="true" outlineLevel="0" collapsed="false">
      <c r="A24" s="61" t="n">
        <f aca="false">A23+1</f>
        <v>18</v>
      </c>
      <c r="B24" s="67" t="s">
        <v>156</v>
      </c>
      <c r="C24" s="68" t="s">
        <v>159</v>
      </c>
      <c r="D24" s="60" t="n">
        <v>110</v>
      </c>
      <c r="E24" s="68"/>
      <c r="F24" s="69" t="n">
        <f aca="false">F25</f>
        <v>33</v>
      </c>
      <c r="G24" s="69" t="n">
        <f aca="false">G25</f>
        <v>21</v>
      </c>
      <c r="H24" s="66" t="n">
        <f aca="false">G24/F24*100</f>
        <v>63.6363636363636</v>
      </c>
    </row>
    <row r="25" customFormat="false" ht="18" hidden="false" customHeight="true" outlineLevel="0" collapsed="false">
      <c r="A25" s="61" t="n">
        <f aca="false">A24+1</f>
        <v>19</v>
      </c>
      <c r="B25" s="67" t="s">
        <v>75</v>
      </c>
      <c r="C25" s="68" t="s">
        <v>159</v>
      </c>
      <c r="D25" s="60" t="n">
        <v>110</v>
      </c>
      <c r="E25" s="68" t="s">
        <v>76</v>
      </c>
      <c r="F25" s="69" t="n">
        <f aca="false">F35</f>
        <v>33</v>
      </c>
      <c r="G25" s="69" t="n">
        <f aca="false">G35</f>
        <v>21</v>
      </c>
      <c r="H25" s="66" t="n">
        <f aca="false">G25/F25*100</f>
        <v>63.6363636363636</v>
      </c>
    </row>
    <row r="26" customFormat="false" ht="94.5" hidden="false" customHeight="true" outlineLevel="0" collapsed="false">
      <c r="A26" s="61" t="n">
        <f aca="false">A25+1</f>
        <v>20</v>
      </c>
      <c r="B26" s="71" t="s">
        <v>160</v>
      </c>
      <c r="C26" s="72" t="s">
        <v>161</v>
      </c>
      <c r="D26" s="60"/>
      <c r="E26" s="72"/>
      <c r="F26" s="69" t="n">
        <f aca="false">F27+F29</f>
        <v>653.8</v>
      </c>
      <c r="G26" s="69" t="n">
        <f aca="false">G27+G29</f>
        <v>648.5</v>
      </c>
      <c r="H26" s="66" t="n">
        <f aca="false">G26/F26*100</f>
        <v>99.1893545426736</v>
      </c>
    </row>
    <row r="27" customFormat="false" ht="68.25" hidden="false" customHeight="true" outlineLevel="0" collapsed="false">
      <c r="A27" s="61" t="n">
        <f aca="false">A26+1</f>
        <v>21</v>
      </c>
      <c r="B27" s="71" t="s">
        <v>153</v>
      </c>
      <c r="C27" s="72" t="s">
        <v>161</v>
      </c>
      <c r="D27" s="60" t="n">
        <v>100</v>
      </c>
      <c r="E27" s="72" t="s">
        <v>76</v>
      </c>
      <c r="F27" s="69" t="n">
        <f aca="false">F28</f>
        <v>486</v>
      </c>
      <c r="G27" s="69" t="n">
        <f aca="false">G28</f>
        <v>486</v>
      </c>
      <c r="H27" s="66" t="n">
        <f aca="false">G27/F27*100</f>
        <v>100</v>
      </c>
    </row>
    <row r="28" customFormat="false" ht="38.25" hidden="false" customHeight="true" outlineLevel="0" collapsed="false">
      <c r="A28" s="61" t="n">
        <f aca="false">A27+1</f>
        <v>22</v>
      </c>
      <c r="B28" s="71" t="s">
        <v>156</v>
      </c>
      <c r="C28" s="72" t="s">
        <v>161</v>
      </c>
      <c r="D28" s="60" t="n">
        <v>120</v>
      </c>
      <c r="E28" s="72" t="s">
        <v>87</v>
      </c>
      <c r="F28" s="69" t="n">
        <v>486</v>
      </c>
      <c r="G28" s="69" t="n">
        <v>486</v>
      </c>
      <c r="H28" s="66" t="n">
        <f aca="false">G28/F28*100</f>
        <v>100</v>
      </c>
    </row>
    <row r="29" customFormat="false" ht="18" hidden="false" customHeight="true" outlineLevel="0" collapsed="false">
      <c r="A29" s="61" t="n">
        <f aca="false">A28+1</f>
        <v>23</v>
      </c>
      <c r="B29" s="71" t="s">
        <v>149</v>
      </c>
      <c r="C29" s="72" t="s">
        <v>161</v>
      </c>
      <c r="D29" s="60" t="n">
        <v>200</v>
      </c>
      <c r="E29" s="72" t="s">
        <v>76</v>
      </c>
      <c r="F29" s="69" t="n">
        <f aca="false">F30</f>
        <v>167.8</v>
      </c>
      <c r="G29" s="69" t="n">
        <f aca="false">G30</f>
        <v>162.5</v>
      </c>
      <c r="H29" s="66" t="n">
        <f aca="false">G29/F29*100</f>
        <v>96.8414779499404</v>
      </c>
    </row>
    <row r="30" customFormat="false" ht="18" hidden="false" customHeight="true" outlineLevel="0" collapsed="false">
      <c r="A30" s="61" t="n">
        <f aca="false">A29+1</f>
        <v>24</v>
      </c>
      <c r="B30" s="71" t="s">
        <v>150</v>
      </c>
      <c r="C30" s="72" t="s">
        <v>161</v>
      </c>
      <c r="D30" s="60" t="n">
        <v>240</v>
      </c>
      <c r="E30" s="72" t="s">
        <v>87</v>
      </c>
      <c r="F30" s="69" t="n">
        <v>167.8</v>
      </c>
      <c r="G30" s="69" t="n">
        <v>162.5</v>
      </c>
      <c r="H30" s="66" t="n">
        <f aca="false">G30/F30*100</f>
        <v>96.8414779499404</v>
      </c>
    </row>
    <row r="31" customFormat="false" ht="18" hidden="false" customHeight="true" outlineLevel="0" collapsed="false">
      <c r="A31" s="61" t="n">
        <f aca="false">A30+1</f>
        <v>25</v>
      </c>
      <c r="B31" s="73" t="s">
        <v>162</v>
      </c>
      <c r="C31" s="74" t="s">
        <v>163</v>
      </c>
      <c r="D31" s="72" t="s">
        <v>164</v>
      </c>
      <c r="E31" s="72"/>
      <c r="F31" s="69" t="n">
        <f aca="false">F32</f>
        <v>0.9</v>
      </c>
      <c r="G31" s="69" t="n">
        <f aca="false">G32</f>
        <v>0.6</v>
      </c>
      <c r="H31" s="66" t="n">
        <f aca="false">G31/F31*100</f>
        <v>66.6666666666667</v>
      </c>
    </row>
    <row r="32" customFormat="false" ht="18" hidden="false" customHeight="true" outlineLevel="0" collapsed="false">
      <c r="A32" s="61" t="n">
        <f aca="false">A31+1</f>
        <v>26</v>
      </c>
      <c r="B32" s="73" t="s">
        <v>165</v>
      </c>
      <c r="C32" s="74" t="s">
        <v>163</v>
      </c>
      <c r="D32" s="72" t="s">
        <v>166</v>
      </c>
      <c r="E32" s="72"/>
      <c r="F32" s="69" t="n">
        <f aca="false">F33</f>
        <v>0.9</v>
      </c>
      <c r="G32" s="69" t="n">
        <f aca="false">G33</f>
        <v>0.6</v>
      </c>
      <c r="H32" s="66" t="n">
        <f aca="false">G32/F32*100</f>
        <v>66.6666666666667</v>
      </c>
    </row>
    <row r="33" customFormat="false" ht="18" hidden="false" customHeight="true" outlineLevel="0" collapsed="false">
      <c r="A33" s="61" t="n">
        <f aca="false">A32+1</f>
        <v>27</v>
      </c>
      <c r="B33" s="75" t="s">
        <v>75</v>
      </c>
      <c r="C33" s="74" t="s">
        <v>163</v>
      </c>
      <c r="D33" s="72" t="s">
        <v>166</v>
      </c>
      <c r="E33" s="72" t="s">
        <v>76</v>
      </c>
      <c r="F33" s="69" t="n">
        <f aca="false">F34</f>
        <v>0.9</v>
      </c>
      <c r="G33" s="69" t="n">
        <f aca="false">G34</f>
        <v>0.6</v>
      </c>
      <c r="H33" s="66" t="n">
        <f aca="false">G33/F33*100</f>
        <v>66.6666666666667</v>
      </c>
    </row>
    <row r="34" customFormat="false" ht="18" hidden="false" customHeight="true" outlineLevel="0" collapsed="false">
      <c r="A34" s="61" t="n">
        <f aca="false">A33+1</f>
        <v>28</v>
      </c>
      <c r="B34" s="75" t="s">
        <v>167</v>
      </c>
      <c r="C34" s="74" t="s">
        <v>163</v>
      </c>
      <c r="D34" s="72" t="s">
        <v>166</v>
      </c>
      <c r="E34" s="72" t="s">
        <v>80</v>
      </c>
      <c r="F34" s="69" t="n">
        <v>0.9</v>
      </c>
      <c r="G34" s="69" t="n">
        <v>0.6</v>
      </c>
      <c r="H34" s="66" t="n">
        <f aca="false">G34/F34*100</f>
        <v>66.6666666666667</v>
      </c>
    </row>
    <row r="35" customFormat="false" ht="51.75" hidden="false" customHeight="true" outlineLevel="0" collapsed="false">
      <c r="A35" s="61" t="n">
        <f aca="false">A34+1</f>
        <v>29</v>
      </c>
      <c r="B35" s="67" t="s">
        <v>79</v>
      </c>
      <c r="C35" s="68" t="s">
        <v>159</v>
      </c>
      <c r="D35" s="60" t="n">
        <v>110</v>
      </c>
      <c r="E35" s="68" t="s">
        <v>80</v>
      </c>
      <c r="F35" s="69" t="n">
        <v>33</v>
      </c>
      <c r="G35" s="69" t="n">
        <v>21</v>
      </c>
      <c r="H35" s="66" t="n">
        <f aca="false">G35/F35*100</f>
        <v>63.6363636363636</v>
      </c>
    </row>
    <row r="36" customFormat="false" ht="32.25" hidden="false" customHeight="true" outlineLevel="0" collapsed="false">
      <c r="A36" s="61" t="n">
        <f aca="false">A35+1</f>
        <v>30</v>
      </c>
      <c r="B36" s="67" t="s">
        <v>168</v>
      </c>
      <c r="C36" s="68" t="s">
        <v>169</v>
      </c>
      <c r="D36" s="60"/>
      <c r="E36" s="68"/>
      <c r="F36" s="66" t="n">
        <f aca="false">F37+F42+F47+F54+F55+F58</f>
        <v>1986.4</v>
      </c>
      <c r="G36" s="66" t="n">
        <f aca="false">G37+G42+G47+G54+G55+G58</f>
        <v>1859.5</v>
      </c>
      <c r="H36" s="66" t="n">
        <f aca="false">G36/F36*100</f>
        <v>93.6115585984696</v>
      </c>
    </row>
    <row r="37" customFormat="false" ht="74.25" hidden="false" customHeight="true" outlineLevel="0" collapsed="false">
      <c r="A37" s="61" t="n">
        <f aca="false">A36+1</f>
        <v>31</v>
      </c>
      <c r="B37" s="67" t="s">
        <v>170</v>
      </c>
      <c r="C37" s="68" t="s">
        <v>171</v>
      </c>
      <c r="D37" s="60"/>
      <c r="E37" s="68"/>
      <c r="F37" s="69" t="n">
        <f aca="false">F38</f>
        <v>94.4</v>
      </c>
      <c r="G37" s="69" t="n">
        <f aca="false">G38</f>
        <v>88.5</v>
      </c>
      <c r="H37" s="66" t="n">
        <f aca="false">G37/F37*100</f>
        <v>93.75</v>
      </c>
    </row>
    <row r="38" customFormat="false" ht="34.5" hidden="false" customHeight="true" outlineLevel="0" collapsed="false">
      <c r="A38" s="61" t="n">
        <f aca="false">A37+1</f>
        <v>32</v>
      </c>
      <c r="B38" s="67" t="s">
        <v>149</v>
      </c>
      <c r="C38" s="68" t="s">
        <v>171</v>
      </c>
      <c r="D38" s="60" t="n">
        <v>200</v>
      </c>
      <c r="E38" s="68"/>
      <c r="F38" s="69" t="n">
        <f aca="false">F39</f>
        <v>94.4</v>
      </c>
      <c r="G38" s="69" t="n">
        <f aca="false">G39</f>
        <v>88.5</v>
      </c>
      <c r="H38" s="66" t="n">
        <f aca="false">G38/F38*100</f>
        <v>93.75</v>
      </c>
    </row>
    <row r="39" customFormat="false" ht="40.5" hidden="false" customHeight="true" outlineLevel="0" collapsed="false">
      <c r="A39" s="61" t="n">
        <f aca="false">A38+1</f>
        <v>33</v>
      </c>
      <c r="B39" s="67" t="s">
        <v>150</v>
      </c>
      <c r="C39" s="68" t="s">
        <v>171</v>
      </c>
      <c r="D39" s="60" t="n">
        <v>240</v>
      </c>
      <c r="E39" s="68"/>
      <c r="F39" s="69" t="n">
        <f aca="false">F40</f>
        <v>94.4</v>
      </c>
      <c r="G39" s="69" t="n">
        <f aca="false">G40</f>
        <v>88.5</v>
      </c>
      <c r="H39" s="66" t="n">
        <f aca="false">G39/F39*100</f>
        <v>93.75</v>
      </c>
    </row>
    <row r="40" customFormat="false" ht="19.5" hidden="false" customHeight="true" outlineLevel="0" collapsed="false">
      <c r="A40" s="61" t="n">
        <f aca="false">A39+1</f>
        <v>34</v>
      </c>
      <c r="B40" s="67" t="s">
        <v>110</v>
      </c>
      <c r="C40" s="68" t="s">
        <v>171</v>
      </c>
      <c r="D40" s="60" t="n">
        <v>240</v>
      </c>
      <c r="E40" s="68" t="s">
        <v>111</v>
      </c>
      <c r="F40" s="69" t="n">
        <f aca="false">F41</f>
        <v>94.4</v>
      </c>
      <c r="G40" s="69" t="n">
        <f aca="false">G41</f>
        <v>88.5</v>
      </c>
      <c r="H40" s="66" t="n">
        <f aca="false">G40/F40*100</f>
        <v>93.75</v>
      </c>
    </row>
    <row r="41" customFormat="false" ht="18.75" hidden="false" customHeight="true" outlineLevel="0" collapsed="false">
      <c r="A41" s="61" t="n">
        <f aca="false">A40+1</f>
        <v>35</v>
      </c>
      <c r="B41" s="67" t="s">
        <v>116</v>
      </c>
      <c r="C41" s="68" t="s">
        <v>171</v>
      </c>
      <c r="D41" s="60" t="n">
        <v>240</v>
      </c>
      <c r="E41" s="68" t="s">
        <v>117</v>
      </c>
      <c r="F41" s="69" t="n">
        <v>94.4</v>
      </c>
      <c r="G41" s="69" t="n">
        <v>88.5</v>
      </c>
      <c r="H41" s="66" t="n">
        <f aca="false">G41/F41*100</f>
        <v>93.75</v>
      </c>
    </row>
    <row r="42" customFormat="false" ht="80.25" hidden="false" customHeight="true" outlineLevel="0" collapsed="false">
      <c r="A42" s="61" t="n">
        <f aca="false">A41+1</f>
        <v>36</v>
      </c>
      <c r="B42" s="67" t="s">
        <v>172</v>
      </c>
      <c r="C42" s="68" t="s">
        <v>173</v>
      </c>
      <c r="D42" s="60"/>
      <c r="E42" s="68"/>
      <c r="F42" s="69" t="n">
        <f aca="false">F43</f>
        <v>10</v>
      </c>
      <c r="G42" s="69" t="n">
        <f aca="false">G43</f>
        <v>0</v>
      </c>
      <c r="H42" s="66" t="n">
        <f aca="false">G42/F42*100</f>
        <v>0</v>
      </c>
    </row>
    <row r="43" customFormat="false" ht="32.25" hidden="false" customHeight="true" outlineLevel="0" collapsed="false">
      <c r="A43" s="61" t="n">
        <f aca="false">A42+1</f>
        <v>37</v>
      </c>
      <c r="B43" s="67" t="s">
        <v>149</v>
      </c>
      <c r="C43" s="68" t="s">
        <v>173</v>
      </c>
      <c r="D43" s="60" t="n">
        <v>200</v>
      </c>
      <c r="E43" s="68"/>
      <c r="F43" s="69" t="n">
        <f aca="false">F44</f>
        <v>10</v>
      </c>
      <c r="G43" s="69" t="n">
        <f aca="false">G44</f>
        <v>0</v>
      </c>
      <c r="H43" s="66" t="n">
        <f aca="false">G43/F43*100</f>
        <v>0</v>
      </c>
    </row>
    <row r="44" customFormat="false" ht="33" hidden="false" customHeight="true" outlineLevel="0" collapsed="false">
      <c r="A44" s="61" t="n">
        <f aca="false">A43+1</f>
        <v>38</v>
      </c>
      <c r="B44" s="67" t="s">
        <v>150</v>
      </c>
      <c r="C44" s="68" t="s">
        <v>173</v>
      </c>
      <c r="D44" s="60" t="n">
        <v>240</v>
      </c>
      <c r="E44" s="68"/>
      <c r="F44" s="69" t="n">
        <f aca="false">F45</f>
        <v>10</v>
      </c>
      <c r="G44" s="69" t="n">
        <f aca="false">G45</f>
        <v>0</v>
      </c>
      <c r="H44" s="66" t="n">
        <f aca="false">G44/F44*100</f>
        <v>0</v>
      </c>
    </row>
    <row r="45" customFormat="false" ht="20.25" hidden="false" customHeight="true" outlineLevel="0" collapsed="false">
      <c r="A45" s="61" t="n">
        <f aca="false">A44+1</f>
        <v>39</v>
      </c>
      <c r="B45" s="67" t="s">
        <v>110</v>
      </c>
      <c r="C45" s="68" t="s">
        <v>173</v>
      </c>
      <c r="D45" s="60" t="n">
        <v>240</v>
      </c>
      <c r="E45" s="68" t="s">
        <v>111</v>
      </c>
      <c r="F45" s="69" t="n">
        <f aca="false">F46</f>
        <v>10</v>
      </c>
      <c r="G45" s="69" t="n">
        <f aca="false">G46</f>
        <v>0</v>
      </c>
      <c r="H45" s="66" t="n">
        <f aca="false">G45/F45*100</f>
        <v>0</v>
      </c>
    </row>
    <row r="46" customFormat="false" ht="19.5" hidden="false" customHeight="true" outlineLevel="0" collapsed="false">
      <c r="A46" s="61" t="n">
        <f aca="false">A45+1</f>
        <v>40</v>
      </c>
      <c r="B46" s="67" t="s">
        <v>116</v>
      </c>
      <c r="C46" s="68" t="s">
        <v>173</v>
      </c>
      <c r="D46" s="60" t="n">
        <v>240</v>
      </c>
      <c r="E46" s="68" t="s">
        <v>117</v>
      </c>
      <c r="F46" s="69" t="n">
        <v>10</v>
      </c>
      <c r="G46" s="69" t="n">
        <v>0</v>
      </c>
      <c r="H46" s="66" t="n">
        <f aca="false">G46/F46*100</f>
        <v>0</v>
      </c>
    </row>
    <row r="47" customFormat="false" ht="92.25" hidden="false" customHeight="true" outlineLevel="0" collapsed="false">
      <c r="A47" s="61" t="n">
        <f aca="false">A46+1</f>
        <v>41</v>
      </c>
      <c r="B47" s="67" t="s">
        <v>174</v>
      </c>
      <c r="C47" s="68" t="s">
        <v>175</v>
      </c>
      <c r="D47" s="60"/>
      <c r="E47" s="68"/>
      <c r="F47" s="69" t="n">
        <f aca="false">F48</f>
        <v>706</v>
      </c>
      <c r="G47" s="69" t="n">
        <f aca="false">G48</f>
        <v>595</v>
      </c>
      <c r="H47" s="66" t="n">
        <f aca="false">G47/F47*100</f>
        <v>84.2776203966006</v>
      </c>
    </row>
    <row r="48" customFormat="false" ht="30.75" hidden="false" customHeight="true" outlineLevel="0" collapsed="false">
      <c r="A48" s="61" t="n">
        <f aca="false">A47+1</f>
        <v>42</v>
      </c>
      <c r="B48" s="67" t="s">
        <v>149</v>
      </c>
      <c r="C48" s="68" t="s">
        <v>175</v>
      </c>
      <c r="D48" s="60" t="n">
        <v>200</v>
      </c>
      <c r="E48" s="68"/>
      <c r="F48" s="69" t="n">
        <f aca="false">F49</f>
        <v>706</v>
      </c>
      <c r="G48" s="69" t="n">
        <f aca="false">G49</f>
        <v>595</v>
      </c>
      <c r="H48" s="66" t="n">
        <f aca="false">G48/F48*100</f>
        <v>84.2776203966006</v>
      </c>
    </row>
    <row r="49" customFormat="false" ht="32.25" hidden="false" customHeight="true" outlineLevel="0" collapsed="false">
      <c r="A49" s="61" t="n">
        <f aca="false">A48+1</f>
        <v>43</v>
      </c>
      <c r="B49" s="67" t="s">
        <v>150</v>
      </c>
      <c r="C49" s="68" t="s">
        <v>175</v>
      </c>
      <c r="D49" s="60" t="n">
        <v>240</v>
      </c>
      <c r="E49" s="68"/>
      <c r="F49" s="69" t="n">
        <f aca="false">F50</f>
        <v>706</v>
      </c>
      <c r="G49" s="69" t="n">
        <f aca="false">G50</f>
        <v>595</v>
      </c>
      <c r="H49" s="66" t="n">
        <f aca="false">G49/F49*100</f>
        <v>84.2776203966006</v>
      </c>
    </row>
    <row r="50" customFormat="false" ht="17.25" hidden="false" customHeight="true" outlineLevel="0" collapsed="false">
      <c r="A50" s="61" t="n">
        <f aca="false">A49+1</f>
        <v>44</v>
      </c>
      <c r="B50" s="67" t="s">
        <v>110</v>
      </c>
      <c r="C50" s="68" t="s">
        <v>175</v>
      </c>
      <c r="D50" s="60" t="n">
        <v>240</v>
      </c>
      <c r="E50" s="68" t="s">
        <v>111</v>
      </c>
      <c r="F50" s="69" t="n">
        <f aca="false">F51</f>
        <v>706</v>
      </c>
      <c r="G50" s="69" t="n">
        <f aca="false">G51</f>
        <v>595</v>
      </c>
      <c r="H50" s="66" t="n">
        <f aca="false">G50/F50*100</f>
        <v>84.2776203966006</v>
      </c>
    </row>
    <row r="51" customFormat="false" ht="17.25" hidden="false" customHeight="true" outlineLevel="0" collapsed="false">
      <c r="A51" s="61" t="n">
        <f aca="false">A50+1</f>
        <v>45</v>
      </c>
      <c r="B51" s="67" t="s">
        <v>116</v>
      </c>
      <c r="C51" s="68" t="s">
        <v>175</v>
      </c>
      <c r="D51" s="60" t="n">
        <v>240</v>
      </c>
      <c r="E51" s="68" t="s">
        <v>117</v>
      </c>
      <c r="F51" s="69" t="n">
        <v>706</v>
      </c>
      <c r="G51" s="69" t="n">
        <v>595</v>
      </c>
      <c r="H51" s="66" t="n">
        <f aca="false">G51/F51*100</f>
        <v>84.2776203966006</v>
      </c>
    </row>
    <row r="52" customFormat="false" ht="75" hidden="false" customHeight="true" outlineLevel="0" collapsed="false">
      <c r="A52" s="61" t="n">
        <f aca="false">A51+1</f>
        <v>46</v>
      </c>
      <c r="B52" s="75" t="s">
        <v>176</v>
      </c>
      <c r="C52" s="72" t="s">
        <v>177</v>
      </c>
      <c r="D52" s="60"/>
      <c r="E52" s="68"/>
      <c r="F52" s="76" t="n">
        <f aca="false">F54</f>
        <v>1058.4</v>
      </c>
      <c r="G52" s="76" t="n">
        <f aca="false">G53</f>
        <v>1058.4</v>
      </c>
      <c r="H52" s="66" t="n">
        <f aca="false">G52/F52*100</f>
        <v>100</v>
      </c>
    </row>
    <row r="53" customFormat="false" ht="36.75" hidden="false" customHeight="true" outlineLevel="0" collapsed="false">
      <c r="A53" s="61" t="n">
        <f aca="false">A52+1</f>
        <v>47</v>
      </c>
      <c r="B53" s="77" t="s">
        <v>150</v>
      </c>
      <c r="C53" s="72" t="s">
        <v>177</v>
      </c>
      <c r="D53" s="78" t="s">
        <v>178</v>
      </c>
      <c r="E53" s="78" t="s">
        <v>117</v>
      </c>
      <c r="F53" s="76" t="n">
        <f aca="false">F54</f>
        <v>1058.4</v>
      </c>
      <c r="G53" s="76" t="n">
        <f aca="false">G54</f>
        <v>1058.4</v>
      </c>
      <c r="H53" s="66" t="n">
        <f aca="false">G53/F53*100</f>
        <v>100</v>
      </c>
    </row>
    <row r="54" customFormat="false" ht="31.5" hidden="false" customHeight="true" outlineLevel="0" collapsed="false">
      <c r="A54" s="61" t="n">
        <f aca="false">A53+1</f>
        <v>48</v>
      </c>
      <c r="B54" s="77" t="s">
        <v>149</v>
      </c>
      <c r="C54" s="72" t="s">
        <v>177</v>
      </c>
      <c r="D54" s="78" t="s">
        <v>178</v>
      </c>
      <c r="E54" s="78" t="s">
        <v>117</v>
      </c>
      <c r="F54" s="76" t="n">
        <v>1058.4</v>
      </c>
      <c r="G54" s="76" t="n">
        <v>1058.4</v>
      </c>
      <c r="H54" s="66" t="n">
        <f aca="false">G54/F54*100</f>
        <v>100</v>
      </c>
    </row>
    <row r="55" customFormat="false" ht="31.5" hidden="false" customHeight="true" outlineLevel="0" collapsed="false">
      <c r="A55" s="61" t="n">
        <f aca="false">A54+1</f>
        <v>49</v>
      </c>
      <c r="B55" s="71" t="s">
        <v>179</v>
      </c>
      <c r="C55" s="68" t="s">
        <v>180</v>
      </c>
      <c r="D55" s="79"/>
      <c r="E55" s="80"/>
      <c r="F55" s="81" t="n">
        <f aca="false">F56</f>
        <v>82.3</v>
      </c>
      <c r="G55" s="81" t="n">
        <f aca="false">G56</f>
        <v>82.3</v>
      </c>
      <c r="H55" s="66" t="n">
        <f aca="false">G55/F55*100</f>
        <v>100</v>
      </c>
    </row>
    <row r="56" customFormat="false" ht="31.5" hidden="false" customHeight="true" outlineLevel="0" collapsed="false">
      <c r="A56" s="61" t="n">
        <f aca="false">A55+1</f>
        <v>50</v>
      </c>
      <c r="B56" s="71" t="s">
        <v>149</v>
      </c>
      <c r="C56" s="68" t="s">
        <v>180</v>
      </c>
      <c r="D56" s="79" t="n">
        <v>200</v>
      </c>
      <c r="E56" s="80" t="s">
        <v>117</v>
      </c>
      <c r="F56" s="81" t="n">
        <f aca="false">F57</f>
        <v>82.3</v>
      </c>
      <c r="G56" s="81" t="n">
        <f aca="false">G57</f>
        <v>82.3</v>
      </c>
      <c r="H56" s="66" t="n">
        <f aca="false">G56/F56*100</f>
        <v>100</v>
      </c>
    </row>
    <row r="57" customFormat="false" ht="31.5" hidden="false" customHeight="true" outlineLevel="0" collapsed="false">
      <c r="A57" s="61" t="n">
        <f aca="false">A56+1</f>
        <v>51</v>
      </c>
      <c r="B57" s="71" t="s">
        <v>150</v>
      </c>
      <c r="C57" s="68" t="s">
        <v>180</v>
      </c>
      <c r="D57" s="79" t="n">
        <v>240</v>
      </c>
      <c r="E57" s="80" t="s">
        <v>117</v>
      </c>
      <c r="F57" s="81" t="n">
        <v>82.3</v>
      </c>
      <c r="G57" s="81" t="n">
        <v>82.3</v>
      </c>
      <c r="H57" s="66" t="n">
        <f aca="false">G57/F57*100</f>
        <v>100</v>
      </c>
    </row>
    <row r="58" customFormat="false" ht="31.5" hidden="false" customHeight="true" outlineLevel="0" collapsed="false">
      <c r="A58" s="61" t="n">
        <f aca="false">A57+1</f>
        <v>52</v>
      </c>
      <c r="B58" s="71" t="s">
        <v>181</v>
      </c>
      <c r="C58" s="68" t="s">
        <v>182</v>
      </c>
      <c r="D58" s="79"/>
      <c r="E58" s="80"/>
      <c r="F58" s="81" t="n">
        <f aca="false">F59</f>
        <v>35.3</v>
      </c>
      <c r="G58" s="81" t="n">
        <f aca="false">G59</f>
        <v>35.3</v>
      </c>
      <c r="H58" s="66" t="n">
        <f aca="false">G58/F58*100</f>
        <v>100</v>
      </c>
    </row>
    <row r="59" customFormat="false" ht="31.5" hidden="false" customHeight="true" outlineLevel="0" collapsed="false">
      <c r="A59" s="61" t="n">
        <f aca="false">A58+1</f>
        <v>53</v>
      </c>
      <c r="B59" s="71" t="s">
        <v>149</v>
      </c>
      <c r="C59" s="68" t="s">
        <v>182</v>
      </c>
      <c r="D59" s="79" t="n">
        <v>200</v>
      </c>
      <c r="E59" s="80" t="s">
        <v>117</v>
      </c>
      <c r="F59" s="81" t="n">
        <f aca="false">F60</f>
        <v>35.3</v>
      </c>
      <c r="G59" s="81" t="n">
        <f aca="false">G60</f>
        <v>35.3</v>
      </c>
      <c r="H59" s="66" t="n">
        <f aca="false">G59/F59*100</f>
        <v>100</v>
      </c>
    </row>
    <row r="60" customFormat="false" ht="31.5" hidden="false" customHeight="true" outlineLevel="0" collapsed="false">
      <c r="A60" s="61" t="n">
        <f aca="false">A59+1</f>
        <v>54</v>
      </c>
      <c r="B60" s="71" t="s">
        <v>150</v>
      </c>
      <c r="C60" s="68" t="s">
        <v>182</v>
      </c>
      <c r="D60" s="79" t="n">
        <v>240</v>
      </c>
      <c r="E60" s="80" t="s">
        <v>117</v>
      </c>
      <c r="F60" s="81" t="n">
        <v>35.3</v>
      </c>
      <c r="G60" s="81" t="n">
        <v>35.3</v>
      </c>
      <c r="H60" s="66" t="n">
        <f aca="false">G60/F60*100</f>
        <v>100</v>
      </c>
    </row>
    <row r="61" customFormat="false" ht="31.5" hidden="false" customHeight="true" outlineLevel="0" collapsed="false">
      <c r="A61" s="61" t="n">
        <f aca="false">A60+1</f>
        <v>55</v>
      </c>
      <c r="B61" s="82" t="s">
        <v>183</v>
      </c>
      <c r="C61" s="60" t="n">
        <v>8510077450</v>
      </c>
      <c r="D61" s="79" t="n">
        <v>240</v>
      </c>
      <c r="E61" s="80"/>
      <c r="F61" s="81" t="n">
        <f aca="false">F62</f>
        <v>52.7</v>
      </c>
      <c r="G61" s="81" t="n">
        <f aca="false">G62</f>
        <v>52.7</v>
      </c>
      <c r="H61" s="66" t="n">
        <f aca="false">G61/F61*100</f>
        <v>100</v>
      </c>
    </row>
    <row r="62" customFormat="false" ht="31.5" hidden="false" customHeight="true" outlineLevel="0" collapsed="false">
      <c r="A62" s="61" t="n">
        <f aca="false">A61+1</f>
        <v>56</v>
      </c>
      <c r="B62" s="71" t="s">
        <v>149</v>
      </c>
      <c r="C62" s="60" t="n">
        <v>8510077450</v>
      </c>
      <c r="D62" s="79" t="n">
        <v>200</v>
      </c>
      <c r="E62" s="80"/>
      <c r="F62" s="81" t="n">
        <f aca="false">F63</f>
        <v>52.7</v>
      </c>
      <c r="G62" s="81" t="n">
        <f aca="false">G63</f>
        <v>52.7</v>
      </c>
      <c r="H62" s="66" t="n">
        <f aca="false">G62/F62*100</f>
        <v>100</v>
      </c>
    </row>
    <row r="63" customFormat="false" ht="31.5" hidden="false" customHeight="true" outlineLevel="0" collapsed="false">
      <c r="A63" s="61" t="n">
        <f aca="false">A62+1</f>
        <v>57</v>
      </c>
      <c r="B63" s="71" t="s">
        <v>150</v>
      </c>
      <c r="C63" s="60" t="n">
        <v>8510077450</v>
      </c>
      <c r="D63" s="79" t="n">
        <v>240</v>
      </c>
      <c r="E63" s="80"/>
      <c r="F63" s="81" t="n">
        <f aca="false">F64</f>
        <v>52.7</v>
      </c>
      <c r="G63" s="81" t="n">
        <f aca="false">G64</f>
        <v>52.7</v>
      </c>
      <c r="H63" s="66" t="n">
        <f aca="false">G63/F63*100</f>
        <v>100</v>
      </c>
    </row>
    <row r="64" customFormat="false" ht="31.5" hidden="false" customHeight="true" outlineLevel="0" collapsed="false">
      <c r="A64" s="61" t="n">
        <f aca="false">A63+1</f>
        <v>58</v>
      </c>
      <c r="B64" s="71" t="s">
        <v>75</v>
      </c>
      <c r="C64" s="60" t="n">
        <v>8510077450</v>
      </c>
      <c r="D64" s="79" t="n">
        <v>240</v>
      </c>
      <c r="E64" s="80" t="s">
        <v>76</v>
      </c>
      <c r="F64" s="81" t="n">
        <f aca="false">F65</f>
        <v>52.7</v>
      </c>
      <c r="G64" s="81" t="n">
        <f aca="false">G65</f>
        <v>52.7</v>
      </c>
      <c r="H64" s="66" t="n">
        <f aca="false">G64/F64*100</f>
        <v>100</v>
      </c>
    </row>
    <row r="65" customFormat="false" ht="31.5" hidden="false" customHeight="true" outlineLevel="0" collapsed="false">
      <c r="A65" s="61" t="n">
        <f aca="false">A64+1</f>
        <v>59</v>
      </c>
      <c r="B65" s="71" t="s">
        <v>79</v>
      </c>
      <c r="C65" s="60" t="n">
        <v>8510077450</v>
      </c>
      <c r="D65" s="79" t="n">
        <v>240</v>
      </c>
      <c r="E65" s="80" t="s">
        <v>80</v>
      </c>
      <c r="F65" s="81" t="n">
        <v>52.7</v>
      </c>
      <c r="G65" s="81" t="n">
        <v>52.7</v>
      </c>
      <c r="H65" s="66" t="n">
        <f aca="false">G65/F65*100</f>
        <v>100</v>
      </c>
    </row>
    <row r="66" customFormat="false" ht="60" hidden="false" customHeight="true" outlineLevel="0" collapsed="false">
      <c r="A66" s="61" t="n">
        <f aca="false">A65+1</f>
        <v>60</v>
      </c>
      <c r="B66" s="63" t="s">
        <v>184</v>
      </c>
      <c r="C66" s="64" t="s">
        <v>185</v>
      </c>
      <c r="D66" s="65"/>
      <c r="E66" s="64"/>
      <c r="F66" s="66" t="n">
        <f aca="false">F67+F78</f>
        <v>195.7</v>
      </c>
      <c r="G66" s="66" t="n">
        <f aca="false">G67+G78-0.1</f>
        <v>194.5</v>
      </c>
      <c r="H66" s="66" t="n">
        <f aca="false">G66/F66*100</f>
        <v>99.386816555953</v>
      </c>
    </row>
    <row r="67" customFormat="false" ht="33.75" hidden="false" customHeight="true" outlineLevel="0" collapsed="false">
      <c r="A67" s="61" t="n">
        <f aca="false">A66+1</f>
        <v>61</v>
      </c>
      <c r="B67" s="67" t="s">
        <v>186</v>
      </c>
      <c r="C67" s="68" t="s">
        <v>187</v>
      </c>
      <c r="D67" s="60"/>
      <c r="E67" s="68"/>
      <c r="F67" s="69" t="n">
        <f aca="false">F68+F73</f>
        <v>194.7</v>
      </c>
      <c r="G67" s="69" t="n">
        <f aca="false">G68+G73</f>
        <v>194.6</v>
      </c>
      <c r="H67" s="66" t="n">
        <f aca="false">G67/F67*100</f>
        <v>99.9486389316898</v>
      </c>
    </row>
    <row r="68" customFormat="false" ht="91.5" hidden="false" customHeight="true" outlineLevel="0" collapsed="false">
      <c r="A68" s="61" t="n">
        <f aca="false">A67+1</f>
        <v>62</v>
      </c>
      <c r="B68" s="67" t="s">
        <v>188</v>
      </c>
      <c r="C68" s="68" t="s">
        <v>189</v>
      </c>
      <c r="D68" s="60"/>
      <c r="E68" s="68"/>
      <c r="F68" s="69" t="n">
        <f aca="false">F69</f>
        <v>54.9</v>
      </c>
      <c r="G68" s="69" t="n">
        <f aca="false">G69</f>
        <v>54.8</v>
      </c>
      <c r="H68" s="66" t="n">
        <f aca="false">G68/F68*100</f>
        <v>99.8178506375228</v>
      </c>
    </row>
    <row r="69" customFormat="false" ht="31.5" hidden="false" customHeight="true" outlineLevel="0" collapsed="false">
      <c r="A69" s="61" t="n">
        <f aca="false">A68+1</f>
        <v>63</v>
      </c>
      <c r="B69" s="67" t="s">
        <v>149</v>
      </c>
      <c r="C69" s="68" t="s">
        <v>189</v>
      </c>
      <c r="D69" s="60" t="n">
        <v>200</v>
      </c>
      <c r="E69" s="68"/>
      <c r="F69" s="69" t="n">
        <f aca="false">F70</f>
        <v>54.9</v>
      </c>
      <c r="G69" s="69" t="n">
        <f aca="false">G70</f>
        <v>54.8</v>
      </c>
      <c r="H69" s="66" t="n">
        <f aca="false">G69/F69*100</f>
        <v>99.8178506375228</v>
      </c>
    </row>
    <row r="70" customFormat="false" ht="18" hidden="false" customHeight="true" outlineLevel="0" collapsed="false">
      <c r="A70" s="61" t="n">
        <f aca="false">A69+1</f>
        <v>64</v>
      </c>
      <c r="B70" s="67" t="s">
        <v>150</v>
      </c>
      <c r="C70" s="68" t="s">
        <v>189</v>
      </c>
      <c r="D70" s="60" t="n">
        <v>240</v>
      </c>
      <c r="E70" s="68"/>
      <c r="F70" s="69" t="n">
        <f aca="false">F71</f>
        <v>54.9</v>
      </c>
      <c r="G70" s="69" t="n">
        <f aca="false">G71</f>
        <v>54.8</v>
      </c>
      <c r="H70" s="66" t="n">
        <f aca="false">G70/F70*100</f>
        <v>99.8178506375228</v>
      </c>
    </row>
    <row r="71" customFormat="false" ht="31.5" hidden="false" customHeight="true" outlineLevel="0" collapsed="false">
      <c r="A71" s="61" t="n">
        <f aca="false">A70+1</f>
        <v>65</v>
      </c>
      <c r="B71" s="67" t="s">
        <v>95</v>
      </c>
      <c r="C71" s="68" t="s">
        <v>189</v>
      </c>
      <c r="D71" s="60" t="n">
        <v>240</v>
      </c>
      <c r="E71" s="68" t="s">
        <v>99</v>
      </c>
      <c r="F71" s="69" t="n">
        <f aca="false">F72</f>
        <v>54.9</v>
      </c>
      <c r="G71" s="69" t="n">
        <f aca="false">G72</f>
        <v>54.8</v>
      </c>
      <c r="H71" s="66" t="n">
        <f aca="false">G71/F71*100</f>
        <v>99.8178506375228</v>
      </c>
    </row>
    <row r="72" customFormat="false" ht="35.25" hidden="false" customHeight="true" outlineLevel="0" collapsed="false">
      <c r="A72" s="61" t="n">
        <f aca="false">A71+1</f>
        <v>66</v>
      </c>
      <c r="B72" s="67" t="s">
        <v>190</v>
      </c>
      <c r="C72" s="68" t="s">
        <v>189</v>
      </c>
      <c r="D72" s="60" t="n">
        <v>240</v>
      </c>
      <c r="E72" s="68" t="s">
        <v>99</v>
      </c>
      <c r="F72" s="69" t="n">
        <v>54.9</v>
      </c>
      <c r="G72" s="69" t="n">
        <v>54.8</v>
      </c>
      <c r="H72" s="66" t="n">
        <f aca="false">G72/F72*100</f>
        <v>99.8178506375228</v>
      </c>
    </row>
    <row r="73" customFormat="false" ht="102.75" hidden="false" customHeight="true" outlineLevel="0" collapsed="false">
      <c r="A73" s="61" t="n">
        <f aca="false">A72+1</f>
        <v>67</v>
      </c>
      <c r="B73" s="67" t="s">
        <v>191</v>
      </c>
      <c r="C73" s="68" t="s">
        <v>192</v>
      </c>
      <c r="D73" s="60"/>
      <c r="E73" s="68"/>
      <c r="F73" s="69" t="n">
        <f aca="false">F74</f>
        <v>139.8</v>
      </c>
      <c r="G73" s="69" t="n">
        <f aca="false">G74</f>
        <v>139.8</v>
      </c>
      <c r="H73" s="66" t="n">
        <f aca="false">G73/F73*100</f>
        <v>100</v>
      </c>
    </row>
    <row r="74" customFormat="false" ht="32.25" hidden="false" customHeight="true" outlineLevel="0" collapsed="false">
      <c r="A74" s="61" t="n">
        <f aca="false">A73+1</f>
        <v>68</v>
      </c>
      <c r="B74" s="67" t="s">
        <v>149</v>
      </c>
      <c r="C74" s="68" t="s">
        <v>192</v>
      </c>
      <c r="D74" s="60" t="n">
        <v>200</v>
      </c>
      <c r="E74" s="68"/>
      <c r="F74" s="69" t="n">
        <f aca="false">F75</f>
        <v>139.8</v>
      </c>
      <c r="G74" s="69" t="n">
        <f aca="false">G75</f>
        <v>139.8</v>
      </c>
      <c r="H74" s="66" t="n">
        <f aca="false">G74/F74*100</f>
        <v>100</v>
      </c>
    </row>
    <row r="75" customFormat="false" ht="31.5" hidden="false" customHeight="true" outlineLevel="0" collapsed="false">
      <c r="A75" s="61" t="n">
        <f aca="false">A74+1</f>
        <v>69</v>
      </c>
      <c r="B75" s="67" t="s">
        <v>150</v>
      </c>
      <c r="C75" s="68" t="s">
        <v>192</v>
      </c>
      <c r="D75" s="60" t="n">
        <v>240</v>
      </c>
      <c r="E75" s="68"/>
      <c r="F75" s="69" t="n">
        <f aca="false">F76</f>
        <v>139.8</v>
      </c>
      <c r="G75" s="69" t="n">
        <f aca="false">G76</f>
        <v>139.8</v>
      </c>
      <c r="H75" s="66" t="n">
        <f aca="false">G75/F75*100</f>
        <v>100</v>
      </c>
    </row>
    <row r="76" customFormat="false" ht="30" hidden="false" customHeight="true" outlineLevel="0" collapsed="false">
      <c r="A76" s="61" t="n">
        <f aca="false">A75+1</f>
        <v>70</v>
      </c>
      <c r="B76" s="67" t="s">
        <v>95</v>
      </c>
      <c r="C76" s="68" t="s">
        <v>192</v>
      </c>
      <c r="D76" s="60" t="n">
        <v>240</v>
      </c>
      <c r="E76" s="68" t="s">
        <v>99</v>
      </c>
      <c r="F76" s="69" t="n">
        <f aca="false">F77</f>
        <v>139.8</v>
      </c>
      <c r="G76" s="69" t="n">
        <f aca="false">G77</f>
        <v>139.8</v>
      </c>
      <c r="H76" s="66" t="n">
        <f aca="false">G76/F76*100</f>
        <v>100</v>
      </c>
    </row>
    <row r="77" customFormat="false" ht="33.75" hidden="false" customHeight="true" outlineLevel="0" collapsed="false">
      <c r="A77" s="61" t="n">
        <f aca="false">A76+1</f>
        <v>71</v>
      </c>
      <c r="B77" s="67" t="s">
        <v>190</v>
      </c>
      <c r="C77" s="68" t="s">
        <v>192</v>
      </c>
      <c r="D77" s="60" t="n">
        <v>240</v>
      </c>
      <c r="E77" s="68" t="s">
        <v>99</v>
      </c>
      <c r="F77" s="69" t="n">
        <v>139.8</v>
      </c>
      <c r="G77" s="69" t="n">
        <v>139.8</v>
      </c>
      <c r="H77" s="66" t="n">
        <f aca="false">G77/F77*100</f>
        <v>100</v>
      </c>
    </row>
    <row r="78" customFormat="false" ht="33" hidden="false" customHeight="true" outlineLevel="0" collapsed="false">
      <c r="A78" s="61" t="n">
        <f aca="false">A77+1</f>
        <v>72</v>
      </c>
      <c r="B78" s="67" t="s">
        <v>193</v>
      </c>
      <c r="C78" s="68" t="s">
        <v>194</v>
      </c>
      <c r="D78" s="60"/>
      <c r="E78" s="68"/>
      <c r="F78" s="69" t="n">
        <f aca="false">F79</f>
        <v>1</v>
      </c>
      <c r="G78" s="69" t="n">
        <f aca="false">G79</f>
        <v>0</v>
      </c>
      <c r="H78" s="66" t="n">
        <f aca="false">G78/F78*100</f>
        <v>0</v>
      </c>
    </row>
    <row r="79" customFormat="false" ht="94.5" hidden="false" customHeight="true" outlineLevel="0" collapsed="false">
      <c r="A79" s="61" t="n">
        <f aca="false">A78+1</f>
        <v>73</v>
      </c>
      <c r="B79" s="67" t="s">
        <v>195</v>
      </c>
      <c r="C79" s="68" t="s">
        <v>196</v>
      </c>
      <c r="D79" s="60"/>
      <c r="E79" s="68"/>
      <c r="F79" s="69" t="n">
        <f aca="false">F80</f>
        <v>1</v>
      </c>
      <c r="G79" s="69" t="n">
        <f aca="false">G80</f>
        <v>0</v>
      </c>
      <c r="H79" s="66" t="n">
        <f aca="false">G79/F79*100</f>
        <v>0</v>
      </c>
    </row>
    <row r="80" customFormat="false" ht="31.5" hidden="false" customHeight="true" outlineLevel="0" collapsed="false">
      <c r="A80" s="61" t="n">
        <f aca="false">A79+1</f>
        <v>74</v>
      </c>
      <c r="B80" s="67" t="s">
        <v>149</v>
      </c>
      <c r="C80" s="68" t="s">
        <v>196</v>
      </c>
      <c r="D80" s="60" t="n">
        <v>200</v>
      </c>
      <c r="E80" s="68"/>
      <c r="F80" s="69" t="n">
        <f aca="false">F81</f>
        <v>1</v>
      </c>
      <c r="G80" s="69" t="n">
        <f aca="false">G81</f>
        <v>0</v>
      </c>
      <c r="H80" s="66" t="n">
        <f aca="false">G80/F80*100</f>
        <v>0</v>
      </c>
    </row>
    <row r="81" customFormat="false" ht="33" hidden="false" customHeight="true" outlineLevel="0" collapsed="false">
      <c r="A81" s="61" t="n">
        <f aca="false">A80+1</f>
        <v>75</v>
      </c>
      <c r="B81" s="67" t="s">
        <v>150</v>
      </c>
      <c r="C81" s="68" t="s">
        <v>196</v>
      </c>
      <c r="D81" s="60" t="n">
        <v>240</v>
      </c>
      <c r="E81" s="68"/>
      <c r="F81" s="69" t="n">
        <f aca="false">F82</f>
        <v>1</v>
      </c>
      <c r="G81" s="69" t="n">
        <f aca="false">G82</f>
        <v>0</v>
      </c>
      <c r="H81" s="66" t="n">
        <f aca="false">G81/F81*100</f>
        <v>0</v>
      </c>
    </row>
    <row r="82" customFormat="false" ht="29.25" hidden="false" customHeight="true" outlineLevel="0" collapsed="false">
      <c r="A82" s="61" t="n">
        <f aca="false">A81+1</f>
        <v>76</v>
      </c>
      <c r="B82" s="67" t="s">
        <v>95</v>
      </c>
      <c r="C82" s="68" t="s">
        <v>196</v>
      </c>
      <c r="D82" s="60" t="n">
        <v>240</v>
      </c>
      <c r="E82" s="68" t="s">
        <v>96</v>
      </c>
      <c r="F82" s="69" t="n">
        <f aca="false">F83</f>
        <v>1</v>
      </c>
      <c r="G82" s="69" t="n">
        <f aca="false">G83</f>
        <v>0</v>
      </c>
      <c r="H82" s="66" t="n">
        <f aca="false">G82/F82*100</f>
        <v>0</v>
      </c>
    </row>
    <row r="83" customFormat="false" ht="33.75" hidden="false" customHeight="true" outlineLevel="0" collapsed="false">
      <c r="A83" s="61" t="n">
        <f aca="false">A82+1</f>
        <v>77</v>
      </c>
      <c r="B83" s="67" t="s">
        <v>197</v>
      </c>
      <c r="C83" s="68" t="s">
        <v>196</v>
      </c>
      <c r="D83" s="60" t="n">
        <v>240</v>
      </c>
      <c r="E83" s="68" t="s">
        <v>102</v>
      </c>
      <c r="F83" s="69" t="n">
        <v>1</v>
      </c>
      <c r="G83" s="69" t="n">
        <v>0</v>
      </c>
      <c r="H83" s="66" t="n">
        <f aca="false">G83/F83*100</f>
        <v>0</v>
      </c>
    </row>
    <row r="84" customFormat="false" ht="43.5" hidden="false" customHeight="true" outlineLevel="0" collapsed="false">
      <c r="A84" s="61" t="n">
        <f aca="false">A83+1</f>
        <v>78</v>
      </c>
      <c r="B84" s="63" t="s">
        <v>198</v>
      </c>
      <c r="C84" s="64" t="s">
        <v>199</v>
      </c>
      <c r="D84" s="65"/>
      <c r="E84" s="64"/>
      <c r="F84" s="66" t="n">
        <f aca="false">F85</f>
        <v>618.9</v>
      </c>
      <c r="G84" s="66" t="n">
        <f aca="false">G85</f>
        <v>613.8</v>
      </c>
      <c r="H84" s="66" t="n">
        <f aca="false">G84/F84*100</f>
        <v>99.1759573436743</v>
      </c>
    </row>
    <row r="85" customFormat="false" ht="43.5" hidden="false" customHeight="true" outlineLevel="0" collapsed="false">
      <c r="A85" s="61" t="n">
        <f aca="false">A84+1</f>
        <v>79</v>
      </c>
      <c r="B85" s="67" t="s">
        <v>200</v>
      </c>
      <c r="C85" s="68" t="s">
        <v>201</v>
      </c>
      <c r="D85" s="60"/>
      <c r="E85" s="68"/>
      <c r="F85" s="69" t="n">
        <f aca="false">F86</f>
        <v>618.9</v>
      </c>
      <c r="G85" s="69" t="n">
        <f aca="false">G86</f>
        <v>613.8</v>
      </c>
      <c r="H85" s="66" t="n">
        <f aca="false">G85/F85*100</f>
        <v>99.1759573436743</v>
      </c>
    </row>
    <row r="86" customFormat="false" ht="111" hidden="false" customHeight="true" outlineLevel="0" collapsed="false">
      <c r="A86" s="61" t="n">
        <f aca="false">A85+1</f>
        <v>80</v>
      </c>
      <c r="B86" s="67" t="s">
        <v>202</v>
      </c>
      <c r="C86" s="68" t="s">
        <v>203</v>
      </c>
      <c r="D86" s="60"/>
      <c r="E86" s="68"/>
      <c r="F86" s="69" t="n">
        <f aca="false">F87</f>
        <v>618.9</v>
      </c>
      <c r="G86" s="69" t="n">
        <f aca="false">G87</f>
        <v>613.8</v>
      </c>
      <c r="H86" s="66" t="n">
        <f aca="false">G86/F86*100</f>
        <v>99.1759573436743</v>
      </c>
    </row>
    <row r="87" customFormat="false" ht="32.25" hidden="false" customHeight="true" outlineLevel="0" collapsed="false">
      <c r="A87" s="61" t="n">
        <f aca="false">A86+1</f>
        <v>81</v>
      </c>
      <c r="B87" s="67" t="s">
        <v>149</v>
      </c>
      <c r="C87" s="68" t="s">
        <v>203</v>
      </c>
      <c r="D87" s="60" t="n">
        <v>200</v>
      </c>
      <c r="E87" s="68"/>
      <c r="F87" s="69" t="n">
        <f aca="false">F88</f>
        <v>618.9</v>
      </c>
      <c r="G87" s="69" t="n">
        <f aca="false">G88</f>
        <v>613.8</v>
      </c>
      <c r="H87" s="66" t="n">
        <f aca="false">G87/F87*100</f>
        <v>99.1759573436743</v>
      </c>
    </row>
    <row r="88" customFormat="false" ht="33" hidden="false" customHeight="true" outlineLevel="0" collapsed="false">
      <c r="A88" s="61" t="n">
        <f aca="false">A87+1</f>
        <v>82</v>
      </c>
      <c r="B88" s="67" t="s">
        <v>150</v>
      </c>
      <c r="C88" s="68" t="s">
        <v>203</v>
      </c>
      <c r="D88" s="60" t="n">
        <v>240</v>
      </c>
      <c r="E88" s="68"/>
      <c r="F88" s="69" t="n">
        <f aca="false">F89</f>
        <v>618.9</v>
      </c>
      <c r="G88" s="69" t="n">
        <f aca="false">G89</f>
        <v>613.8</v>
      </c>
      <c r="H88" s="66" t="n">
        <f aca="false">G88/F88*100</f>
        <v>99.1759573436743</v>
      </c>
    </row>
    <row r="89" customFormat="false" ht="15.75" hidden="false" customHeight="true" outlineLevel="0" collapsed="false">
      <c r="A89" s="61" t="n">
        <f aca="false">A88+1</f>
        <v>83</v>
      </c>
      <c r="B89" s="67" t="s">
        <v>104</v>
      </c>
      <c r="C89" s="68" t="s">
        <v>203</v>
      </c>
      <c r="D89" s="60" t="n">
        <v>240</v>
      </c>
      <c r="E89" s="68" t="s">
        <v>105</v>
      </c>
      <c r="F89" s="69" t="n">
        <f aca="false">F90</f>
        <v>618.9</v>
      </c>
      <c r="G89" s="69" t="n">
        <f aca="false">G90</f>
        <v>613.8</v>
      </c>
      <c r="H89" s="66" t="n">
        <f aca="false">G89/F89*100</f>
        <v>99.1759573436743</v>
      </c>
    </row>
    <row r="90" customFormat="false" ht="16.5" hidden="false" customHeight="true" outlineLevel="0" collapsed="false">
      <c r="A90" s="61" t="n">
        <f aca="false">A89+1</f>
        <v>84</v>
      </c>
      <c r="B90" s="67" t="s">
        <v>107</v>
      </c>
      <c r="C90" s="68" t="s">
        <v>203</v>
      </c>
      <c r="D90" s="60" t="n">
        <v>240</v>
      </c>
      <c r="E90" s="68" t="s">
        <v>108</v>
      </c>
      <c r="F90" s="69" t="n">
        <v>618.9</v>
      </c>
      <c r="G90" s="69" t="n">
        <v>613.8</v>
      </c>
      <c r="H90" s="66" t="n">
        <f aca="false">G90/F90*100</f>
        <v>99.1759573436743</v>
      </c>
    </row>
    <row r="91" customFormat="false" ht="28.5" hidden="false" customHeight="true" outlineLevel="0" collapsed="false">
      <c r="A91" s="61" t="n">
        <f aca="false">A90+1</f>
        <v>85</v>
      </c>
      <c r="B91" s="63" t="s">
        <v>204</v>
      </c>
      <c r="C91" s="65" t="s">
        <v>205</v>
      </c>
      <c r="D91" s="65"/>
      <c r="E91" s="64"/>
      <c r="F91" s="66" t="n">
        <f aca="false">F102+F116+F122+F127+F136+F141+F146+F151+F156+F161+F166+F171+F176+F181+F92+F97+F111+F186+F61+F31+0.1</f>
        <v>5767.2</v>
      </c>
      <c r="G91" s="66" t="n">
        <f aca="false">G102+G116+G122+G127+G136+G141+G146+G151+G156+G161+G166+G171+G176+G181+G92+G97+G111+G186+G61+G31+0.1</f>
        <v>5664.4</v>
      </c>
      <c r="H91" s="66" t="n">
        <f aca="false">G91/F91*100</f>
        <v>98.2175058954085</v>
      </c>
    </row>
    <row r="92" customFormat="false" ht="48" hidden="false" customHeight="true" outlineLevel="0" collapsed="false">
      <c r="A92" s="61" t="n">
        <f aca="false">A91+1</f>
        <v>86</v>
      </c>
      <c r="B92" s="67" t="s">
        <v>155</v>
      </c>
      <c r="C92" s="60" t="n">
        <v>8510027240</v>
      </c>
      <c r="D92" s="65"/>
      <c r="E92" s="64"/>
      <c r="F92" s="69" t="n">
        <f aca="false">F93</f>
        <v>90</v>
      </c>
      <c r="G92" s="69" t="n">
        <f aca="false">G93</f>
        <v>90</v>
      </c>
      <c r="H92" s="66" t="n">
        <f aca="false">G92/F92*100</f>
        <v>100</v>
      </c>
    </row>
    <row r="93" customFormat="false" ht="65.25" hidden="false" customHeight="true" outlineLevel="0" collapsed="false">
      <c r="A93" s="61" t="n">
        <f aca="false">A92+1</f>
        <v>87</v>
      </c>
      <c r="B93" s="67" t="s">
        <v>153</v>
      </c>
      <c r="C93" s="60" t="n">
        <v>8510027240</v>
      </c>
      <c r="D93" s="60" t="n">
        <v>100</v>
      </c>
      <c r="E93" s="64"/>
      <c r="F93" s="69" t="n">
        <f aca="false">F94</f>
        <v>90</v>
      </c>
      <c r="G93" s="69" t="n">
        <f aca="false">G94</f>
        <v>90</v>
      </c>
      <c r="H93" s="66" t="n">
        <f aca="false">G93/F93*100</f>
        <v>100</v>
      </c>
    </row>
    <row r="94" customFormat="false" ht="32.25" hidden="false" customHeight="true" outlineLevel="0" collapsed="false">
      <c r="A94" s="61" t="n">
        <f aca="false">A93+1</f>
        <v>88</v>
      </c>
      <c r="B94" s="67" t="s">
        <v>156</v>
      </c>
      <c r="C94" s="60" t="n">
        <v>8510027240</v>
      </c>
      <c r="D94" s="60" t="n">
        <v>120</v>
      </c>
      <c r="E94" s="64"/>
      <c r="F94" s="69" t="n">
        <f aca="false">F95</f>
        <v>90</v>
      </c>
      <c r="G94" s="69" t="n">
        <f aca="false">G95</f>
        <v>90</v>
      </c>
      <c r="H94" s="66" t="n">
        <f aca="false">G94/F94*100</f>
        <v>100</v>
      </c>
    </row>
    <row r="95" customFormat="false" ht="28.5" hidden="false" customHeight="true" outlineLevel="0" collapsed="false">
      <c r="A95" s="61" t="n">
        <f aca="false">A94+1</f>
        <v>89</v>
      </c>
      <c r="B95" s="71" t="s">
        <v>75</v>
      </c>
      <c r="C95" s="60" t="n">
        <v>8510027240</v>
      </c>
      <c r="D95" s="60" t="n">
        <v>120</v>
      </c>
      <c r="E95" s="68" t="s">
        <v>76</v>
      </c>
      <c r="F95" s="69" t="n">
        <f aca="false">F96</f>
        <v>90</v>
      </c>
      <c r="G95" s="69" t="n">
        <f aca="false">G96</f>
        <v>90</v>
      </c>
      <c r="H95" s="66" t="n">
        <f aca="false">G95/F95*100</f>
        <v>100</v>
      </c>
    </row>
    <row r="96" customFormat="false" ht="32.25" hidden="false" customHeight="true" outlineLevel="0" collapsed="false">
      <c r="A96" s="61" t="n">
        <f aca="false">A95+1</f>
        <v>90</v>
      </c>
      <c r="B96" s="67" t="s">
        <v>206</v>
      </c>
      <c r="C96" s="60" t="n">
        <v>8510027240</v>
      </c>
      <c r="D96" s="60" t="n">
        <v>120</v>
      </c>
      <c r="E96" s="68" t="s">
        <v>78</v>
      </c>
      <c r="F96" s="69" t="n">
        <v>90</v>
      </c>
      <c r="G96" s="69" t="n">
        <v>90</v>
      </c>
      <c r="H96" s="66" t="n">
        <f aca="false">G96/F96*100</f>
        <v>100</v>
      </c>
    </row>
    <row r="97" customFormat="false" ht="50.25" hidden="false" customHeight="true" outlineLevel="0" collapsed="false">
      <c r="A97" s="61" t="n">
        <f aca="false">A96+1</f>
        <v>91</v>
      </c>
      <c r="B97" s="67" t="s">
        <v>155</v>
      </c>
      <c r="C97" s="60" t="n">
        <v>8510027240</v>
      </c>
      <c r="D97" s="60"/>
      <c r="E97" s="68"/>
      <c r="F97" s="69" t="n">
        <f aca="false">F98</f>
        <v>236.6</v>
      </c>
      <c r="G97" s="69" t="n">
        <f aca="false">G98</f>
        <v>236.6</v>
      </c>
      <c r="H97" s="66" t="n">
        <f aca="false">G97/F97*100</f>
        <v>100</v>
      </c>
    </row>
    <row r="98" customFormat="false" ht="61.5" hidden="false" customHeight="true" outlineLevel="0" collapsed="false">
      <c r="A98" s="61" t="n">
        <f aca="false">A97+1</f>
        <v>92</v>
      </c>
      <c r="B98" s="67" t="s">
        <v>207</v>
      </c>
      <c r="C98" s="60" t="n">
        <v>8510027240</v>
      </c>
      <c r="D98" s="60" t="n">
        <v>100</v>
      </c>
      <c r="E98" s="68"/>
      <c r="F98" s="69" t="n">
        <f aca="false">F99</f>
        <v>236.6</v>
      </c>
      <c r="G98" s="69" t="n">
        <f aca="false">G99</f>
        <v>236.6</v>
      </c>
      <c r="H98" s="66" t="n">
        <f aca="false">G98/F98*100</f>
        <v>100</v>
      </c>
    </row>
    <row r="99" customFormat="false" ht="33" hidden="false" customHeight="true" outlineLevel="0" collapsed="false">
      <c r="A99" s="61" t="n">
        <f aca="false">A98+1</f>
        <v>93</v>
      </c>
      <c r="B99" s="67" t="s">
        <v>156</v>
      </c>
      <c r="C99" s="60" t="n">
        <v>8510027240</v>
      </c>
      <c r="D99" s="60" t="n">
        <v>120</v>
      </c>
      <c r="E99" s="68"/>
      <c r="F99" s="69" t="n">
        <f aca="false">F100</f>
        <v>236.6</v>
      </c>
      <c r="G99" s="69" t="n">
        <f aca="false">G100</f>
        <v>236.6</v>
      </c>
      <c r="H99" s="66" t="n">
        <f aca="false">G99/F99*100</f>
        <v>100</v>
      </c>
    </row>
    <row r="100" customFormat="false" ht="28.5" hidden="false" customHeight="true" outlineLevel="0" collapsed="false">
      <c r="A100" s="61" t="n">
        <f aca="false">A99+1</f>
        <v>94</v>
      </c>
      <c r="B100" s="71" t="s">
        <v>75</v>
      </c>
      <c r="C100" s="60" t="n">
        <v>8510027240</v>
      </c>
      <c r="D100" s="60" t="n">
        <v>120</v>
      </c>
      <c r="E100" s="68" t="s">
        <v>76</v>
      </c>
      <c r="F100" s="69" t="n">
        <f aca="false">F101</f>
        <v>236.6</v>
      </c>
      <c r="G100" s="69" t="n">
        <f aca="false">G101</f>
        <v>236.6</v>
      </c>
      <c r="H100" s="66" t="n">
        <f aca="false">G100/F100*100</f>
        <v>100</v>
      </c>
    </row>
    <row r="101" customFormat="false" ht="28.5" hidden="false" customHeight="true" outlineLevel="0" collapsed="false">
      <c r="A101" s="61" t="n">
        <f aca="false">A100+1</f>
        <v>95</v>
      </c>
      <c r="B101" s="67" t="s">
        <v>206</v>
      </c>
      <c r="C101" s="60" t="n">
        <v>8510027240</v>
      </c>
      <c r="D101" s="60" t="n">
        <v>120</v>
      </c>
      <c r="E101" s="68" t="s">
        <v>80</v>
      </c>
      <c r="F101" s="69" t="n">
        <v>236.6</v>
      </c>
      <c r="G101" s="69" t="n">
        <v>236.6</v>
      </c>
      <c r="H101" s="66" t="n">
        <f aca="false">G101/F101*100</f>
        <v>100</v>
      </c>
    </row>
    <row r="102" s="21" customFormat="true" ht="46.5" hidden="false" customHeight="true" outlineLevel="0" collapsed="false">
      <c r="A102" s="61" t="n">
        <f aca="false">A101+1</f>
        <v>96</v>
      </c>
      <c r="B102" s="67" t="s">
        <v>208</v>
      </c>
      <c r="C102" s="60" t="n">
        <v>8510051180</v>
      </c>
      <c r="D102" s="60"/>
      <c r="E102" s="68"/>
      <c r="F102" s="69" t="n">
        <f aca="false">F103+F107</f>
        <v>155.2</v>
      </c>
      <c r="G102" s="69" t="n">
        <f aca="false">G103+G107</f>
        <v>117.2</v>
      </c>
      <c r="H102" s="66" t="n">
        <f aca="false">G102/F102*100</f>
        <v>75.5154639175258</v>
      </c>
    </row>
    <row r="103" customFormat="false" ht="60" hidden="false" customHeight="true" outlineLevel="0" collapsed="false">
      <c r="A103" s="61" t="n">
        <f aca="false">A102+1</f>
        <v>97</v>
      </c>
      <c r="B103" s="67" t="s">
        <v>153</v>
      </c>
      <c r="C103" s="83" t="n">
        <v>8510051180</v>
      </c>
      <c r="D103" s="60" t="n">
        <v>100</v>
      </c>
      <c r="E103" s="78"/>
      <c r="F103" s="69" t="n">
        <f aca="false">F104</f>
        <v>153.6</v>
      </c>
      <c r="G103" s="69" t="n">
        <f aca="false">G104</f>
        <v>115.6</v>
      </c>
      <c r="H103" s="66" t="n">
        <f aca="false">G103/F103*100</f>
        <v>75.2604166666667</v>
      </c>
    </row>
    <row r="104" customFormat="false" ht="32.25" hidden="false" customHeight="true" outlineLevel="0" collapsed="false">
      <c r="A104" s="61" t="n">
        <f aca="false">A103+1</f>
        <v>98</v>
      </c>
      <c r="B104" s="67" t="s">
        <v>156</v>
      </c>
      <c r="C104" s="83" t="n">
        <v>8510051180</v>
      </c>
      <c r="D104" s="60" t="n">
        <v>120</v>
      </c>
      <c r="E104" s="78"/>
      <c r="F104" s="69" t="n">
        <f aca="false">F105</f>
        <v>153.6</v>
      </c>
      <c r="G104" s="69" t="n">
        <f aca="false">G105</f>
        <v>115.6</v>
      </c>
      <c r="H104" s="66" t="n">
        <f aca="false">G104/F104*100</f>
        <v>75.2604166666667</v>
      </c>
    </row>
    <row r="105" customFormat="false" ht="15.75" hidden="false" customHeight="true" outlineLevel="0" collapsed="false">
      <c r="A105" s="61" t="n">
        <f aca="false">A104+1</f>
        <v>99</v>
      </c>
      <c r="B105" s="71" t="s">
        <v>89</v>
      </c>
      <c r="C105" s="83" t="n">
        <v>8510051180</v>
      </c>
      <c r="D105" s="60" t="n">
        <v>120</v>
      </c>
      <c r="E105" s="72" t="s">
        <v>90</v>
      </c>
      <c r="F105" s="69" t="n">
        <f aca="false">F106</f>
        <v>153.6</v>
      </c>
      <c r="G105" s="69" t="n">
        <f aca="false">G106</f>
        <v>115.6</v>
      </c>
      <c r="H105" s="66" t="n">
        <f aca="false">G105/F105*100</f>
        <v>75.2604166666667</v>
      </c>
    </row>
    <row r="106" customFormat="false" ht="15.75" hidden="false" customHeight="true" outlineLevel="0" collapsed="false">
      <c r="A106" s="61" t="n">
        <f aca="false">A105+1</f>
        <v>100</v>
      </c>
      <c r="B106" s="71" t="s">
        <v>92</v>
      </c>
      <c r="C106" s="83" t="n">
        <v>8510051180</v>
      </c>
      <c r="D106" s="60" t="n">
        <v>120</v>
      </c>
      <c r="E106" s="72" t="s">
        <v>93</v>
      </c>
      <c r="F106" s="69" t="n">
        <v>153.6</v>
      </c>
      <c r="G106" s="69" t="n">
        <v>115.6</v>
      </c>
      <c r="H106" s="66" t="n">
        <f aca="false">G106/F106*100</f>
        <v>75.2604166666667</v>
      </c>
    </row>
    <row r="107" customFormat="false" ht="32.25" hidden="false" customHeight="true" outlineLevel="0" collapsed="false">
      <c r="A107" s="61" t="n">
        <f aca="false">A106+1</f>
        <v>101</v>
      </c>
      <c r="B107" s="67" t="s">
        <v>209</v>
      </c>
      <c r="C107" s="83" t="n">
        <v>8510051180</v>
      </c>
      <c r="D107" s="60" t="n">
        <v>200</v>
      </c>
      <c r="E107" s="78"/>
      <c r="F107" s="69" t="n">
        <f aca="false">F108</f>
        <v>1.6</v>
      </c>
      <c r="G107" s="69" t="n">
        <f aca="false">G108</f>
        <v>1.6</v>
      </c>
      <c r="H107" s="66" t="n">
        <f aca="false">G107/F107*100</f>
        <v>100</v>
      </c>
    </row>
    <row r="108" customFormat="false" ht="39.75" hidden="false" customHeight="true" outlineLevel="0" collapsed="false">
      <c r="A108" s="61" t="n">
        <f aca="false">A107+1</f>
        <v>102</v>
      </c>
      <c r="B108" s="84" t="s">
        <v>150</v>
      </c>
      <c r="C108" s="85" t="n">
        <v>8510051180</v>
      </c>
      <c r="D108" s="86" t="n">
        <v>240</v>
      </c>
      <c r="E108" s="87"/>
      <c r="F108" s="88" t="n">
        <f aca="false">F109</f>
        <v>1.6</v>
      </c>
      <c r="G108" s="88" t="n">
        <f aca="false">G109</f>
        <v>1.6</v>
      </c>
      <c r="H108" s="66" t="n">
        <f aca="false">G108/F108*100</f>
        <v>100</v>
      </c>
    </row>
    <row r="109" customFormat="false" ht="15" hidden="false" customHeight="true" outlineLevel="0" collapsed="false">
      <c r="A109" s="61" t="n">
        <f aca="false">A108+1</f>
        <v>103</v>
      </c>
      <c r="B109" s="71" t="s">
        <v>89</v>
      </c>
      <c r="C109" s="83" t="n">
        <v>8510051180</v>
      </c>
      <c r="D109" s="60" t="n">
        <v>240</v>
      </c>
      <c r="E109" s="72" t="s">
        <v>90</v>
      </c>
      <c r="F109" s="69" t="n">
        <f aca="false">F110</f>
        <v>1.6</v>
      </c>
      <c r="G109" s="69" t="n">
        <f aca="false">G110</f>
        <v>1.6</v>
      </c>
      <c r="H109" s="66" t="n">
        <f aca="false">G109/F109*100</f>
        <v>100</v>
      </c>
    </row>
    <row r="110" customFormat="false" ht="21" hidden="false" customHeight="true" outlineLevel="0" collapsed="false">
      <c r="A110" s="61" t="n">
        <f aca="false">A109+1</f>
        <v>104</v>
      </c>
      <c r="B110" s="71" t="s">
        <v>92</v>
      </c>
      <c r="C110" s="83" t="n">
        <v>8510051180</v>
      </c>
      <c r="D110" s="60" t="n">
        <v>240</v>
      </c>
      <c r="E110" s="72" t="s">
        <v>93</v>
      </c>
      <c r="F110" s="69" t="n">
        <v>1.6</v>
      </c>
      <c r="G110" s="69" t="n">
        <v>1.6</v>
      </c>
      <c r="H110" s="66" t="n">
        <f aca="false">G110/F110*100</f>
        <v>100</v>
      </c>
    </row>
    <row r="111" customFormat="false" ht="63.75" hidden="false" customHeight="true" outlineLevel="0" collapsed="false">
      <c r="A111" s="61" t="n">
        <f aca="false">A110+1</f>
        <v>105</v>
      </c>
      <c r="B111" s="67" t="s">
        <v>210</v>
      </c>
      <c r="C111" s="89" t="s">
        <v>211</v>
      </c>
      <c r="D111" s="89"/>
      <c r="E111" s="89"/>
      <c r="F111" s="90" t="n">
        <f aca="false">F112</f>
        <v>58.3</v>
      </c>
      <c r="G111" s="90" t="n">
        <f aca="false">G112</f>
        <v>58.3</v>
      </c>
      <c r="H111" s="66" t="n">
        <f aca="false">G111/F111*100</f>
        <v>100</v>
      </c>
    </row>
    <row r="112" customFormat="false" ht="21" hidden="false" customHeight="true" outlineLevel="0" collapsed="false">
      <c r="A112" s="61" t="n">
        <f aca="false">A111+1</f>
        <v>106</v>
      </c>
      <c r="B112" s="75" t="s">
        <v>149</v>
      </c>
      <c r="C112" s="72" t="s">
        <v>211</v>
      </c>
      <c r="D112" s="72" t="s">
        <v>212</v>
      </c>
      <c r="E112" s="72"/>
      <c r="F112" s="76" t="n">
        <f aca="false">F113</f>
        <v>58.3</v>
      </c>
      <c r="G112" s="76" t="n">
        <f aca="false">G113</f>
        <v>58.3</v>
      </c>
      <c r="H112" s="66" t="n">
        <f aca="false">G112/F112*100</f>
        <v>100</v>
      </c>
    </row>
    <row r="113" customFormat="false" ht="21" hidden="false" customHeight="true" outlineLevel="0" collapsed="false">
      <c r="A113" s="61" t="n">
        <f aca="false">A112+1</f>
        <v>107</v>
      </c>
      <c r="B113" s="75" t="s">
        <v>150</v>
      </c>
      <c r="C113" s="72" t="s">
        <v>211</v>
      </c>
      <c r="D113" s="72" t="s">
        <v>178</v>
      </c>
      <c r="E113" s="72"/>
      <c r="F113" s="76" t="n">
        <f aca="false">F114</f>
        <v>58.3</v>
      </c>
      <c r="G113" s="76" t="n">
        <f aca="false">G114</f>
        <v>58.3</v>
      </c>
      <c r="H113" s="66" t="n">
        <f aca="false">G113/F113*100</f>
        <v>100</v>
      </c>
    </row>
    <row r="114" customFormat="false" ht="21" hidden="false" customHeight="true" outlineLevel="0" collapsed="false">
      <c r="A114" s="61" t="n">
        <f aca="false">A113+1</f>
        <v>108</v>
      </c>
      <c r="B114" s="75" t="s">
        <v>213</v>
      </c>
      <c r="C114" s="72" t="s">
        <v>211</v>
      </c>
      <c r="D114" s="72" t="s">
        <v>178</v>
      </c>
      <c r="E114" s="72" t="s">
        <v>126</v>
      </c>
      <c r="F114" s="76" t="n">
        <f aca="false">F115</f>
        <v>58.3</v>
      </c>
      <c r="G114" s="76" t="n">
        <f aca="false">G115</f>
        <v>58.3</v>
      </c>
      <c r="H114" s="66" t="n">
        <f aca="false">G114/F114*100</f>
        <v>100</v>
      </c>
    </row>
    <row r="115" customFormat="false" ht="21" hidden="false" customHeight="true" outlineLevel="0" collapsed="false">
      <c r="A115" s="61" t="n">
        <f aca="false">A114+1</f>
        <v>109</v>
      </c>
      <c r="B115" s="75" t="s">
        <v>128</v>
      </c>
      <c r="C115" s="72" t="s">
        <v>211</v>
      </c>
      <c r="D115" s="72" t="s">
        <v>178</v>
      </c>
      <c r="E115" s="72" t="s">
        <v>214</v>
      </c>
      <c r="F115" s="76" t="n">
        <v>58.3</v>
      </c>
      <c r="G115" s="76" t="n">
        <v>58.3</v>
      </c>
      <c r="H115" s="66" t="n">
        <f aca="false">G115/F115*100</f>
        <v>100</v>
      </c>
    </row>
    <row r="116" customFormat="false" ht="18" hidden="false" customHeight="true" outlineLevel="0" collapsed="false">
      <c r="A116" s="61" t="n">
        <f aca="false">A115+1</f>
        <v>110</v>
      </c>
      <c r="B116" s="71" t="s">
        <v>86</v>
      </c>
      <c r="C116" s="83"/>
      <c r="D116" s="60"/>
      <c r="E116" s="72"/>
      <c r="F116" s="69" t="n">
        <f aca="false">F117</f>
        <v>4.8</v>
      </c>
      <c r="G116" s="69" t="n">
        <f aca="false">G117</f>
        <v>4.8</v>
      </c>
      <c r="H116" s="66" t="n">
        <f aca="false">G116/F116*100</f>
        <v>100</v>
      </c>
    </row>
    <row r="117" s="21" customFormat="true" ht="48" hidden="false" customHeight="true" outlineLevel="0" collapsed="false">
      <c r="A117" s="61" t="n">
        <f aca="false">A116+1</f>
        <v>111</v>
      </c>
      <c r="B117" s="67" t="s">
        <v>215</v>
      </c>
      <c r="C117" s="60" t="n">
        <v>8510075140</v>
      </c>
      <c r="D117" s="60"/>
      <c r="E117" s="68"/>
      <c r="F117" s="69" t="n">
        <f aca="false">F118</f>
        <v>4.8</v>
      </c>
      <c r="G117" s="69" t="n">
        <f aca="false">G118</f>
        <v>4.8</v>
      </c>
      <c r="H117" s="66" t="n">
        <f aca="false">G117/F117*100</f>
        <v>100</v>
      </c>
    </row>
    <row r="118" customFormat="false" ht="30.75" hidden="false" customHeight="true" outlineLevel="0" collapsed="false">
      <c r="A118" s="61" t="n">
        <f aca="false">A117+1</f>
        <v>112</v>
      </c>
      <c r="B118" s="67" t="s">
        <v>149</v>
      </c>
      <c r="C118" s="60" t="n">
        <v>8510075140</v>
      </c>
      <c r="D118" s="60" t="n">
        <v>200</v>
      </c>
      <c r="E118" s="68"/>
      <c r="F118" s="69" t="n">
        <f aca="false">F119</f>
        <v>4.8</v>
      </c>
      <c r="G118" s="69" t="n">
        <f aca="false">G119</f>
        <v>4.8</v>
      </c>
      <c r="H118" s="66" t="n">
        <f aca="false">G118/F118*100</f>
        <v>100</v>
      </c>
    </row>
    <row r="119" customFormat="false" ht="31.5" hidden="false" customHeight="true" outlineLevel="0" collapsed="false">
      <c r="A119" s="61" t="n">
        <f aca="false">A118+1</f>
        <v>113</v>
      </c>
      <c r="B119" s="67" t="s">
        <v>150</v>
      </c>
      <c r="C119" s="60" t="n">
        <v>8510075140</v>
      </c>
      <c r="D119" s="60" t="n">
        <v>240</v>
      </c>
      <c r="E119" s="68"/>
      <c r="F119" s="69" t="n">
        <f aca="false">F120</f>
        <v>4.8</v>
      </c>
      <c r="G119" s="69" t="n">
        <f aca="false">G120</f>
        <v>4.8</v>
      </c>
      <c r="H119" s="66" t="n">
        <f aca="false">G119/F119*100</f>
        <v>100</v>
      </c>
    </row>
    <row r="120" customFormat="false" ht="18" hidden="false" customHeight="true" outlineLevel="0" collapsed="false">
      <c r="A120" s="61" t="n">
        <f aca="false">A119+1</f>
        <v>114</v>
      </c>
      <c r="B120" s="71" t="s">
        <v>75</v>
      </c>
      <c r="C120" s="60" t="n">
        <v>8510075140</v>
      </c>
      <c r="D120" s="60" t="n">
        <v>240</v>
      </c>
      <c r="E120" s="68" t="s">
        <v>76</v>
      </c>
      <c r="F120" s="69" t="n">
        <f aca="false">F121</f>
        <v>4.8</v>
      </c>
      <c r="G120" s="69" t="n">
        <f aca="false">G121</f>
        <v>4.8</v>
      </c>
      <c r="H120" s="66" t="n">
        <f aca="false">G120/F120*100</f>
        <v>100</v>
      </c>
    </row>
    <row r="121" customFormat="false" ht="18" hidden="false" customHeight="true" outlineLevel="0" collapsed="false">
      <c r="A121" s="61" t="n">
        <f aca="false">A120+1</f>
        <v>115</v>
      </c>
      <c r="B121" s="71" t="s">
        <v>86</v>
      </c>
      <c r="C121" s="60" t="n">
        <v>8510075140</v>
      </c>
      <c r="D121" s="60" t="n">
        <v>240</v>
      </c>
      <c r="E121" s="68" t="s">
        <v>87</v>
      </c>
      <c r="F121" s="69" t="n">
        <v>4.8</v>
      </c>
      <c r="G121" s="69" t="n">
        <v>4.8</v>
      </c>
      <c r="H121" s="66" t="n">
        <f aca="false">G121/F121*100</f>
        <v>100</v>
      </c>
    </row>
    <row r="122" s="91" customFormat="true" ht="61.5" hidden="false" customHeight="true" outlineLevel="0" collapsed="false">
      <c r="A122" s="61" t="n">
        <f aca="false">A121+1</f>
        <v>116</v>
      </c>
      <c r="B122" s="67" t="s">
        <v>216</v>
      </c>
      <c r="C122" s="60" t="n">
        <v>8510080110</v>
      </c>
      <c r="D122" s="60"/>
      <c r="E122" s="68"/>
      <c r="F122" s="69" t="n">
        <f aca="false">F123</f>
        <v>17</v>
      </c>
      <c r="G122" s="69" t="n">
        <f aca="false">G123</f>
        <v>0</v>
      </c>
      <c r="H122" s="66" t="n">
        <f aca="false">G122/F122*100</f>
        <v>0</v>
      </c>
    </row>
    <row r="123" s="91" customFormat="true" ht="17.25" hidden="false" customHeight="true" outlineLevel="0" collapsed="false">
      <c r="A123" s="61" t="n">
        <f aca="false">A122+1</f>
        <v>117</v>
      </c>
      <c r="B123" s="67" t="s">
        <v>217</v>
      </c>
      <c r="C123" s="60" t="n">
        <v>8510080110</v>
      </c>
      <c r="D123" s="60" t="n">
        <v>800</v>
      </c>
      <c r="E123" s="68"/>
      <c r="F123" s="69" t="n">
        <f aca="false">F124</f>
        <v>17</v>
      </c>
      <c r="G123" s="69" t="n">
        <f aca="false">G124</f>
        <v>0</v>
      </c>
      <c r="H123" s="66" t="n">
        <f aca="false">G123/F123*100</f>
        <v>0</v>
      </c>
    </row>
    <row r="124" s="91" customFormat="true" ht="17.25" hidden="false" customHeight="true" outlineLevel="0" collapsed="false">
      <c r="A124" s="61" t="n">
        <f aca="false">A123+1</f>
        <v>118</v>
      </c>
      <c r="B124" s="67" t="s">
        <v>218</v>
      </c>
      <c r="C124" s="60" t="n">
        <v>8510080110</v>
      </c>
      <c r="D124" s="60" t="n">
        <v>870</v>
      </c>
      <c r="E124" s="68"/>
      <c r="F124" s="69" t="n">
        <f aca="false">F125</f>
        <v>17</v>
      </c>
      <c r="G124" s="69" t="n">
        <f aca="false">G125</f>
        <v>0</v>
      </c>
      <c r="H124" s="66" t="n">
        <f aca="false">G124/F124*100</f>
        <v>0</v>
      </c>
    </row>
    <row r="125" s="91" customFormat="true" ht="18" hidden="false" customHeight="true" outlineLevel="0" collapsed="false">
      <c r="A125" s="61" t="n">
        <f aca="false">A124+1</f>
        <v>119</v>
      </c>
      <c r="B125" s="71" t="s">
        <v>75</v>
      </c>
      <c r="C125" s="60" t="n">
        <v>8510080110</v>
      </c>
      <c r="D125" s="60" t="n">
        <v>870</v>
      </c>
      <c r="E125" s="68" t="s">
        <v>76</v>
      </c>
      <c r="F125" s="69" t="n">
        <f aca="false">F126</f>
        <v>17</v>
      </c>
      <c r="G125" s="69" t="n">
        <f aca="false">G126</f>
        <v>0</v>
      </c>
      <c r="H125" s="66" t="n">
        <f aca="false">G125/F125*100</f>
        <v>0</v>
      </c>
    </row>
    <row r="126" s="91" customFormat="true" ht="17.25" hidden="false" customHeight="true" outlineLevel="0" collapsed="false">
      <c r="A126" s="61" t="n">
        <f aca="false">A125+1</f>
        <v>120</v>
      </c>
      <c r="B126" s="67" t="s">
        <v>83</v>
      </c>
      <c r="C126" s="60" t="n">
        <v>8510080110</v>
      </c>
      <c r="D126" s="60" t="n">
        <v>870</v>
      </c>
      <c r="E126" s="68" t="s">
        <v>84</v>
      </c>
      <c r="F126" s="69" t="n">
        <v>17</v>
      </c>
      <c r="G126" s="69" t="n">
        <v>0</v>
      </c>
      <c r="H126" s="66" t="n">
        <f aca="false">G126/F126*100</f>
        <v>0</v>
      </c>
    </row>
    <row r="127" s="21" customFormat="true" ht="48.75" hidden="false" customHeight="true" outlineLevel="0" collapsed="false">
      <c r="A127" s="61" t="n">
        <f aca="false">A126+1</f>
        <v>121</v>
      </c>
      <c r="B127" s="92" t="s">
        <v>219</v>
      </c>
      <c r="C127" s="60" t="n">
        <v>8510080210</v>
      </c>
      <c r="D127" s="93"/>
      <c r="E127" s="94"/>
      <c r="F127" s="69" t="n">
        <f aca="false">F128+F132</f>
        <v>2532.1</v>
      </c>
      <c r="G127" s="69" t="n">
        <f aca="false">G128+G132</f>
        <v>2484.6</v>
      </c>
      <c r="H127" s="66" t="n">
        <f aca="false">G127/F127*100</f>
        <v>98.1240867264326</v>
      </c>
    </row>
    <row r="128" customFormat="false" ht="61.5" hidden="false" customHeight="true" outlineLevel="0" collapsed="false">
      <c r="A128" s="61" t="n">
        <f aca="false">A127+1</f>
        <v>122</v>
      </c>
      <c r="B128" s="67" t="s">
        <v>153</v>
      </c>
      <c r="C128" s="60" t="n">
        <v>8510080210</v>
      </c>
      <c r="D128" s="60" t="n">
        <v>100</v>
      </c>
      <c r="E128" s="68"/>
      <c r="F128" s="69" t="n">
        <f aca="false">F129</f>
        <v>1906</v>
      </c>
      <c r="G128" s="69" t="n">
        <f aca="false">G129</f>
        <v>1906</v>
      </c>
      <c r="H128" s="66" t="n">
        <f aca="false">G128/F128*100</f>
        <v>100</v>
      </c>
    </row>
    <row r="129" customFormat="false" ht="30.75" hidden="false" customHeight="true" outlineLevel="0" collapsed="false">
      <c r="A129" s="61" t="n">
        <f aca="false">A128+1</f>
        <v>123</v>
      </c>
      <c r="B129" s="67" t="s">
        <v>156</v>
      </c>
      <c r="C129" s="60" t="n">
        <v>8510080210</v>
      </c>
      <c r="D129" s="60" t="n">
        <v>120</v>
      </c>
      <c r="E129" s="68"/>
      <c r="F129" s="69" t="n">
        <f aca="false">F130</f>
        <v>1906</v>
      </c>
      <c r="G129" s="69" t="n">
        <f aca="false">G130</f>
        <v>1906</v>
      </c>
      <c r="H129" s="66" t="n">
        <f aca="false">G129/F129*100</f>
        <v>100</v>
      </c>
    </row>
    <row r="130" customFormat="false" ht="17.25" hidden="false" customHeight="true" outlineLevel="0" collapsed="false">
      <c r="A130" s="61" t="n">
        <f aca="false">A129+1</f>
        <v>124</v>
      </c>
      <c r="B130" s="71" t="s">
        <v>75</v>
      </c>
      <c r="C130" s="60" t="n">
        <v>8510080210</v>
      </c>
      <c r="D130" s="60" t="n">
        <v>120</v>
      </c>
      <c r="E130" s="68" t="s">
        <v>76</v>
      </c>
      <c r="F130" s="69" t="n">
        <f aca="false">F131</f>
        <v>1906</v>
      </c>
      <c r="G130" s="69" t="n">
        <f aca="false">G131</f>
        <v>1906</v>
      </c>
      <c r="H130" s="66" t="n">
        <f aca="false">G130/F130*100</f>
        <v>100</v>
      </c>
    </row>
    <row r="131" customFormat="false" ht="49.5" hidden="false" customHeight="true" outlineLevel="0" collapsed="false">
      <c r="A131" s="61" t="n">
        <f aca="false">A130+1</f>
        <v>125</v>
      </c>
      <c r="B131" s="67" t="s">
        <v>79</v>
      </c>
      <c r="C131" s="60" t="n">
        <v>8510080210</v>
      </c>
      <c r="D131" s="60" t="n">
        <v>120</v>
      </c>
      <c r="E131" s="68" t="s">
        <v>80</v>
      </c>
      <c r="F131" s="69" t="n">
        <v>1906</v>
      </c>
      <c r="G131" s="69" t="n">
        <v>1906</v>
      </c>
      <c r="H131" s="66" t="n">
        <f aca="false">G131/F131*100</f>
        <v>100</v>
      </c>
    </row>
    <row r="132" customFormat="false" ht="31.5" hidden="false" customHeight="true" outlineLevel="0" collapsed="false">
      <c r="A132" s="61" t="n">
        <f aca="false">A131+1</f>
        <v>126</v>
      </c>
      <c r="B132" s="67" t="s">
        <v>149</v>
      </c>
      <c r="C132" s="60" t="n">
        <v>8510080210</v>
      </c>
      <c r="D132" s="60" t="n">
        <v>200</v>
      </c>
      <c r="E132" s="68"/>
      <c r="F132" s="69" t="n">
        <f aca="false">F133</f>
        <v>626.1</v>
      </c>
      <c r="G132" s="69" t="n">
        <f aca="false">G133</f>
        <v>578.6</v>
      </c>
      <c r="H132" s="66" t="n">
        <f aca="false">G132/F132*100</f>
        <v>92.4133524996007</v>
      </c>
    </row>
    <row r="133" customFormat="false" ht="32.25" hidden="false" customHeight="true" outlineLevel="0" collapsed="false">
      <c r="A133" s="61" t="n">
        <f aca="false">A132+1</f>
        <v>127</v>
      </c>
      <c r="B133" s="67" t="s">
        <v>150</v>
      </c>
      <c r="C133" s="60" t="n">
        <v>8510080210</v>
      </c>
      <c r="D133" s="60" t="n">
        <v>240</v>
      </c>
      <c r="E133" s="68"/>
      <c r="F133" s="69" t="n">
        <f aca="false">F134</f>
        <v>626.1</v>
      </c>
      <c r="G133" s="69" t="n">
        <f aca="false">G134</f>
        <v>578.6</v>
      </c>
      <c r="H133" s="66" t="n">
        <f aca="false">G133/F133*100</f>
        <v>92.4133524996007</v>
      </c>
    </row>
    <row r="134" customFormat="false" ht="18" hidden="false" customHeight="true" outlineLevel="0" collapsed="false">
      <c r="A134" s="61" t="n">
        <f aca="false">A133+1</f>
        <v>128</v>
      </c>
      <c r="B134" s="71" t="s">
        <v>75</v>
      </c>
      <c r="C134" s="60" t="n">
        <v>8510080210</v>
      </c>
      <c r="D134" s="60" t="n">
        <v>240</v>
      </c>
      <c r="E134" s="68" t="s">
        <v>76</v>
      </c>
      <c r="F134" s="69" t="n">
        <f aca="false">F135</f>
        <v>626.1</v>
      </c>
      <c r="G134" s="69" t="n">
        <f aca="false">G135</f>
        <v>578.6</v>
      </c>
      <c r="H134" s="66" t="n">
        <f aca="false">G134/F134*100</f>
        <v>92.4133524996007</v>
      </c>
    </row>
    <row r="135" customFormat="false" ht="48" hidden="false" customHeight="true" outlineLevel="0" collapsed="false">
      <c r="A135" s="61" t="n">
        <f aca="false">A134+1</f>
        <v>129</v>
      </c>
      <c r="B135" s="67" t="s">
        <v>79</v>
      </c>
      <c r="C135" s="60" t="n">
        <v>8510080210</v>
      </c>
      <c r="D135" s="60" t="n">
        <v>240</v>
      </c>
      <c r="E135" s="68" t="s">
        <v>80</v>
      </c>
      <c r="F135" s="69" t="n">
        <v>626.1</v>
      </c>
      <c r="G135" s="69" t="n">
        <v>578.6</v>
      </c>
      <c r="H135" s="66" t="n">
        <f aca="false">G135/F135*100</f>
        <v>92.4133524996007</v>
      </c>
    </row>
    <row r="136" customFormat="false" ht="51" hidden="false" customHeight="true" outlineLevel="0" collapsed="false">
      <c r="A136" s="61" t="n">
        <f aca="false">A135+1</f>
        <v>130</v>
      </c>
      <c r="B136" s="73" t="s">
        <v>220</v>
      </c>
      <c r="C136" s="60" t="n">
        <v>8510080220</v>
      </c>
      <c r="D136" s="60"/>
      <c r="E136" s="68"/>
      <c r="F136" s="69" t="n">
        <f aca="false">F138</f>
        <v>1041.1</v>
      </c>
      <c r="G136" s="69" t="n">
        <f aca="false">G138</f>
        <v>1041.1</v>
      </c>
      <c r="H136" s="66" t="n">
        <f aca="false">G136/F136*100</f>
        <v>100</v>
      </c>
    </row>
    <row r="137" customFormat="false" ht="61.5" hidden="false" customHeight="true" outlineLevel="0" collapsed="false">
      <c r="A137" s="61" t="n">
        <f aca="false">A136+1</f>
        <v>131</v>
      </c>
      <c r="B137" s="67" t="s">
        <v>153</v>
      </c>
      <c r="C137" s="60" t="n">
        <v>8510080220</v>
      </c>
      <c r="D137" s="60" t="n">
        <v>100</v>
      </c>
      <c r="E137" s="68"/>
      <c r="F137" s="69" t="n">
        <f aca="false">F138</f>
        <v>1041.1</v>
      </c>
      <c r="G137" s="69" t="n">
        <f aca="false">G138</f>
        <v>1041.1</v>
      </c>
      <c r="H137" s="66" t="n">
        <f aca="false">G137/F137*100</f>
        <v>100</v>
      </c>
    </row>
    <row r="138" customFormat="false" ht="33" hidden="false" customHeight="true" outlineLevel="0" collapsed="false">
      <c r="A138" s="61" t="n">
        <f aca="false">A137+1</f>
        <v>132</v>
      </c>
      <c r="B138" s="67" t="s">
        <v>156</v>
      </c>
      <c r="C138" s="60" t="n">
        <v>8510080220</v>
      </c>
      <c r="D138" s="60" t="n">
        <v>120</v>
      </c>
      <c r="E138" s="68"/>
      <c r="F138" s="69" t="n">
        <f aca="false">F139</f>
        <v>1041.1</v>
      </c>
      <c r="G138" s="69" t="n">
        <f aca="false">G139</f>
        <v>1041.1</v>
      </c>
      <c r="H138" s="66" t="n">
        <f aca="false">G138/F138*100</f>
        <v>100</v>
      </c>
    </row>
    <row r="139" customFormat="false" ht="16.5" hidden="false" customHeight="true" outlineLevel="0" collapsed="false">
      <c r="A139" s="61" t="n">
        <f aca="false">A138+1</f>
        <v>133</v>
      </c>
      <c r="B139" s="71" t="s">
        <v>75</v>
      </c>
      <c r="C139" s="60" t="n">
        <v>8510080220</v>
      </c>
      <c r="D139" s="60" t="n">
        <v>120</v>
      </c>
      <c r="E139" s="68" t="s">
        <v>76</v>
      </c>
      <c r="F139" s="69" t="n">
        <f aca="false">F140</f>
        <v>1041.1</v>
      </c>
      <c r="G139" s="69" t="n">
        <f aca="false">G140</f>
        <v>1041.1</v>
      </c>
      <c r="H139" s="66" t="n">
        <f aca="false">G139/F139*100</f>
        <v>100</v>
      </c>
    </row>
    <row r="140" customFormat="false" ht="32.25" hidden="false" customHeight="true" outlineLevel="0" collapsed="false">
      <c r="A140" s="61" t="n">
        <f aca="false">A139+1</f>
        <v>134</v>
      </c>
      <c r="B140" s="67" t="s">
        <v>206</v>
      </c>
      <c r="C140" s="60" t="n">
        <v>8510080220</v>
      </c>
      <c r="D140" s="60" t="n">
        <v>120</v>
      </c>
      <c r="E140" s="68" t="s">
        <v>78</v>
      </c>
      <c r="F140" s="69" t="n">
        <v>1041.1</v>
      </c>
      <c r="G140" s="69" t="n">
        <v>1041.1</v>
      </c>
      <c r="H140" s="66" t="n">
        <f aca="false">G140/F140*100</f>
        <v>100</v>
      </c>
    </row>
    <row r="141" customFormat="false" ht="48" hidden="false" customHeight="true" outlineLevel="0" collapsed="false">
      <c r="A141" s="61" t="n">
        <f aca="false">A140+1</f>
        <v>135</v>
      </c>
      <c r="B141" s="67" t="s">
        <v>221</v>
      </c>
      <c r="C141" s="60" t="n">
        <v>8510080250</v>
      </c>
      <c r="D141" s="60"/>
      <c r="E141" s="68"/>
      <c r="F141" s="69" t="n">
        <f aca="false">F142</f>
        <v>0.5</v>
      </c>
      <c r="G141" s="69" t="n">
        <f aca="false">G142</f>
        <v>0.5</v>
      </c>
      <c r="H141" s="66" t="n">
        <f aca="false">G141/F141*100</f>
        <v>100</v>
      </c>
    </row>
    <row r="142" customFormat="false" ht="16.5" hidden="false" customHeight="true" outlineLevel="0" collapsed="false">
      <c r="A142" s="61" t="n">
        <f aca="false">A141+1</f>
        <v>136</v>
      </c>
      <c r="B142" s="67" t="s">
        <v>222</v>
      </c>
      <c r="C142" s="60" t="n">
        <v>8510080250</v>
      </c>
      <c r="D142" s="60" t="n">
        <v>500</v>
      </c>
      <c r="E142" s="68"/>
      <c r="F142" s="69" t="n">
        <f aca="false">F143</f>
        <v>0.5</v>
      </c>
      <c r="G142" s="69" t="n">
        <f aca="false">G143</f>
        <v>0.5</v>
      </c>
      <c r="H142" s="66" t="n">
        <f aca="false">G142/F142*100</f>
        <v>100</v>
      </c>
    </row>
    <row r="143" customFormat="false" ht="18" hidden="false" customHeight="true" outlineLevel="0" collapsed="false">
      <c r="A143" s="61" t="n">
        <f aca="false">A142+1</f>
        <v>137</v>
      </c>
      <c r="B143" s="67" t="s">
        <v>162</v>
      </c>
      <c r="C143" s="60" t="n">
        <v>8510080250</v>
      </c>
      <c r="D143" s="60" t="n">
        <v>540</v>
      </c>
      <c r="E143" s="68"/>
      <c r="F143" s="69" t="n">
        <f aca="false">F144</f>
        <v>0.5</v>
      </c>
      <c r="G143" s="69" t="n">
        <f aca="false">G144</f>
        <v>0.5</v>
      </c>
      <c r="H143" s="66" t="n">
        <f aca="false">G143/F143*100</f>
        <v>100</v>
      </c>
    </row>
    <row r="144" customFormat="false" ht="17.25" hidden="false" customHeight="true" outlineLevel="0" collapsed="false">
      <c r="A144" s="61" t="n">
        <f aca="false">A143+1</f>
        <v>138</v>
      </c>
      <c r="B144" s="67" t="s">
        <v>75</v>
      </c>
      <c r="C144" s="60" t="n">
        <v>8510080250</v>
      </c>
      <c r="D144" s="60" t="n">
        <v>540</v>
      </c>
      <c r="E144" s="68" t="s">
        <v>76</v>
      </c>
      <c r="F144" s="69" t="n">
        <f aca="false">F145</f>
        <v>0.5</v>
      </c>
      <c r="G144" s="69" t="n">
        <f aca="false">G145</f>
        <v>0.5</v>
      </c>
      <c r="H144" s="66" t="n">
        <f aca="false">G144/F144*100</f>
        <v>100</v>
      </c>
    </row>
    <row r="145" customFormat="false" ht="32.25" hidden="false" customHeight="true" outlineLevel="0" collapsed="false">
      <c r="A145" s="61" t="n">
        <f aca="false">A144+1</f>
        <v>139</v>
      </c>
      <c r="B145" s="67" t="s">
        <v>81</v>
      </c>
      <c r="C145" s="60" t="n">
        <v>8510080250</v>
      </c>
      <c r="D145" s="60" t="n">
        <v>540</v>
      </c>
      <c r="E145" s="68" t="s">
        <v>82</v>
      </c>
      <c r="F145" s="69" t="n">
        <v>0.5</v>
      </c>
      <c r="G145" s="69" t="n">
        <f aca="false">'[2]приложение 4'!H57</f>
        <v>0.5</v>
      </c>
      <c r="H145" s="66" t="n">
        <f aca="false">G145/F145*100</f>
        <v>100</v>
      </c>
    </row>
    <row r="146" customFormat="false" ht="32.25" hidden="false" customHeight="true" outlineLevel="0" collapsed="false">
      <c r="A146" s="61" t="n">
        <f aca="false">A145+1</f>
        <v>140</v>
      </c>
      <c r="B146" s="67" t="s">
        <v>223</v>
      </c>
      <c r="C146" s="60" t="n">
        <v>8510080260</v>
      </c>
      <c r="D146" s="60"/>
      <c r="E146" s="68"/>
      <c r="F146" s="69" t="n">
        <f aca="false">F147</f>
        <v>0</v>
      </c>
      <c r="G146" s="69" t="n">
        <f aca="false">G147</f>
        <v>0</v>
      </c>
      <c r="H146" s="66" t="n">
        <v>0</v>
      </c>
    </row>
    <row r="147" customFormat="false" ht="32.25" hidden="false" customHeight="true" outlineLevel="0" collapsed="false">
      <c r="A147" s="61" t="n">
        <f aca="false">A146+1</f>
        <v>141</v>
      </c>
      <c r="B147" s="67" t="s">
        <v>224</v>
      </c>
      <c r="C147" s="60" t="n">
        <v>8510080260</v>
      </c>
      <c r="D147" s="60"/>
      <c r="E147" s="68"/>
      <c r="F147" s="69" t="n">
        <f aca="false">F148</f>
        <v>0</v>
      </c>
      <c r="G147" s="69" t="n">
        <f aca="false">G148</f>
        <v>0</v>
      </c>
      <c r="H147" s="66" t="n">
        <v>0</v>
      </c>
    </row>
    <row r="148" customFormat="false" ht="61.5" hidden="false" customHeight="true" outlineLevel="0" collapsed="false">
      <c r="A148" s="61" t="n">
        <f aca="false">A147+1</f>
        <v>142</v>
      </c>
      <c r="B148" s="67" t="s">
        <v>225</v>
      </c>
      <c r="C148" s="60" t="n">
        <v>8510080260</v>
      </c>
      <c r="D148" s="60" t="n">
        <v>800</v>
      </c>
      <c r="E148" s="68"/>
      <c r="F148" s="69" t="n">
        <f aca="false">F149</f>
        <v>0</v>
      </c>
      <c r="G148" s="69" t="n">
        <f aca="false">G149</f>
        <v>0</v>
      </c>
      <c r="H148" s="66" t="n">
        <v>0</v>
      </c>
    </row>
    <row r="149" customFormat="false" ht="32.25" hidden="false" customHeight="true" outlineLevel="0" collapsed="false">
      <c r="A149" s="61" t="n">
        <f aca="false">A148+1</f>
        <v>143</v>
      </c>
      <c r="B149" s="67" t="s">
        <v>226</v>
      </c>
      <c r="C149" s="60" t="n">
        <v>8510080260</v>
      </c>
      <c r="D149" s="60" t="n">
        <v>880</v>
      </c>
      <c r="E149" s="68" t="s">
        <v>76</v>
      </c>
      <c r="F149" s="69" t="n">
        <f aca="false">F150</f>
        <v>0</v>
      </c>
      <c r="G149" s="69" t="n">
        <f aca="false">G150</f>
        <v>0</v>
      </c>
      <c r="H149" s="66" t="n">
        <v>0</v>
      </c>
    </row>
    <row r="150" customFormat="false" ht="32.25" hidden="false" customHeight="true" outlineLevel="0" collapsed="false">
      <c r="A150" s="61" t="n">
        <f aca="false">A149+1</f>
        <v>144</v>
      </c>
      <c r="B150" s="67" t="s">
        <v>150</v>
      </c>
      <c r="C150" s="60" t="n">
        <v>8510080260</v>
      </c>
      <c r="D150" s="60" t="n">
        <v>880</v>
      </c>
      <c r="E150" s="68" t="s">
        <v>227</v>
      </c>
      <c r="F150" s="69" t="n">
        <v>0</v>
      </c>
      <c r="G150" s="69" t="n">
        <v>0</v>
      </c>
      <c r="H150" s="66" t="n">
        <v>0</v>
      </c>
    </row>
    <row r="151" s="21" customFormat="true" ht="60.75" hidden="false" customHeight="true" outlineLevel="0" collapsed="false">
      <c r="A151" s="61" t="n">
        <f aca="false">A150+1</f>
        <v>145</v>
      </c>
      <c r="B151" s="67" t="s">
        <v>228</v>
      </c>
      <c r="C151" s="60" t="n">
        <v>8510080310</v>
      </c>
      <c r="D151" s="60"/>
      <c r="E151" s="68"/>
      <c r="F151" s="69" t="n">
        <f aca="false">F152</f>
        <v>45</v>
      </c>
      <c r="G151" s="69" t="n">
        <f aca="false">G152</f>
        <v>45</v>
      </c>
      <c r="H151" s="66" t="n">
        <f aca="false">G151/F151*100</f>
        <v>100</v>
      </c>
    </row>
    <row r="152" customFormat="false" ht="16.5" hidden="false" customHeight="true" outlineLevel="0" collapsed="false">
      <c r="A152" s="61" t="n">
        <f aca="false">A151+1</f>
        <v>146</v>
      </c>
      <c r="B152" s="67" t="s">
        <v>222</v>
      </c>
      <c r="C152" s="60" t="n">
        <v>8510080310</v>
      </c>
      <c r="D152" s="60" t="n">
        <v>500</v>
      </c>
      <c r="E152" s="68"/>
      <c r="F152" s="69" t="n">
        <f aca="false">F153</f>
        <v>45</v>
      </c>
      <c r="G152" s="69" t="n">
        <f aca="false">G153</f>
        <v>45</v>
      </c>
      <c r="H152" s="66" t="n">
        <f aca="false">G152/F152*100</f>
        <v>100</v>
      </c>
    </row>
    <row r="153" customFormat="false" ht="15" hidden="false" customHeight="true" outlineLevel="0" collapsed="false">
      <c r="A153" s="61" t="n">
        <f aca="false">A152+1</f>
        <v>147</v>
      </c>
      <c r="B153" s="67" t="s">
        <v>162</v>
      </c>
      <c r="C153" s="60" t="n">
        <v>8510080310</v>
      </c>
      <c r="D153" s="60" t="n">
        <v>540</v>
      </c>
      <c r="E153" s="68"/>
      <c r="F153" s="69" t="n">
        <f aca="false">F154</f>
        <v>45</v>
      </c>
      <c r="G153" s="69" t="n">
        <f aca="false">G154</f>
        <v>45</v>
      </c>
      <c r="H153" s="66" t="n">
        <f aca="false">G153/F153*100</f>
        <v>100</v>
      </c>
    </row>
    <row r="154" customFormat="false" ht="15" hidden="false" customHeight="true" outlineLevel="0" collapsed="false">
      <c r="A154" s="61" t="n">
        <f aca="false">A153+1</f>
        <v>148</v>
      </c>
      <c r="B154" s="71" t="s">
        <v>75</v>
      </c>
      <c r="C154" s="60" t="n">
        <v>8510080310</v>
      </c>
      <c r="D154" s="60" t="n">
        <v>540</v>
      </c>
      <c r="E154" s="68" t="s">
        <v>76</v>
      </c>
      <c r="F154" s="69" t="n">
        <f aca="false">F155</f>
        <v>45</v>
      </c>
      <c r="G154" s="69" t="n">
        <f aca="false">G155</f>
        <v>45</v>
      </c>
      <c r="H154" s="66" t="n">
        <f aca="false">G154/F154*100</f>
        <v>100</v>
      </c>
    </row>
    <row r="155" customFormat="false" ht="31.5" hidden="false" customHeight="true" outlineLevel="0" collapsed="false">
      <c r="A155" s="61" t="n">
        <f aca="false">A154+1</f>
        <v>149</v>
      </c>
      <c r="B155" s="67" t="s">
        <v>81</v>
      </c>
      <c r="C155" s="60" t="n">
        <v>8510080310</v>
      </c>
      <c r="D155" s="60" t="n">
        <v>540</v>
      </c>
      <c r="E155" s="68" t="s">
        <v>82</v>
      </c>
      <c r="F155" s="69" t="n">
        <v>45</v>
      </c>
      <c r="G155" s="69" t="n">
        <f aca="false">'[2]приложение 4'!H60</f>
        <v>45</v>
      </c>
      <c r="H155" s="66" t="n">
        <f aca="false">G155/F155*100</f>
        <v>100</v>
      </c>
    </row>
    <row r="156" s="21" customFormat="true" ht="47.25" hidden="false" customHeight="true" outlineLevel="0" collapsed="false">
      <c r="A156" s="61" t="n">
        <f aca="false">A155+1</f>
        <v>150</v>
      </c>
      <c r="B156" s="67" t="s">
        <v>229</v>
      </c>
      <c r="C156" s="60" t="n">
        <v>8510080320</v>
      </c>
      <c r="D156" s="60"/>
      <c r="E156" s="68"/>
      <c r="F156" s="69" t="n">
        <f aca="false">F157</f>
        <v>375</v>
      </c>
      <c r="G156" s="69" t="n">
        <f aca="false">G157</f>
        <v>375</v>
      </c>
      <c r="H156" s="66" t="n">
        <f aca="false">G156/F156*100</f>
        <v>100</v>
      </c>
    </row>
    <row r="157" customFormat="false" ht="17.25" hidden="false" customHeight="true" outlineLevel="0" collapsed="false">
      <c r="A157" s="61" t="n">
        <f aca="false">A156+1</f>
        <v>151</v>
      </c>
      <c r="B157" s="67" t="s">
        <v>222</v>
      </c>
      <c r="C157" s="60" t="n">
        <v>8510080320</v>
      </c>
      <c r="D157" s="60" t="n">
        <v>500</v>
      </c>
      <c r="E157" s="68"/>
      <c r="F157" s="69" t="n">
        <f aca="false">F158</f>
        <v>375</v>
      </c>
      <c r="G157" s="69" t="n">
        <f aca="false">G158</f>
        <v>375</v>
      </c>
      <c r="H157" s="66" t="n">
        <f aca="false">G157/F157*100</f>
        <v>100</v>
      </c>
    </row>
    <row r="158" customFormat="false" ht="15.75" hidden="false" customHeight="true" outlineLevel="0" collapsed="false">
      <c r="A158" s="61" t="n">
        <f aca="false">A157+1</f>
        <v>152</v>
      </c>
      <c r="B158" s="67" t="s">
        <v>162</v>
      </c>
      <c r="C158" s="60" t="n">
        <v>8510080320</v>
      </c>
      <c r="D158" s="60" t="n">
        <v>540</v>
      </c>
      <c r="E158" s="68"/>
      <c r="F158" s="69" t="n">
        <f aca="false">F159</f>
        <v>375</v>
      </c>
      <c r="G158" s="69" t="n">
        <f aca="false">G159</f>
        <v>375</v>
      </c>
      <c r="H158" s="66" t="n">
        <f aca="false">G158/F158*100</f>
        <v>100</v>
      </c>
    </row>
    <row r="159" customFormat="false" ht="16.5" hidden="false" customHeight="true" outlineLevel="0" collapsed="false">
      <c r="A159" s="61" t="n">
        <f aca="false">A158+1</f>
        <v>153</v>
      </c>
      <c r="B159" s="71" t="s">
        <v>75</v>
      </c>
      <c r="C159" s="60" t="n">
        <v>8510080320</v>
      </c>
      <c r="D159" s="60" t="n">
        <v>540</v>
      </c>
      <c r="E159" s="68" t="s">
        <v>76</v>
      </c>
      <c r="F159" s="69" t="n">
        <f aca="false">F160</f>
        <v>375</v>
      </c>
      <c r="G159" s="69" t="n">
        <f aca="false">G160</f>
        <v>375</v>
      </c>
      <c r="H159" s="66" t="n">
        <f aca="false">G159/F159*100</f>
        <v>100</v>
      </c>
    </row>
    <row r="160" customFormat="false" ht="30.75" hidden="false" customHeight="true" outlineLevel="0" collapsed="false">
      <c r="A160" s="61" t="n">
        <f aca="false">A159+1</f>
        <v>154</v>
      </c>
      <c r="B160" s="67" t="s">
        <v>81</v>
      </c>
      <c r="C160" s="60" t="n">
        <v>8510080320</v>
      </c>
      <c r="D160" s="60" t="n">
        <v>540</v>
      </c>
      <c r="E160" s="68" t="s">
        <v>82</v>
      </c>
      <c r="F160" s="69" t="n">
        <v>375</v>
      </c>
      <c r="G160" s="69" t="n">
        <f aca="false">'[2]приложение 4'!H63</f>
        <v>375</v>
      </c>
      <c r="H160" s="66" t="n">
        <f aca="false">G160/F160*100</f>
        <v>100</v>
      </c>
    </row>
    <row r="161" s="21" customFormat="true" ht="62.25" hidden="false" customHeight="true" outlineLevel="0" collapsed="false">
      <c r="A161" s="61" t="n">
        <f aca="false">A160+1</f>
        <v>155</v>
      </c>
      <c r="B161" s="67" t="s">
        <v>230</v>
      </c>
      <c r="C161" s="83" t="n">
        <v>8510080340</v>
      </c>
      <c r="D161" s="83"/>
      <c r="E161" s="72"/>
      <c r="F161" s="76" t="n">
        <f aca="false">F162</f>
        <v>81</v>
      </c>
      <c r="G161" s="76" t="n">
        <f aca="false">G162</f>
        <v>81</v>
      </c>
      <c r="H161" s="66" t="n">
        <f aca="false">G161/F161*100</f>
        <v>100</v>
      </c>
    </row>
    <row r="162" customFormat="false" ht="18" hidden="false" customHeight="true" outlineLevel="0" collapsed="false">
      <c r="A162" s="61" t="n">
        <f aca="false">A161+1</f>
        <v>156</v>
      </c>
      <c r="B162" s="67" t="s">
        <v>222</v>
      </c>
      <c r="C162" s="83" t="n">
        <v>8510080340</v>
      </c>
      <c r="D162" s="83" t="n">
        <v>500</v>
      </c>
      <c r="E162" s="72"/>
      <c r="F162" s="76" t="n">
        <f aca="false">F163</f>
        <v>81</v>
      </c>
      <c r="G162" s="76" t="n">
        <f aca="false">G163</f>
        <v>81</v>
      </c>
      <c r="H162" s="66" t="n">
        <f aca="false">G162/F162*100</f>
        <v>100</v>
      </c>
    </row>
    <row r="163" customFormat="false" ht="19.5" hidden="false" customHeight="true" outlineLevel="0" collapsed="false">
      <c r="A163" s="61" t="n">
        <f aca="false">A162+1</f>
        <v>157</v>
      </c>
      <c r="B163" s="67" t="s">
        <v>162</v>
      </c>
      <c r="C163" s="83" t="n">
        <v>8510080340</v>
      </c>
      <c r="D163" s="83" t="n">
        <v>540</v>
      </c>
      <c r="E163" s="72"/>
      <c r="F163" s="76" t="n">
        <f aca="false">F164</f>
        <v>81</v>
      </c>
      <c r="G163" s="76" t="n">
        <f aca="false">G164</f>
        <v>81</v>
      </c>
      <c r="H163" s="66" t="n">
        <f aca="false">G163/F163*100</f>
        <v>100</v>
      </c>
    </row>
    <row r="164" customFormat="false" ht="19.5" hidden="false" customHeight="true" outlineLevel="0" collapsed="false">
      <c r="A164" s="61" t="n">
        <f aca="false">A163+1</f>
        <v>158</v>
      </c>
      <c r="B164" s="71" t="s">
        <v>75</v>
      </c>
      <c r="C164" s="83" t="n">
        <v>8510080340</v>
      </c>
      <c r="D164" s="83" t="n">
        <v>540</v>
      </c>
      <c r="E164" s="72" t="s">
        <v>76</v>
      </c>
      <c r="F164" s="76" t="n">
        <f aca="false">F165</f>
        <v>81</v>
      </c>
      <c r="G164" s="76" t="n">
        <f aca="false">G165</f>
        <v>81</v>
      </c>
      <c r="H164" s="66" t="n">
        <f aca="false">G164/F164*100</f>
        <v>100</v>
      </c>
    </row>
    <row r="165" customFormat="false" ht="47.25" hidden="false" customHeight="true" outlineLevel="0" collapsed="false">
      <c r="A165" s="61" t="n">
        <f aca="false">A164+1</f>
        <v>159</v>
      </c>
      <c r="B165" s="67" t="s">
        <v>79</v>
      </c>
      <c r="C165" s="83" t="n">
        <v>8510080340</v>
      </c>
      <c r="D165" s="83" t="n">
        <v>540</v>
      </c>
      <c r="E165" s="72" t="s">
        <v>80</v>
      </c>
      <c r="F165" s="76" t="n">
        <v>81</v>
      </c>
      <c r="G165" s="76" t="n">
        <f aca="false">'[2]приложение 4'!H44</f>
        <v>81</v>
      </c>
      <c r="H165" s="66" t="n">
        <f aca="false">G165/F165*100</f>
        <v>100</v>
      </c>
    </row>
    <row r="166" customFormat="false" ht="45" hidden="false" customHeight="true" outlineLevel="0" collapsed="false">
      <c r="A166" s="61" t="n">
        <f aca="false">A165+1</f>
        <v>160</v>
      </c>
      <c r="B166" s="67" t="s">
        <v>231</v>
      </c>
      <c r="C166" s="83" t="n">
        <v>8510080350</v>
      </c>
      <c r="D166" s="83"/>
      <c r="E166" s="72"/>
      <c r="F166" s="76" t="n">
        <f aca="false">F167</f>
        <v>61.1</v>
      </c>
      <c r="G166" s="76" t="n">
        <f aca="false">G167</f>
        <v>61.1</v>
      </c>
      <c r="H166" s="66" t="n">
        <f aca="false">G166/F166*100</f>
        <v>100</v>
      </c>
    </row>
    <row r="167" customFormat="false" ht="17.25" hidden="false" customHeight="true" outlineLevel="0" collapsed="false">
      <c r="A167" s="61" t="n">
        <f aca="false">A166+1</f>
        <v>161</v>
      </c>
      <c r="B167" s="67" t="s">
        <v>222</v>
      </c>
      <c r="C167" s="83" t="n">
        <v>8510080350</v>
      </c>
      <c r="D167" s="83" t="n">
        <v>500</v>
      </c>
      <c r="E167" s="72"/>
      <c r="F167" s="76" t="n">
        <f aca="false">F168</f>
        <v>61.1</v>
      </c>
      <c r="G167" s="76" t="n">
        <f aca="false">G168</f>
        <v>61.1</v>
      </c>
      <c r="H167" s="66" t="n">
        <f aca="false">G167/F167*100</f>
        <v>100</v>
      </c>
    </row>
    <row r="168" customFormat="false" ht="20.25" hidden="false" customHeight="true" outlineLevel="0" collapsed="false">
      <c r="A168" s="61" t="n">
        <f aca="false">A167+1</f>
        <v>162</v>
      </c>
      <c r="B168" s="67" t="s">
        <v>162</v>
      </c>
      <c r="C168" s="83" t="n">
        <v>8510080350</v>
      </c>
      <c r="D168" s="83" t="n">
        <v>540</v>
      </c>
      <c r="E168" s="72"/>
      <c r="F168" s="76" t="n">
        <f aca="false">F169</f>
        <v>61.1</v>
      </c>
      <c r="G168" s="76" t="n">
        <f aca="false">G169</f>
        <v>61.1</v>
      </c>
      <c r="H168" s="66" t="n">
        <f aca="false">G168/F168*100</f>
        <v>100</v>
      </c>
    </row>
    <row r="169" customFormat="false" ht="18.75" hidden="false" customHeight="true" outlineLevel="0" collapsed="false">
      <c r="A169" s="61" t="n">
        <f aca="false">A168+1</f>
        <v>163</v>
      </c>
      <c r="B169" s="67" t="s">
        <v>75</v>
      </c>
      <c r="C169" s="83" t="n">
        <v>8510080350</v>
      </c>
      <c r="D169" s="83" t="n">
        <v>540</v>
      </c>
      <c r="E169" s="72" t="s">
        <v>76</v>
      </c>
      <c r="F169" s="76" t="n">
        <f aca="false">F170</f>
        <v>61.1</v>
      </c>
      <c r="G169" s="76" t="n">
        <f aca="false">G170</f>
        <v>61.1</v>
      </c>
      <c r="H169" s="66" t="n">
        <f aca="false">G169/F169*100</f>
        <v>100</v>
      </c>
    </row>
    <row r="170" customFormat="false" ht="47.25" hidden="false" customHeight="true" outlineLevel="0" collapsed="false">
      <c r="A170" s="61" t="n">
        <f aca="false">A169+1</f>
        <v>164</v>
      </c>
      <c r="B170" s="67" t="s">
        <v>79</v>
      </c>
      <c r="C170" s="83" t="n">
        <v>8510080350</v>
      </c>
      <c r="D170" s="83" t="n">
        <v>540</v>
      </c>
      <c r="E170" s="72" t="s">
        <v>80</v>
      </c>
      <c r="F170" s="76" t="n">
        <v>61.1</v>
      </c>
      <c r="G170" s="76" t="n">
        <f aca="false">'[2]приложение 4'!H47</f>
        <v>61.1</v>
      </c>
      <c r="H170" s="66" t="n">
        <f aca="false">G170/F170*100</f>
        <v>100</v>
      </c>
    </row>
    <row r="171" customFormat="false" ht="46.5" hidden="false" customHeight="true" outlineLevel="0" collapsed="false">
      <c r="A171" s="61" t="n">
        <f aca="false">A170+1</f>
        <v>165</v>
      </c>
      <c r="B171" s="67" t="s">
        <v>232</v>
      </c>
      <c r="C171" s="60" t="n">
        <v>8510080380</v>
      </c>
      <c r="D171" s="60"/>
      <c r="E171" s="68"/>
      <c r="F171" s="69" t="n">
        <f aca="false">F172</f>
        <v>81.5</v>
      </c>
      <c r="G171" s="69" t="n">
        <f aca="false">G172</f>
        <v>81.5</v>
      </c>
      <c r="H171" s="66" t="n">
        <f aca="false">G171/F171*100</f>
        <v>100</v>
      </c>
    </row>
    <row r="172" customFormat="false" ht="16.5" hidden="false" customHeight="true" outlineLevel="0" collapsed="false">
      <c r="A172" s="61" t="n">
        <f aca="false">A171+1</f>
        <v>166</v>
      </c>
      <c r="B172" s="67" t="s">
        <v>222</v>
      </c>
      <c r="C172" s="60" t="n">
        <v>8510080380</v>
      </c>
      <c r="D172" s="60" t="n">
        <v>500</v>
      </c>
      <c r="E172" s="68"/>
      <c r="F172" s="69" t="n">
        <f aca="false">F173</f>
        <v>81.5</v>
      </c>
      <c r="G172" s="69" t="n">
        <f aca="false">G173</f>
        <v>81.5</v>
      </c>
      <c r="H172" s="66" t="n">
        <f aca="false">G172/F172*100</f>
        <v>100</v>
      </c>
    </row>
    <row r="173" customFormat="false" ht="15" hidden="false" customHeight="true" outlineLevel="0" collapsed="false">
      <c r="A173" s="61" t="n">
        <f aca="false">A172+1</f>
        <v>167</v>
      </c>
      <c r="B173" s="67" t="s">
        <v>162</v>
      </c>
      <c r="C173" s="60" t="n">
        <v>8510080380</v>
      </c>
      <c r="D173" s="60" t="n">
        <v>540</v>
      </c>
      <c r="E173" s="68"/>
      <c r="F173" s="69" t="n">
        <f aca="false">F174</f>
        <v>81.5</v>
      </c>
      <c r="G173" s="69" t="n">
        <f aca="false">G174</f>
        <v>81.5</v>
      </c>
      <c r="H173" s="66" t="n">
        <f aca="false">G173/F173*100</f>
        <v>100</v>
      </c>
    </row>
    <row r="174" customFormat="false" ht="16.5" hidden="false" customHeight="true" outlineLevel="0" collapsed="false">
      <c r="A174" s="61" t="n">
        <f aca="false">A173+1</f>
        <v>168</v>
      </c>
      <c r="B174" s="71" t="s">
        <v>75</v>
      </c>
      <c r="C174" s="60" t="n">
        <v>8510080380</v>
      </c>
      <c r="D174" s="60" t="n">
        <v>540</v>
      </c>
      <c r="E174" s="68" t="s">
        <v>76</v>
      </c>
      <c r="F174" s="69" t="n">
        <f aca="false">F175</f>
        <v>81.5</v>
      </c>
      <c r="G174" s="69" t="n">
        <f aca="false">G175</f>
        <v>81.5</v>
      </c>
      <c r="H174" s="66" t="n">
        <f aca="false">G174/F174*100</f>
        <v>100</v>
      </c>
    </row>
    <row r="175" customFormat="false" ht="33.75" hidden="false" customHeight="true" outlineLevel="0" collapsed="false">
      <c r="A175" s="61" t="n">
        <f aca="false">A174+1</f>
        <v>169</v>
      </c>
      <c r="B175" s="67" t="s">
        <v>81</v>
      </c>
      <c r="C175" s="60" t="n">
        <v>8510080380</v>
      </c>
      <c r="D175" s="60" t="n">
        <v>540</v>
      </c>
      <c r="E175" s="68" t="s">
        <v>82</v>
      </c>
      <c r="F175" s="69" t="n">
        <v>81.5</v>
      </c>
      <c r="G175" s="69" t="n">
        <f aca="false">'[2]приложение 4'!H66</f>
        <v>81.5</v>
      </c>
      <c r="H175" s="66" t="n">
        <f aca="false">G175/F175*100</f>
        <v>100</v>
      </c>
    </row>
    <row r="176" customFormat="false" ht="45" hidden="false" customHeight="true" outlineLevel="0" collapsed="false">
      <c r="A176" s="61" t="n">
        <f aca="false">A175+1</f>
        <v>170</v>
      </c>
      <c r="B176" s="67" t="s">
        <v>233</v>
      </c>
      <c r="C176" s="60" t="n">
        <v>8510080610</v>
      </c>
      <c r="D176" s="60"/>
      <c r="E176" s="68"/>
      <c r="F176" s="69" t="n">
        <f aca="false">F177</f>
        <v>754.7</v>
      </c>
      <c r="G176" s="69" t="n">
        <f aca="false">G177</f>
        <v>754.7</v>
      </c>
      <c r="H176" s="66" t="n">
        <f aca="false">G176/F176*100</f>
        <v>100</v>
      </c>
    </row>
    <row r="177" customFormat="false" ht="60" hidden="false" customHeight="true" outlineLevel="0" collapsed="false">
      <c r="A177" s="61" t="n">
        <f aca="false">A176+1</f>
        <v>171</v>
      </c>
      <c r="B177" s="67" t="s">
        <v>153</v>
      </c>
      <c r="C177" s="60" t="n">
        <v>8510080610</v>
      </c>
      <c r="D177" s="60" t="n">
        <v>100</v>
      </c>
      <c r="E177" s="68"/>
      <c r="F177" s="69" t="n">
        <f aca="false">F178</f>
        <v>754.7</v>
      </c>
      <c r="G177" s="69" t="n">
        <f aca="false">G178</f>
        <v>754.7</v>
      </c>
      <c r="H177" s="66" t="n">
        <f aca="false">G177/F177*100</f>
        <v>100</v>
      </c>
    </row>
    <row r="178" customFormat="false" ht="32.25" hidden="false" customHeight="true" outlineLevel="0" collapsed="false">
      <c r="A178" s="61" t="n">
        <f aca="false">A177+1</f>
        <v>172</v>
      </c>
      <c r="B178" s="67" t="s">
        <v>156</v>
      </c>
      <c r="C178" s="60" t="n">
        <v>8510080610</v>
      </c>
      <c r="D178" s="60" t="n">
        <v>120</v>
      </c>
      <c r="E178" s="68"/>
      <c r="F178" s="69" t="n">
        <f aca="false">F179</f>
        <v>754.7</v>
      </c>
      <c r="G178" s="69" t="n">
        <f aca="false">G179</f>
        <v>754.7</v>
      </c>
      <c r="H178" s="66" t="n">
        <f aca="false">G178/F178*100</f>
        <v>100</v>
      </c>
    </row>
    <row r="179" customFormat="false" ht="17.25" hidden="false" customHeight="true" outlineLevel="0" collapsed="false">
      <c r="A179" s="61" t="n">
        <f aca="false">A178+1</f>
        <v>173</v>
      </c>
      <c r="B179" s="67" t="s">
        <v>75</v>
      </c>
      <c r="C179" s="60" t="n">
        <v>8510080610</v>
      </c>
      <c r="D179" s="60" t="n">
        <v>120</v>
      </c>
      <c r="E179" s="68" t="s">
        <v>76</v>
      </c>
      <c r="F179" s="69" t="n">
        <f aca="false">F180</f>
        <v>754.7</v>
      </c>
      <c r="G179" s="69" t="n">
        <f aca="false">G180</f>
        <v>754.7</v>
      </c>
      <c r="H179" s="66" t="n">
        <f aca="false">G179/F179*100</f>
        <v>100</v>
      </c>
    </row>
    <row r="180" customFormat="false" ht="49.5" hidden="false" customHeight="true" outlineLevel="0" collapsed="false">
      <c r="A180" s="61" t="n">
        <f aca="false">A179+1</f>
        <v>174</v>
      </c>
      <c r="B180" s="67" t="s">
        <v>79</v>
      </c>
      <c r="C180" s="60" t="n">
        <v>8510080610</v>
      </c>
      <c r="D180" s="60" t="n">
        <v>120</v>
      </c>
      <c r="E180" s="68" t="s">
        <v>80</v>
      </c>
      <c r="F180" s="69" t="n">
        <v>754.7</v>
      </c>
      <c r="G180" s="69" t="n">
        <v>754.7</v>
      </c>
      <c r="H180" s="66" t="n">
        <f aca="false">G180/F180*100</f>
        <v>100</v>
      </c>
    </row>
    <row r="181" customFormat="false" ht="59.25" hidden="false" customHeight="true" outlineLevel="0" collapsed="false">
      <c r="A181" s="61" t="n">
        <f aca="false">A180+1</f>
        <v>175</v>
      </c>
      <c r="B181" s="67" t="s">
        <v>234</v>
      </c>
      <c r="C181" s="60" t="n">
        <v>8510082500</v>
      </c>
      <c r="D181" s="60"/>
      <c r="E181" s="68"/>
      <c r="F181" s="69" t="n">
        <f aca="false">F182</f>
        <v>65.6</v>
      </c>
      <c r="G181" s="69" t="n">
        <f aca="false">G182</f>
        <v>65.6</v>
      </c>
      <c r="H181" s="66" t="n">
        <f aca="false">G181/F181*100</f>
        <v>100</v>
      </c>
    </row>
    <row r="182" customFormat="false" ht="16.5" hidden="false" customHeight="true" outlineLevel="0" collapsed="false">
      <c r="A182" s="61" t="n">
        <f aca="false">A181+1</f>
        <v>176</v>
      </c>
      <c r="B182" s="67" t="s">
        <v>222</v>
      </c>
      <c r="C182" s="60" t="n">
        <v>8510082500</v>
      </c>
      <c r="D182" s="60" t="n">
        <v>500</v>
      </c>
      <c r="E182" s="68"/>
      <c r="F182" s="69" t="n">
        <f aca="false">F183</f>
        <v>65.6</v>
      </c>
      <c r="G182" s="69" t="n">
        <f aca="false">G183</f>
        <v>65.6</v>
      </c>
      <c r="H182" s="66" t="n">
        <f aca="false">G182/F182*100</f>
        <v>100</v>
      </c>
    </row>
    <row r="183" customFormat="false" ht="16.5" hidden="false" customHeight="true" outlineLevel="0" collapsed="false">
      <c r="A183" s="61" t="n">
        <f aca="false">A182+1</f>
        <v>177</v>
      </c>
      <c r="B183" s="67" t="s">
        <v>162</v>
      </c>
      <c r="C183" s="60" t="n">
        <v>8510082500</v>
      </c>
      <c r="D183" s="60" t="n">
        <v>540</v>
      </c>
      <c r="E183" s="68"/>
      <c r="F183" s="69" t="n">
        <f aca="false">F184</f>
        <v>65.6</v>
      </c>
      <c r="G183" s="69" t="n">
        <f aca="false">G184</f>
        <v>65.6</v>
      </c>
      <c r="H183" s="66" t="n">
        <f aca="false">G183/F183*100</f>
        <v>100</v>
      </c>
    </row>
    <row r="184" customFormat="false" ht="17.25" hidden="false" customHeight="true" outlineLevel="0" collapsed="false">
      <c r="A184" s="61" t="n">
        <f aca="false">A183+1</f>
        <v>178</v>
      </c>
      <c r="B184" s="71" t="s">
        <v>235</v>
      </c>
      <c r="C184" s="60" t="n">
        <v>8510082500</v>
      </c>
      <c r="D184" s="60" t="n">
        <v>540</v>
      </c>
      <c r="E184" s="68" t="s">
        <v>120</v>
      </c>
      <c r="F184" s="69" t="n">
        <f aca="false">F185</f>
        <v>65.6</v>
      </c>
      <c r="G184" s="69" t="n">
        <f aca="false">G185</f>
        <v>65.6</v>
      </c>
      <c r="H184" s="66" t="n">
        <f aca="false">G184/F184*100</f>
        <v>100</v>
      </c>
    </row>
    <row r="185" customFormat="false" ht="18.75" hidden="false" customHeight="true" outlineLevel="0" collapsed="false">
      <c r="A185" s="61" t="n">
        <f aca="false">A184+1</f>
        <v>179</v>
      </c>
      <c r="B185" s="71" t="s">
        <v>122</v>
      </c>
      <c r="C185" s="60" t="n">
        <v>8510082500</v>
      </c>
      <c r="D185" s="60" t="n">
        <v>540</v>
      </c>
      <c r="E185" s="68" t="s">
        <v>123</v>
      </c>
      <c r="F185" s="69" t="n">
        <v>65.6</v>
      </c>
      <c r="G185" s="69" t="n">
        <f aca="false">'[2]приложение 4'!H155</f>
        <v>65.6</v>
      </c>
      <c r="H185" s="66" t="n">
        <f aca="false">G185/F185*100</f>
        <v>100</v>
      </c>
    </row>
    <row r="186" customFormat="false" ht="18.75" hidden="false" customHeight="true" outlineLevel="0" collapsed="false">
      <c r="A186" s="61" t="n">
        <f aca="false">A185+1</f>
        <v>180</v>
      </c>
      <c r="B186" s="95" t="s">
        <v>134</v>
      </c>
      <c r="C186" s="96" t="s">
        <v>236</v>
      </c>
      <c r="D186" s="89"/>
      <c r="E186" s="89"/>
      <c r="F186" s="90" t="n">
        <f aca="false">F190</f>
        <v>114</v>
      </c>
      <c r="G186" s="90" t="n">
        <f aca="false">G187</f>
        <v>114</v>
      </c>
      <c r="H186" s="66" t="n">
        <f aca="false">G186/F186*100</f>
        <v>100</v>
      </c>
    </row>
    <row r="187" s="91" customFormat="true" ht="18.75" hidden="false" customHeight="true" outlineLevel="0" collapsed="false">
      <c r="A187" s="61" t="n">
        <f aca="false">A186+1</f>
        <v>181</v>
      </c>
      <c r="B187" s="75" t="s">
        <v>237</v>
      </c>
      <c r="C187" s="97" t="s">
        <v>236</v>
      </c>
      <c r="D187" s="72" t="s">
        <v>238</v>
      </c>
      <c r="E187" s="89"/>
      <c r="F187" s="76" t="n">
        <f aca="false">F190</f>
        <v>114</v>
      </c>
      <c r="G187" s="76" t="n">
        <f aca="false">G188</f>
        <v>114</v>
      </c>
      <c r="H187" s="66" t="n">
        <f aca="false">G187/F187*100</f>
        <v>100</v>
      </c>
    </row>
    <row r="188" s="91" customFormat="true" ht="18.75" hidden="false" customHeight="true" outlineLevel="0" collapsed="false">
      <c r="A188" s="61" t="n">
        <f aca="false">A187+1</f>
        <v>182</v>
      </c>
      <c r="B188" s="75" t="s">
        <v>149</v>
      </c>
      <c r="C188" s="97" t="s">
        <v>236</v>
      </c>
      <c r="D188" s="72" t="s">
        <v>238</v>
      </c>
      <c r="E188" s="72"/>
      <c r="F188" s="76" t="n">
        <f aca="false">F190</f>
        <v>114</v>
      </c>
      <c r="G188" s="76" t="n">
        <f aca="false">G189</f>
        <v>114</v>
      </c>
      <c r="H188" s="66" t="n">
        <f aca="false">G188/F188*100</f>
        <v>100</v>
      </c>
    </row>
    <row r="189" s="91" customFormat="true" ht="18.75" hidden="false" customHeight="true" outlineLevel="0" collapsed="false">
      <c r="A189" s="61" t="n">
        <f aca="false">A188+1</f>
        <v>183</v>
      </c>
      <c r="B189" s="75" t="s">
        <v>150</v>
      </c>
      <c r="C189" s="97" t="s">
        <v>236</v>
      </c>
      <c r="D189" s="72" t="s">
        <v>238</v>
      </c>
      <c r="E189" s="72" t="s">
        <v>132</v>
      </c>
      <c r="F189" s="76" t="n">
        <f aca="false">F190</f>
        <v>114</v>
      </c>
      <c r="G189" s="76" t="n">
        <f aca="false">G190</f>
        <v>114</v>
      </c>
      <c r="H189" s="66" t="n">
        <f aca="false">G189/F189*100</f>
        <v>100</v>
      </c>
    </row>
    <row r="190" s="91" customFormat="true" ht="18.75" hidden="false" customHeight="true" outlineLevel="0" collapsed="false">
      <c r="A190" s="61" t="n">
        <f aca="false">A189+1</f>
        <v>184</v>
      </c>
      <c r="B190" s="75" t="s">
        <v>239</v>
      </c>
      <c r="C190" s="97" t="s">
        <v>236</v>
      </c>
      <c r="D190" s="72" t="s">
        <v>238</v>
      </c>
      <c r="E190" s="72" t="s">
        <v>135</v>
      </c>
      <c r="F190" s="76" t="n">
        <v>114</v>
      </c>
      <c r="G190" s="76" t="n">
        <v>114</v>
      </c>
      <c r="H190" s="66" t="n">
        <f aca="false">G190/F190*100</f>
        <v>100</v>
      </c>
    </row>
    <row r="191" customFormat="false" ht="23.25" hidden="false" customHeight="true" outlineLevel="0" collapsed="false">
      <c r="A191" s="61"/>
      <c r="B191" s="63" t="s">
        <v>240</v>
      </c>
      <c r="C191" s="65"/>
      <c r="D191" s="65"/>
      <c r="E191" s="64"/>
      <c r="F191" s="66" t="n">
        <f aca="false">F7+F66+F84+F91</f>
        <v>9472.8</v>
      </c>
      <c r="G191" s="66" t="n">
        <f aca="false">G7+G66+G84+G91</f>
        <v>9177.6</v>
      </c>
      <c r="H191" s="98" t="n">
        <f aca="false">G191/F191*100</f>
        <v>96.883709146187</v>
      </c>
    </row>
    <row r="192" customFormat="false" ht="7.5" hidden="false" customHeight="true" outlineLevel="0" collapsed="false">
      <c r="A192" s="61"/>
      <c r="B192" s="63"/>
      <c r="C192" s="65"/>
      <c r="D192" s="65"/>
      <c r="E192" s="64"/>
      <c r="F192" s="66"/>
      <c r="G192" s="66"/>
      <c r="H192" s="98"/>
    </row>
    <row r="193" customFormat="false" ht="12.75" hidden="false" customHeight="false" outlineLevel="0" collapsed="false">
      <c r="B193" s="91"/>
      <c r="C193" s="91"/>
      <c r="D193" s="91"/>
      <c r="E193" s="91"/>
      <c r="F193" s="91"/>
      <c r="G193" s="91"/>
    </row>
    <row r="194" customFormat="false" ht="12.75" hidden="false" customHeight="false" outlineLevel="0" collapsed="false">
      <c r="D194" s="91"/>
      <c r="E194" s="91"/>
      <c r="F194" s="91"/>
      <c r="G194" s="99"/>
    </row>
    <row r="195" customFormat="false" ht="12.75" hidden="false" customHeight="false" outlineLevel="0" collapsed="false">
      <c r="D195" s="91"/>
      <c r="E195" s="91"/>
      <c r="F195" s="91"/>
      <c r="G195" s="91"/>
    </row>
    <row r="196" customFormat="false" ht="12.75" hidden="false" customHeight="false" outlineLevel="0" collapsed="false">
      <c r="D196" s="91"/>
      <c r="E196" s="91"/>
      <c r="F196" s="99"/>
      <c r="G196" s="91"/>
    </row>
    <row r="197" customFormat="false" ht="12.75" hidden="false" customHeight="false" outlineLevel="0" collapsed="false">
      <c r="D197" s="91"/>
      <c r="E197" s="91"/>
      <c r="F197" s="91"/>
      <c r="G197" s="91"/>
    </row>
    <row r="198" customFormat="false" ht="12.75" hidden="false" customHeight="false" outlineLevel="0" collapsed="false">
      <c r="D198" s="91"/>
      <c r="E198" s="91"/>
      <c r="F198" s="91"/>
      <c r="G198" s="91"/>
    </row>
    <row r="204" customFormat="false" ht="15.75" hidden="false" customHeight="false" outlineLevel="0" collapsed="false">
      <c r="A204" s="100"/>
    </row>
  </sheetData>
  <mergeCells count="12">
    <mergeCell ref="A1:H1"/>
    <mergeCell ref="B2:H2"/>
    <mergeCell ref="A3:H3"/>
    <mergeCell ref="A4:H4"/>
    <mergeCell ref="A191:A192"/>
    <mergeCell ref="B191:B192"/>
    <mergeCell ref="C191:C192"/>
    <mergeCell ref="D191:D192"/>
    <mergeCell ref="E191:E192"/>
    <mergeCell ref="F191:F192"/>
    <mergeCell ref="G191:G192"/>
    <mergeCell ref="H191:H192"/>
  </mergeCells>
  <printOptions headings="false" gridLines="false" gridLinesSet="true" horizontalCentered="false" verticalCentered="false"/>
  <pageMargins left="0.7875" right="0.7875" top="0.747916666666667" bottom="0.51180555555555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2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13"/>
    <col collapsed="false" customWidth="true" hidden="false" outlineLevel="0" max="3" min="3" style="0" width="42.56"/>
    <col collapsed="false" customWidth="true" hidden="false" outlineLevel="0" max="6" min="4" style="0" width="14.14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3" min="13" style="0" width="12.99"/>
  </cols>
  <sheetData>
    <row r="1" customFormat="false" ht="15.75" hidden="false" customHeight="true" outlineLevel="0" collapsed="false">
      <c r="D1" s="101" t="s">
        <v>241</v>
      </c>
      <c r="E1" s="101"/>
      <c r="F1" s="101"/>
      <c r="G1" s="102"/>
      <c r="H1" s="102"/>
      <c r="I1" s="102"/>
    </row>
    <row r="2" customFormat="false" ht="15.75" hidden="false" customHeight="true" outlineLevel="0" collapsed="false">
      <c r="A2" s="102"/>
      <c r="B2" s="102"/>
      <c r="C2" s="101" t="s">
        <v>62</v>
      </c>
      <c r="D2" s="101"/>
      <c r="E2" s="101"/>
      <c r="F2" s="101"/>
      <c r="L2" s="103"/>
      <c r="M2" s="103"/>
    </row>
    <row r="3" customFormat="false" ht="18.75" hidden="true" customHeight="true" outlineLevel="0" collapsed="false">
      <c r="A3" s="3"/>
    </row>
    <row r="4" customFormat="false" ht="18.75" hidden="false" customHeight="true" outlineLevel="0" collapsed="false">
      <c r="A4" s="3"/>
    </row>
    <row r="5" customFormat="false" ht="34.5" hidden="false" customHeight="true" outlineLevel="0" collapsed="false">
      <c r="A5" s="3"/>
      <c r="B5" s="104" t="s">
        <v>242</v>
      </c>
      <c r="C5" s="104"/>
      <c r="D5" s="104"/>
      <c r="E5" s="104"/>
      <c r="F5" s="104"/>
    </row>
    <row r="6" customFormat="false" ht="18.75" hidden="tru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</row>
    <row r="7" customFormat="false" ht="15.75" hidden="false" customHeight="true" outlineLevel="0" collapsed="false"/>
    <row r="8" customFormat="false" ht="12.75" hidden="false" customHeight="true" outlineLevel="0" collapsed="false">
      <c r="B8" s="25" t="s">
        <v>243</v>
      </c>
      <c r="C8" s="25" t="s">
        <v>244</v>
      </c>
      <c r="D8" s="25" t="s">
        <v>68</v>
      </c>
      <c r="E8" s="25" t="s">
        <v>69</v>
      </c>
      <c r="F8" s="25" t="s">
        <v>9</v>
      </c>
    </row>
    <row r="9" customFormat="false" ht="17.25" hidden="false" customHeight="true" outlineLevel="0" collapsed="false">
      <c r="B9" s="25"/>
      <c r="C9" s="25"/>
      <c r="D9" s="25"/>
      <c r="E9" s="25"/>
      <c r="F9" s="25"/>
    </row>
    <row r="10" customFormat="false" ht="125.25" hidden="false" customHeight="true" outlineLevel="0" collapsed="false">
      <c r="B10" s="106" t="n">
        <v>1</v>
      </c>
      <c r="C10" s="26" t="s">
        <v>245</v>
      </c>
      <c r="D10" s="107" t="n">
        <v>81</v>
      </c>
      <c r="E10" s="107" t="n">
        <v>81</v>
      </c>
      <c r="F10" s="108" t="n">
        <v>100</v>
      </c>
    </row>
    <row r="11" customFormat="false" ht="63" hidden="false" customHeight="true" outlineLevel="0" collapsed="false">
      <c r="B11" s="106" t="n">
        <v>2</v>
      </c>
      <c r="C11" s="26" t="s">
        <v>246</v>
      </c>
      <c r="D11" s="107" t="n">
        <v>61.1</v>
      </c>
      <c r="E11" s="107" t="n">
        <v>61.1</v>
      </c>
      <c r="F11" s="108" t="n">
        <v>100</v>
      </c>
    </row>
    <row r="12" customFormat="false" ht="56.25" hidden="false" customHeight="true" outlineLevel="0" collapsed="false">
      <c r="B12" s="106" t="n">
        <v>3</v>
      </c>
      <c r="C12" s="26" t="s">
        <v>247</v>
      </c>
      <c r="D12" s="107" t="n">
        <v>375</v>
      </c>
      <c r="E12" s="107" t="n">
        <v>375</v>
      </c>
      <c r="F12" s="108" t="n">
        <v>100</v>
      </c>
    </row>
    <row r="13" customFormat="false" ht="63" hidden="false" customHeight="true" outlineLevel="0" collapsed="false">
      <c r="B13" s="106" t="n">
        <v>4</v>
      </c>
      <c r="C13" s="26" t="s">
        <v>248</v>
      </c>
      <c r="D13" s="107" t="n">
        <v>45</v>
      </c>
      <c r="E13" s="107" t="n">
        <v>45</v>
      </c>
      <c r="F13" s="108" t="n">
        <v>100</v>
      </c>
    </row>
    <row r="14" customFormat="false" ht="34.5" hidden="false" customHeight="true" outlineLevel="0" collapsed="false">
      <c r="B14" s="106" t="n">
        <v>5</v>
      </c>
      <c r="C14" s="26" t="s">
        <v>249</v>
      </c>
      <c r="D14" s="107" t="n">
        <v>81.5</v>
      </c>
      <c r="E14" s="107" t="n">
        <v>81.5</v>
      </c>
      <c r="F14" s="108" t="n">
        <v>100</v>
      </c>
    </row>
    <row r="15" customFormat="false" ht="35.25" hidden="false" customHeight="true" outlineLevel="0" collapsed="false">
      <c r="B15" s="106" t="n">
        <v>6</v>
      </c>
      <c r="C15" s="26" t="s">
        <v>250</v>
      </c>
      <c r="D15" s="107" t="n">
        <v>0.5</v>
      </c>
      <c r="E15" s="107" t="n">
        <v>0.5</v>
      </c>
      <c r="F15" s="108" t="n">
        <v>100</v>
      </c>
    </row>
    <row r="16" customFormat="false" ht="64.5" hidden="false" customHeight="true" outlineLevel="0" collapsed="false">
      <c r="B16" s="106" t="n">
        <v>7</v>
      </c>
      <c r="C16" s="26" t="s">
        <v>251</v>
      </c>
      <c r="D16" s="107" t="n">
        <v>65.6</v>
      </c>
      <c r="E16" s="107" t="n">
        <v>65.6</v>
      </c>
      <c r="F16" s="108" t="n">
        <v>100</v>
      </c>
    </row>
    <row r="17" customFormat="false" ht="15.75" hidden="false" customHeight="true" outlineLevel="0" collapsed="false">
      <c r="B17" s="109" t="s">
        <v>252</v>
      </c>
      <c r="C17" s="109"/>
      <c r="D17" s="110" t="n">
        <f aca="false">SUM(D10:D16)</f>
        <v>709.7</v>
      </c>
      <c r="E17" s="110" t="n">
        <f aca="false">SUM(E10:E16)</f>
        <v>709.7</v>
      </c>
      <c r="F17" s="108" t="n">
        <v>100</v>
      </c>
    </row>
  </sheetData>
  <mergeCells count="10">
    <mergeCell ref="D1:F1"/>
    <mergeCell ref="C2:F2"/>
    <mergeCell ref="B5:F5"/>
    <mergeCell ref="A6:I6"/>
    <mergeCell ref="B8:B9"/>
    <mergeCell ref="C8:C9"/>
    <mergeCell ref="D8:D9"/>
    <mergeCell ref="E8:E9"/>
    <mergeCell ref="F8:F9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D2" activeCellId="0" sqref="D2:H2"/>
    </sheetView>
  </sheetViews>
  <sheetFormatPr defaultColWidth="9.32812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6.28"/>
    <col collapsed="false" customWidth="true" hidden="false" outlineLevel="0" max="6" min="6" style="0" width="20.41"/>
    <col collapsed="false" customWidth="true" hidden="false" outlineLevel="0" max="7" min="7" style="0" width="19.85"/>
  </cols>
  <sheetData>
    <row r="1" customFormat="false" ht="15" hidden="false" customHeight="false" outlineLevel="0" collapsed="false">
      <c r="A1" s="111" t="s">
        <v>253</v>
      </c>
      <c r="B1" s="111"/>
      <c r="C1" s="111"/>
      <c r="D1" s="111"/>
      <c r="E1" s="111"/>
      <c r="F1" s="111"/>
      <c r="G1" s="111"/>
      <c r="H1" s="111"/>
    </row>
    <row r="2" customFormat="false" ht="18" hidden="false" customHeight="true" outlineLevel="0" collapsed="false">
      <c r="D2" s="112" t="s">
        <v>62</v>
      </c>
      <c r="E2" s="112"/>
      <c r="F2" s="112"/>
      <c r="G2" s="112"/>
      <c r="H2" s="112"/>
    </row>
    <row r="4" customFormat="false" ht="15.75" hidden="false" customHeight="false" outlineLevel="0" collapsed="false">
      <c r="A4" s="113" t="s">
        <v>254</v>
      </c>
      <c r="B4" s="113"/>
      <c r="C4" s="113"/>
      <c r="D4" s="113"/>
      <c r="E4" s="113"/>
      <c r="F4" s="113"/>
    </row>
    <row r="5" customFormat="false" ht="15.75" hidden="false" customHeight="false" outlineLevel="0" collapsed="false">
      <c r="A5" s="114" t="s">
        <v>255</v>
      </c>
      <c r="B5" s="114"/>
      <c r="C5" s="114"/>
      <c r="D5" s="114"/>
      <c r="E5" s="114"/>
      <c r="F5" s="114"/>
    </row>
    <row r="6" customFormat="false" ht="15.75" hidden="false" customHeight="false" outlineLevel="0" collapsed="false">
      <c r="A6" s="114" t="s">
        <v>256</v>
      </c>
      <c r="B6" s="114"/>
      <c r="C6" s="114"/>
      <c r="D6" s="114"/>
      <c r="E6" s="114"/>
      <c r="F6" s="114"/>
    </row>
    <row r="7" customFormat="false" ht="15.75" hidden="false" customHeight="true" outlineLevel="0" collapsed="false">
      <c r="A7" s="113" t="s">
        <v>257</v>
      </c>
      <c r="B7" s="113"/>
      <c r="C7" s="113"/>
      <c r="D7" s="113"/>
      <c r="E7" s="113"/>
      <c r="F7" s="113"/>
    </row>
    <row r="9" customFormat="false" ht="13.5" hidden="false" customHeight="false" outlineLevel="0" collapsed="false"/>
    <row r="10" customFormat="false" ht="32.25" hidden="false" customHeight="true" outlineLevel="0" collapsed="false">
      <c r="A10" s="115" t="s">
        <v>243</v>
      </c>
      <c r="B10" s="115"/>
      <c r="C10" s="116" t="s">
        <v>258</v>
      </c>
      <c r="D10" s="116"/>
      <c r="E10" s="116"/>
      <c r="F10" s="106" t="s">
        <v>68</v>
      </c>
      <c r="G10" s="106" t="s">
        <v>69</v>
      </c>
    </row>
    <row r="11" customFormat="false" ht="72" hidden="false" customHeight="true" outlineLevel="0" collapsed="false">
      <c r="A11" s="117" t="n">
        <v>1</v>
      </c>
      <c r="B11" s="117"/>
      <c r="C11" s="118" t="s">
        <v>259</v>
      </c>
      <c r="D11" s="118"/>
      <c r="E11" s="118"/>
      <c r="F11" s="119" t="n">
        <v>0</v>
      </c>
      <c r="G11" s="119" t="n">
        <v>0</v>
      </c>
    </row>
    <row r="12" customFormat="false" ht="20.25" hidden="false" customHeight="true" outlineLevel="0" collapsed="false">
      <c r="A12" s="120" t="s">
        <v>260</v>
      </c>
      <c r="B12" s="120"/>
      <c r="C12" s="24" t="s">
        <v>261</v>
      </c>
      <c r="D12" s="24"/>
      <c r="E12" s="24"/>
      <c r="F12" s="119" t="n">
        <v>0</v>
      </c>
      <c r="G12" s="119" t="n">
        <v>0</v>
      </c>
    </row>
    <row r="13" customFormat="false" ht="20.25" hidden="false" customHeight="true" outlineLevel="0" collapsed="false">
      <c r="A13" s="121" t="s">
        <v>262</v>
      </c>
      <c r="B13" s="121"/>
      <c r="C13" s="24" t="s">
        <v>263</v>
      </c>
      <c r="D13" s="24"/>
      <c r="E13" s="24"/>
      <c r="F13" s="119" t="n">
        <v>0</v>
      </c>
      <c r="G13" s="119" t="n">
        <v>0</v>
      </c>
    </row>
    <row r="14" customFormat="false" ht="93.75" hidden="false" customHeight="true" outlineLevel="0" collapsed="false">
      <c r="A14" s="122" t="n">
        <v>2</v>
      </c>
      <c r="B14" s="122"/>
      <c r="C14" s="106" t="s">
        <v>264</v>
      </c>
      <c r="D14" s="106"/>
      <c r="E14" s="106"/>
      <c r="F14" s="119" t="n">
        <v>0</v>
      </c>
      <c r="G14" s="119" t="n">
        <v>0</v>
      </c>
    </row>
    <row r="15" customFormat="false" ht="20.25" hidden="false" customHeight="true" outlineLevel="0" collapsed="false">
      <c r="A15" s="121" t="s">
        <v>265</v>
      </c>
      <c r="B15" s="121"/>
      <c r="C15" s="24" t="s">
        <v>261</v>
      </c>
      <c r="D15" s="24"/>
      <c r="E15" s="24"/>
      <c r="F15" s="119" t="n">
        <v>0</v>
      </c>
      <c r="G15" s="119" t="n">
        <v>0</v>
      </c>
    </row>
    <row r="16" customFormat="false" ht="20.25" hidden="false" customHeight="true" outlineLevel="0" collapsed="false">
      <c r="A16" s="123" t="s">
        <v>266</v>
      </c>
      <c r="B16" s="123"/>
      <c r="C16" s="124" t="s">
        <v>267</v>
      </c>
      <c r="D16" s="124"/>
      <c r="E16" s="124"/>
      <c r="F16" s="119" t="n">
        <v>0</v>
      </c>
      <c r="G16" s="119" t="n">
        <v>0</v>
      </c>
    </row>
  </sheetData>
  <mergeCells count="18">
    <mergeCell ref="A1:H1"/>
    <mergeCell ref="D2:H2"/>
    <mergeCell ref="A4:F4"/>
    <mergeCell ref="A7:F7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ADMIN</cp:lastModifiedBy>
  <cp:lastPrinted>2025-04-07T06:02:31Z</cp:lastPrinted>
  <dcterms:modified xsi:type="dcterms:W3CDTF">2025-05-15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49A9614C94DC3B6BEBDE4066CF6A4_13</vt:lpwstr>
  </property>
  <property fmtid="{D5CDD505-2E9C-101B-9397-08002B2CF9AE}" pid="3" name="KSOProductBuildVer">
    <vt:lpwstr>1049-12.2.0.20795</vt:lpwstr>
  </property>
</Properties>
</file>