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Приложение 1" sheetId="1" state="visible" r:id="rId2"/>
    <sheet name="Приложение 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 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  <sheet name="Приложение 12 " sheetId="12" state="visible" r:id="rId13"/>
    <sheet name="Приложение 13 " sheetId="13" state="visible" r:id="rId14"/>
    <sheet name="Приложение 14 " sheetId="14" state="visible" r:id="rId15"/>
    <sheet name="Приложение 15" sheetId="15" state="visible" r:id="rId16"/>
    <sheet name="Приложение 16" sheetId="16" state="visible" r:id="rId17"/>
    <sheet name="Приложение 17" sheetId="17" state="visible" r:id="rId18"/>
    <sheet name="Приложение 18" sheetId="18" state="visible" r:id="rId19"/>
    <sheet name="Приложение 19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'Приложение  2'!$A$1:$D$102</definedName>
    <definedName function="false" hidden="false" localSheetId="1" name="_xlnm.Print_Titles" vbProcedure="false">'Приложение  2'!$7:$8</definedName>
    <definedName function="false" hidden="false" localSheetId="9" name="_xlnm.Print_Area" vbProcedure="false">'Приложение 10'!$A$1:$E$24</definedName>
    <definedName function="false" hidden="false" localSheetId="10" name="_xlnm.Print_Area" vbProcedure="false">'Приложение 11'!$A$1:$E$24</definedName>
    <definedName function="false" hidden="false" localSheetId="13" name="_xlnm.Print_Area" vbProcedure="false">'Приложение 14 '!$A$1:$E$26</definedName>
    <definedName function="false" hidden="false" localSheetId="14" name="_xlnm.Print_Area" vbProcedure="false">'Приложение 15'!$A$1:$E$26</definedName>
    <definedName function="false" hidden="false" localSheetId="15" name="_xlnm.Print_Area" vbProcedure="false">'Приложение 16'!$A$1:$E$26</definedName>
    <definedName function="false" hidden="false" localSheetId="16" name="_xlnm.Print_Area" vbProcedure="false">'Приложение 17'!$A$1:$E$26</definedName>
    <definedName function="false" hidden="false" localSheetId="2" name="_xlnm.Print_Area" vbProcedure="false">'Приложение 3'!$A$1:$D$22</definedName>
    <definedName function="false" hidden="false" localSheetId="3" name="_xlnm.Print_Area" vbProcedure="false">'Приложение 4'!$A$1:$M$106</definedName>
    <definedName function="false" hidden="false" localSheetId="3" name="_xlnm.Print_Titles" vbProcedure="false">'Приложение 4'!$8:$10</definedName>
    <definedName function="false" hidden="false" localSheetId="4" name="_xlnm.Print_Area" vbProcedure="false">'Приложение 5'!$A$1:$F$61</definedName>
    <definedName function="false" hidden="false" localSheetId="5" name="_xlnm.Print_Area" vbProcedure="false">'Приложение 6 '!$A$1:$G$559</definedName>
    <definedName function="false" hidden="false" localSheetId="6" name="_xlnm.Print_Area" vbProcedure="false">'Приложение 7'!$A$1:$H$492</definedName>
    <definedName function="false" hidden="false" localSheetId="7" name="_xlnm.Print_Area" vbProcedure="false">'Приложение 8'!$A$1:$F$685</definedName>
    <definedName function="false" hidden="false" localSheetId="7" name="_xlnm.Print_Titles" vbProcedure="false">'Приложение 8'!$8:$9</definedName>
    <definedName function="false" hidden="false" localSheetId="8" name="_xlnm.Print_Area" vbProcedure="false">'Приложение 9'!$A$1:$G$590</definedName>
    <definedName function="false" hidden="false" localSheetId="8" name="_xlnm.Print_Titles" vbProcedure="false">'Приложение 9'!$8:$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1" name="bbi1iepey541b3erm5gspvzrtk" vbProcedure="false">'[1]'!$I$20:$N$20</definedName>
    <definedName function="false" hidden="false" localSheetId="1" name="eaho2ejrtdbq5dbiou1fruoidk" vbProcedure="false">'[1]'!$B$15</definedName>
    <definedName function="false" hidden="false" localSheetId="1" name="Excel_BuiltIn__FilterDatabase" vbProcedure="false">'Приложение  2'!$A$8:$D$102</definedName>
    <definedName function="false" hidden="false" localSheetId="1" name="frupzostrx2engzlq5coj1izgc" vbProcedure="false">'[1]'!$C$21:$C$954</definedName>
    <definedName function="false" hidden="false" localSheetId="1" name="hxw0shfsad1bl0w3rcqndiwdqc" vbProcedure="false">'[1]'!$D$20:$G$20</definedName>
    <definedName function="false" hidden="false" localSheetId="1" name="idhebtridp4g55tiidmllpbcck" vbProcedure="false">'[1]'!$B$5</definedName>
    <definedName function="false" hidden="false" localSheetId="1" name="ilgrxtqehl5ojfb14epb1v0vpk" vbProcedure="false">'[1]'!$B$6</definedName>
    <definedName function="false" hidden="false" localSheetId="1" name="iukfigxpatbnff5s3qskal4gtw" vbProcedure="false">'[1]'!$B$10</definedName>
    <definedName function="false" hidden="false" localSheetId="1" name="jbdrlm0jnl44bjyvb5parwosvs" vbProcedure="false">'[1]'!$A$15</definedName>
    <definedName function="false" hidden="false" localSheetId="1" name="jmacmxvbgdblzh0tvh4m0gadvc" vbProcedure="false">'[1]'!$C$20</definedName>
    <definedName function="false" hidden="false" localSheetId="1" name="lens0r1dzt0ivfvdjvc15ibd1c" vbProcedure="false">'[1]'!$B$3</definedName>
    <definedName function="false" hidden="false" localSheetId="1" name="lzvlrjqro14zjenw2ueuj40zww" vbProcedure="false">'[1]'!$A$16</definedName>
    <definedName function="false" hidden="false" localSheetId="1" name="miceqmminp2t5fkvq3dcp5azms" vbProcedure="false">'[1]'!$B$9</definedName>
    <definedName function="false" hidden="false" localSheetId="1" name="muebv3fbrh0nbhfkcvkdiuichg" vbProcedure="false">'[1]'!$B$19</definedName>
    <definedName function="false" hidden="false" localSheetId="1" name="oishsvraxpbc3jz3kk3m5zcwm0" vbProcedure="false">'[1]'!$D$19:$G$19</definedName>
    <definedName function="false" hidden="false" localSheetId="1" name="pf4ktio2ct2wb5lic4d0ij22zg" vbProcedure="false">'[1]'!$B$11</definedName>
    <definedName function="false" hidden="false" localSheetId="1" name="qhgcjeqs4xbh5af0b0knrgslds" vbProcedure="false">'[1]'!$B$17</definedName>
    <definedName function="false" hidden="false" localSheetId="1" name="qm1r2zbyvxaabczgs5nd53xmq4" vbProcedure="false">'[1]'!$H$21:$H$954</definedName>
    <definedName function="false" hidden="false" localSheetId="1" name="qunp1nijp1aaxbgswizf0lz200" vbProcedure="false">'[1]'!$B$2</definedName>
    <definedName function="false" hidden="false" localSheetId="1" name="rcn525ywmx4pde1kn3aevp0dfk" vbProcedure="false">'[1]'!$H$20</definedName>
    <definedName function="false" hidden="false" localSheetId="1" name="swpjxblu3dbu33cqzchc5hkk0w" vbProcedure="false">'[1]'!$B$4</definedName>
    <definedName function="false" hidden="false" localSheetId="1" name="syjdhdk35p4nh3cjfxnviauzls" vbProcedure="false">'[1]'!$A$19</definedName>
    <definedName function="false" hidden="false" localSheetId="1" name="t1iocfpqd13el1y2ekxnfpwstw" vbProcedure="false">'[1]'!$B$7</definedName>
    <definedName function="false" hidden="false" localSheetId="1" name="tqwxsrwtrd3p34nrtmvfunozag" vbProcedure="false">'[1]'!$B$12</definedName>
    <definedName function="false" hidden="false" localSheetId="1" name="u1m5vran2x1y11qx5xfu2j4tz4" vbProcedure="false">'[1]'!$A$20:$XFD$20</definedName>
    <definedName function="false" hidden="false" localSheetId="1" name="ua41amkhph5c1h53xxk2wbxxpk" vbProcedure="false">'[1]'!$B$13</definedName>
    <definedName function="false" hidden="false" localSheetId="1" name="vm2ikyzfyl3c3f2vbofwexhk2c" vbProcedure="false">'[1]'!$A$18</definedName>
    <definedName function="false" hidden="false" localSheetId="1" name="w1nehiloq13fdfxu13klcaopgw" vbProcedure="false">'[1]'!$B$14</definedName>
    <definedName function="false" hidden="false" localSheetId="1" name="whvhn4kg25bcn2skpkb3bqydz4" vbProcedure="false">'[1]'!$D$21:$G$21</definedName>
    <definedName function="false" hidden="false" localSheetId="1" name="wqazcjs4o12a5adpyzuqhb5cko" vbProcedure="false">'[1]'!$B$8</definedName>
    <definedName function="false" hidden="false" localSheetId="1" name="x50bwhcspt2rtgjg0vg0hfk2ns" vbProcedure="false">'[1]'!$B$18</definedName>
    <definedName function="false" hidden="false" localSheetId="1" name="xfiudkw3z5aq3govpiyzsxyki0" vbProcedure="false">'[1]'!$B$16</definedName>
    <definedName function="false" hidden="false" localSheetId="3" name="bbi1iepey541b3erm5gspvzrtk" vbProcedure="false">'[2]'!$T$20:$X$20</definedName>
    <definedName function="false" hidden="false" localSheetId="3" name="eaho2ejrtdbq5dbiou1fruoidk" vbProcedure="false">'[1]'!$B$15</definedName>
    <definedName function="false" hidden="false" localSheetId="3" name="Excel_BuiltIn__FilterDatabase" vbProcedure="false">'Приложение 4'!$A$10:$P$10</definedName>
    <definedName function="false" hidden="false" localSheetId="3" name="frupzostrx2engzlq5coj1izgc" vbProcedure="false">'[2]'!$C$21:$C$387</definedName>
    <definedName function="false" hidden="false" localSheetId="3" name="hxw0shfsad1bl0w3rcqndiwdqc" vbProcedure="false">'[2]'!$D$20:$R$20</definedName>
    <definedName function="false" hidden="false" localSheetId="3" name="idhebtridp4g55tiidmllpbcck" vbProcedure="false">'[1]'!$B$5</definedName>
    <definedName function="false" hidden="false" localSheetId="3" name="ilgrxtqehl5ojfb14epb1v0vpk" vbProcedure="false">'[1]'!$B$6</definedName>
    <definedName function="false" hidden="false" localSheetId="3" name="iukfigxpatbnff5s3qskal4gtw" vbProcedure="false">'[1]'!$B$10</definedName>
    <definedName function="false" hidden="false" localSheetId="3" name="jbdrlm0jnl44bjyvb5parwosvs" vbProcedure="false">'[1]'!$A$15</definedName>
    <definedName function="false" hidden="false" localSheetId="3" name="jmacmxvbgdblzh0tvh4m0gadvc" vbProcedure="false">'[1]'!$C$20</definedName>
    <definedName function="false" hidden="false" localSheetId="3" name="lens0r1dzt0ivfvdjvc15ibd1c" vbProcedure="false">'[1]'!$B$3</definedName>
    <definedName function="false" hidden="false" localSheetId="3" name="lzvlrjqro14zjenw2ueuj40zww" vbProcedure="false">'[1]'!$A$16</definedName>
    <definedName function="false" hidden="false" localSheetId="3" name="miceqmminp2t5fkvq3dcp5azms" vbProcedure="false">'[1]'!$B$9</definedName>
    <definedName function="false" hidden="false" localSheetId="3" name="muebv3fbrh0nbhfkcvkdiuichg" vbProcedure="false">'[1]'!$B$19</definedName>
    <definedName function="false" hidden="false" localSheetId="3" name="oishsvraxpbc3jz3kk3m5zcwm0" vbProcedure="false">'[2]'!$D$19:$R$19</definedName>
    <definedName function="false" hidden="false" localSheetId="3" name="pf4ktio2ct2wb5lic4d0ij22zg" vbProcedure="false">'[1]'!$B$11</definedName>
    <definedName function="false" hidden="false" localSheetId="3" name="qhgcjeqs4xbh5af0b0knrgslds" vbProcedure="false">'[1]'!$B$17</definedName>
    <definedName function="false" hidden="false" localSheetId="3" name="qm1r2zbyvxaabczgs5nd53xmq4" vbProcedure="false">'[2]'!$S$21:$S$387</definedName>
    <definedName function="false" hidden="false" localSheetId="3" name="qunp1nijp1aaxbgswizf0lz200" vbProcedure="false">'[1]'!$B$2</definedName>
    <definedName function="false" hidden="false" localSheetId="3" name="rcn525ywmx4pde1kn3aevp0dfk" vbProcedure="false">'[2]'!$S$20</definedName>
    <definedName function="false" hidden="false" localSheetId="3" name="swpjxblu3dbu33cqzchc5hkk0w" vbProcedure="false">'[1]'!$B$4</definedName>
    <definedName function="false" hidden="false" localSheetId="3" name="syjdhdk35p4nh3cjfxnviauzls" vbProcedure="false">'[1]'!$A$19</definedName>
    <definedName function="false" hidden="false" localSheetId="3" name="t1iocfpqd13el1y2ekxnfpwstw" vbProcedure="false">'[1]'!$B$7</definedName>
    <definedName function="false" hidden="false" localSheetId="3" name="tqwxsrwtrd3p34nrtmvfunozag" vbProcedure="false">'[1]'!$B$12</definedName>
    <definedName function="false" hidden="false" localSheetId="3" name="u1m5vran2x1y11qx5xfu2j4tz4" vbProcedure="false">'[1]'!$A$20:$XFD$20</definedName>
    <definedName function="false" hidden="false" localSheetId="3" name="ua41amkhph5c1h53xxk2wbxxpk" vbProcedure="false">'[1]'!$B$13</definedName>
    <definedName function="false" hidden="false" localSheetId="3" name="vm2ikyzfyl3c3f2vbofwexhk2c" vbProcedure="false">'[1]'!$A$18</definedName>
    <definedName function="false" hidden="false" localSheetId="3" name="w1nehiloq13fdfxu13klcaopgw" vbProcedure="false">'[1]'!$B$14</definedName>
    <definedName function="false" hidden="false" localSheetId="3" name="whvhn4kg25bcn2skpkb3bqydz4" vbProcedure="false">'[2]'!$D$21:$R$21</definedName>
    <definedName function="false" hidden="false" localSheetId="3" name="wqazcjs4o12a5adpyzuqhb5cko" vbProcedure="false">'[1]'!$B$8</definedName>
    <definedName function="false" hidden="false" localSheetId="3" name="x50bwhcspt2rtgjg0vg0hfk2ns" vbProcedure="false">'[1]'!$B$18</definedName>
    <definedName function="false" hidden="false" localSheetId="3" name="xfiudkw3z5aq3govpiyzsxyki0" vbProcedure="false">'[1]'!$B$16</definedName>
    <definedName function="false" hidden="false" localSheetId="5" name="Excel_BuiltIn__FilterDatabase" vbProcedure="false">'Приложение 6 '!$A$9:$G$560</definedName>
    <definedName function="false" hidden="false" localSheetId="6" name="Excel_BuiltIn__FilterDatabase" vbProcedure="false">'Приложение 7'!$A$9:$H$494</definedName>
    <definedName function="false" hidden="false" localSheetId="7" name="CTDATA_BEGIN_ROW" vbProcedure="false">NA()</definedName>
    <definedName function="false" hidden="false" localSheetId="7" name="CTROW_FORMAT_ROW" vbProcedure="false">NA()</definedName>
    <definedName function="false" hidden="false" localSheetId="7" name="Excel_BuiltIn__FilterDatabase" vbProcedure="false">'Приложение 8'!$A$9:$I$685</definedName>
    <definedName function="false" hidden="false" localSheetId="7" name="Print_Titles" vbProcedure="false">'Приложение 8'!$8:$9</definedName>
    <definedName function="false" hidden="false" localSheetId="7" name="_FilterDatabase" vbProcedure="false">'Приложение 8'!$A$9:$G$9</definedName>
    <definedName function="false" hidden="false" localSheetId="8" name="CTDATA_BEGIN_ROW" vbProcedure="false">NA()</definedName>
    <definedName function="false" hidden="false" localSheetId="8" name="CTROW_FORMAT_ROW" vbProcedure="false">NA()</definedName>
    <definedName function="false" hidden="false" localSheetId="8" name="Excel_BuiltIn__FilterDatabase" vbProcedure="false">'Приложение 9'!$A$9:$I$590</definedName>
    <definedName function="false" hidden="false" localSheetId="8" name="Print_Titles" vbProcedure="false">'Приложение 9'!$8:$9</definedName>
    <definedName function="false" hidden="false" localSheetId="8" name="_FilterDatabase" vbProcedure="false">'Приложение 9'!$A$9:$G$9</definedName>
    <definedName function="false" hidden="false" localSheetId="9" name="bbi1iepey541b3erm5gspvzrtk" vbProcedure="false">'[1]'!$I$20:$N$20</definedName>
    <definedName function="false" hidden="false" localSheetId="9" name="eaho2ejrtdbq5dbiou1fruoidk" vbProcedure="false">'[1]'!$B$15</definedName>
    <definedName function="false" hidden="false" localSheetId="9" name="frupzostrx2engzlq5coj1izgc" vbProcedure="false">'[1]'!$C$21:$C$954</definedName>
    <definedName function="false" hidden="false" localSheetId="9" name="hxw0shfsad1bl0w3rcqndiwdqc" vbProcedure="false">'[1]'!$D$20:$G$20</definedName>
    <definedName function="false" hidden="false" localSheetId="9" name="idhebtridp4g55tiidmllpbcck" vbProcedure="false">'[1]'!$B$5</definedName>
    <definedName function="false" hidden="false" localSheetId="9" name="ilgrxtqehl5ojfb14epb1v0vpk" vbProcedure="false">'[1]'!$B$6</definedName>
    <definedName function="false" hidden="false" localSheetId="9" name="iukfigxpatbnff5s3qskal4gtw" vbProcedure="false">'[1]'!$B$10</definedName>
    <definedName function="false" hidden="false" localSheetId="9" name="jbdrlm0jnl44bjyvb5parwosvs" vbProcedure="false">'[1]'!$A$15</definedName>
    <definedName function="false" hidden="false" localSheetId="9" name="jmacmxvbgdblzh0tvh4m0gadvc" vbProcedure="false">'[1]'!$C$20</definedName>
    <definedName function="false" hidden="false" localSheetId="9" name="lens0r1dzt0ivfvdjvc15ibd1c" vbProcedure="false">'[1]'!$B$3</definedName>
    <definedName function="false" hidden="false" localSheetId="9" name="lzvlrjqro14zjenw2ueuj40zww" vbProcedure="false">'[1]'!$A$16</definedName>
    <definedName function="false" hidden="false" localSheetId="9" name="miceqmminp2t5fkvq3dcp5azms" vbProcedure="false">'[1]'!$B$9</definedName>
    <definedName function="false" hidden="false" localSheetId="9" name="muebv3fbrh0nbhfkcvkdiuichg" vbProcedure="false">'[1]'!$B$19</definedName>
    <definedName function="false" hidden="false" localSheetId="9" name="oishsvraxpbc3jz3kk3m5zcwm0" vbProcedure="false">'[1]'!$D$19:$G$19</definedName>
    <definedName function="false" hidden="false" localSheetId="9" name="pf4ktio2ct2wb5lic4d0ij22zg" vbProcedure="false">'[1]'!$B$11</definedName>
    <definedName function="false" hidden="false" localSheetId="9" name="qhgcjeqs4xbh5af0b0knrgslds" vbProcedure="false">'[1]'!$B$17</definedName>
    <definedName function="false" hidden="false" localSheetId="9" name="qm1r2zbyvxaabczgs5nd53xmq4" vbProcedure="false">'[1]'!$H$21:$H$954</definedName>
    <definedName function="false" hidden="false" localSheetId="9" name="qunp1nijp1aaxbgswizf0lz200" vbProcedure="false">'[1]'!$B$2</definedName>
    <definedName function="false" hidden="false" localSheetId="9" name="rcn525ywmx4pde1kn3aevp0dfk" vbProcedure="false">'[1]'!$H$20</definedName>
    <definedName function="false" hidden="false" localSheetId="9" name="swpjxblu3dbu33cqzchc5hkk0w" vbProcedure="false">'[1]'!$B$4</definedName>
    <definedName function="false" hidden="false" localSheetId="9" name="syjdhdk35p4nh3cjfxnviauzls" vbProcedure="false">'[1]'!$A$19</definedName>
    <definedName function="false" hidden="false" localSheetId="9" name="t1iocfpqd13el1y2ekxnfpwstw" vbProcedure="false">'[1]'!$B$7</definedName>
    <definedName function="false" hidden="false" localSheetId="9" name="tqwxsrwtrd3p34nrtmvfunozag" vbProcedure="false">'[1]'!$B$12</definedName>
    <definedName function="false" hidden="false" localSheetId="9" name="u1m5vran2x1y11qx5xfu2j4tz4" vbProcedure="false">'[1]'!$A$20:$XFD$20</definedName>
    <definedName function="false" hidden="false" localSheetId="9" name="ua41amkhph5c1h53xxk2wbxxpk" vbProcedure="false">'[1]'!$B$13</definedName>
    <definedName function="false" hidden="false" localSheetId="9" name="vm2ikyzfyl3c3f2vbofwexhk2c" vbProcedure="false">'[1]'!$A$18</definedName>
    <definedName function="false" hidden="false" localSheetId="9" name="w1nehiloq13fdfxu13klcaopgw" vbProcedure="false">'[1]'!$B$14</definedName>
    <definedName function="false" hidden="false" localSheetId="9" name="whvhn4kg25bcn2skpkb3bqydz4" vbProcedure="false">'[1]'!$D$21:$G$21</definedName>
    <definedName function="false" hidden="false" localSheetId="9" name="wqazcjs4o12a5adpyzuqhb5cko" vbProcedure="false">'[1]'!$B$8</definedName>
    <definedName function="false" hidden="false" localSheetId="9" name="x50bwhcspt2rtgjg0vg0hfk2ns" vbProcedure="false">'[1]'!$B$18</definedName>
    <definedName function="false" hidden="false" localSheetId="9" name="xfiudkw3z5aq3govpiyzsxyki0" vbProcedure="false">'[1]'!$B$16</definedName>
    <definedName function="false" hidden="false" localSheetId="12" name="bbi1iepey541b3erm5gspvzrtk" vbProcedure="false">'[1]'!$I$20:$N$20</definedName>
    <definedName function="false" hidden="false" localSheetId="12" name="eaho2ejrtdbq5dbiou1fruoidk" vbProcedure="false">'[1]'!$B$15</definedName>
    <definedName function="false" hidden="false" localSheetId="12" name="frupzostrx2engzlq5coj1izgc" vbProcedure="false">'[1]'!$C$21:$C$954</definedName>
    <definedName function="false" hidden="false" localSheetId="12" name="hxw0shfsad1bl0w3rcqndiwdqc" vbProcedure="false">'[1]'!$D$20:$G$20</definedName>
    <definedName function="false" hidden="false" localSheetId="12" name="idhebtridp4g55tiidmllpbcck" vbProcedure="false">'[1]'!$B$5</definedName>
    <definedName function="false" hidden="false" localSheetId="12" name="ilgrxtqehl5ojfb14epb1v0vpk" vbProcedure="false">'[1]'!$B$6</definedName>
    <definedName function="false" hidden="false" localSheetId="12" name="iukfigxpatbnff5s3qskal4gtw" vbProcedure="false">'[1]'!$B$10</definedName>
    <definedName function="false" hidden="false" localSheetId="12" name="jbdrlm0jnl44bjyvb5parwosvs" vbProcedure="false">'[1]'!$A$15</definedName>
    <definedName function="false" hidden="false" localSheetId="12" name="jmacmxvbgdblzh0tvh4m0gadvc" vbProcedure="false">'[1]'!$C$20</definedName>
    <definedName function="false" hidden="false" localSheetId="12" name="lens0r1dzt0ivfvdjvc15ibd1c" vbProcedure="false">'[1]'!$B$3</definedName>
    <definedName function="false" hidden="false" localSheetId="12" name="lzvlrjqro14zjenw2ueuj40zww" vbProcedure="false">'[1]'!$A$16</definedName>
    <definedName function="false" hidden="false" localSheetId="12" name="miceqmminp2t5fkvq3dcp5azms" vbProcedure="false">'[1]'!$B$9</definedName>
    <definedName function="false" hidden="false" localSheetId="12" name="muebv3fbrh0nbhfkcvkdiuichg" vbProcedure="false">'[1]'!$B$19</definedName>
    <definedName function="false" hidden="false" localSheetId="12" name="oishsvraxpbc3jz3kk3m5zcwm0" vbProcedure="false">'[1]'!$D$19:$G$19</definedName>
    <definedName function="false" hidden="false" localSheetId="12" name="pf4ktio2ct2wb5lic4d0ij22zg" vbProcedure="false">'[1]'!$B$11</definedName>
    <definedName function="false" hidden="false" localSheetId="12" name="qhgcjeqs4xbh5af0b0knrgslds" vbProcedure="false">'[1]'!$B$17</definedName>
    <definedName function="false" hidden="false" localSheetId="12" name="qm1r2zbyvxaabczgs5nd53xmq4" vbProcedure="false">'[1]'!$H$21:$H$954</definedName>
    <definedName function="false" hidden="false" localSheetId="12" name="qunp1nijp1aaxbgswizf0lz200" vbProcedure="false">'[1]'!$B$2</definedName>
    <definedName function="false" hidden="false" localSheetId="12" name="rcn525ywmx4pde1kn3aevp0dfk" vbProcedure="false">'[1]'!$H$20</definedName>
    <definedName function="false" hidden="false" localSheetId="12" name="swpjxblu3dbu33cqzchc5hkk0w" vbProcedure="false">'[1]'!$B$4</definedName>
    <definedName function="false" hidden="false" localSheetId="12" name="syjdhdk35p4nh3cjfxnviauzls" vbProcedure="false">'[1]'!$A$19</definedName>
    <definedName function="false" hidden="false" localSheetId="12" name="t1iocfpqd13el1y2ekxnfpwstw" vbProcedure="false">'[1]'!$B$7</definedName>
    <definedName function="false" hidden="false" localSheetId="12" name="tqwxsrwtrd3p34nrtmvfunozag" vbProcedure="false">'[1]'!$B$12</definedName>
    <definedName function="false" hidden="false" localSheetId="12" name="u1m5vran2x1y11qx5xfu2j4tz4" vbProcedure="false">'[1]'!$A$20:$XFD$20</definedName>
    <definedName function="false" hidden="false" localSheetId="12" name="ua41amkhph5c1h53xxk2wbxxpk" vbProcedure="false">'[1]'!$B$13</definedName>
    <definedName function="false" hidden="false" localSheetId="12" name="vm2ikyzfyl3c3f2vbofwexhk2c" vbProcedure="false">'[1]'!$A$18</definedName>
    <definedName function="false" hidden="false" localSheetId="12" name="w1nehiloq13fdfxu13klcaopgw" vbProcedure="false">'[1]'!$B$14</definedName>
    <definedName function="false" hidden="false" localSheetId="12" name="whvhn4kg25bcn2skpkb3bqydz4" vbProcedure="false">'[1]'!$D$21:$G$21</definedName>
    <definedName function="false" hidden="false" localSheetId="12" name="wqazcjs4o12a5adpyzuqhb5cko" vbProcedure="false">'[1]'!$B$8</definedName>
    <definedName function="false" hidden="false" localSheetId="12" name="x50bwhcspt2rtgjg0vg0hfk2ns" vbProcedure="false">'[1]'!$B$18</definedName>
    <definedName function="false" hidden="false" localSheetId="12" name="xfiudkw3z5aq3govpiyzsxyki0" vbProcedure="false">'[1]'!$B$16</definedName>
    <definedName function="false" hidden="false" localSheetId="13" name="bbi1iepey541b3erm5gspvzrtk" vbProcedure="false">'[1]'!$I$20:$N$20</definedName>
    <definedName function="false" hidden="false" localSheetId="13" name="eaho2ejrtdbq5dbiou1fruoidk" vbProcedure="false">'[1]'!$B$15</definedName>
    <definedName function="false" hidden="false" localSheetId="13" name="frupzostrx2engzlq5coj1izgc" vbProcedure="false">'[1]'!$C$21:$C$954</definedName>
    <definedName function="false" hidden="false" localSheetId="13" name="hxw0shfsad1bl0w3rcqndiwdqc" vbProcedure="false">'[1]'!$D$20:$G$20</definedName>
    <definedName function="false" hidden="false" localSheetId="13" name="idhebtridp4g55tiidmllpbcck" vbProcedure="false">'[1]'!$B$5</definedName>
    <definedName function="false" hidden="false" localSheetId="13" name="ilgrxtqehl5ojfb14epb1v0vpk" vbProcedure="false">'[1]'!$B$6</definedName>
    <definedName function="false" hidden="false" localSheetId="13" name="iukfigxpatbnff5s3qskal4gtw" vbProcedure="false">'[1]'!$B$10</definedName>
    <definedName function="false" hidden="false" localSheetId="13" name="jbdrlm0jnl44bjyvb5parwosvs" vbProcedure="false">'[1]'!$A$15</definedName>
    <definedName function="false" hidden="false" localSheetId="13" name="jmacmxvbgdblzh0tvh4m0gadvc" vbProcedure="false">'[1]'!$C$20</definedName>
    <definedName function="false" hidden="false" localSheetId="13" name="lens0r1dzt0ivfvdjvc15ibd1c" vbProcedure="false">'[1]'!$B$3</definedName>
    <definedName function="false" hidden="false" localSheetId="13" name="lzvlrjqro14zjenw2ueuj40zww" vbProcedure="false">'[1]'!$A$16</definedName>
    <definedName function="false" hidden="false" localSheetId="13" name="miceqmminp2t5fkvq3dcp5azms" vbProcedure="false">'[1]'!$B$9</definedName>
    <definedName function="false" hidden="false" localSheetId="13" name="muebv3fbrh0nbhfkcvkdiuichg" vbProcedure="false">'[1]'!$B$19</definedName>
    <definedName function="false" hidden="false" localSheetId="13" name="oishsvraxpbc3jz3kk3m5zcwm0" vbProcedure="false">'[1]'!$D$19:$G$19</definedName>
    <definedName function="false" hidden="false" localSheetId="13" name="pf4ktio2ct2wb5lic4d0ij22zg" vbProcedure="false">'[1]'!$B$11</definedName>
    <definedName function="false" hidden="false" localSheetId="13" name="qhgcjeqs4xbh5af0b0knrgslds" vbProcedure="false">'[1]'!$B$17</definedName>
    <definedName function="false" hidden="false" localSheetId="13" name="qm1r2zbyvxaabczgs5nd53xmq4" vbProcedure="false">'[1]'!$H$21:$H$954</definedName>
    <definedName function="false" hidden="false" localSheetId="13" name="qunp1nijp1aaxbgswizf0lz200" vbProcedure="false">'[1]'!$B$2</definedName>
    <definedName function="false" hidden="false" localSheetId="13" name="rcn525ywmx4pde1kn3aevp0dfk" vbProcedure="false">'[1]'!$H$20</definedName>
    <definedName function="false" hidden="false" localSheetId="13" name="swpjxblu3dbu33cqzchc5hkk0w" vbProcedure="false">'[1]'!$B$4</definedName>
    <definedName function="false" hidden="false" localSheetId="13" name="syjdhdk35p4nh3cjfxnviauzls" vbProcedure="false">'[1]'!$A$19</definedName>
    <definedName function="false" hidden="false" localSheetId="13" name="t1iocfpqd13el1y2ekxnfpwstw" vbProcedure="false">'[1]'!$B$7</definedName>
    <definedName function="false" hidden="false" localSheetId="13" name="tqwxsrwtrd3p34nrtmvfunozag" vbProcedure="false">'[1]'!$B$12</definedName>
    <definedName function="false" hidden="false" localSheetId="13" name="u1m5vran2x1y11qx5xfu2j4tz4" vbProcedure="false">'[1]'!$A$20:$XFD$20</definedName>
    <definedName function="false" hidden="false" localSheetId="13" name="ua41amkhph5c1h53xxk2wbxxpk" vbProcedure="false">'[1]'!$B$13</definedName>
    <definedName function="false" hidden="false" localSheetId="13" name="vm2ikyzfyl3c3f2vbofwexhk2c" vbProcedure="false">'[1]'!$A$18</definedName>
    <definedName function="false" hidden="false" localSheetId="13" name="w1nehiloq13fdfxu13klcaopgw" vbProcedure="false">'[1]'!$B$14</definedName>
    <definedName function="false" hidden="false" localSheetId="13" name="whvhn4kg25bcn2skpkb3bqydz4" vbProcedure="false">'[1]'!$D$21:$G$21</definedName>
    <definedName function="false" hidden="false" localSheetId="13" name="wqazcjs4o12a5adpyzuqhb5cko" vbProcedure="false">'[1]'!$B$8</definedName>
    <definedName function="false" hidden="false" localSheetId="13" name="x50bwhcspt2rtgjg0vg0hfk2ns" vbProcedure="false">'[1]'!$B$18</definedName>
    <definedName function="false" hidden="false" localSheetId="13" name="xfiudkw3z5aq3govpiyzsxyki0" vbProcedure="false">'[1]'!$B$16</definedName>
    <definedName function="false" hidden="false" localSheetId="14" name="bbi1iepey541b3erm5gspvzrtk" vbProcedure="false">'[1]'!$I$20:$N$20</definedName>
    <definedName function="false" hidden="false" localSheetId="14" name="eaho2ejrtdbq5dbiou1fruoidk" vbProcedure="false">'[1]'!$B$15</definedName>
    <definedName function="false" hidden="false" localSheetId="14" name="frupzostrx2engzlq5coj1izgc" vbProcedure="false">'[1]'!$C$21:$C$954</definedName>
    <definedName function="false" hidden="false" localSheetId="14" name="hxw0shfsad1bl0w3rcqndiwdqc" vbProcedure="false">'[1]'!$D$20:$G$20</definedName>
    <definedName function="false" hidden="false" localSheetId="14" name="idhebtridp4g55tiidmllpbcck" vbProcedure="false">'[1]'!$B$5</definedName>
    <definedName function="false" hidden="false" localSheetId="14" name="ilgrxtqehl5ojfb14epb1v0vpk" vbProcedure="false">'[1]'!$B$6</definedName>
    <definedName function="false" hidden="false" localSheetId="14" name="iukfigxpatbnff5s3qskal4gtw" vbProcedure="false">'[1]'!$B$10</definedName>
    <definedName function="false" hidden="false" localSheetId="14" name="jbdrlm0jnl44bjyvb5parwosvs" vbProcedure="false">'[1]'!$A$15</definedName>
    <definedName function="false" hidden="false" localSheetId="14" name="jmacmxvbgdblzh0tvh4m0gadvc" vbProcedure="false">'[1]'!$C$20</definedName>
    <definedName function="false" hidden="false" localSheetId="14" name="lens0r1dzt0ivfvdjvc15ibd1c" vbProcedure="false">'[1]'!$B$3</definedName>
    <definedName function="false" hidden="false" localSheetId="14" name="lzvlrjqro14zjenw2ueuj40zww" vbProcedure="false">'[1]'!$A$16</definedName>
    <definedName function="false" hidden="false" localSheetId="14" name="miceqmminp2t5fkvq3dcp5azms" vbProcedure="false">'[1]'!$B$9</definedName>
    <definedName function="false" hidden="false" localSheetId="14" name="muebv3fbrh0nbhfkcvkdiuichg" vbProcedure="false">'[1]'!$B$19</definedName>
    <definedName function="false" hidden="false" localSheetId="14" name="oishsvraxpbc3jz3kk3m5zcwm0" vbProcedure="false">'[1]'!$D$19:$G$19</definedName>
    <definedName function="false" hidden="false" localSheetId="14" name="pf4ktio2ct2wb5lic4d0ij22zg" vbProcedure="false">'[1]'!$B$11</definedName>
    <definedName function="false" hidden="false" localSheetId="14" name="qhgcjeqs4xbh5af0b0knrgslds" vbProcedure="false">'[1]'!$B$17</definedName>
    <definedName function="false" hidden="false" localSheetId="14" name="qm1r2zbyvxaabczgs5nd53xmq4" vbProcedure="false">'[1]'!$H$21:$H$954</definedName>
    <definedName function="false" hidden="false" localSheetId="14" name="qunp1nijp1aaxbgswizf0lz200" vbProcedure="false">'[1]'!$B$2</definedName>
    <definedName function="false" hidden="false" localSheetId="14" name="rcn525ywmx4pde1kn3aevp0dfk" vbProcedure="false">'[1]'!$H$20</definedName>
    <definedName function="false" hidden="false" localSheetId="14" name="swpjxblu3dbu33cqzchc5hkk0w" vbProcedure="false">'[1]'!$B$4</definedName>
    <definedName function="false" hidden="false" localSheetId="14" name="syjdhdk35p4nh3cjfxnviauzls" vbProcedure="false">'[1]'!$A$19</definedName>
    <definedName function="false" hidden="false" localSheetId="14" name="t1iocfpqd13el1y2ekxnfpwstw" vbProcedure="false">'[1]'!$B$7</definedName>
    <definedName function="false" hidden="false" localSheetId="14" name="tqwxsrwtrd3p34nrtmvfunozag" vbProcedure="false">'[1]'!$B$12</definedName>
    <definedName function="false" hidden="false" localSheetId="14" name="u1m5vran2x1y11qx5xfu2j4tz4" vbProcedure="false">'[1]'!$A$20:$XFD$20</definedName>
    <definedName function="false" hidden="false" localSheetId="14" name="ua41amkhph5c1h53xxk2wbxxpk" vbProcedure="false">'[1]'!$B$13</definedName>
    <definedName function="false" hidden="false" localSheetId="14" name="vm2ikyzfyl3c3f2vbofwexhk2c" vbProcedure="false">'[1]'!$A$18</definedName>
    <definedName function="false" hidden="false" localSheetId="14" name="w1nehiloq13fdfxu13klcaopgw" vbProcedure="false">'[1]'!$B$14</definedName>
    <definedName function="false" hidden="false" localSheetId="14" name="whvhn4kg25bcn2skpkb3bqydz4" vbProcedure="false">'[1]'!$D$21:$G$21</definedName>
    <definedName function="false" hidden="false" localSheetId="14" name="wqazcjs4o12a5adpyzuqhb5cko" vbProcedure="false">'[1]'!$B$8</definedName>
    <definedName function="false" hidden="false" localSheetId="14" name="x50bwhcspt2rtgjg0vg0hfk2ns" vbProcedure="false">'[1]'!$B$18</definedName>
    <definedName function="false" hidden="false" localSheetId="14" name="xfiudkw3z5aq3govpiyzsxyki0" vbProcedure="false">'[1]'!$B$16</definedName>
    <definedName function="false" hidden="false" localSheetId="15" name="bbi1iepey541b3erm5gspvzrtk" vbProcedure="false">'[1]'!$I$20:$N$20</definedName>
    <definedName function="false" hidden="false" localSheetId="15" name="eaho2ejrtdbq5dbiou1fruoidk" vbProcedure="false">'[1]'!$B$15</definedName>
    <definedName function="false" hidden="false" localSheetId="15" name="frupzostrx2engzlq5coj1izgc" vbProcedure="false">'[1]'!$C$21:$C$954</definedName>
    <definedName function="false" hidden="false" localSheetId="15" name="hxw0shfsad1bl0w3rcqndiwdqc" vbProcedure="false">'[1]'!$D$20:$G$20</definedName>
    <definedName function="false" hidden="false" localSheetId="15" name="idhebtridp4g55tiidmllpbcck" vbProcedure="false">'[1]'!$B$5</definedName>
    <definedName function="false" hidden="false" localSheetId="15" name="ilgrxtqehl5ojfb14epb1v0vpk" vbProcedure="false">'[1]'!$B$6</definedName>
    <definedName function="false" hidden="false" localSheetId="15" name="iukfigxpatbnff5s3qskal4gtw" vbProcedure="false">'[1]'!$B$10</definedName>
    <definedName function="false" hidden="false" localSheetId="15" name="jbdrlm0jnl44bjyvb5parwosvs" vbProcedure="false">'[1]'!$A$15</definedName>
    <definedName function="false" hidden="false" localSheetId="15" name="jmacmxvbgdblzh0tvh4m0gadvc" vbProcedure="false">'[1]'!$C$20</definedName>
    <definedName function="false" hidden="false" localSheetId="15" name="lens0r1dzt0ivfvdjvc15ibd1c" vbProcedure="false">'[1]'!$B$3</definedName>
    <definedName function="false" hidden="false" localSheetId="15" name="lzvlrjqro14zjenw2ueuj40zww" vbProcedure="false">'[1]'!$A$16</definedName>
    <definedName function="false" hidden="false" localSheetId="15" name="miceqmminp2t5fkvq3dcp5azms" vbProcedure="false">'[1]'!$B$9</definedName>
    <definedName function="false" hidden="false" localSheetId="15" name="muebv3fbrh0nbhfkcvkdiuichg" vbProcedure="false">'[1]'!$B$19</definedName>
    <definedName function="false" hidden="false" localSheetId="15" name="oishsvraxpbc3jz3kk3m5zcwm0" vbProcedure="false">'[1]'!$D$19:$G$19</definedName>
    <definedName function="false" hidden="false" localSheetId="15" name="pf4ktio2ct2wb5lic4d0ij22zg" vbProcedure="false">'[1]'!$B$11</definedName>
    <definedName function="false" hidden="false" localSheetId="15" name="qhgcjeqs4xbh5af0b0knrgslds" vbProcedure="false">'[1]'!$B$17</definedName>
    <definedName function="false" hidden="false" localSheetId="15" name="qm1r2zbyvxaabczgs5nd53xmq4" vbProcedure="false">'[1]'!$H$21:$H$954</definedName>
    <definedName function="false" hidden="false" localSheetId="15" name="qunp1nijp1aaxbgswizf0lz200" vbProcedure="false">'[1]'!$B$2</definedName>
    <definedName function="false" hidden="false" localSheetId="15" name="rcn525ywmx4pde1kn3aevp0dfk" vbProcedure="false">'[1]'!$H$20</definedName>
    <definedName function="false" hidden="false" localSheetId="15" name="swpjxblu3dbu33cqzchc5hkk0w" vbProcedure="false">'[1]'!$B$4</definedName>
    <definedName function="false" hidden="false" localSheetId="15" name="syjdhdk35p4nh3cjfxnviauzls" vbProcedure="false">'[1]'!$A$19</definedName>
    <definedName function="false" hidden="false" localSheetId="15" name="t1iocfpqd13el1y2ekxnfpwstw" vbProcedure="false">'[1]'!$B$7</definedName>
    <definedName function="false" hidden="false" localSheetId="15" name="tqwxsrwtrd3p34nrtmvfunozag" vbProcedure="false">'[1]'!$B$12</definedName>
    <definedName function="false" hidden="false" localSheetId="15" name="u1m5vran2x1y11qx5xfu2j4tz4" vbProcedure="false">'[1]'!$A$20:$XFD$20</definedName>
    <definedName function="false" hidden="false" localSheetId="15" name="ua41amkhph5c1h53xxk2wbxxpk" vbProcedure="false">'[1]'!$B$13</definedName>
    <definedName function="false" hidden="false" localSheetId="15" name="vm2ikyzfyl3c3f2vbofwexhk2c" vbProcedure="false">'[1]'!$A$18</definedName>
    <definedName function="false" hidden="false" localSheetId="15" name="w1nehiloq13fdfxu13klcaopgw" vbProcedure="false">'[1]'!$B$14</definedName>
    <definedName function="false" hidden="false" localSheetId="15" name="whvhn4kg25bcn2skpkb3bqydz4" vbProcedure="false">'[1]'!$D$21:$G$21</definedName>
    <definedName function="false" hidden="false" localSheetId="15" name="wqazcjs4o12a5adpyzuqhb5cko" vbProcedure="false">'[1]'!$B$8</definedName>
    <definedName function="false" hidden="false" localSheetId="15" name="x50bwhcspt2rtgjg0vg0hfk2ns" vbProcedure="false">'[1]'!$B$18</definedName>
    <definedName function="false" hidden="false" localSheetId="15" name="xfiudkw3z5aq3govpiyzsxyki0" vbProcedure="false">'[1]'!$B$16</definedName>
    <definedName function="false" hidden="false" localSheetId="16" name="bbi1iepey541b3erm5gspvzrtk" vbProcedure="false">'[1]'!$I$20:$N$20</definedName>
    <definedName function="false" hidden="false" localSheetId="16" name="eaho2ejrtdbq5dbiou1fruoidk" vbProcedure="false">'[1]'!$B$15</definedName>
    <definedName function="false" hidden="false" localSheetId="16" name="frupzostrx2engzlq5coj1izgc" vbProcedure="false">'[1]'!$C$21:$C$954</definedName>
    <definedName function="false" hidden="false" localSheetId="16" name="hxw0shfsad1bl0w3rcqndiwdqc" vbProcedure="false">'[1]'!$D$20:$G$20</definedName>
    <definedName function="false" hidden="false" localSheetId="16" name="idhebtridp4g55tiidmllpbcck" vbProcedure="false">'[1]'!$B$5</definedName>
    <definedName function="false" hidden="false" localSheetId="16" name="ilgrxtqehl5ojfb14epb1v0vpk" vbProcedure="false">'[1]'!$B$6</definedName>
    <definedName function="false" hidden="false" localSheetId="16" name="iukfigxpatbnff5s3qskal4gtw" vbProcedure="false">'[1]'!$B$10</definedName>
    <definedName function="false" hidden="false" localSheetId="16" name="jbdrlm0jnl44bjyvb5parwosvs" vbProcedure="false">'[1]'!$A$15</definedName>
    <definedName function="false" hidden="false" localSheetId="16" name="jmacmxvbgdblzh0tvh4m0gadvc" vbProcedure="false">'[1]'!$C$20</definedName>
    <definedName function="false" hidden="false" localSheetId="16" name="lens0r1dzt0ivfvdjvc15ibd1c" vbProcedure="false">'[1]'!$B$3</definedName>
    <definedName function="false" hidden="false" localSheetId="16" name="lzvlrjqro14zjenw2ueuj40zww" vbProcedure="false">'[1]'!$A$16</definedName>
    <definedName function="false" hidden="false" localSheetId="16" name="miceqmminp2t5fkvq3dcp5azms" vbProcedure="false">'[1]'!$B$9</definedName>
    <definedName function="false" hidden="false" localSheetId="16" name="muebv3fbrh0nbhfkcvkdiuichg" vbProcedure="false">'[1]'!$B$19</definedName>
    <definedName function="false" hidden="false" localSheetId="16" name="oishsvraxpbc3jz3kk3m5zcwm0" vbProcedure="false">'[1]'!$D$19:$G$19</definedName>
    <definedName function="false" hidden="false" localSheetId="16" name="pf4ktio2ct2wb5lic4d0ij22zg" vbProcedure="false">'[1]'!$B$11</definedName>
    <definedName function="false" hidden="false" localSheetId="16" name="qhgcjeqs4xbh5af0b0knrgslds" vbProcedure="false">'[1]'!$B$17</definedName>
    <definedName function="false" hidden="false" localSheetId="16" name="qm1r2zbyvxaabczgs5nd53xmq4" vbProcedure="false">'[1]'!$H$21:$H$954</definedName>
    <definedName function="false" hidden="false" localSheetId="16" name="qunp1nijp1aaxbgswizf0lz200" vbProcedure="false">'[1]'!$B$2</definedName>
    <definedName function="false" hidden="false" localSheetId="16" name="rcn525ywmx4pde1kn3aevp0dfk" vbProcedure="false">'[1]'!$H$20</definedName>
    <definedName function="false" hidden="false" localSheetId="16" name="swpjxblu3dbu33cqzchc5hkk0w" vbProcedure="false">'[1]'!$B$4</definedName>
    <definedName function="false" hidden="false" localSheetId="16" name="syjdhdk35p4nh3cjfxnviauzls" vbProcedure="false">'[1]'!$A$19</definedName>
    <definedName function="false" hidden="false" localSheetId="16" name="t1iocfpqd13el1y2ekxnfpwstw" vbProcedure="false">'[1]'!$B$7</definedName>
    <definedName function="false" hidden="false" localSheetId="16" name="tqwxsrwtrd3p34nrtmvfunozag" vbProcedure="false">'[1]'!$B$12</definedName>
    <definedName function="false" hidden="false" localSheetId="16" name="u1m5vran2x1y11qx5xfu2j4tz4" vbProcedure="false">'[1]'!$A$20:$XFD$20</definedName>
    <definedName function="false" hidden="false" localSheetId="16" name="ua41amkhph5c1h53xxk2wbxxpk" vbProcedure="false">'[1]'!$B$13</definedName>
    <definedName function="false" hidden="false" localSheetId="16" name="vm2ikyzfyl3c3f2vbofwexhk2c" vbProcedure="false">'[1]'!$A$18</definedName>
    <definedName function="false" hidden="false" localSheetId="16" name="w1nehiloq13fdfxu13klcaopgw" vbProcedure="false">'[1]'!$B$14</definedName>
    <definedName function="false" hidden="false" localSheetId="16" name="whvhn4kg25bcn2skpkb3bqydz4" vbProcedure="false">'[1]'!$D$21:$G$21</definedName>
    <definedName function="false" hidden="false" localSheetId="16" name="wqazcjs4o12a5adpyzuqhb5cko" vbProcedure="false">'[1]'!$B$8</definedName>
    <definedName function="false" hidden="false" localSheetId="16" name="x50bwhcspt2rtgjg0vg0hfk2ns" vbProcedure="false">'[1]'!$B$18</definedName>
    <definedName function="false" hidden="false" localSheetId="16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2" uniqueCount="1067">
  <si>
    <t xml:space="preserve">                                             Приложение 1</t>
  </si>
  <si>
    <t xml:space="preserve">                                        </t>
  </si>
  <si>
    <t xml:space="preserve">   к  Решению Большемуртинского районного </t>
  </si>
  <si>
    <t xml:space="preserve">Совета депутатов от "22" декабря 2020 года  № 4-20</t>
  </si>
  <si>
    <t xml:space="preserve">                                                             </t>
  </si>
  <si>
    <t xml:space="preserve">Источники внутреннего финансирования дефицита районного бюджета в 2021 году и плановый период 2022-2023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90 01 03 01 00 05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 00 0000 610</t>
  </si>
  <si>
    <t xml:space="preserve">Уменьшение прочих остатков денежных средств бюджетов</t>
  </si>
  <si>
    <t xml:space="preserve">090 01 05 02 01 05 0000 610 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иложение 2</t>
  </si>
  <si>
    <t xml:space="preserve">к решению Большемуртинского районного </t>
  </si>
  <si>
    <t xml:space="preserve">Перечень главных администраторов доходов районного бюджета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1 </t>
  </si>
  <si>
    <t xml:space="preserve">2</t>
  </si>
  <si>
    <t xml:space="preserve">1</t>
  </si>
  <si>
    <t xml:space="preserve">009</t>
  </si>
  <si>
    <t xml:space="preserve">Администрация Большемуртинского района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08 07150 01 4000 110</t>
  </si>
  <si>
    <t xml:space="preserve">Государственная пошлина за выдачу разрешения на установку рекламной конструкции (прочие поступления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31 05 0000 140 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05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05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1 16 101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078</t>
  </si>
  <si>
    <t xml:space="preserve">Управление образования администрации Большемуртинского района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090</t>
  </si>
  <si>
    <t xml:space="preserve">Финансовое управление администрации Большемуртинского района</t>
  </si>
  <si>
    <t xml:space="preserve">2 02 15001 05 0000 150</t>
  </si>
  <si>
    <t xml:space="preserve"> 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5169 05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9999 05 1598 150</t>
  </si>
  <si>
    <t xml:space="preserve">Прочие субсидии бюджетам муниципальных районов (на создание материально-технической базы для реализации цифрового профиля)</t>
  </si>
  <si>
    <t xml:space="preserve">2 02 29999 05 1060 150</t>
  </si>
  <si>
    <t xml:space="preserve">Прочие субсидии бюджетам муниципальных районов (на реализацию мероприятий по повышению безопасности дорожного движения за счет средст дорожного фонда Красноярского края)</t>
  </si>
  <si>
    <t xml:space="preserve">2 02 29999 05 7412 150</t>
  </si>
  <si>
    <t xml:space="preserve">Прочие субсидии бюджетам муниципальных районов (на обеспечение первичных мер пожарной безопасности)</t>
  </si>
  <si>
    <t xml:space="preserve">2 02 29999 05 7413 150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)</t>
  </si>
  <si>
    <t xml:space="preserve">2 02 29999 05 7456 150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2 02 29999 05 7488 150</t>
  </si>
  <si>
    <t xml:space="preserve">Прочие субсидии бюджетам муниципальных районов (на комплектование книжных фондов библиотек)</t>
  </si>
  <si>
    <t xml:space="preserve">2 02 29999 05 7508 150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
</t>
  </si>
  <si>
    <t xml:space="preserve">2 02 29999 05 7509 150</t>
  </si>
  <si>
    <t xml:space="preserve">Прочие субсидии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
</t>
  </si>
  <si>
    <t xml:space="preserve">2 02 29999 05 7555 150</t>
  </si>
  <si>
    <t xml:space="preserve">Прочие субсидии бюджетам муниципальных районов (на организацию и проведение акарицидных обработок мест массового отдыха населения)</t>
  </si>
  <si>
    <t xml:space="preserve">2 02 29999 05 7563 150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2 02 30024 05 0289 150</t>
  </si>
  <si>
    <t xml:space="preserve">Субвенции бюджетам муниципальных районов на выполнение передаваемых полномочий (по организации и осуществлению деятельности по опеке и попечительству в отношении совершеннолетних граждан, а также в сфере патронажа)</t>
  </si>
  <si>
    <t xml:space="preserve">2 02 30024 05 7408 150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дошкольного образования  в части обеспечения деятельности административно-хозяйственного, учебно-вспомогательного персонала и иных категорий работников)</t>
  </si>
  <si>
    <t xml:space="preserve">2 02 30024 05 7409 150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части обеспечения деятельности административно-хозяйственного, учебно-вспомогательного персонала и иных категорий работников)</t>
  </si>
  <si>
    <t xml:space="preserve">2 02 30024 05 7429 150</t>
  </si>
  <si>
    <t xml:space="preserve">Субвенции бюджетам муниципальных районов на выполнение передаваемых полномочий (по осуществлению уведомительной регистрации коллективных 
договоров и территориальных соглашений и контроля за их выполнением)</t>
  </si>
  <si>
    <t xml:space="preserve">2 02 30024 05 7514 150</t>
  </si>
  <si>
    <t xml:space="preserve">Субвенции бюджетам муниципальных районов на выполнение передаваемых полномочий (по созданию и обеспечению деятельности административных комиссий)</t>
  </si>
  <si>
    <t xml:space="preserve">2 02 30024 05 7517 150</t>
  </si>
  <si>
    <t xml:space="preserve"> Субвенции бюджетам муниципальных районов на выполнение передаваемых полномочий (по решению вопросов поддержки сельскохозяйственного производства)
</t>
  </si>
  <si>
    <t xml:space="preserve">2 02 30024 05 7518 150</t>
  </si>
  <si>
    <t xml:space="preserve"> Субвенции бюджетам муниципальных районов на выполнение передаваемых полномочий (по организации проведения мероприятий по отлову 
и содержанию безнадзорных животных)</t>
  </si>
  <si>
    <t xml:space="preserve">2 02 30024 05 7519 150</t>
  </si>
  <si>
    <t xml:space="preserve">Субвенции бюджетам муниципальных районов на выполнение передаваемых полномочий (в области архивного дела)</t>
  </si>
  <si>
    <t xml:space="preserve">2 02 30024 05 7552 150</t>
  </si>
  <si>
    <t xml:space="preserve">Субвенции бюджетам муниципальных районов на выполнение передаваемых полномочий (по организации и осуществлению деятельности по опеке и попечительству в отношении несовершеннолетних)</t>
  </si>
  <si>
    <t xml:space="preserve">2 02 30024 05 7554 150</t>
  </si>
  <si>
    <t xml:space="preserve">Субвенции бюджетам муниципальных районов на выполнение передаваемых полномочий (по осуществлению присмотра и ухода 
за детьми-инвалидами, детьми-сиротами и детьми, оставшимися без попечения родителей, а также за детьми с туберкулезной интоксикацией, обучающимися  в муниципальных образовательных организациях)</t>
  </si>
  <si>
    <t xml:space="preserve">2 02 30024 05 7564 150</t>
  </si>
  <si>
    <t xml:space="preserve">Субвенции бюджетам муниципальных районов на выполнение передаваемых полномочий  (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, за исключением обеспечения деятельности административно-хозяйственного, учебно-вспомогательного персонала и иных категорий работников)</t>
  </si>
  <si>
    <t xml:space="preserve">2 02 30024 05 7566 150</t>
  </si>
  <si>
    <t xml:space="preserve">Субвенции бюджетам муниципальных районов на выполнение передаваемых полномочий (по обеспечению питанием обучающихся)</t>
  </si>
  <si>
    <t xml:space="preserve">2 02 30024 05 7570 150</t>
  </si>
  <si>
    <t xml:space="preserve"> Субвенции бюджетам муниципальных районов на выполнение передаваемых полномочий (по реализации отдельных мер 
по обеспечению ограничения платы граждан за коммунальные услуги)</t>
  </si>
  <si>
    <t xml:space="preserve">2 02 30024 05 7587 150</t>
  </si>
  <si>
    <t xml:space="preserve">Субвенции бюджетам муниципальных районов на выполнение передаваемых полномочий (по обеспечению жилыми помещениями детей-сирот и детей, оставшихся без попечения родителей)</t>
  </si>
  <si>
    <t xml:space="preserve">2 02 30024 05 7588 150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дошкольного образования, за исключением обеспечения деятельности административно-хозяйственного, учебно-вспомогательного персонала и иных категорий работников)</t>
  </si>
  <si>
    <t xml:space="preserve">2 02 30024 05 7601 150</t>
  </si>
  <si>
    <t xml:space="preserve">Субвенции бюджетам муниципальных районов на выполнение передаваемых полномочий (по расчету и предоставлению дотаций поселениям)</t>
  </si>
  <si>
    <t xml:space="preserve">2 02 30024 05 7604 150</t>
  </si>
  <si>
    <t xml:space="preserve">Субвенции бюджетам муниципальных районов на выполнение передаваемых полномочий (по созданию и обеспечению деятельности комиссий по делам несовершеннолетних и защите их прав)</t>
  </si>
  <si>
    <t xml:space="preserve">2 02 30024 05 7649 150</t>
  </si>
  <si>
    <t xml:space="preserve">Субвенции бюджетам муниципальных районов на выполнение передаваемых полномочий (по организации и обеспечению отдыха и оздоровления детей)</t>
  </si>
  <si>
    <t xml:space="preserve">2 02 30029 05 0000 150</t>
  </si>
  <si>
    <t xml:space="preserve">Субвенции бюджетам муниципальных районов на выполнение передаваемых полномочий (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)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Приложение 3</t>
  </si>
  <si>
    <t xml:space="preserve">                 к Решению Большемуртинского районного </t>
  </si>
  <si>
    <t xml:space="preserve">            Совета депутатов от "22" декабря 2020 года  № 4-20</t>
  </si>
  <si>
    <t xml:space="preserve">Главные администраторы источников внутреннего  финансирования дефицита районного бюджета</t>
  </si>
  <si>
    <t xml:space="preserve">Код главного администратора</t>
  </si>
  <si>
    <t xml:space="preserve">Код классификации источников финансирования дефицита районного бюджета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Финансовое управление  администрации Большемуртинского района</t>
  </si>
  <si>
    <t xml:space="preserve"> 01 03 00 00 00 0000 000</t>
  </si>
  <si>
    <t xml:space="preserve"> 01 03 01 00 00 0000 700</t>
  </si>
  <si>
    <t xml:space="preserve">3</t>
  </si>
  <si>
    <t xml:space="preserve"> 01 03 01 00 05 0000 710</t>
  </si>
  <si>
    <t xml:space="preserve">4</t>
  </si>
  <si>
    <t xml:space="preserve"> 01 03 01 00 00 0000 800</t>
  </si>
  <si>
    <t xml:space="preserve">5</t>
  </si>
  <si>
    <t xml:space="preserve"> 01 03 01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1 05 00 00 00 0000 000</t>
  </si>
  <si>
    <t xml:space="preserve">01 05 00 00 00 0000 500</t>
  </si>
  <si>
    <t xml:space="preserve">Увеличение  остатков  средств бюджетов</t>
  </si>
  <si>
    <t xml:space="preserve">01 05 02 01  00 0000 510</t>
  </si>
  <si>
    <t xml:space="preserve">01 05 02 01 05 0000 510</t>
  </si>
  <si>
    <t xml:space="preserve">01 05 00 00 00 0000 600</t>
  </si>
  <si>
    <t xml:space="preserve">01 05 02 01  00 0000 610</t>
  </si>
  <si>
    <t xml:space="preserve">01 05 02 01 05 0000 610 </t>
  </si>
  <si>
    <t xml:space="preserve">Приложение 4 </t>
  </si>
  <si>
    <t xml:space="preserve">к Решению Большемуртинского районного</t>
  </si>
  <si>
    <t xml:space="preserve">Доходы районного бюджета на 2021 год и плановый период 2022-2023 годов</t>
  </si>
  <si>
    <t xml:space="preserve">Доходы 
районного 
бюджета 
2021 года</t>
  </si>
  <si>
    <t xml:space="preserve">Доходы 
районного 
бюджета 
2022 года</t>
  </si>
  <si>
    <t xml:space="preserve">Доходы 
районного 
бюджета 
2023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182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5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313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БЕЗВОЗМЕЗДНЫЕ ПОСТУПЛЕНИЯ </t>
  </si>
  <si>
    <t xml:space="preserve">15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30</t>
  </si>
  <si>
    <t xml:space="preserve">Субвенции бюджетам бюджетной системы Российской Федерации</t>
  </si>
  <si>
    <t xml:space="preserve">40</t>
  </si>
  <si>
    <t xml:space="preserve">Иные межбюджетные трансферты</t>
  </si>
  <si>
    <t xml:space="preserve">ВСЕГО</t>
  </si>
  <si>
    <t xml:space="preserve">Приложение 5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1 год и плановый период 2022-2023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1 год</t>
  </si>
  <si>
    <t xml:space="preserve">Сумма на 2022 год</t>
  </si>
  <si>
    <t xml:space="preserve">Сумма 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Приложение 6</t>
  </si>
  <si>
    <t xml:space="preserve">Ведомственная структура расходов районного бюджета </t>
  </si>
  <si>
    <t xml:space="preserve">на 2021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    2021 год</t>
  </si>
  <si>
    <t xml:space="preserve">Совет депутатов Большемуртинского района</t>
  </si>
  <si>
    <t xml:space="preserve">005</t>
  </si>
  <si>
    <t xml:space="preserve">Непрограммные расходы Совета депутатов Большемуртинского района</t>
  </si>
  <si>
    <t xml:space="preserve">8110000000</t>
  </si>
  <si>
    <t xml:space="preserve">Депутаты законодательного органа государственной власти в рамках непрограммных расходов Совета депутатов Большемуртинского района</t>
  </si>
  <si>
    <t xml:space="preserve">811008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Контрольный орган законодательного органа государственной власти в рамках непрограммных расходов Совета депутатов Большемуртинского района</t>
  </si>
  <si>
    <t xml:space="preserve">8110080250</t>
  </si>
  <si>
    <t xml:space="preserve">Расходы на выплаты персоналу государственных (муниципальных) органов 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епрограммные расходы отдельных органов исполнительной власти</t>
  </si>
  <si>
    <t xml:space="preserve">8510000000</t>
  </si>
  <si>
    <t xml:space="preserve">Глава местной администрации (исполнительно-распорядительного органа муниципального органа), в рамках непрограммных  расходов отдельных органов исполнительной власти</t>
  </si>
  <si>
    <t xml:space="preserve">851008022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Муниципальная программа Большемуртинского района «Развитие физической культуры, спорта и молодежной политики в Большемуртинском районе»</t>
  </si>
  <si>
    <t xml:space="preserve">0400000000</t>
  </si>
  <si>
    <t xml:space="preserve">Подпрограмма «Развитие молодежной политики»</t>
  </si>
  <si>
    <t xml:space="preserve">0430000000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Развитие молодежной политики» 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76040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8510080210</t>
  </si>
  <si>
    <t xml:space="preserve">Обеспечение деятельности в сфере установленных функций органов государственной власти в рамках непрограммных  расходов отдельных органов исполнительной власти</t>
  </si>
  <si>
    <t xml:space="preserve">85100806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 расходов отдельных органов исполнительной власти</t>
  </si>
  <si>
    <t xml:space="preserve">8510051200</t>
  </si>
  <si>
    <t xml:space="preserve">Резервные фонды исполнительных органов государственной власти  в рамках непрограммных  расходов отдельных органов исполнительной власти</t>
  </si>
  <si>
    <t xml:space="preserve">851008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Большемуртинского района «Развитие культуры на территории Большемуртинского района»</t>
  </si>
  <si>
    <t xml:space="preserve">0300000000</t>
  </si>
  <si>
    <t xml:space="preserve">Подпрограмма  «Осуществление государственных полномочий в области архивного дела» </t>
  </si>
  <si>
    <t xml:space="preserve">0340000000</t>
  </si>
  <si>
    <t xml:space="preserve">Расходы за счет средств субвенции из краевого бюджеты на реализацию Закона края от 21.12.2010г. № 11-5564 «О наделении органа местного самоуправления гос полномочиями в области архивного дела» в рамках подпрограммы «Осуществление государственных полномочий в области архивного дела» муниципальной программы Большемуртинского района «Развитие культуры на территории Большемуртинского района»</t>
  </si>
  <si>
    <t xml:space="preserve">0340075190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 расходов отдельных органов исполнительной власти</t>
  </si>
  <si>
    <t xml:space="preserve">8510074290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 </t>
  </si>
  <si>
    <t xml:space="preserve">0900000000</t>
  </si>
  <si>
    <t xml:space="preserve">Подпрограмма «Реализация мероприятий  по защите населения и территории от чрезвычайных ситуаций »</t>
  </si>
  <si>
    <t xml:space="preserve">0940000000</t>
  </si>
  <si>
    <t xml:space="preserve">Расходы за счет субсидии на частичное финансирование на содержание ЕДДС в рамках подпрограммы «Реализация мероприятий  по защите населения и территории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40074130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и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40080610</t>
  </si>
  <si>
    <t xml:space="preserve">Муниципальная программа Большемуртинского района «Развитие сельского хозяйства в Большемуртинском районе»</t>
  </si>
  <si>
    <t xml:space="preserve">0500000000</t>
  </si>
  <si>
    <t xml:space="preserve">Подпрограмма «Обеспечение реализации муниципальной программы и прочие мероприятия»</t>
  </si>
  <si>
    <t xml:space="preserve">0530000000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Большемуртинского района  «Развитие сельского хозяйства в Большемуртинском районе»</t>
  </si>
  <si>
    <t xml:space="preserve">0530075170</t>
  </si>
  <si>
    <t xml:space="preserve">Муниципальная программа Большемуртинского района «Развитие транспортной системы Большемуртинского района » </t>
  </si>
  <si>
    <t xml:space="preserve">0600000000</t>
  </si>
  <si>
    <t xml:space="preserve">Подпрограмма «Организация транспортного обслуживания населения» </t>
  </si>
  <si>
    <t xml:space="preserve">0610000000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200</t>
  </si>
  <si>
    <t xml:space="preserve">Муниципальная программа «Развитие субъектов малого и среднего предпринимательства в Большемуртинском районе» 
</t>
  </si>
  <si>
    <t xml:space="preserve">0800000000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субъектов малого и среднего предпринимательства в Большемуртинском районе» </t>
  </si>
  <si>
    <t xml:space="preserve">0800084450</t>
  </si>
  <si>
    <t xml:space="preserve">Подпрограмма «О территориальном планировании, градостроительном зонировании и документации по планировке территории Большемуртинского района»</t>
  </si>
  <si>
    <t xml:space="preserve">0950000000</t>
  </si>
  <si>
    <t xml:space="preserve">Расходы по обеспечению документами территориального планирования и градостроительного зонирования муниципальных образований в рамках подпрограммы «О территориальном планировании, градостроительном зонировании и документрации по планировке Большемуртинского района» муниципальной программы Большемуртинского района «Развитие жилищно-комунального хозяйства и строительства Большемуртинского района»</t>
  </si>
  <si>
    <t xml:space="preserve">0950084480</t>
  </si>
  <si>
    <t xml:space="preserve">Расходы по обеспечению  мероприятий по капитальному ремонту многоквартирных домов в рамках непрограммных  расходов отдельных органов исполнительной власти</t>
  </si>
  <si>
    <t xml:space="preserve">85100S9601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</t>
  </si>
  <si>
    <t xml:space="preserve">Подпрограмма «Реализация временных мер поддержки населения в целях обеспечения доступности коммунальных услуг»</t>
  </si>
  <si>
    <t xml:space="preserve">0920000000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920075700</t>
  </si>
  <si>
    <t xml:space="preserve">Муниципальная программа Большемуртинского района  «Развитие сельского хозяйства в Большемуртинском районе»</t>
  </si>
  <si>
    <t xml:space="preserve">Подпрограмма «Организация проведения мероприятий по отлову, учету, содержанию и иному обращению с безнадзорными домашними животными»</t>
  </si>
  <si>
    <t xml:space="preserve">0510000000</t>
  </si>
  <si>
    <t xml:space="preserve">Расходы за счет субвенции из краевого бюджета на выполнение гос полномочий по организации проведения мероприятий по отлову и содержанию безнадзорных животных» на 2020 год и плановый период 2021 - 2022 годов в рамках подпрограммы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0510075180</t>
  </si>
  <si>
    <t xml:space="preserve">Муниципальная программа Большемуртинского района «Профилактика правонарушений»</t>
  </si>
  <si>
    <t xml:space="preserve">0200000000</t>
  </si>
  <si>
    <t xml:space="preserve">Подпрограмма «Профилактика правонарушений, вовлечение общественности в мероприятия по предупреждению правонарушений» 
</t>
  </si>
  <si>
    <t xml:space="preserve">0210000000</t>
  </si>
  <si>
    <t xml:space="preserve">Проведение мероприятий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Большемуртинского района «Профилактика правонарушений»</t>
  </si>
  <si>
    <t xml:space="preserve">0210083210</t>
  </si>
  <si>
    <t xml:space="preserve">Расходы за счет средств субсидии из  краевого бюджета на поддержку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30074560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0610</t>
  </si>
  <si>
    <t xml:space="preserve">Расходы на выплаты персоналу казенных учреждений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20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30</t>
  </si>
  <si>
    <t xml:space="preserve">Организация и проведение  мероприятий молодежного инфраструктурного проекта «Территория - 2020» 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40</t>
  </si>
  <si>
    <t xml:space="preserve">Организация и проведение  мероприятий молодежного инфраструктурного проекта «ТИМ «БОБР» 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50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60</t>
  </si>
  <si>
    <t xml:space="preserve">Организация работы по профилактике негативных проявлений в молодежной среде, формирование здорового образа жизни молодых граждан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70</t>
  </si>
  <si>
    <t xml:space="preserve"> Организация проведения массовых районных акций и мероприятий(солдатская каша, выездной десант, день старшего поколения, день инвалидов, подарки 90-летним) 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4620</t>
  </si>
  <si>
    <t xml:space="preserve">Проведение мероприятий, направленных на обеспечение отдыха и оздоровление детей 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4640</t>
  </si>
  <si>
    <t xml:space="preserve">Софинансирование расходов субсидии из  краевого бюджета на поддержку деятельности муниципальных молодежных центров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S4560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 расходов отдельных органов исполнительной власти</t>
  </si>
  <si>
    <t xml:space="preserve">851008463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«Обеспечение жильем молодых семей»</t>
  </si>
  <si>
    <t xml:space="preserve">0440000000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400S45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 расходов отдельных органов исполнительной власти</t>
  </si>
  <si>
    <t xml:space="preserve">8510002890</t>
  </si>
  <si>
    <t xml:space="preserve">Муниципальная программа Большемуртинского района «Развитие образования  Большемуртинского района»</t>
  </si>
  <si>
    <t xml:space="preserve">0100000000</t>
  </si>
  <si>
    <t xml:space="preserve">Подпрограмма  «Поддержка детей сирот, расширение практики применения семейных форм воспитания »</t>
  </si>
  <si>
    <t xml:space="preserve">0140000000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 Большемуртинского района»</t>
  </si>
  <si>
    <t xml:space="preserve">01400758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одпрограмма «Развитие системы подготовки спортивного резерва»</t>
  </si>
  <si>
    <t xml:space="preserve">0420000000</t>
  </si>
  <si>
    <t xml:space="preserve">Обеспечение деятельности (оказание услуг) подведомственных учреждений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0610</t>
  </si>
  <si>
    <t xml:space="preserve">Подпрограмма «Развитие массовой физической культуры и спорта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0610</t>
  </si>
  <si>
    <t xml:space="preserve">Софинансирование краевых программ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40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10</t>
  </si>
  <si>
    <t xml:space="preserve">Организация работы спортивных клубов по месту жительства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20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30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50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60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080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090</t>
  </si>
  <si>
    <t xml:space="preserve">Организация отдыха и оздоровление одаренных детей в области физической культуры и спорта 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100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110</t>
  </si>
  <si>
    <t xml:space="preserve">Отдел культуры и кино администрации Большемуртинского района</t>
  </si>
  <si>
    <t xml:space="preserve">055</t>
  </si>
  <si>
    <t xml:space="preserve">Подпрограмма «Поддержка искусства и народного творчества»</t>
  </si>
  <si>
    <t xml:space="preserve">031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«Обеспечение условий реализации программы» </t>
  </si>
  <si>
    <t xml:space="preserve">0330000000</t>
  </si>
  <si>
    <t xml:space="preserve">Проведение мероприятий направленных на укрепление МТБ в рамках подпрограммы «Обеспечение условий реализации программы» Муниципальной программы Большемуртинского района «Развитие культуры на территории Большемуртинского района»</t>
  </si>
  <si>
    <t xml:space="preserve">0330083190</t>
  </si>
  <si>
    <t xml:space="preserve">КУЛЬТУРА </t>
  </si>
  <si>
    <t xml:space="preserve">Подпрограмма «Сохранение культурного наследия»</t>
  </si>
  <si>
    <t xml:space="preserve">0320000000</t>
  </si>
  <si>
    <t xml:space="preserve">Расходы за счет субсидии на комплектование книжных фондов библиотек муниципальных образова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7488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82900</t>
  </si>
  <si>
    <t xml:space="preserve">Софинансирование на комплектование книжных фондов библиотек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S1440</t>
  </si>
  <si>
    <t xml:space="preserve">Подпрограмма «Обеспечение условий реализации программы»</t>
  </si>
  <si>
    <t xml:space="preserve">Проведение мероприятий, направленных на укрепление МТБ учреждений культуры в рамках подпрограммы «Обеспечение условий реализации программы» муниципальной программы «Развитие культуры на территории Большемуртинского района»</t>
  </si>
  <si>
    <t xml:space="preserve">0330082110</t>
  </si>
  <si>
    <t xml:space="preserve">Подпрограмма «Создание условий для развития туризма в Большемуртинском районе» </t>
  </si>
  <si>
    <t xml:space="preserve">0350000000</t>
  </si>
  <si>
    <t xml:space="preserve">Проведение мероприятий по развитию туризма в Большемуртинском районе в рамках  подпрограммы «Создание условий для развития туризма в Большемуртинском районе» муниципальной программы «Развитие культуры на территории Большемуртинского района»</t>
  </si>
  <si>
    <t xml:space="preserve">0350082130</t>
  </si>
  <si>
    <t xml:space="preserve">Подпрограмма «Укрепление межнационального и межконфессионального согласия народов, проживающих на территории Большемуртинского района» </t>
  </si>
  <si>
    <t xml:space="preserve">0360000000</t>
  </si>
  <si>
    <t xml:space="preserve">Проведение мероприятий по укреплению единства в Большемуртинском районе в рамках  подпрограммы «Укрепление межнационального и межконфессионального согласия народов, проживающих на территории Большемуртинского района» муниципальной программы «Развитие культуры на территории Большемуртинского района»</t>
  </si>
  <si>
    <t xml:space="preserve">0360082120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муниципальной программы «Развитие культуры на территории Большемуртинского района»</t>
  </si>
  <si>
    <t xml:space="preserve">0330080210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муниципальной программы  Большемуртинского района «Развитие культуры на территории Большемуртинского района»</t>
  </si>
  <si>
    <t xml:space="preserve">0330080610</t>
  </si>
  <si>
    <t xml:space="preserve">Подпрограмма «Развитие дошкольного, общего и дополнительного образования» 
</t>
  </si>
  <si>
    <t xml:space="preserve">011000000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00</t>
  </si>
  <si>
    <t xml:space="preserve">Расходы за счет средств субсид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74080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88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80610</t>
  </si>
  <si>
    <t xml:space="preserve">Расходы за счет средств родительской платы на питание детей, обучающихся в муниципальных общеобразовательных учреждениях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30</t>
  </si>
  <si>
    <t xml:space="preserve">Расходы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 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1598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4090</t>
  </si>
  <si>
    <t xml:space="preserve">Расходы  за счет средств субcидии 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563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564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E151690</t>
  </si>
  <si>
    <t xml:space="preserve">Подпрограмма «Профилактика терроризма и экстремизма на территории Большемуртинского района»</t>
  </si>
  <si>
    <t xml:space="preserve">0980000000</t>
  </si>
  <si>
    <t xml:space="preserve">Проведение мероприятий в рамках подпрограммы  «Профилактика терроризма и экстремизма на территории Большемуртинского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8008322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Муниципальная программа Большемуртинского района «Развитие  образования Большемуртинского района»</t>
  </si>
  <si>
    <t xml:space="preserve">Расходы за счет средств родительской платы за питание детей в летнем оздоровительном лагере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10</t>
  </si>
  <si>
    <t xml:space="preserve">Расходы за счет средств родительской платы за частичную оплату стоимости путевки в загородные оздоровительные лагеря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20</t>
  </si>
  <si>
    <t xml:space="preserve"> Расходы на обеспечение отдыха и оздоровление дете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6490</t>
  </si>
  <si>
    <t xml:space="preserve"> Софинансирование расходов на обеспечение отдыха и оздоровление дете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S6490</t>
  </si>
  <si>
    <t xml:space="preserve">Подпрограмма «Развитие кадрового потенциала отрасли »</t>
  </si>
  <si>
    <t xml:space="preserve">0120000000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 образования Большемуртинского района»</t>
  </si>
  <si>
    <t xml:space="preserve">0120080610</t>
  </si>
  <si>
    <t xml:space="preserve">Подпрограмма «Обеспечение реализации муниципальной программы и прочие мероприятия» </t>
  </si>
  <si>
    <t xml:space="preserve">013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Развитие образования Большемуртинского района»</t>
  </si>
  <si>
    <t xml:space="preserve">013008021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 образования Большемуртинского района»</t>
  </si>
  <si>
    <t xml:space="preserve">013008061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«Поддержка детей сирот, расширение практики применения семейных форм воспитания» муниципальной программы Большемуртинского района «Развитие образования Большемуртинского района»</t>
  </si>
  <si>
    <t xml:space="preserve">0140075520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 образования Большемуртинского района»</t>
  </si>
  <si>
    <t xml:space="preserve">0110075540</t>
  </si>
  <si>
    <t xml:space="preserve">Расходы на обеспечение питанием  детей , обучающихся в муниципальных и частных общеобразовательных учреждениях, реализующих основные общеобразовательные программы, без взимания платы  за счет средств субвенции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5660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учреждениях,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Большемуртинского района»</t>
  </si>
  <si>
    <t xml:space="preserve">01100R3040</t>
  </si>
  <si>
    <t xml:space="preserve">Расходы на выплату и доставку компенсации части родительской платы за присмотр и уход за детьми в образовательных организациях, реализующих  программу дошкольного образования за счет средств субсидии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560</t>
  </si>
  <si>
    <t xml:space="preserve">Отдел жилищно-коммунального хозяйства и строительства администрации Большемуртинского района</t>
  </si>
  <si>
    <t xml:space="preserve">511</t>
  </si>
  <si>
    <t xml:space="preserve">Подпрограмма «Обеспечение реализации программы»</t>
  </si>
  <si>
    <t xml:space="preserve">0910000000</t>
  </si>
  <si>
    <t xml:space="preserve">Обеспечение деятельности (оказание услуг) подведомственных учреждений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910080610</t>
  </si>
  <si>
    <t xml:space="preserve">Подпрограмма «Мероприятия по повышению эксплуатационной надежности объектов жизнеобеспечения района»</t>
  </si>
  <si>
    <t xml:space="preserve">0930000000</t>
  </si>
  <si>
    <t xml:space="preserve">Расходы на проведение ремонта квартиры для медицинских работников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30080510</t>
  </si>
  <si>
    <t xml:space="preserve">Дорожное хозяйство</t>
  </si>
  <si>
    <t xml:space="preserve">Муниципальная программа Большемуртинского района «Развитие транспортной системы Большемуртинского района» </t>
  </si>
  <si>
    <t xml:space="preserve">подпрограмма «Осуществление дорожной деятельности» </t>
  </si>
  <si>
    <t xml:space="preserve">062000000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75090</t>
  </si>
  <si>
    <t xml:space="preserve">Содержание межпоселенческих  дорог  за счет муниципального дорожного фонда Большемуртинского района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81020</t>
  </si>
  <si>
    <t xml:space="preserve">Субсидии на содержание автомобильных дорог общего пользования местного значения за счет средств дорожного фонда Красноярского края в рамках непрограммных расходов отдельных органов исполнительной власти</t>
  </si>
  <si>
    <t xml:space="preserve">851007508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Расходы на реализацию мероприятий, направленных на повышение безопасности дорожного движения, за счет средств дорожного фонда Красноярского края в рамках непрограммных расходов отдельных органов исполнительной власти</t>
  </si>
  <si>
    <t xml:space="preserve">851R310601</t>
  </si>
  <si>
    <t xml:space="preserve">Проведение мероприятий за счет средств местного бюджета, направленных на повышение эксплуатационной надежности объектов жизнеобеспечения района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300S5710</t>
  </si>
  <si>
    <t xml:space="preserve">Расходы на проведение модернизации и установку автоматических модульных котельных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80500</t>
  </si>
  <si>
    <t xml:space="preserve">Муниципальная программа Большемуртинского района «Управление муниципальными финансами »</t>
  </si>
  <si>
    <t xml:space="preserve">0700000000</t>
  </si>
  <si>
    <t xml:space="preserve">072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210</t>
  </si>
  <si>
    <t xml:space="preserve">Обеспечение деятельности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610</t>
  </si>
  <si>
    <t xml:space="preserve">Проведение мероприятий за счет средств местного бюджета, направленных на Программу поддержки местных инициатив в рамках непрограммных расходов отдельных органов исполнительной власти</t>
  </si>
  <si>
    <t xml:space="preserve">8510085010</t>
  </si>
  <si>
    <t xml:space="preserve">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75140</t>
  </si>
  <si>
    <t xml:space="preserve">Субвенции</t>
  </si>
  <si>
    <t xml:space="preserve">53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</t>
  </si>
  <si>
    <t xml:space="preserve">8510051180</t>
  </si>
  <si>
    <t xml:space="preserve">Расходы за счет средств субсидии на обеспечение первичных мер пожарной безопасности в рамках непрограммных расходов отдельных органов исполнительной власти</t>
  </si>
  <si>
    <t xml:space="preserve">8510074120</t>
  </si>
  <si>
    <t xml:space="preserve">Расходы на организцию сбора твердых бытовых (коммунальных) отходов в рамках непрограммных расходов отдельных органов исполнительной власти</t>
  </si>
  <si>
    <t xml:space="preserve">8510080480</t>
  </si>
  <si>
    <t xml:space="preserve">540</t>
  </si>
  <si>
    <t xml:space="preserve">Здравоохранение</t>
  </si>
  <si>
    <t xml:space="preserve">Субсидии  на организацию и проведение акарицидных обработок мест массового отдыха населения в рамках непрограммных расходов отдельных органов исполнительной власти</t>
  </si>
  <si>
    <t xml:space="preserve">8510075550</t>
  </si>
  <si>
    <t xml:space="preserve">Расходы на обслуживание муниципального долга Большемуртинского района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МЕЖБЮДЖЕТНЫЕ ТРАНСФЕРТЫ ОБЩЕГО ХАРАКТЕРА БЮДЖЕТАМ БЮДЖЕТНОЙ СИСТЕМЫ РОССИЙСКОЙ ФЕДЕРАЦИИ
</t>
  </si>
  <si>
    <t xml:space="preserve">Муниципальная программа Большемуртинского района «Управление муниципальными финансами»</t>
  </si>
  <si>
    <t xml:space="preserve">Подпрограмма «Создание условий для эффективного и ответственного управления муниципальными финансами» </t>
  </si>
  <si>
    <t xml:space="preserve">0710000000</t>
  </si>
  <si>
    <t xml:space="preserve">Мероприятие по предоставлению дотаций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110</t>
  </si>
  <si>
    <t xml:space="preserve">Дотации</t>
  </si>
  <si>
    <t xml:space="preserve">510</t>
  </si>
  <si>
    <t xml:space="preserve">Мероприятие по предоставлению дотаций на выравнивание бюджетной обеспеченности поселений за счет средств краевого бюджета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
</t>
  </si>
  <si>
    <t xml:space="preserve">0710027120</t>
  </si>
  <si>
    <t xml:space="preserve">Мероприятие по предоставлению иных межбюджетных трансфертов на поддержку мер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210</t>
  </si>
  <si>
    <t xml:space="preserve">Расходы на выполнение работ по содержанию имущества в 2021г в рамках непрограммных расходов отдельных органов исполнительной власти </t>
  </si>
  <si>
    <t xml:space="preserve">8510080490</t>
  </si>
  <si>
    <t xml:space="preserve">Приложение 7</t>
  </si>
  <si>
    <t xml:space="preserve">Совета депутатов от"22" декабря 2020 года  № 4-20</t>
  </si>
  <si>
    <t xml:space="preserve">на плановый период 2022-2023годы</t>
  </si>
  <si>
    <t xml:space="preserve">тыс.руб.</t>
  </si>
  <si>
    <t xml:space="preserve">Сумма на          2022 год</t>
  </si>
  <si>
    <t xml:space="preserve">Сумма на          2023 год</t>
  </si>
  <si>
    <t xml:space="preserve">Глава местной администрации (исполнительно-распорядительного органа муниципального органа)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Большемуртинского района</t>
  </si>
  <si>
    <t xml:space="preserve">Обеспечение деятельности в сфере установленных функций органов государственной власти в рамках непрограммных расходов администрации Большемуртинского район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Большемуртинского района</t>
  </si>
  <si>
    <t xml:space="preserve">Резервные фонды исполнительных органов государственной власти  в рамках непрограммных расходов Администрации Большемуртинского района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Большемуртинского района</t>
  </si>
  <si>
    <t xml:space="preserve">Подпрограмма «Реализация мероприятий  по защите населения и территорий от чрезвычайных ситуаций »</t>
  </si>
  <si>
    <t xml:space="preserve">Расходы за счет субсидии на частичное финансирование на содержание ЕДДС в рамках подпрограммы «Реализация мероприятий  по защите населения и территорий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й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Предоставление субсидий субъектам малого и (или) среднего предпринимательства, занимающимся лесопереработкой, переработкой сельскохозяйственной продукции в рамках Муниципальной программы «Развитие субъектов малого и среднего предпринимательства в Большемуртинском районе» </t>
  </si>
  <si>
    <t xml:space="preserve">Расходы за счет субвенции из краевого бюджета на выполнение гос полномочий по организации по организации проведения мероприятий по отлову и содержанию безнадзорных животных на 2020 год и плановый период 2021 - 2022 годов в рамках подпрограммы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Молодежная политика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 в Большемуртинском районе»</t>
  </si>
  <si>
    <t xml:space="preserve">Софинансирование расходов субсидии из  краевого бюджета на поддержку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расходов администрации Большемуртинского района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отдельных органов исполнительной власти</t>
  </si>
  <si>
    <t xml:space="preserve">Обеспечение деятельности (оказание услуг) подведомственных учреждений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 »</t>
  </si>
  <si>
    <t xml:space="preserve">Проведение мероприятий направленных на укрепление МТБ в рамках подпрограммы «Обеспечение условий реализации программы»  Муниципальной программы Большемуртинского района «Развитие культуры на территории Большемуртинского района»</t>
  </si>
  <si>
    <t xml:space="preserve">Подпрограмма «Сохранение культурного наследия» 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Подпрограмма  «Создание условий для развития туризма в Большемуртинском районе» </t>
  </si>
  <si>
    <t xml:space="preserve">Проведение мероприятий по развитию туризма в Большемуртинском районе в рамках  подпрограммы  «Создание условий для развития туризма в Большемуртинском районе»  муниципальной программы «Развитие культуры на территории Большемуртинского района»</t>
  </si>
  <si>
    <t xml:space="preserve">Проведение мероприятий по укреплению единства в Большемуртинском районе в рамках  подпрограммы «Укрепление межнационального и межконфессионального согласия народов, проживающих на территории Большемуртинского района»  муниципальной программы «Развитие культуры на территории Большемуртинского района»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 муниципальной программы «Развитие культуры на территории Большемуртинского района»</t>
  </si>
  <si>
    <t xml:space="preserve">Расходы  за счет средств субвенции 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Обеспечение деятельности (оказание услуг) подведомственных учреждений в рамках подпрограммы «Искусство и народное творчество» Муниципальной программы Большемуртинского района «Развитие культуры на территории Большемуртинского района»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Осуществление дорожной деятельности»   муниципальной программы Большемуртинского района «Развитие транспортной системы Большемуртинского района»</t>
  </si>
  <si>
    <t xml:space="preserve">Содержание межпоселенческих  дорог  за счет муниципального дорожного фонда Большемуртинского района в рамках подпрограммы «Осуществление дорожной деятельности»   муниципальной программы Большемуртинского района «Развитие транспортной системы Большемуртинского района»</t>
  </si>
  <si>
    <t xml:space="preserve">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                                             Приложение 8</t>
  </si>
  <si>
    <t xml:space="preserve">к  Решению Большемуртинского районного 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2021 год</t>
  </si>
  <si>
    <t xml:space="preserve">Сумма на          2021 год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 «Развитие образования  Большемуртинского района»</t>
  </si>
  <si>
    <t xml:space="preserve">Расходы за счет средств субсид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Расходы  за счет средств субвенции  на развитие инфраструктуры образовательных организаций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» муниципальной программы  Большемуртинского района  «Развитие образования  Большемуртинского района»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образования Большемуртинского района»</t>
  </si>
  <si>
    <t xml:space="preserve">Другие вопросу в области образования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образования Большемуртинского района»</t>
  </si>
  <si>
    <t xml:space="preserve">Подпрограмма  «Поддержка детей сирот, расширение практики применения семейных форм воспитания»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Большемуртинского района»</t>
  </si>
  <si>
    <t xml:space="preserve">01400R0820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0210084620</t>
  </si>
  <si>
    <t xml:space="preserve">КУЛЬТУРА , КИНЕМАТОГРАФИЯ</t>
  </si>
  <si>
    <t xml:space="preserve">Расходы за счет субсидии на комплектование книжных фондов библиотек муниципальных образова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Поддержка отрасли культуры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03200R5191</t>
  </si>
  <si>
    <t xml:space="preserve">Софинансирование на комплектование книжных фондов библиотек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Другие вопросу в области культуры, кинематографии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 муниципальной программы  Большемуртинского района «Развитие культуры на территории Большемуртинского района»</t>
  </si>
  <si>
    <t xml:space="preserve">Проведение мероприятий по выявлению и поддержке юных дарований в рамках подпрограммы «Обеспечение условий реализации программы»  Муниципальной программы Большемуртинского района «Развитие культуры на территории Большемуртинского района»</t>
  </si>
  <si>
    <t xml:space="preserve">Подпрограмма  «Создание условий для развития туризма в Большемуртинском районе»  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работы спортивных клубов по месту жительства в рамках подпрограммы 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беспечение деятельности (оказание услуг) подведомственных учреждений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й мероприятий по выявлению и поддержке талантливых детей в области спорта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отдыха и оздоровление одаренных детей в области физической культуры и спорта 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Расходы за счет средств субсидии из  краевого бюджета на поддержку деятельности муниципальных молодежных центров 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 мероприятий молодежного инфраструктурного проекта «Территория - 2020»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 мероприятий молодежного инфраструктурного проекта «ТИМ «БОБР»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Развитие и поддержка волонтерского движения п. Большая Мурта (форма, инвентарь)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 Организация проведения массовых районных акций и мероприятий(солдатская каша, выездной десант, день старшего поколения, день инвалидов, подарки 90-летним) 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Софинансирование расходов субсидии из  краевого бюджета на поддержку деятельности муниципальных молодежных центров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  «Развитие физической культуры, спорта и  молодежной политики в Большемуртинском районе»</t>
  </si>
  <si>
    <t xml:space="preserve">Муниципальная программа Большемуртинского района   «Развитие сельского хозяйства в Большемуртинском районе»</t>
  </si>
  <si>
    <t xml:space="preserve">Подпрограмма  «Организация проведения мероприятий по отлову, учету, содержанию и иному обращению с безнадзорными домашними животными»</t>
  </si>
  <si>
    <t xml:space="preserve">Расходы за счет субвенции из краевого бюджета на выполнение гос полномочий по организации по организации проведения мероприятий по отлову и содержанию безнадзорных животных»  в рамках подпрограммы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Подпрограмма »Обеспечение реализации муниципальной программы и прочие мероприятия»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 «Развитие сельского хозяйства в Большемуртинском районе»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» </t>
  </si>
  <si>
    <t xml:space="preserve">Подпрограмма «Осуществление дорожной деятельности» </t>
  </si>
  <si>
    <t xml:space="preserve">Содержание межпоселенческих  дорог  за счет муниципального дорожного фонда Большемуртинского района в рамках подпрограммы «Осуществление дорожной деятельности»  муниципальной программы Большемуртинского района «Развитие транспортной системы  Большемуртинского района»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малого и среднего предпринимательства в Большемуртинском районе» 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Руководство и управление в сфере установленных функций органов государственной власти в рамках подпрограммы «Реализация мероприятий  по защите населения и территорий от чрезвычайных ситуаций 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40080210</t>
  </si>
  <si>
    <t xml:space="preserve">Расходы по обеспечению документами территориального планирования и градостроительного зонирования муниципальных образований в рамках подпрограммы  «О территориальном планировании, градостроительном зонировании и документрации по планировке Большемуртинского района»  муниципальной программы Большемуртинского района  «Развитие жилищно-комунального хозяйства и строительства Большемуртинского района»</t>
  </si>
  <si>
    <t xml:space="preserve">8510000910</t>
  </si>
  <si>
    <t xml:space="preserve">730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расходовотдельных органов исполнительной власт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</t>
  </si>
  <si>
    <t xml:space="preserve">Резервные фонды исполнительных органов государственной власти   в рамках непрограммных расходов отдельных органов исполнительной власти</t>
  </si>
  <si>
    <t xml:space="preserve">Глава местной администрации (исполнительно-распорядительного органа муниципального органа) в рамках непрограммных расходов отдельных органов исполнительной власти</t>
  </si>
  <si>
    <t xml:space="preserve">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расходов отдельных органов исполнительной власти</t>
  </si>
  <si>
    <t xml:space="preserve">Резервные фонды исполнительных органов государственной власти по финансовому управлению Администрации Большемуртинского района в рамках непрограммных расходов отдельных органов исполнительной власти</t>
  </si>
  <si>
    <t xml:space="preserve">Расходы по обеспечению  мероприятий по капитальному ремонту многоквартирных домов в рамках непрограммных расходов отдельных органов исполнительной власти</t>
  </si>
  <si>
    <t xml:space="preserve">                                             Приложение 9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плановый период 2022-2023 годы</t>
  </si>
  <si>
    <t xml:space="preserve">Закупка товаров, работ и услуг для государственных (муниципальных) нужд</t>
  </si>
  <si>
    <t xml:space="preserve">Муниципальная программа Большемуртинского района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Большемуртинского района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 Муниципальной программы Большемуртинского района »Развитие культуры на территории Большемуртинского района» </t>
  </si>
  <si>
    <t xml:space="preserve">Подпрограмма »Обеспечение условий реализации программы» муниципальной программы »Развитие культуры на территории Большемуртинского района »</t>
  </si>
  <si>
    <t xml:space="preserve">Проведение мероприятий, направленных на укрепление МТБ учреждений культуры в рамках подпрограммы «Обеспечение условий реализации программы»  муниципальной программы »Развитие культуры на территории Большемуртинского района»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 муниципальной программы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муниципальной программы  Большемуртинского района»Развитие культуры на территории Большемуртинского района»</t>
  </si>
  <si>
    <t xml:space="preserve">Проведение мероприятий по выявлению и поддержке юных дарований в рамках подпрограммы «Обеспечение условий реализации программы»  Муниципальной программы Большемуртинского района »Развитие культуры на территории Большемуртинского района»</t>
  </si>
  <si>
    <t xml:space="preserve">Подпрограмма  »Осуществление государственных полномочий в области архивного дела» </t>
  </si>
  <si>
    <t xml:space="preserve">Расходы за счет средств субвенции из краевого бюджеты на реализацию Закона края от 21.12.2010г. № 11-5564 »О наделении органа местного самоуправления гос полномочиями в области архивного дела» в рамках подпрограммы »Осуществление государственных полномочий в области архивного дела» муниципальной программы Большемуртинского района »Развитие культуры на территории Большемуртинского района»</t>
  </si>
  <si>
    <t xml:space="preserve">Проведение мероприятий по развитию туризма в Большемуртинском районе в рамках  подпрограммы  «Создание условий для развития туризма в Большемуртинском районе»  муниципальной программы »Развитие культуры на территории Большемуртинского района»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Расходы за счет средств субсидии из  краевого бюджета на поддержку деятельности муниципальных молодежных центров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 мероприятий молодежного инфраструктурного проекта »Территория - 2020»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Расходы за счет субвенции из краевого бюджета на выполнение гос полномочий по организации по организации проведения мероприятий по отлову и содержанию безнадзорных животных»  в рамках подпрограммы 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0520075180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 Большемуртинского района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 Большемуртинского района» 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Осуществление дорожной деятельности»  муниципальной программы Большемуртинского района «Развитие транспортной системы  Большемуртинского района»</t>
  </si>
  <si>
    <t xml:space="preserve">Муниципальная программа Большемуртинского района »Развитие жилищно-коммунального хозяйства и строительства Большемуртинского района» </t>
  </si>
  <si>
    <t xml:space="preserve">Подпрограмма Реализация мероприятий  по защите населения и территорий от чрезвычайных ситуаций »</t>
  </si>
  <si>
    <t xml:space="preserve">Подпрограмма «Профилактика терроризма и экстремизма на территории Большемуртинского района»»</t>
  </si>
  <si>
    <t xml:space="preserve">8110080000</t>
  </si>
  <si>
    <t xml:space="preserve">Непрограммные расходы администрации Большемуртинского района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Приложение 10</t>
  </si>
  <si>
    <t xml:space="preserve">к  решению Большемуртинского  районного </t>
  </si>
  <si>
    <t xml:space="preserve">                                    </t>
  </si>
  <si>
    <t xml:space="preserve">РАСПРЕДЕЛЕНИЕ ДОТАЦИЙ</t>
  </si>
  <si>
    <t xml:space="preserve"> </t>
  </si>
  <si>
    <t xml:space="preserve">на выравнивание бюджетной обеспеченности поселений </t>
  </si>
  <si>
    <t xml:space="preserve">за счет средств субвенции краевого бюджета на 2021 год и плановый период 2022-2023 годов</t>
  </si>
  <si>
    <t xml:space="preserve">                                                                                                                      (тыс.рублей )</t>
  </si>
  <si>
    <t xml:space="preserve">п/п</t>
  </si>
  <si>
    <t xml:space="preserve">Наименование муниципального</t>
  </si>
  <si>
    <t xml:space="preserve">№</t>
  </si>
  <si>
    <t xml:space="preserve">образования</t>
  </si>
  <si>
    <t xml:space="preserve">1.</t>
  </si>
  <si>
    <t xml:space="preserve">Б-Муртинская  п/а</t>
  </si>
  <si>
    <t xml:space="preserve">2.</t>
  </si>
  <si>
    <t xml:space="preserve">Айтатская с/а</t>
  </si>
  <si>
    <t xml:space="preserve">3.</t>
  </si>
  <si>
    <t xml:space="preserve">Бартатская с/а </t>
  </si>
  <si>
    <t xml:space="preserve">4.</t>
  </si>
  <si>
    <t xml:space="preserve">В-Казанская с/а</t>
  </si>
  <si>
    <t xml:space="preserve">5.</t>
  </si>
  <si>
    <t xml:space="preserve">Еловская с/а</t>
  </si>
  <si>
    <t xml:space="preserve">6.</t>
  </si>
  <si>
    <t xml:space="preserve">Ентаульская с/а </t>
  </si>
  <si>
    <t xml:space="preserve">7.</t>
  </si>
  <si>
    <t xml:space="preserve">Межовская с/а</t>
  </si>
  <si>
    <t xml:space="preserve">8.</t>
  </si>
  <si>
    <t xml:space="preserve">Предивинская с/а</t>
  </si>
  <si>
    <t xml:space="preserve">9.</t>
  </si>
  <si>
    <t xml:space="preserve">Раздольненская с/а</t>
  </si>
  <si>
    <t xml:space="preserve">10.</t>
  </si>
  <si>
    <t xml:space="preserve">Российская с/а</t>
  </si>
  <si>
    <t xml:space="preserve">11.</t>
  </si>
  <si>
    <t xml:space="preserve">Таловская с/а </t>
  </si>
  <si>
    <t xml:space="preserve">12.</t>
  </si>
  <si>
    <t xml:space="preserve">Юксеевская с/а</t>
  </si>
  <si>
    <t xml:space="preserve">        ВСЕГО:</t>
  </si>
  <si>
    <t xml:space="preserve">Приложение 11</t>
  </si>
  <si>
    <t xml:space="preserve">Распределение дотации на выравнивание бюджетной обеспеченности поселений</t>
  </si>
  <si>
    <t xml:space="preserve">из бюджета муниципального района</t>
  </si>
  <si>
    <t xml:space="preserve">на   2021 год и плановый период 2022-2023 годов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2</t>
    </r>
  </si>
  <si>
    <t xml:space="preserve">                                                                                                           к  решению Большемуртинского районного </t>
  </si>
  <si>
    <t xml:space="preserve">Распределение иных межбюджетных трансфертов на поддержку мер по обеспечению сбалансированности бюджетов поселений</t>
  </si>
  <si>
    <t xml:space="preserve">                                                                                                      (тыс.рублей )</t>
  </si>
  <si>
    <t xml:space="preserve">Предивинская п/а</t>
  </si>
  <si>
    <t xml:space="preserve">        Приложение 13  </t>
  </si>
  <si>
    <t xml:space="preserve">Распределение субвенции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№п/п</t>
  </si>
  <si>
    <t xml:space="preserve">Наименование муниципального образования</t>
  </si>
  <si>
    <t xml:space="preserve">Бартатская с/а</t>
  </si>
  <si>
    <t xml:space="preserve">Ентаульская с/а</t>
  </si>
  <si>
    <t xml:space="preserve">Предивинская c/а</t>
  </si>
  <si>
    <t xml:space="preserve">Таловская с/а</t>
  </si>
  <si>
    <t xml:space="preserve">Итого</t>
  </si>
  <si>
    <t xml:space="preserve">Итого: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14</t>
    </r>
  </si>
  <si>
    <t xml:space="preserve">к  решению Большемуртинского районного</t>
  </si>
  <si>
    <t xml:space="preserve">Распределение субвенции на выполнение государственных полномочий на создание и обеспечение деятельности административных комиссий</t>
  </si>
  <si>
    <t xml:space="preserve">п/п №</t>
  </si>
  <si>
    <t xml:space="preserve">год</t>
  </si>
  <si>
    <t xml:space="preserve">        ВСЕГО</t>
  </si>
  <si>
    <t xml:space="preserve">                                                                      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15</t>
    </r>
  </si>
  <si>
    <t xml:space="preserve">Распределение субсидии, передаваемой бюджетам поселений на обеспечение первичных мер пожарной безопасности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16</t>
    </r>
  </si>
  <si>
    <t xml:space="preserve">Распределения субсидии на содержание автомобильных дорог общего пользования местного значения городских и сельских поселений за счет средств дорожного фонда Красноярского края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17</t>
    </r>
  </si>
  <si>
    <t xml:space="preserve">Распределение иных межбюджетных трансфертов, передаваемых бюджетам поселений на организацию сбора твердых бытовых (коммунальных) отходов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18</t>
    </r>
  </si>
  <si>
    <t xml:space="preserve">Распределение иных межбюджетных трансфертов, передаваемых бюджетам поселений на выполнение работ по содержанию имущества </t>
  </si>
  <si>
    <t xml:space="preserve">Приложение 19</t>
  </si>
  <si>
    <t xml:space="preserve">ПРОГРАММА</t>
  </si>
  <si>
    <t xml:space="preserve">МУНИЦИПАЛЬНЫХ ВНУТРЕННИХ ЗАИМСТВОВАНИЙ </t>
  </si>
  <si>
    <t xml:space="preserve">БОЛЬШЕМУРТИНСКОГО РАЙОНА </t>
  </si>
  <si>
    <t xml:space="preserve">НА 2021 И ПЛАНОВЫЙ ПЕРИОД 2022-2023 ГОДОВ</t>
  </si>
  <si>
    <t xml:space="preserve">тыс. рублей</t>
  </si>
  <si>
    <t xml:space="preserve">№ п/п</t>
  </si>
  <si>
    <t xml:space="preserve">Внутренние заимствования (получение, размещение/погашение)</t>
  </si>
  <si>
    <t xml:space="preserve">Сумма на 2021 год</t>
  </si>
  <si>
    <t xml:space="preserve">Бюджетные кредиты из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местного бюджета и погашение муниципальных долговых обязательств райо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#,##0.00"/>
    <numFmt numFmtId="170" formatCode="?"/>
    <numFmt numFmtId="171" formatCode="0.0"/>
    <numFmt numFmtId="172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3300"/>
      <name val="Times New Roman"/>
      <family val="1"/>
      <charset val="204"/>
    </font>
    <font>
      <sz val="14"/>
      <color rgb="FF0033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33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ия на 29.10.2008" xfId="21"/>
    <cellStyle name="Обычный_Лист1" xfId="22"/>
    <cellStyle name="Обычный_Лист1_1" xfId="23"/>
    <cellStyle name="Обычный_Приложение  (ЦСР, ВР, РПР на 2016 год)" xfId="24"/>
    <cellStyle name="Обычный_Приложение 2 (адм доходов)" xfId="25"/>
    <cellStyle name="Обычный_приложения  транспорт 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4;&#1072;&#1088;&#1078;&#1072;&#1085;&#1086;&#1074;&#1072;/Desktop/&#1084;&#1073;&#1090;_&#1087;&#1086;&#1089;&#1077;&#1083;&#1077;&#1085;&#1080;&#1103;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168/&#1087;&#1086;&#1095;&#1090;&#1072;/Documents%20and%20Settings/sharganova/&#1056;&#1072;&#1073;&#1086;&#1095;&#1080;&#1081;%20&#1089;&#1090;&#1086;&#1083;/&#1055;&#1056;&#1054;&#1043;&#1053;&#1054;&#1047;%202018/&#1055;&#1088;&#1080;&#1083;&#1086;&#1078;&#1077;&#1085;&#1080;&#1077;%204%20(&#1076;&#1086;&#1093;&#1086;&#1076;&#1099;)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  <sheetName val="Приложение 12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2.28"/>
    <col collapsed="false" customWidth="true" hidden="false" outlineLevel="0" max="3" min="3" style="0" width="55.42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6.13"/>
  </cols>
  <sheetData>
    <row r="1" customFormat="false" ht="15.75" hidden="false" customHeight="false" outlineLevel="0" collapsed="false">
      <c r="C1" s="2"/>
      <c r="D1" s="2"/>
      <c r="E1" s="3"/>
      <c r="F1" s="3"/>
    </row>
    <row r="2" customFormat="false" ht="15.75" hidden="false" customHeight="false" outlineLevel="0" collapsed="false">
      <c r="A2" s="4"/>
      <c r="B2" s="5"/>
      <c r="C2" s="6" t="s">
        <v>0</v>
      </c>
      <c r="D2" s="6"/>
      <c r="E2" s="6"/>
      <c r="F2" s="6"/>
    </row>
    <row r="3" customFormat="false" ht="15.75" hidden="false" customHeight="false" outlineLevel="0" collapsed="false">
      <c r="A3" s="4"/>
      <c r="B3" s="5"/>
      <c r="C3" s="7" t="s">
        <v>1</v>
      </c>
      <c r="D3" s="6" t="s">
        <v>2</v>
      </c>
      <c r="E3" s="6"/>
      <c r="F3" s="6"/>
    </row>
    <row r="4" customFormat="false" ht="15.75" hidden="false" customHeight="false" outlineLevel="0" collapsed="false">
      <c r="A4" s="4"/>
      <c r="B4" s="5"/>
      <c r="C4" s="8"/>
      <c r="D4" s="6" t="s">
        <v>3</v>
      </c>
      <c r="E4" s="6"/>
      <c r="F4" s="6"/>
    </row>
    <row r="5" customFormat="false" ht="15.75" hidden="false" customHeight="false" outlineLevel="0" collapsed="false">
      <c r="A5" s="4"/>
      <c r="B5" s="5"/>
      <c r="C5" s="6" t="s">
        <v>4</v>
      </c>
      <c r="D5" s="6"/>
      <c r="E5" s="6"/>
      <c r="F5" s="6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9"/>
      <c r="H7" s="9"/>
      <c r="I7" s="9"/>
      <c r="J7" s="9"/>
      <c r="K7" s="9"/>
      <c r="L7" s="9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12"/>
      <c r="B9" s="13"/>
      <c r="C9" s="13"/>
      <c r="D9" s="13"/>
      <c r="E9" s="13"/>
      <c r="F9" s="14" t="s">
        <v>6</v>
      </c>
      <c r="G9" s="9"/>
      <c r="H9" s="9"/>
      <c r="I9" s="9"/>
      <c r="J9" s="9"/>
      <c r="K9" s="9"/>
      <c r="L9" s="9"/>
    </row>
    <row r="10" customFormat="false" ht="15.75" hidden="false" customHeight="true" outlineLevel="0" collapsed="false">
      <c r="A10" s="15" t="s">
        <v>7</v>
      </c>
      <c r="B10" s="16" t="s">
        <v>8</v>
      </c>
      <c r="C10" s="17" t="s">
        <v>9</v>
      </c>
      <c r="D10" s="18" t="s">
        <v>10</v>
      </c>
      <c r="E10" s="18"/>
      <c r="F10" s="18"/>
      <c r="G10" s="9"/>
      <c r="H10" s="9"/>
      <c r="I10" s="9"/>
      <c r="J10" s="9"/>
      <c r="K10" s="9"/>
      <c r="L10" s="9"/>
    </row>
    <row r="11" customFormat="false" ht="15.75" hidden="false" customHeight="false" outlineLevel="0" collapsed="false">
      <c r="A11" s="15"/>
      <c r="B11" s="16"/>
      <c r="C11" s="17"/>
      <c r="D11" s="15" t="s">
        <v>11</v>
      </c>
      <c r="E11" s="15" t="s">
        <v>12</v>
      </c>
      <c r="F11" s="15" t="s">
        <v>13</v>
      </c>
      <c r="G11" s="9"/>
      <c r="H11" s="9"/>
      <c r="I11" s="9"/>
      <c r="J11" s="9"/>
      <c r="K11" s="9"/>
      <c r="L11" s="9"/>
    </row>
    <row r="12" customFormat="false" ht="31.5" hidden="false" customHeight="false" outlineLevel="0" collapsed="false">
      <c r="A12" s="19" t="n">
        <v>1</v>
      </c>
      <c r="B12" s="19" t="s">
        <v>14</v>
      </c>
      <c r="C12" s="20" t="s">
        <v>15</v>
      </c>
      <c r="D12" s="21" t="n">
        <f aca="false">D13-D15</f>
        <v>400</v>
      </c>
      <c r="E12" s="21" t="n">
        <f aca="false">E13-E15</f>
        <v>-12700</v>
      </c>
      <c r="F12" s="21" t="n">
        <f aca="false">F13-F15</f>
        <v>0</v>
      </c>
      <c r="G12" s="9"/>
      <c r="H12" s="9"/>
      <c r="I12" s="9"/>
      <c r="J12" s="9"/>
      <c r="K12" s="9"/>
      <c r="L12" s="9"/>
    </row>
    <row r="13" customFormat="false" ht="47.25" hidden="false" customHeight="false" outlineLevel="0" collapsed="false">
      <c r="A13" s="19" t="n">
        <f aca="false">A12+1</f>
        <v>2</v>
      </c>
      <c r="B13" s="19" t="s">
        <v>16</v>
      </c>
      <c r="C13" s="20" t="s">
        <v>17</v>
      </c>
      <c r="D13" s="21" t="n">
        <f aca="false">D14</f>
        <v>12700</v>
      </c>
      <c r="E13" s="21" t="n">
        <v>0</v>
      </c>
      <c r="F13" s="21" t="n">
        <f aca="false">F14</f>
        <v>0</v>
      </c>
      <c r="G13" s="9"/>
      <c r="H13" s="9"/>
      <c r="I13" s="9"/>
      <c r="J13" s="9"/>
      <c r="K13" s="9"/>
      <c r="L13" s="9"/>
    </row>
    <row r="14" customFormat="false" ht="63" hidden="false" customHeight="false" outlineLevel="0" collapsed="false">
      <c r="A14" s="19" t="n">
        <f aca="false">A13+1</f>
        <v>3</v>
      </c>
      <c r="B14" s="19" t="s">
        <v>18</v>
      </c>
      <c r="C14" s="20" t="s">
        <v>19</v>
      </c>
      <c r="D14" s="21" t="n">
        <v>12700</v>
      </c>
      <c r="E14" s="21" t="n">
        <v>0</v>
      </c>
      <c r="F14" s="21" t="n">
        <v>0</v>
      </c>
      <c r="G14" s="9"/>
      <c r="H14" s="9"/>
      <c r="I14" s="9"/>
      <c r="J14" s="9"/>
      <c r="K14" s="9"/>
      <c r="L14" s="9"/>
    </row>
    <row r="15" customFormat="false" ht="47.25" hidden="false" customHeight="false" outlineLevel="0" collapsed="false">
      <c r="A15" s="19" t="n">
        <f aca="false">A14+1</f>
        <v>4</v>
      </c>
      <c r="B15" s="19" t="s">
        <v>20</v>
      </c>
      <c r="C15" s="20" t="s">
        <v>21</v>
      </c>
      <c r="D15" s="21" t="n">
        <f aca="false">D16</f>
        <v>12300</v>
      </c>
      <c r="E15" s="21" t="n">
        <v>12700</v>
      </c>
      <c r="F15" s="21" t="n">
        <v>0</v>
      </c>
      <c r="G15" s="9"/>
      <c r="H15" s="9"/>
      <c r="I15" s="9"/>
      <c r="J15" s="9"/>
      <c r="K15" s="9"/>
      <c r="L15" s="9"/>
    </row>
    <row r="16" customFormat="false" ht="63" hidden="false" customHeight="false" outlineLevel="0" collapsed="false">
      <c r="A16" s="19" t="n">
        <f aca="false">A15+1</f>
        <v>5</v>
      </c>
      <c r="B16" s="19" t="s">
        <v>22</v>
      </c>
      <c r="C16" s="20" t="s">
        <v>23</v>
      </c>
      <c r="D16" s="21" t="n">
        <v>12300</v>
      </c>
      <c r="E16" s="21" t="n">
        <v>12700</v>
      </c>
      <c r="F16" s="21" t="n">
        <v>0</v>
      </c>
      <c r="G16" s="9"/>
      <c r="H16" s="9"/>
      <c r="I16" s="9"/>
      <c r="J16" s="9"/>
      <c r="K16" s="9"/>
      <c r="L16" s="9"/>
    </row>
    <row r="17" customFormat="false" ht="31.5" hidden="false" customHeight="false" outlineLevel="0" collapsed="false">
      <c r="A17" s="19" t="n">
        <f aca="false">A16+1</f>
        <v>6</v>
      </c>
      <c r="B17" s="19" t="s">
        <v>24</v>
      </c>
      <c r="C17" s="20" t="s">
        <v>25</v>
      </c>
      <c r="D17" s="21" t="n">
        <f aca="false">D21+D25</f>
        <v>0</v>
      </c>
      <c r="E17" s="21" t="n">
        <f aca="false">E21+E25</f>
        <v>0</v>
      </c>
      <c r="F17" s="21" t="n">
        <f aca="false">F21+F25</f>
        <v>0</v>
      </c>
      <c r="G17" s="9"/>
      <c r="H17" s="9"/>
      <c r="I17" s="9"/>
      <c r="J17" s="9"/>
      <c r="K17" s="9"/>
      <c r="L17" s="9"/>
    </row>
    <row r="18" customFormat="false" ht="15.75" hidden="false" customHeight="false" outlineLevel="0" collapsed="false">
      <c r="A18" s="19" t="n">
        <f aca="false">A17+1</f>
        <v>7</v>
      </c>
      <c r="B18" s="19" t="s">
        <v>26</v>
      </c>
      <c r="C18" s="20" t="s">
        <v>27</v>
      </c>
      <c r="D18" s="21" t="n">
        <f aca="false">D19</f>
        <v>-810377.8</v>
      </c>
      <c r="E18" s="21" t="n">
        <f aca="false">E19</f>
        <v>-782663.3</v>
      </c>
      <c r="F18" s="21" t="n">
        <f aca="false">F19</f>
        <v>-740474.8</v>
      </c>
      <c r="G18" s="9"/>
      <c r="H18" s="9"/>
      <c r="I18" s="9"/>
      <c r="J18" s="9"/>
      <c r="K18" s="9"/>
      <c r="L18" s="9"/>
    </row>
    <row r="19" customFormat="false" ht="15.75" hidden="false" customHeight="false" outlineLevel="0" collapsed="false">
      <c r="A19" s="19" t="n">
        <f aca="false">A18+1</f>
        <v>8</v>
      </c>
      <c r="B19" s="19" t="s">
        <v>28</v>
      </c>
      <c r="C19" s="20" t="s">
        <v>29</v>
      </c>
      <c r="D19" s="21" t="n">
        <f aca="false">D20</f>
        <v>-810377.8</v>
      </c>
      <c r="E19" s="21" t="n">
        <f aca="false">E20</f>
        <v>-782663.3</v>
      </c>
      <c r="F19" s="21" t="n">
        <f aca="false">F20</f>
        <v>-740474.8</v>
      </c>
      <c r="G19" s="9"/>
      <c r="H19" s="9"/>
      <c r="I19" s="9"/>
      <c r="J19" s="9"/>
      <c r="K19" s="9"/>
      <c r="L19" s="9"/>
    </row>
    <row r="20" customFormat="false" ht="31.5" hidden="false" customHeight="false" outlineLevel="0" collapsed="false">
      <c r="A20" s="19" t="n">
        <f aca="false">A19+1</f>
        <v>9</v>
      </c>
      <c r="B20" s="19" t="s">
        <v>30</v>
      </c>
      <c r="C20" s="20" t="s">
        <v>31</v>
      </c>
      <c r="D20" s="21" t="n">
        <f aca="false">D21</f>
        <v>-810377.8</v>
      </c>
      <c r="E20" s="21" t="n">
        <f aca="false">E21</f>
        <v>-782663.3</v>
      </c>
      <c r="F20" s="21" t="n">
        <f aca="false">F21</f>
        <v>-740474.8</v>
      </c>
      <c r="G20" s="9"/>
      <c r="H20" s="9"/>
      <c r="I20" s="9"/>
      <c r="J20" s="9"/>
      <c r="K20" s="9"/>
      <c r="L20" s="9"/>
    </row>
    <row r="21" customFormat="false" ht="31.5" hidden="false" customHeight="false" outlineLevel="0" collapsed="false">
      <c r="A21" s="19" t="n">
        <f aca="false">A20+1</f>
        <v>10</v>
      </c>
      <c r="B21" s="19" t="s">
        <v>32</v>
      </c>
      <c r="C21" s="20" t="s">
        <v>33</v>
      </c>
      <c r="D21" s="21" t="n">
        <f aca="false">-(797677.8+D14)</f>
        <v>-810377.8</v>
      </c>
      <c r="E21" s="21" t="n">
        <f aca="false">-782663.3</f>
        <v>-782663.3</v>
      </c>
      <c r="F21" s="21" t="n">
        <f aca="false">-740474.8</f>
        <v>-740474.8</v>
      </c>
      <c r="G21" s="9"/>
      <c r="H21" s="9"/>
      <c r="I21" s="9"/>
      <c r="J21" s="9"/>
      <c r="K21" s="9"/>
      <c r="L21" s="9"/>
    </row>
    <row r="22" customFormat="false" ht="15.75" hidden="false" customHeight="false" outlineLevel="0" collapsed="false">
      <c r="A22" s="19" t="n">
        <f aca="false">A21+1</f>
        <v>11</v>
      </c>
      <c r="B22" s="19" t="s">
        <v>34</v>
      </c>
      <c r="C22" s="20" t="s">
        <v>35</v>
      </c>
      <c r="D22" s="21" t="n">
        <f aca="false">D23</f>
        <v>810377.8</v>
      </c>
      <c r="E22" s="21" t="n">
        <f aca="false">E23</f>
        <v>782663.3</v>
      </c>
      <c r="F22" s="21" t="n">
        <f aca="false">F23</f>
        <v>740474.8</v>
      </c>
      <c r="G22" s="9"/>
      <c r="H22" s="9"/>
      <c r="I22" s="9"/>
      <c r="J22" s="9"/>
      <c r="K22" s="9"/>
      <c r="L22" s="9"/>
    </row>
    <row r="23" customFormat="false" ht="15.75" hidden="false" customHeight="false" outlineLevel="0" collapsed="false">
      <c r="A23" s="19" t="n">
        <f aca="false">A22+1</f>
        <v>12</v>
      </c>
      <c r="B23" s="19" t="s">
        <v>36</v>
      </c>
      <c r="C23" s="20" t="s">
        <v>37</v>
      </c>
      <c r="D23" s="21" t="n">
        <f aca="false">D24</f>
        <v>810377.8</v>
      </c>
      <c r="E23" s="21" t="n">
        <f aca="false">E24</f>
        <v>782663.3</v>
      </c>
      <c r="F23" s="21" t="n">
        <f aca="false">F24</f>
        <v>740474.8</v>
      </c>
      <c r="G23" s="9"/>
      <c r="H23" s="9"/>
      <c r="I23" s="9"/>
      <c r="J23" s="9"/>
      <c r="K23" s="9"/>
      <c r="L23" s="9"/>
    </row>
    <row r="24" customFormat="false" ht="31.5" hidden="false" customHeight="false" outlineLevel="0" collapsed="false">
      <c r="A24" s="19" t="n">
        <f aca="false">A23+1</f>
        <v>13</v>
      </c>
      <c r="B24" s="19" t="s">
        <v>38</v>
      </c>
      <c r="C24" s="20" t="s">
        <v>39</v>
      </c>
      <c r="D24" s="21" t="n">
        <f aca="false">D25</f>
        <v>810377.8</v>
      </c>
      <c r="E24" s="21" t="n">
        <f aca="false">E25</f>
        <v>782663.3</v>
      </c>
      <c r="F24" s="21" t="n">
        <f aca="false">F25</f>
        <v>740474.8</v>
      </c>
      <c r="G24" s="9"/>
      <c r="H24" s="9"/>
      <c r="I24" s="9"/>
      <c r="J24" s="9"/>
      <c r="K24" s="9"/>
      <c r="L24" s="9"/>
    </row>
    <row r="25" customFormat="false" ht="31.5" hidden="false" customHeight="false" outlineLevel="0" collapsed="false">
      <c r="A25" s="19" t="n">
        <f aca="false">A24+1</f>
        <v>14</v>
      </c>
      <c r="B25" s="19" t="s">
        <v>40</v>
      </c>
      <c r="C25" s="20" t="s">
        <v>41</v>
      </c>
      <c r="D25" s="21" t="n">
        <f aca="false">798077.8+D15</f>
        <v>810377.8</v>
      </c>
      <c r="E25" s="21" t="n">
        <f aca="false">769963.3+E16</f>
        <v>782663.3</v>
      </c>
      <c r="F25" s="21" t="n">
        <v>740474.8</v>
      </c>
      <c r="G25" s="9"/>
      <c r="H25" s="9"/>
      <c r="I25" s="9"/>
      <c r="J25" s="9"/>
      <c r="K25" s="9"/>
      <c r="L25" s="9"/>
    </row>
    <row r="26" customFormat="false" ht="15.75" hidden="false" customHeight="false" outlineLevel="0" collapsed="false">
      <c r="A26" s="22" t="s">
        <v>42</v>
      </c>
      <c r="B26" s="22"/>
      <c r="C26" s="22"/>
      <c r="D26" s="21" t="n">
        <f aca="false">D17+D12</f>
        <v>400</v>
      </c>
      <c r="E26" s="21" t="n">
        <f aca="false">E17+E12</f>
        <v>-12700</v>
      </c>
      <c r="F26" s="21" t="n">
        <f aca="false">F17+F12</f>
        <v>0</v>
      </c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</row>
    <row r="488" customFormat="false" ht="12.7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</row>
    <row r="489" customFormat="false" ht="12.7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</row>
    <row r="490" customFormat="false" ht="12.7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</row>
    <row r="491" customFormat="false" ht="12.7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</row>
    <row r="492" customFormat="false" ht="12.7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</row>
    <row r="493" customFormat="false" ht="12.7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</row>
    <row r="494" customFormat="false" ht="12.7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</row>
    <row r="495" customFormat="false" ht="12.7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</row>
    <row r="496" customFormat="false" ht="12.7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</row>
    <row r="497" customFormat="false" ht="12.7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</row>
    <row r="498" customFormat="false" ht="12.7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</row>
    <row r="499" customFormat="false" ht="12.7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</row>
    <row r="500" customFormat="false" ht="12.7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</row>
    <row r="501" customFormat="false" ht="12.7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</row>
    <row r="502" customFormat="false" ht="12.7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</row>
    <row r="503" customFormat="false" ht="12.7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</row>
    <row r="504" customFormat="false" ht="12.7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</row>
    <row r="505" customFormat="false" ht="12.7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</row>
    <row r="506" customFormat="false" ht="12.7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</row>
    <row r="507" customFormat="false" ht="12.7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</row>
    <row r="508" customFormat="false" ht="12.7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</row>
    <row r="509" customFormat="false" ht="12.7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</row>
    <row r="510" customFormat="false" ht="12.7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</row>
    <row r="511" customFormat="false" ht="12.7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</row>
    <row r="512" customFormat="false" ht="12.7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</row>
    <row r="513" customFormat="false" ht="12.7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</row>
    <row r="514" customFormat="false" ht="12.7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</row>
    <row r="515" customFormat="false" ht="12.7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</row>
    <row r="516" customFormat="false" ht="12.7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</row>
    <row r="517" customFormat="false" ht="12.7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</row>
    <row r="519" customFormat="false" ht="12.7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</row>
    <row r="520" customFormat="false" ht="12.7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</row>
    <row r="521" customFormat="false" ht="12.7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</row>
    <row r="523" customFormat="false" ht="12.7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</row>
    <row r="524" customFormat="false" ht="12.7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</row>
    <row r="525" customFormat="false" ht="12.7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</row>
    <row r="526" customFormat="false" ht="12.7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</row>
    <row r="527" customFormat="false" ht="12.7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</row>
    <row r="528" customFormat="false" ht="12.7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</row>
    <row r="529" customFormat="false" ht="12.7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</row>
    <row r="530" customFormat="false" ht="12.7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</row>
    <row r="531" customFormat="false" ht="12.7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</row>
    <row r="532" customFormat="false" ht="12.7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</row>
    <row r="533" customFormat="false" ht="12.7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</row>
    <row r="534" customFormat="false" ht="12.7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</row>
    <row r="535" customFormat="false" ht="12.7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</row>
    <row r="536" customFormat="false" ht="12.7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</row>
    <row r="537" customFormat="false" ht="12.7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</row>
    <row r="538" customFormat="false" ht="12.7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</row>
    <row r="539" customFormat="false" ht="12.7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</row>
    <row r="540" customFormat="false" ht="12.7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</row>
    <row r="541" customFormat="false" ht="12.7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</row>
    <row r="542" customFormat="false" ht="12.7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</row>
    <row r="543" customFormat="false" ht="12.7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</row>
    <row r="544" customFormat="false" ht="12.7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</row>
    <row r="546" customFormat="false" ht="12.7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</row>
    <row r="547" customFormat="false" ht="12.7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</row>
    <row r="548" customFormat="false" ht="12.7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</row>
    <row r="549" customFormat="false" ht="12.7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</row>
    <row r="550" customFormat="false" ht="12.7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</row>
    <row r="551" customFormat="false" ht="12.7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</row>
    <row r="552" customFormat="false" ht="12.7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</row>
    <row r="553" customFormat="false" ht="12.7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</row>
    <row r="554" customFormat="false" ht="12.7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</row>
    <row r="555" customFormat="false" ht="12.7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</row>
    <row r="556" customFormat="false" ht="12.7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</row>
    <row r="557" customFormat="false" ht="12.7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</row>
    <row r="558" customFormat="false" ht="12.7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</row>
    <row r="559" customFormat="false" ht="12.7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</row>
    <row r="560" customFormat="false" ht="12.7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</row>
    <row r="562" customFormat="false" ht="12.7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</row>
    <row r="563" customFormat="false" ht="12.7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</row>
    <row r="564" customFormat="false" ht="12.7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</row>
    <row r="565" customFormat="false" ht="12.7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</row>
    <row r="566" customFormat="false" ht="12.7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</row>
    <row r="567" customFormat="false" ht="12.7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</row>
    <row r="568" customFormat="false" ht="12.7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</row>
    <row r="569" customFormat="false" ht="12.7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</row>
    <row r="570" customFormat="false" ht="12.7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</row>
    <row r="571" customFormat="false" ht="12.7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</row>
    <row r="572" customFormat="false" ht="12.7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</row>
    <row r="573" customFormat="false" ht="12.7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</row>
    <row r="574" customFormat="false" ht="12.7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</row>
    <row r="575" customFormat="false" ht="12.7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</row>
    <row r="576" customFormat="false" ht="12.7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</row>
    <row r="577" customFormat="false" ht="12.7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</row>
    <row r="578" customFormat="false" ht="12.7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</row>
    <row r="579" customFormat="false" ht="12.7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</row>
    <row r="580" customFormat="false" ht="12.7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</row>
    <row r="581" customFormat="false" ht="12.7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</row>
    <row r="582" customFormat="false" ht="12.7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</row>
    <row r="583" customFormat="false" ht="12.7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</row>
    <row r="584" customFormat="false" ht="12.7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</row>
    <row r="585" customFormat="false" ht="12.7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</row>
    <row r="586" customFormat="false" ht="12.7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</row>
    <row r="587" customFormat="false" ht="12.7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</row>
    <row r="588" customFormat="false" ht="12.7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</row>
    <row r="589" customFormat="false" ht="12.7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</row>
    <row r="590" customFormat="false" ht="12.7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</row>
    <row r="591" customFormat="false" ht="12.7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</row>
    <row r="592" customFormat="false" ht="12.7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</row>
    <row r="593" customFormat="false" ht="12.7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</row>
    <row r="594" customFormat="false" ht="12.7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</row>
    <row r="595" customFormat="false" ht="12.7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</row>
    <row r="596" customFormat="false" ht="12.7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</row>
    <row r="597" customFormat="false" ht="12.7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</row>
    <row r="598" customFormat="false" ht="12.7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</row>
    <row r="599" customFormat="false" ht="12.7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</row>
    <row r="600" customFormat="false" ht="12.7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</row>
    <row r="601" customFormat="false" ht="12.7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</row>
    <row r="602" customFormat="false" ht="12.7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</row>
    <row r="603" customFormat="false" ht="12.7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</row>
    <row r="604" customFormat="false" ht="12.7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</row>
    <row r="605" customFormat="false" ht="12.7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</row>
    <row r="606" customFormat="false" ht="12.7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</row>
    <row r="607" customFormat="false" ht="12.7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</row>
    <row r="608" customFormat="false" ht="12.7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</row>
    <row r="609" customFormat="false" ht="12.7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</row>
    <row r="610" customFormat="false" ht="12.7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</row>
    <row r="611" customFormat="false" ht="12.7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</row>
    <row r="612" customFormat="false" ht="12.7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</row>
    <row r="613" customFormat="false" ht="12.7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</row>
    <row r="614" customFormat="false" ht="12.7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</row>
    <row r="615" customFormat="false" ht="12.7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</row>
    <row r="616" customFormat="false" ht="12.7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</row>
    <row r="617" customFormat="false" ht="12.7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</row>
    <row r="618" customFormat="false" ht="12.7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</row>
    <row r="619" customFormat="false" ht="12.7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</row>
    <row r="620" customFormat="false" ht="12.7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</row>
    <row r="621" customFormat="false" ht="12.7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</row>
    <row r="622" customFormat="false" ht="12.7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</row>
    <row r="623" customFormat="false" ht="12.7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</row>
    <row r="624" customFormat="false" ht="12.7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</row>
    <row r="625" customFormat="false" ht="12.7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</row>
    <row r="626" customFormat="false" ht="12.7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</row>
    <row r="627" customFormat="false" ht="12.7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</row>
    <row r="628" customFormat="false" ht="12.7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</row>
    <row r="629" customFormat="false" ht="12.7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</row>
    <row r="630" customFormat="false" ht="12.7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</row>
    <row r="631" customFormat="false" ht="12.7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</row>
    <row r="632" customFormat="false" ht="12.7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</row>
    <row r="633" customFormat="false" ht="12.7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</row>
    <row r="634" customFormat="false" ht="12.7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</row>
    <row r="635" customFormat="false" ht="12.7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</row>
    <row r="636" customFormat="false" ht="12.7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</row>
    <row r="637" customFormat="false" ht="12.7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</row>
    <row r="638" customFormat="false" ht="12.7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</row>
    <row r="639" customFormat="false" ht="12.7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</row>
    <row r="640" customFormat="false" ht="12.7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</row>
    <row r="641" customFormat="false" ht="12.7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</row>
    <row r="642" customFormat="false" ht="12.7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</row>
    <row r="643" customFormat="false" ht="12.7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</row>
    <row r="644" customFormat="false" ht="12.7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</row>
    <row r="645" customFormat="false" ht="12.7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</row>
    <row r="646" customFormat="false" ht="12.7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</row>
    <row r="647" customFormat="false" ht="12.7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</row>
    <row r="648" customFormat="false" ht="12.7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</row>
    <row r="649" customFormat="false" ht="12.7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</row>
    <row r="650" customFormat="false" ht="12.7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</row>
    <row r="651" customFormat="false" ht="12.7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</row>
    <row r="652" customFormat="false" ht="12.7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</row>
    <row r="653" customFormat="false" ht="12.7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</row>
    <row r="654" customFormat="false" ht="12.7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</row>
    <row r="655" customFormat="false" ht="12.7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</row>
    <row r="656" customFormat="false" ht="12.7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</row>
    <row r="657" customFormat="false" ht="12.7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</row>
    <row r="658" customFormat="false" ht="12.7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</row>
    <row r="659" customFormat="false" ht="12.7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</row>
    <row r="660" customFormat="false" ht="12.7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</row>
    <row r="662" customFormat="false" ht="12.7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</row>
    <row r="663" customFormat="false" ht="12.7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</row>
    <row r="664" customFormat="false" ht="12.7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</row>
    <row r="665" customFormat="false" ht="12.7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</row>
    <row r="666" customFormat="false" ht="12.7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</row>
    <row r="667" customFormat="false" ht="12.7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</row>
    <row r="668" customFormat="false" ht="12.7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</row>
    <row r="669" customFormat="false" ht="12.7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</row>
    <row r="670" customFormat="false" ht="12.7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</row>
    <row r="671" customFormat="false" ht="12.7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</row>
    <row r="672" customFormat="false" ht="12.7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</row>
    <row r="673" customFormat="false" ht="12.7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</row>
    <row r="674" customFormat="false" ht="12.7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</row>
    <row r="675" customFormat="false" ht="12.7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</row>
    <row r="676" customFormat="false" ht="12.7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</row>
    <row r="677" customFormat="false" ht="12.7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</row>
    <row r="678" customFormat="false" ht="12.7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</row>
    <row r="679" customFormat="false" ht="12.7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</row>
    <row r="680" customFormat="false" ht="12.7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</row>
    <row r="681" customFormat="false" ht="12.7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</row>
    <row r="682" customFormat="false" ht="12.7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</row>
    <row r="684" customFormat="false" ht="12.7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</row>
    <row r="685" customFormat="false" ht="12.7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</row>
    <row r="686" customFormat="false" ht="12.7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</row>
    <row r="687" customFormat="false" ht="12.7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</row>
    <row r="688" customFormat="false" ht="12.7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</row>
    <row r="690" customFormat="false" ht="12.7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</row>
    <row r="691" customFormat="false" ht="12.7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</row>
    <row r="692" customFormat="false" ht="12.7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</row>
    <row r="693" customFormat="false" ht="12.7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</row>
    <row r="694" customFormat="false" ht="12.7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</row>
    <row r="695" customFormat="false" ht="12.7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</row>
    <row r="696" customFormat="false" ht="12.7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</row>
    <row r="697" customFormat="false" ht="12.7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</row>
    <row r="698" customFormat="false" ht="12.7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</row>
    <row r="699" customFormat="false" ht="12.7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</row>
    <row r="700" customFormat="false" ht="12.7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</row>
    <row r="701" customFormat="false" ht="12.7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</row>
    <row r="702" customFormat="false" ht="12.7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</row>
    <row r="703" customFormat="false" ht="12.7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</row>
    <row r="704" customFormat="false" ht="12.7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</row>
    <row r="706" customFormat="false" ht="12.7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</row>
    <row r="707" customFormat="false" ht="12.7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</row>
    <row r="708" customFormat="false" ht="12.7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</row>
    <row r="709" customFormat="false" ht="12.7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</row>
    <row r="710" customFormat="false" ht="12.7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</row>
    <row r="711" customFormat="false" ht="12.7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</row>
  </sheetData>
  <mergeCells count="10">
    <mergeCell ref="C2:F2"/>
    <mergeCell ref="D3:F3"/>
    <mergeCell ref="D4:F4"/>
    <mergeCell ref="C5:F5"/>
    <mergeCell ref="A7:F7"/>
    <mergeCell ref="A10:A11"/>
    <mergeCell ref="B10:B11"/>
    <mergeCell ref="C10:C11"/>
    <mergeCell ref="D10:F10"/>
    <mergeCell ref="A26:C26"/>
  </mergeCells>
  <printOptions headings="false" gridLines="false" gridLinesSet="true" horizontalCentered="false" verticalCentered="false"/>
  <pageMargins left="1.33888888888889" right="0.35416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32.28"/>
    <col collapsed="false" customWidth="true" hidden="false" outlineLevel="0" max="3" min="3" style="90" width="16.99"/>
    <col collapsed="false" customWidth="true" hidden="false" outlineLevel="0" max="4" min="4" style="90" width="15.99"/>
    <col collapsed="false" customWidth="true" hidden="false" outlineLevel="0" max="5" min="5" style="90" width="20.41"/>
    <col collapsed="false" customWidth="false" hidden="false" outlineLevel="0" max="257" min="6" style="90" width="9.14"/>
  </cols>
  <sheetData>
    <row r="1" customFormat="false" ht="15.75" hidden="false" customHeight="false" outlineLevel="0" collapsed="false">
      <c r="A1" s="6" t="s">
        <v>981</v>
      </c>
      <c r="B1" s="6"/>
      <c r="C1" s="6"/>
      <c r="D1" s="6"/>
      <c r="E1" s="6"/>
    </row>
    <row r="2" customFormat="false" ht="15.75" hidden="false" customHeight="false" outlineLevel="0" collapsed="false">
      <c r="A2" s="6" t="s">
        <v>982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</row>
    <row r="5" customFormat="false" ht="15.75" hidden="false" customHeight="false" outlineLevel="0" collapsed="false">
      <c r="A5" s="429" t="s">
        <v>983</v>
      </c>
    </row>
    <row r="6" customFormat="false" ht="17.25" hidden="false" customHeight="true" outlineLevel="0" collapsed="false">
      <c r="A6" s="430" t="s">
        <v>984</v>
      </c>
      <c r="B6" s="430"/>
      <c r="C6" s="430"/>
      <c r="D6" s="430"/>
      <c r="E6" s="430"/>
      <c r="F6" s="430" t="s">
        <v>985</v>
      </c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430"/>
      <c r="AL6" s="430"/>
      <c r="AM6" s="430"/>
      <c r="AN6" s="430"/>
      <c r="AO6" s="430"/>
      <c r="AP6" s="430"/>
      <c r="AQ6" s="430"/>
      <c r="AR6" s="430"/>
      <c r="AS6" s="430"/>
      <c r="AT6" s="430"/>
      <c r="AU6" s="430"/>
      <c r="AV6" s="430"/>
      <c r="AW6" s="430"/>
      <c r="AX6" s="430"/>
      <c r="AY6" s="430"/>
      <c r="AZ6" s="430"/>
      <c r="BA6" s="430"/>
      <c r="BB6" s="430"/>
      <c r="BC6" s="430"/>
      <c r="BD6" s="430"/>
      <c r="BE6" s="430"/>
      <c r="BF6" s="430"/>
      <c r="BG6" s="430"/>
      <c r="BH6" s="430"/>
      <c r="BI6" s="430"/>
      <c r="BJ6" s="430"/>
      <c r="BK6" s="430"/>
      <c r="BL6" s="430"/>
      <c r="BM6" s="430"/>
      <c r="BN6" s="430"/>
      <c r="BO6" s="430"/>
      <c r="BP6" s="430"/>
      <c r="BQ6" s="430"/>
      <c r="BR6" s="430"/>
      <c r="BS6" s="430"/>
      <c r="BT6" s="430"/>
      <c r="BU6" s="430"/>
      <c r="BV6" s="430"/>
      <c r="BW6" s="430"/>
      <c r="BX6" s="430"/>
      <c r="BY6" s="430"/>
      <c r="BZ6" s="430"/>
      <c r="CA6" s="430"/>
      <c r="CB6" s="430"/>
      <c r="CC6" s="430"/>
      <c r="CD6" s="430"/>
      <c r="CE6" s="430"/>
      <c r="CF6" s="430"/>
      <c r="CG6" s="430"/>
      <c r="CH6" s="430"/>
      <c r="CI6" s="430"/>
      <c r="CJ6" s="430"/>
      <c r="CK6" s="430"/>
      <c r="CL6" s="430"/>
      <c r="CM6" s="430"/>
      <c r="CN6" s="430"/>
      <c r="CO6" s="430"/>
      <c r="CP6" s="430"/>
      <c r="CQ6" s="430"/>
      <c r="CR6" s="430"/>
      <c r="CS6" s="430"/>
      <c r="CT6" s="430"/>
      <c r="CU6" s="430"/>
      <c r="CV6" s="430"/>
      <c r="CW6" s="430"/>
      <c r="CX6" s="430"/>
      <c r="CY6" s="430"/>
      <c r="CZ6" s="430"/>
      <c r="DA6" s="430"/>
      <c r="DB6" s="430"/>
      <c r="DC6" s="430"/>
      <c r="DD6" s="430"/>
      <c r="DE6" s="430"/>
      <c r="DF6" s="430"/>
      <c r="DG6" s="430"/>
      <c r="DH6" s="430"/>
      <c r="DI6" s="430"/>
      <c r="DJ6" s="430"/>
      <c r="DK6" s="430"/>
      <c r="DL6" s="430"/>
      <c r="DM6" s="430"/>
      <c r="DN6" s="430"/>
      <c r="DO6" s="430"/>
      <c r="DP6" s="430"/>
      <c r="DQ6" s="430"/>
      <c r="DR6" s="430"/>
      <c r="DS6" s="430"/>
      <c r="DT6" s="430"/>
      <c r="DU6" s="430"/>
      <c r="DV6" s="430"/>
      <c r="DW6" s="430"/>
      <c r="DX6" s="430"/>
      <c r="DY6" s="430"/>
      <c r="DZ6" s="430"/>
      <c r="EA6" s="430"/>
      <c r="EB6" s="430"/>
      <c r="EC6" s="430"/>
      <c r="ED6" s="430"/>
      <c r="EE6" s="430"/>
      <c r="EF6" s="430"/>
      <c r="EG6" s="430"/>
      <c r="EH6" s="430"/>
      <c r="EI6" s="430"/>
      <c r="EJ6" s="430"/>
      <c r="EK6" s="430"/>
      <c r="EL6" s="430"/>
      <c r="EM6" s="430"/>
      <c r="EN6" s="430"/>
      <c r="EO6" s="430"/>
      <c r="EP6" s="430"/>
      <c r="EQ6" s="430"/>
      <c r="ER6" s="430"/>
      <c r="ES6" s="430"/>
      <c r="ET6" s="430"/>
      <c r="EU6" s="430"/>
      <c r="EV6" s="430"/>
      <c r="EW6" s="430"/>
      <c r="EX6" s="430"/>
      <c r="EY6" s="430"/>
      <c r="EZ6" s="430"/>
      <c r="FA6" s="430"/>
      <c r="FB6" s="430"/>
      <c r="FC6" s="430"/>
      <c r="FD6" s="430"/>
      <c r="FE6" s="430"/>
      <c r="FF6" s="430"/>
      <c r="FG6" s="430"/>
      <c r="FH6" s="430"/>
      <c r="FI6" s="430"/>
      <c r="FJ6" s="430"/>
      <c r="FK6" s="430"/>
      <c r="FL6" s="430"/>
      <c r="FM6" s="430"/>
      <c r="FN6" s="430"/>
      <c r="FO6" s="430"/>
      <c r="FP6" s="430"/>
      <c r="FQ6" s="430"/>
      <c r="FR6" s="430"/>
      <c r="FS6" s="430"/>
      <c r="FT6" s="430"/>
      <c r="FU6" s="430"/>
      <c r="FV6" s="430"/>
      <c r="FW6" s="430"/>
      <c r="FX6" s="430"/>
      <c r="FY6" s="430"/>
      <c r="FZ6" s="430"/>
      <c r="GA6" s="430"/>
      <c r="GB6" s="430"/>
      <c r="GC6" s="430"/>
      <c r="GD6" s="430"/>
      <c r="GE6" s="430"/>
      <c r="GF6" s="430"/>
      <c r="GG6" s="430"/>
      <c r="GH6" s="430"/>
      <c r="GI6" s="430"/>
      <c r="GJ6" s="430"/>
      <c r="GK6" s="430"/>
      <c r="GL6" s="430"/>
      <c r="GM6" s="430"/>
      <c r="GN6" s="430"/>
      <c r="GO6" s="430"/>
      <c r="GP6" s="430"/>
      <c r="GQ6" s="430"/>
      <c r="GR6" s="430"/>
      <c r="GS6" s="430"/>
      <c r="GT6" s="430"/>
      <c r="GU6" s="430"/>
      <c r="GV6" s="430"/>
      <c r="GW6" s="430"/>
      <c r="GX6" s="430"/>
      <c r="GY6" s="430"/>
      <c r="GZ6" s="430"/>
      <c r="HA6" s="430"/>
      <c r="HB6" s="430"/>
      <c r="HC6" s="430"/>
      <c r="HD6" s="430"/>
      <c r="HE6" s="430"/>
      <c r="HF6" s="430"/>
      <c r="HG6" s="430"/>
      <c r="HH6" s="430"/>
      <c r="HI6" s="430"/>
      <c r="HJ6" s="430"/>
      <c r="HK6" s="430"/>
      <c r="HL6" s="430"/>
      <c r="HM6" s="430"/>
      <c r="HN6" s="430"/>
      <c r="HO6" s="430"/>
      <c r="HP6" s="430"/>
      <c r="HQ6" s="430"/>
      <c r="HR6" s="430"/>
      <c r="HS6" s="430"/>
      <c r="HT6" s="430"/>
      <c r="HU6" s="430"/>
      <c r="HV6" s="430"/>
      <c r="HW6" s="430"/>
      <c r="HX6" s="430"/>
      <c r="HY6" s="430"/>
      <c r="HZ6" s="430"/>
      <c r="IA6" s="430"/>
      <c r="IB6" s="430"/>
      <c r="IC6" s="430"/>
      <c r="ID6" s="430"/>
      <c r="IE6" s="430"/>
      <c r="IF6" s="430"/>
      <c r="IG6" s="430"/>
      <c r="IH6" s="430"/>
      <c r="II6" s="430"/>
      <c r="IJ6" s="430"/>
      <c r="IK6" s="430"/>
      <c r="IL6" s="430"/>
      <c r="IM6" s="430"/>
      <c r="IN6" s="430"/>
      <c r="IO6" s="430"/>
      <c r="IP6" s="430"/>
      <c r="IQ6" s="430"/>
      <c r="IR6" s="430"/>
      <c r="IS6" s="430"/>
      <c r="IT6" s="430"/>
      <c r="IU6" s="430"/>
      <c r="IV6" s="431"/>
    </row>
    <row r="7" customFormat="false" ht="15.75" hidden="false" customHeight="true" outlineLevel="0" collapsed="false">
      <c r="A7" s="430" t="s">
        <v>986</v>
      </c>
      <c r="B7" s="430"/>
      <c r="C7" s="430"/>
      <c r="D7" s="430"/>
      <c r="E7" s="430"/>
    </row>
    <row r="8" customFormat="false" ht="36" hidden="false" customHeight="true" outlineLevel="0" collapsed="false">
      <c r="A8" s="61" t="s">
        <v>987</v>
      </c>
      <c r="B8" s="61"/>
      <c r="C8" s="61"/>
      <c r="D8" s="61"/>
      <c r="E8" s="61"/>
    </row>
    <row r="9" customFormat="false" ht="16.5" hidden="false" customHeight="true" outlineLevel="0" collapsed="false">
      <c r="A9" s="432" t="s">
        <v>988</v>
      </c>
      <c r="B9" s="432"/>
      <c r="C9" s="432"/>
      <c r="D9" s="432"/>
      <c r="E9" s="432"/>
    </row>
    <row r="10" customFormat="false" ht="32.25" hidden="false" customHeight="true" outlineLevel="0" collapsed="false">
      <c r="A10" s="433" t="s">
        <v>989</v>
      </c>
      <c r="B10" s="434" t="s">
        <v>990</v>
      </c>
      <c r="C10" s="435" t="s">
        <v>10</v>
      </c>
      <c r="D10" s="435"/>
      <c r="E10" s="435"/>
    </row>
    <row r="11" customFormat="false" ht="22.5" hidden="false" customHeight="true" outlineLevel="0" collapsed="false">
      <c r="A11" s="436" t="s">
        <v>991</v>
      </c>
      <c r="B11" s="437" t="s">
        <v>992</v>
      </c>
      <c r="C11" s="437" t="n">
        <v>2021</v>
      </c>
      <c r="D11" s="437" t="n">
        <v>2022</v>
      </c>
      <c r="E11" s="435" t="n">
        <v>2023</v>
      </c>
    </row>
    <row r="12" customFormat="false" ht="22.5" hidden="false" customHeight="true" outlineLevel="0" collapsed="false">
      <c r="A12" s="438" t="s">
        <v>993</v>
      </c>
      <c r="B12" s="439" t="s">
        <v>994</v>
      </c>
      <c r="C12" s="440" t="n">
        <v>1413.7</v>
      </c>
      <c r="D12" s="440" t="n">
        <v>1130.9</v>
      </c>
      <c r="E12" s="440" t="n">
        <f aca="false">D12</f>
        <v>1130.9</v>
      </c>
    </row>
    <row r="13" customFormat="false" ht="22.5" hidden="false" customHeight="true" outlineLevel="0" collapsed="false">
      <c r="A13" s="438" t="s">
        <v>995</v>
      </c>
      <c r="B13" s="439" t="s">
        <v>996</v>
      </c>
      <c r="C13" s="440" t="n">
        <v>510.7</v>
      </c>
      <c r="D13" s="440" t="n">
        <v>408.4</v>
      </c>
      <c r="E13" s="440" t="n">
        <f aca="false">D13</f>
        <v>408.4</v>
      </c>
    </row>
    <row r="14" customFormat="false" ht="22.5" hidden="false" customHeight="true" outlineLevel="0" collapsed="false">
      <c r="A14" s="438" t="s">
        <v>997</v>
      </c>
      <c r="B14" s="439" t="s">
        <v>998</v>
      </c>
      <c r="C14" s="440" t="n">
        <v>935.2</v>
      </c>
      <c r="D14" s="440" t="n">
        <v>748.2</v>
      </c>
      <c r="E14" s="440" t="n">
        <f aca="false">D14</f>
        <v>748.2</v>
      </c>
    </row>
    <row r="15" customFormat="false" ht="22.5" hidden="false" customHeight="true" outlineLevel="0" collapsed="false">
      <c r="A15" s="438" t="s">
        <v>999</v>
      </c>
      <c r="B15" s="439" t="s">
        <v>1000</v>
      </c>
      <c r="C15" s="440" t="n">
        <v>1673.4</v>
      </c>
      <c r="D15" s="440" t="n">
        <v>1338.7</v>
      </c>
      <c r="E15" s="440" t="n">
        <f aca="false">D15</f>
        <v>1338.7</v>
      </c>
    </row>
    <row r="16" customFormat="false" ht="22.5" hidden="false" customHeight="true" outlineLevel="0" collapsed="false">
      <c r="A16" s="438" t="s">
        <v>1001</v>
      </c>
      <c r="B16" s="439" t="s">
        <v>1002</v>
      </c>
      <c r="C16" s="440" t="n">
        <v>477.3</v>
      </c>
      <c r="D16" s="440" t="n">
        <v>381.8</v>
      </c>
      <c r="E16" s="440" t="n">
        <f aca="false">D16</f>
        <v>381.8</v>
      </c>
    </row>
    <row r="17" customFormat="false" ht="22.5" hidden="false" customHeight="true" outlineLevel="0" collapsed="false">
      <c r="A17" s="438" t="s">
        <v>1003</v>
      </c>
      <c r="B17" s="439" t="s">
        <v>1004</v>
      </c>
      <c r="C17" s="440" t="n">
        <v>867.6</v>
      </c>
      <c r="D17" s="440" t="n">
        <v>694.1</v>
      </c>
      <c r="E17" s="440" t="n">
        <f aca="false">D17</f>
        <v>694.1</v>
      </c>
    </row>
    <row r="18" customFormat="false" ht="22.5" hidden="false" customHeight="true" outlineLevel="0" collapsed="false">
      <c r="A18" s="438" t="s">
        <v>1005</v>
      </c>
      <c r="B18" s="439" t="s">
        <v>1006</v>
      </c>
      <c r="C18" s="440" t="n">
        <v>2362.1</v>
      </c>
      <c r="D18" s="440" t="n">
        <v>1889.8</v>
      </c>
      <c r="E18" s="440" t="n">
        <f aca="false">D18</f>
        <v>1889.8</v>
      </c>
    </row>
    <row r="19" customFormat="false" ht="22.5" hidden="false" customHeight="true" outlineLevel="0" collapsed="false">
      <c r="A19" s="438" t="s">
        <v>1007</v>
      </c>
      <c r="B19" s="439" t="s">
        <v>1008</v>
      </c>
      <c r="C19" s="440" t="n">
        <v>2852.2</v>
      </c>
      <c r="D19" s="440" t="n">
        <v>2281.8</v>
      </c>
      <c r="E19" s="440" t="n">
        <f aca="false">D19</f>
        <v>2281.8</v>
      </c>
    </row>
    <row r="20" customFormat="false" ht="22.5" hidden="false" customHeight="true" outlineLevel="0" collapsed="false">
      <c r="A20" s="438" t="s">
        <v>1009</v>
      </c>
      <c r="B20" s="439" t="s">
        <v>1010</v>
      </c>
      <c r="C20" s="440" t="n">
        <v>1719.2</v>
      </c>
      <c r="D20" s="440" t="n">
        <v>1375.4</v>
      </c>
      <c r="E20" s="440" t="n">
        <f aca="false">D20</f>
        <v>1375.4</v>
      </c>
    </row>
    <row r="21" customFormat="false" ht="22.5" hidden="false" customHeight="true" outlineLevel="0" collapsed="false">
      <c r="A21" s="438" t="s">
        <v>1011</v>
      </c>
      <c r="B21" s="439" t="s">
        <v>1012</v>
      </c>
      <c r="C21" s="440" t="n">
        <v>1411.9</v>
      </c>
      <c r="D21" s="440" t="n">
        <v>1129.5</v>
      </c>
      <c r="E21" s="440" t="n">
        <f aca="false">D21</f>
        <v>1129.5</v>
      </c>
    </row>
    <row r="22" customFormat="false" ht="22.5" hidden="false" customHeight="true" outlineLevel="0" collapsed="false">
      <c r="A22" s="438" t="s">
        <v>1013</v>
      </c>
      <c r="B22" s="439" t="s">
        <v>1014</v>
      </c>
      <c r="C22" s="440" t="n">
        <v>1499</v>
      </c>
      <c r="D22" s="440" t="n">
        <v>1199.2</v>
      </c>
      <c r="E22" s="440" t="n">
        <f aca="false">D22</f>
        <v>1199.2</v>
      </c>
    </row>
    <row r="23" customFormat="false" ht="22.5" hidden="false" customHeight="true" outlineLevel="0" collapsed="false">
      <c r="A23" s="438" t="s">
        <v>1015</v>
      </c>
      <c r="B23" s="439" t="s">
        <v>1016</v>
      </c>
      <c r="C23" s="440" t="n">
        <v>1397.2</v>
      </c>
      <c r="D23" s="440" t="n">
        <v>1117.8</v>
      </c>
      <c r="E23" s="440" t="n">
        <f aca="false">D23</f>
        <v>1117.8</v>
      </c>
    </row>
    <row r="24" customFormat="false" ht="16.5" hidden="false" customHeight="true" outlineLevel="0" collapsed="false">
      <c r="A24" s="441" t="s">
        <v>1017</v>
      </c>
      <c r="B24" s="441"/>
      <c r="C24" s="442" t="n">
        <f aca="false">SUM(C12:C23)</f>
        <v>17119.5</v>
      </c>
      <c r="D24" s="442" t="n">
        <f aca="false">SUM(D12:D23)</f>
        <v>13695.6</v>
      </c>
      <c r="E24" s="442" t="n">
        <f aca="false">SUM(E12:E23)</f>
        <v>13695.6</v>
      </c>
    </row>
    <row r="25" customFormat="false" ht="15.75" hidden="false" customHeight="false" outlineLevel="0" collapsed="false">
      <c r="A25" s="5"/>
    </row>
    <row r="26" customFormat="false" ht="15.75" hidden="false" customHeight="false" outlineLevel="0" collapsed="false">
      <c r="A26" s="443" t="s">
        <v>985</v>
      </c>
      <c r="B26" s="443"/>
      <c r="C26" s="443"/>
      <c r="D26" s="443"/>
      <c r="E26" s="443"/>
    </row>
    <row r="27" customFormat="false" ht="12.75" hidden="false" customHeight="false" outlineLevel="0" collapsed="false">
      <c r="E27" s="90" t="s">
        <v>985</v>
      </c>
    </row>
  </sheetData>
  <mergeCells count="60">
    <mergeCell ref="A1:E1"/>
    <mergeCell ref="A2:E2"/>
    <mergeCell ref="A3:E3"/>
    <mergeCell ref="A6:E6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BS6:BW6"/>
    <mergeCell ref="BX6:CB6"/>
    <mergeCell ref="CC6:CG6"/>
    <mergeCell ref="CH6:CL6"/>
    <mergeCell ref="CM6:CQ6"/>
    <mergeCell ref="CR6:CV6"/>
    <mergeCell ref="CW6:DA6"/>
    <mergeCell ref="DB6:DF6"/>
    <mergeCell ref="DG6:DK6"/>
    <mergeCell ref="DL6:DP6"/>
    <mergeCell ref="DQ6:DU6"/>
    <mergeCell ref="DV6:DZ6"/>
    <mergeCell ref="EA6:EE6"/>
    <mergeCell ref="EF6:EJ6"/>
    <mergeCell ref="EK6:EO6"/>
    <mergeCell ref="EP6:ET6"/>
    <mergeCell ref="EU6:EY6"/>
    <mergeCell ref="EZ6:FD6"/>
    <mergeCell ref="FE6:FI6"/>
    <mergeCell ref="FJ6:FN6"/>
    <mergeCell ref="FO6:FS6"/>
    <mergeCell ref="FT6:FX6"/>
    <mergeCell ref="FY6:GC6"/>
    <mergeCell ref="GD6:GH6"/>
    <mergeCell ref="GI6:GM6"/>
    <mergeCell ref="GN6:GR6"/>
    <mergeCell ref="GS6:GW6"/>
    <mergeCell ref="GX6:HB6"/>
    <mergeCell ref="HC6:HG6"/>
    <mergeCell ref="HH6:HL6"/>
    <mergeCell ref="HM6:HQ6"/>
    <mergeCell ref="HR6:HV6"/>
    <mergeCell ref="HW6:IA6"/>
    <mergeCell ref="IB6:IF6"/>
    <mergeCell ref="IG6:IK6"/>
    <mergeCell ref="IL6:IP6"/>
    <mergeCell ref="IQ6:IU6"/>
    <mergeCell ref="A7:E7"/>
    <mergeCell ref="A8:E8"/>
    <mergeCell ref="A9:E9"/>
    <mergeCell ref="C10:E10"/>
    <mergeCell ref="A24:B24"/>
    <mergeCell ref="A26:E26"/>
  </mergeCells>
  <printOptions headings="false" gridLines="false" gridLinesSet="true" horizontalCentered="false" verticalCentered="false"/>
  <pageMargins left="1.33888888888889" right="0.157638888888889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32.28"/>
    <col collapsed="false" customWidth="true" hidden="false" outlineLevel="0" max="3" min="3" style="90" width="16.99"/>
    <col collapsed="false" customWidth="true" hidden="false" outlineLevel="0" max="4" min="4" style="90" width="15.99"/>
    <col collapsed="false" customWidth="true" hidden="false" outlineLevel="0" max="5" min="5" style="90" width="16.56"/>
    <col collapsed="false" customWidth="false" hidden="false" outlineLevel="0" max="257" min="6" style="90" width="9.14"/>
  </cols>
  <sheetData>
    <row r="1" customFormat="false" ht="15.75" hidden="false" customHeight="false" outlineLevel="0" collapsed="false">
      <c r="A1" s="6" t="s">
        <v>1018</v>
      </c>
      <c r="B1" s="6"/>
      <c r="C1" s="6"/>
      <c r="D1" s="6"/>
      <c r="E1" s="6"/>
    </row>
    <row r="2" customFormat="false" ht="15.75" hidden="false" customHeight="false" outlineLevel="0" collapsed="false">
      <c r="A2" s="6" t="s">
        <v>982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</row>
    <row r="5" customFormat="false" ht="15.75" hidden="false" customHeight="false" outlineLevel="0" collapsed="false">
      <c r="A5" s="429" t="s">
        <v>983</v>
      </c>
    </row>
    <row r="6" customFormat="false" ht="17.25" hidden="false" customHeight="true" outlineLevel="0" collapsed="false">
      <c r="A6" s="444" t="s">
        <v>1019</v>
      </c>
      <c r="B6" s="444"/>
      <c r="C6" s="444"/>
      <c r="D6" s="444"/>
      <c r="E6" s="444"/>
      <c r="F6" s="430" t="s">
        <v>985</v>
      </c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430"/>
      <c r="AL6" s="430"/>
      <c r="AM6" s="430"/>
      <c r="AN6" s="430"/>
      <c r="AO6" s="430"/>
      <c r="AP6" s="430"/>
      <c r="AQ6" s="430"/>
      <c r="AR6" s="430"/>
      <c r="AS6" s="430"/>
      <c r="AT6" s="430"/>
      <c r="AU6" s="430"/>
      <c r="AV6" s="430"/>
      <c r="AW6" s="430"/>
      <c r="AX6" s="430"/>
      <c r="AY6" s="430"/>
      <c r="AZ6" s="430"/>
      <c r="BA6" s="430"/>
      <c r="BB6" s="430"/>
      <c r="BC6" s="430"/>
      <c r="BD6" s="430"/>
      <c r="BE6" s="430"/>
      <c r="BF6" s="430"/>
      <c r="BG6" s="430"/>
      <c r="BH6" s="430"/>
      <c r="BI6" s="430"/>
      <c r="BJ6" s="430"/>
      <c r="BK6" s="430"/>
      <c r="BL6" s="430"/>
      <c r="BM6" s="430"/>
      <c r="BN6" s="430"/>
      <c r="BO6" s="430"/>
      <c r="BP6" s="430"/>
      <c r="BQ6" s="430"/>
      <c r="BR6" s="430"/>
      <c r="BS6" s="430"/>
      <c r="BT6" s="430"/>
      <c r="BU6" s="430"/>
      <c r="BV6" s="430"/>
      <c r="BW6" s="430"/>
      <c r="BX6" s="430"/>
      <c r="BY6" s="430"/>
      <c r="BZ6" s="430"/>
      <c r="CA6" s="430"/>
      <c r="CB6" s="430"/>
      <c r="CC6" s="430"/>
      <c r="CD6" s="430"/>
      <c r="CE6" s="430"/>
      <c r="CF6" s="430"/>
      <c r="CG6" s="430"/>
      <c r="CH6" s="430"/>
      <c r="CI6" s="430"/>
      <c r="CJ6" s="430"/>
      <c r="CK6" s="430"/>
      <c r="CL6" s="430"/>
      <c r="CM6" s="430"/>
      <c r="CN6" s="430"/>
      <c r="CO6" s="430"/>
      <c r="CP6" s="430"/>
      <c r="CQ6" s="430"/>
      <c r="CR6" s="430"/>
      <c r="CS6" s="430"/>
      <c r="CT6" s="430"/>
      <c r="CU6" s="430"/>
      <c r="CV6" s="430"/>
      <c r="CW6" s="430"/>
      <c r="CX6" s="430"/>
      <c r="CY6" s="430"/>
      <c r="CZ6" s="430"/>
      <c r="DA6" s="430"/>
      <c r="DB6" s="430"/>
      <c r="DC6" s="430"/>
      <c r="DD6" s="430"/>
      <c r="DE6" s="430"/>
      <c r="DF6" s="430"/>
      <c r="DG6" s="430"/>
      <c r="DH6" s="430"/>
      <c r="DI6" s="430"/>
      <c r="DJ6" s="430"/>
      <c r="DK6" s="430"/>
      <c r="DL6" s="430"/>
      <c r="DM6" s="430"/>
      <c r="DN6" s="430"/>
      <c r="DO6" s="430"/>
      <c r="DP6" s="430"/>
      <c r="DQ6" s="430"/>
      <c r="DR6" s="430"/>
      <c r="DS6" s="430"/>
      <c r="DT6" s="430"/>
      <c r="DU6" s="430"/>
      <c r="DV6" s="430"/>
      <c r="DW6" s="430"/>
      <c r="DX6" s="430"/>
      <c r="DY6" s="430"/>
      <c r="DZ6" s="430"/>
      <c r="EA6" s="430"/>
      <c r="EB6" s="430"/>
      <c r="EC6" s="430"/>
      <c r="ED6" s="430"/>
      <c r="EE6" s="430"/>
      <c r="EF6" s="430"/>
      <c r="EG6" s="430"/>
      <c r="EH6" s="430"/>
      <c r="EI6" s="430"/>
      <c r="EJ6" s="430"/>
      <c r="EK6" s="430"/>
      <c r="EL6" s="430"/>
      <c r="EM6" s="430"/>
      <c r="EN6" s="430"/>
      <c r="EO6" s="430"/>
      <c r="EP6" s="430"/>
      <c r="EQ6" s="430"/>
      <c r="ER6" s="430"/>
      <c r="ES6" s="430"/>
      <c r="ET6" s="430"/>
      <c r="EU6" s="430"/>
      <c r="EV6" s="430"/>
      <c r="EW6" s="430"/>
      <c r="EX6" s="430"/>
      <c r="EY6" s="430"/>
      <c r="EZ6" s="430"/>
      <c r="FA6" s="430"/>
      <c r="FB6" s="430"/>
      <c r="FC6" s="430"/>
      <c r="FD6" s="430"/>
      <c r="FE6" s="430"/>
      <c r="FF6" s="430"/>
      <c r="FG6" s="430"/>
      <c r="FH6" s="430"/>
      <c r="FI6" s="430"/>
      <c r="FJ6" s="430"/>
      <c r="FK6" s="430"/>
      <c r="FL6" s="430"/>
      <c r="FM6" s="430"/>
      <c r="FN6" s="430"/>
      <c r="FO6" s="430"/>
      <c r="FP6" s="430"/>
      <c r="FQ6" s="430"/>
      <c r="FR6" s="430"/>
      <c r="FS6" s="430"/>
      <c r="FT6" s="430"/>
      <c r="FU6" s="430"/>
      <c r="FV6" s="430"/>
      <c r="FW6" s="430"/>
      <c r="FX6" s="430"/>
      <c r="FY6" s="430"/>
      <c r="FZ6" s="430"/>
      <c r="GA6" s="430"/>
      <c r="GB6" s="430"/>
      <c r="GC6" s="430"/>
      <c r="GD6" s="430"/>
      <c r="GE6" s="430"/>
      <c r="GF6" s="430"/>
      <c r="GG6" s="430"/>
      <c r="GH6" s="430"/>
      <c r="GI6" s="430"/>
      <c r="GJ6" s="430"/>
      <c r="GK6" s="430"/>
      <c r="GL6" s="430"/>
      <c r="GM6" s="430"/>
      <c r="GN6" s="430"/>
      <c r="GO6" s="430"/>
      <c r="GP6" s="430"/>
      <c r="GQ6" s="430"/>
      <c r="GR6" s="430"/>
      <c r="GS6" s="430"/>
      <c r="GT6" s="430"/>
      <c r="GU6" s="430"/>
      <c r="GV6" s="430"/>
      <c r="GW6" s="430"/>
      <c r="GX6" s="430"/>
      <c r="GY6" s="430"/>
      <c r="GZ6" s="430"/>
      <c r="HA6" s="430"/>
      <c r="HB6" s="430"/>
      <c r="HC6" s="430"/>
      <c r="HD6" s="430"/>
      <c r="HE6" s="430"/>
      <c r="HF6" s="430"/>
      <c r="HG6" s="430"/>
      <c r="HH6" s="430"/>
      <c r="HI6" s="430"/>
      <c r="HJ6" s="430"/>
      <c r="HK6" s="430"/>
      <c r="HL6" s="430"/>
      <c r="HM6" s="430"/>
      <c r="HN6" s="430"/>
      <c r="HO6" s="430"/>
      <c r="HP6" s="430"/>
      <c r="HQ6" s="430"/>
      <c r="HR6" s="430"/>
      <c r="HS6" s="430"/>
      <c r="HT6" s="430"/>
      <c r="HU6" s="430"/>
      <c r="HV6" s="430"/>
      <c r="HW6" s="430"/>
      <c r="HX6" s="430"/>
      <c r="HY6" s="430"/>
      <c r="HZ6" s="430"/>
      <c r="IA6" s="430"/>
      <c r="IB6" s="430"/>
      <c r="IC6" s="430"/>
      <c r="ID6" s="430"/>
      <c r="IE6" s="430"/>
      <c r="IF6" s="430"/>
      <c r="IG6" s="430"/>
      <c r="IH6" s="430"/>
      <c r="II6" s="430"/>
      <c r="IJ6" s="430"/>
      <c r="IK6" s="430"/>
      <c r="IL6" s="430"/>
      <c r="IM6" s="430"/>
      <c r="IN6" s="430"/>
      <c r="IO6" s="430"/>
      <c r="IP6" s="430"/>
      <c r="IQ6" s="430"/>
      <c r="IR6" s="430"/>
      <c r="IS6" s="430"/>
      <c r="IT6" s="430"/>
      <c r="IU6" s="430"/>
      <c r="IV6" s="431"/>
    </row>
    <row r="7" customFormat="false" ht="16.5" hidden="false" customHeight="true" outlineLevel="0" collapsed="false">
      <c r="A7" s="444" t="s">
        <v>1020</v>
      </c>
      <c r="B7" s="444"/>
      <c r="C7" s="444"/>
      <c r="D7" s="444"/>
      <c r="E7" s="444"/>
    </row>
    <row r="8" customFormat="false" ht="16.5" hidden="false" customHeight="true" outlineLevel="0" collapsed="false">
      <c r="A8" s="445"/>
      <c r="B8" s="444" t="s">
        <v>1021</v>
      </c>
      <c r="C8" s="444"/>
      <c r="D8" s="444"/>
      <c r="E8" s="444"/>
    </row>
    <row r="9" customFormat="false" ht="16.5" hidden="false" customHeight="true" outlineLevel="0" collapsed="false">
      <c r="A9" s="432" t="s">
        <v>988</v>
      </c>
      <c r="B9" s="432"/>
      <c r="C9" s="432"/>
      <c r="D9" s="432"/>
      <c r="E9" s="432"/>
    </row>
    <row r="10" customFormat="false" ht="32.25" hidden="false" customHeight="true" outlineLevel="0" collapsed="false">
      <c r="A10" s="433" t="s">
        <v>989</v>
      </c>
      <c r="B10" s="434" t="s">
        <v>990</v>
      </c>
      <c r="C10" s="435" t="s">
        <v>10</v>
      </c>
      <c r="D10" s="435"/>
      <c r="E10" s="435"/>
    </row>
    <row r="11" customFormat="false" ht="22.5" hidden="false" customHeight="true" outlineLevel="0" collapsed="false">
      <c r="A11" s="436" t="s">
        <v>991</v>
      </c>
      <c r="B11" s="437" t="s">
        <v>992</v>
      </c>
      <c r="C11" s="437" t="n">
        <v>2021</v>
      </c>
      <c r="D11" s="437" t="n">
        <v>2022</v>
      </c>
      <c r="E11" s="435" t="n">
        <v>2023</v>
      </c>
    </row>
    <row r="12" customFormat="false" ht="22.5" hidden="false" customHeight="true" outlineLevel="0" collapsed="false">
      <c r="A12" s="438" t="s">
        <v>993</v>
      </c>
      <c r="B12" s="439" t="s">
        <v>994</v>
      </c>
      <c r="C12" s="440" t="n">
        <v>0</v>
      </c>
      <c r="D12" s="440" t="n">
        <v>0</v>
      </c>
      <c r="E12" s="440" t="n">
        <v>0</v>
      </c>
    </row>
    <row r="13" customFormat="false" ht="22.5" hidden="false" customHeight="true" outlineLevel="0" collapsed="false">
      <c r="A13" s="438" t="s">
        <v>995</v>
      </c>
      <c r="B13" s="439" t="s">
        <v>996</v>
      </c>
      <c r="C13" s="440" t="n">
        <v>2104.5</v>
      </c>
      <c r="D13" s="440" t="n">
        <v>2045.9</v>
      </c>
      <c r="E13" s="440" t="n">
        <v>2050</v>
      </c>
    </row>
    <row r="14" customFormat="false" ht="22.5" hidden="false" customHeight="true" outlineLevel="0" collapsed="false">
      <c r="A14" s="438" t="s">
        <v>997</v>
      </c>
      <c r="B14" s="439" t="s">
        <v>998</v>
      </c>
      <c r="C14" s="440" t="n">
        <v>2155.6</v>
      </c>
      <c r="D14" s="440" t="n">
        <v>2237.5</v>
      </c>
      <c r="E14" s="440" t="n">
        <v>2240.3</v>
      </c>
    </row>
    <row r="15" customFormat="false" ht="22.5" hidden="false" customHeight="true" outlineLevel="0" collapsed="false">
      <c r="A15" s="438" t="s">
        <v>999</v>
      </c>
      <c r="B15" s="439" t="s">
        <v>1000</v>
      </c>
      <c r="C15" s="440" t="n">
        <v>1481.8</v>
      </c>
      <c r="D15" s="440" t="n">
        <v>1743.9</v>
      </c>
      <c r="E15" s="440" t="n">
        <v>1748.1</v>
      </c>
    </row>
    <row r="16" customFormat="false" ht="22.5" hidden="false" customHeight="true" outlineLevel="0" collapsed="false">
      <c r="A16" s="438" t="s">
        <v>1001</v>
      </c>
      <c r="B16" s="439" t="s">
        <v>1002</v>
      </c>
      <c r="C16" s="440" t="n">
        <v>2134.4</v>
      </c>
      <c r="D16" s="440" t="n">
        <v>2084.7</v>
      </c>
      <c r="E16" s="440" t="n">
        <v>2088.6</v>
      </c>
    </row>
    <row r="17" customFormat="false" ht="22.5" hidden="false" customHeight="true" outlineLevel="0" collapsed="false">
      <c r="A17" s="438" t="s">
        <v>1003</v>
      </c>
      <c r="B17" s="439" t="s">
        <v>1004</v>
      </c>
      <c r="C17" s="440" t="n">
        <v>2061.1</v>
      </c>
      <c r="D17" s="440" t="n">
        <v>2165.9</v>
      </c>
      <c r="E17" s="440" t="n">
        <v>2173.4</v>
      </c>
    </row>
    <row r="18" customFormat="false" ht="22.5" hidden="false" customHeight="true" outlineLevel="0" collapsed="false">
      <c r="A18" s="438" t="s">
        <v>1005</v>
      </c>
      <c r="B18" s="439" t="s">
        <v>1006</v>
      </c>
      <c r="C18" s="440" t="n">
        <v>379.4</v>
      </c>
      <c r="D18" s="440" t="n">
        <v>522.3</v>
      </c>
      <c r="E18" s="440" t="n">
        <v>521.7</v>
      </c>
    </row>
    <row r="19" customFormat="false" ht="22.5" hidden="false" customHeight="true" outlineLevel="0" collapsed="false">
      <c r="A19" s="438" t="s">
        <v>1007</v>
      </c>
      <c r="B19" s="439" t="s">
        <v>1008</v>
      </c>
      <c r="C19" s="440" t="n">
        <v>244.7</v>
      </c>
      <c r="D19" s="440" t="n">
        <v>767.5</v>
      </c>
      <c r="E19" s="440" t="n">
        <v>767.1</v>
      </c>
    </row>
    <row r="20" customFormat="false" ht="22.5" hidden="false" customHeight="true" outlineLevel="0" collapsed="false">
      <c r="A20" s="438" t="s">
        <v>1009</v>
      </c>
      <c r="B20" s="439" t="s">
        <v>1010</v>
      </c>
      <c r="C20" s="440" t="n">
        <v>1312.6</v>
      </c>
      <c r="D20" s="440" t="n">
        <v>1539.1</v>
      </c>
      <c r="E20" s="440" t="n">
        <v>1541.5</v>
      </c>
    </row>
    <row r="21" customFormat="false" ht="22.5" hidden="false" customHeight="true" outlineLevel="0" collapsed="false">
      <c r="A21" s="438" t="s">
        <v>1011</v>
      </c>
      <c r="B21" s="439" t="s">
        <v>1012</v>
      </c>
      <c r="C21" s="440" t="n">
        <v>2070.6</v>
      </c>
      <c r="D21" s="440" t="n">
        <v>2202.7</v>
      </c>
      <c r="E21" s="440" t="n">
        <v>2205.3</v>
      </c>
    </row>
    <row r="22" customFormat="false" ht="22.5" hidden="false" customHeight="true" outlineLevel="0" collapsed="false">
      <c r="A22" s="438" t="s">
        <v>1013</v>
      </c>
      <c r="B22" s="439" t="s">
        <v>1014</v>
      </c>
      <c r="C22" s="440" t="n">
        <v>1594.6</v>
      </c>
      <c r="D22" s="440" t="n">
        <v>1828.8</v>
      </c>
      <c r="E22" s="440" t="n">
        <v>1832</v>
      </c>
    </row>
    <row r="23" customFormat="false" ht="22.5" hidden="false" customHeight="true" outlineLevel="0" collapsed="false">
      <c r="A23" s="438" t="s">
        <v>1015</v>
      </c>
      <c r="B23" s="439" t="s">
        <v>1016</v>
      </c>
      <c r="C23" s="440" t="n">
        <v>1079.9</v>
      </c>
      <c r="D23" s="440" t="n">
        <v>1251</v>
      </c>
      <c r="E23" s="440" t="n">
        <v>1253.2</v>
      </c>
    </row>
    <row r="24" customFormat="false" ht="16.5" hidden="false" customHeight="true" outlineLevel="0" collapsed="false">
      <c r="A24" s="441" t="s">
        <v>1017</v>
      </c>
      <c r="B24" s="441"/>
      <c r="C24" s="442" t="n">
        <f aca="false">SUM(C12:C23)</f>
        <v>16619.2</v>
      </c>
      <c r="D24" s="442" t="n">
        <f aca="false">SUM(D12:D23)</f>
        <v>18389.3</v>
      </c>
      <c r="E24" s="442" t="n">
        <f aca="false">SUM(E12:E23)</f>
        <v>18421.2</v>
      </c>
    </row>
    <row r="25" customFormat="false" ht="15.75" hidden="false" customHeight="false" outlineLevel="0" collapsed="false">
      <c r="A25" s="5"/>
    </row>
    <row r="26" customFormat="false" ht="15.75" hidden="false" customHeight="false" outlineLevel="0" collapsed="false">
      <c r="A26" s="5"/>
      <c r="C26" s="446"/>
      <c r="D26" s="446"/>
      <c r="E26" s="446"/>
    </row>
    <row r="27" customFormat="false" ht="12.75" hidden="false" customHeight="false" outlineLevel="0" collapsed="false">
      <c r="E27" s="90" t="s">
        <v>985</v>
      </c>
    </row>
  </sheetData>
  <mergeCells count="59">
    <mergeCell ref="A1:E1"/>
    <mergeCell ref="A2:E2"/>
    <mergeCell ref="A3:E3"/>
    <mergeCell ref="A6:E6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BS6:BW6"/>
    <mergeCell ref="BX6:CB6"/>
    <mergeCell ref="CC6:CG6"/>
    <mergeCell ref="CH6:CL6"/>
    <mergeCell ref="CM6:CQ6"/>
    <mergeCell ref="CR6:CV6"/>
    <mergeCell ref="CW6:DA6"/>
    <mergeCell ref="DB6:DF6"/>
    <mergeCell ref="DG6:DK6"/>
    <mergeCell ref="DL6:DP6"/>
    <mergeCell ref="DQ6:DU6"/>
    <mergeCell ref="DV6:DZ6"/>
    <mergeCell ref="EA6:EE6"/>
    <mergeCell ref="EF6:EJ6"/>
    <mergeCell ref="EK6:EO6"/>
    <mergeCell ref="EP6:ET6"/>
    <mergeCell ref="EU6:EY6"/>
    <mergeCell ref="EZ6:FD6"/>
    <mergeCell ref="FE6:FI6"/>
    <mergeCell ref="FJ6:FN6"/>
    <mergeCell ref="FO6:FS6"/>
    <mergeCell ref="FT6:FX6"/>
    <mergeCell ref="FY6:GC6"/>
    <mergeCell ref="GD6:GH6"/>
    <mergeCell ref="GI6:GM6"/>
    <mergeCell ref="GN6:GR6"/>
    <mergeCell ref="GS6:GW6"/>
    <mergeCell ref="GX6:HB6"/>
    <mergeCell ref="HC6:HG6"/>
    <mergeCell ref="HH6:HL6"/>
    <mergeCell ref="HM6:HQ6"/>
    <mergeCell ref="HR6:HV6"/>
    <mergeCell ref="HW6:IA6"/>
    <mergeCell ref="IB6:IF6"/>
    <mergeCell ref="IG6:IK6"/>
    <mergeCell ref="IL6:IP6"/>
    <mergeCell ref="IQ6:IU6"/>
    <mergeCell ref="A7:E7"/>
    <mergeCell ref="B8:E8"/>
    <mergeCell ref="A9:E9"/>
    <mergeCell ref="C10:E10"/>
    <mergeCell ref="A24:B24"/>
  </mergeCells>
  <printOptions headings="false" gridLines="false" gridLinesSet="true" horizontalCentered="false" verticalCentered="false"/>
  <pageMargins left="1.33888888888889" right="0.157638888888889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25.85"/>
    <col collapsed="false" customWidth="true" hidden="false" outlineLevel="0" max="3" min="3" style="90" width="12.42"/>
    <col collapsed="false" customWidth="true" hidden="false" outlineLevel="0" max="4" min="4" style="90" width="12.99"/>
    <col collapsed="false" customWidth="true" hidden="false" outlineLevel="0" max="5" min="5" style="90" width="10.71"/>
    <col collapsed="false" customWidth="false" hidden="false" outlineLevel="0" max="257" min="6" style="90" width="9.14"/>
  </cols>
  <sheetData>
    <row r="1" customFormat="false" ht="16.5" hidden="false" customHeight="false" outlineLevel="0" collapsed="false">
      <c r="A1" s="447" t="s">
        <v>1022</v>
      </c>
      <c r="B1" s="447"/>
      <c r="C1" s="447"/>
      <c r="D1" s="447"/>
      <c r="E1" s="447"/>
    </row>
    <row r="2" customFormat="false" ht="15.75" hidden="false" customHeight="false" outlineLevel="0" collapsed="false">
      <c r="A2" s="6" t="s">
        <v>1023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</row>
    <row r="5" s="448" customFormat="true" ht="12.75" hidden="false" customHeight="true" outlineLevel="0" collapsed="false">
      <c r="A5" s="61" t="s">
        <v>1024</v>
      </c>
      <c r="B5" s="61"/>
      <c r="C5" s="61"/>
      <c r="D5" s="61"/>
      <c r="E5" s="61"/>
    </row>
    <row r="6" s="448" customFormat="true" ht="15.75" hidden="false" customHeight="false" outlineLevel="0" collapsed="false">
      <c r="A6" s="61"/>
      <c r="B6" s="61"/>
      <c r="C6" s="61"/>
      <c r="D6" s="61"/>
      <c r="E6" s="61"/>
      <c r="F6" s="431"/>
      <c r="G6" s="431"/>
      <c r="H6" s="431"/>
    </row>
    <row r="7" s="448" customFormat="true" ht="12.75" hidden="false" customHeight="false" outlineLevel="0" collapsed="false">
      <c r="A7" s="61"/>
      <c r="B7" s="61"/>
      <c r="C7" s="61"/>
      <c r="D7" s="61"/>
      <c r="E7" s="61"/>
    </row>
    <row r="8" s="448" customFormat="true" ht="12.75" hidden="false" customHeight="false" outlineLevel="0" collapsed="false">
      <c r="A8" s="61"/>
      <c r="B8" s="61"/>
      <c r="C8" s="61"/>
      <c r="D8" s="61"/>
      <c r="E8" s="61"/>
    </row>
    <row r="9" customFormat="false" ht="15.75" hidden="false" customHeight="false" outlineLevel="0" collapsed="false">
      <c r="A9" s="4"/>
    </row>
    <row r="10" customFormat="false" ht="16.5" hidden="false" customHeight="true" outlineLevel="0" collapsed="false">
      <c r="A10" s="60" t="s">
        <v>1025</v>
      </c>
      <c r="B10" s="60"/>
      <c r="C10" s="60"/>
      <c r="D10" s="60"/>
      <c r="E10" s="60"/>
    </row>
    <row r="11" customFormat="false" ht="30" hidden="false" customHeight="true" outlineLevel="0" collapsed="false">
      <c r="A11" s="433" t="s">
        <v>989</v>
      </c>
      <c r="B11" s="449" t="s">
        <v>990</v>
      </c>
      <c r="C11" s="450" t="n">
        <v>2021</v>
      </c>
      <c r="D11" s="451" t="n">
        <v>2022</v>
      </c>
      <c r="E11" s="452" t="n">
        <v>2023</v>
      </c>
    </row>
    <row r="12" customFormat="false" ht="16.5" hidden="false" customHeight="false" outlineLevel="0" collapsed="false">
      <c r="A12" s="436" t="s">
        <v>991</v>
      </c>
      <c r="B12" s="453" t="s">
        <v>992</v>
      </c>
      <c r="C12" s="436" t="s">
        <v>10</v>
      </c>
      <c r="D12" s="453" t="s">
        <v>10</v>
      </c>
      <c r="E12" s="454" t="s">
        <v>10</v>
      </c>
    </row>
    <row r="13" customFormat="false" ht="16.5" hidden="false" customHeight="false" outlineLevel="0" collapsed="false">
      <c r="A13" s="438" t="s">
        <v>993</v>
      </c>
      <c r="B13" s="439" t="s">
        <v>994</v>
      </c>
      <c r="C13" s="455" t="n">
        <v>1635.9</v>
      </c>
      <c r="D13" s="456" t="n">
        <v>346.8</v>
      </c>
      <c r="E13" s="440" t="n">
        <v>346.7</v>
      </c>
    </row>
    <row r="14" customFormat="false" ht="16.5" hidden="false" customHeight="false" outlineLevel="0" collapsed="false">
      <c r="A14" s="438" t="s">
        <v>995</v>
      </c>
      <c r="B14" s="439" t="s">
        <v>996</v>
      </c>
      <c r="C14" s="455" t="n">
        <v>1098.3</v>
      </c>
      <c r="D14" s="457" t="n">
        <v>1036.8</v>
      </c>
      <c r="E14" s="440" t="n">
        <v>1032.7</v>
      </c>
    </row>
    <row r="15" customFormat="false" ht="16.5" hidden="false" customHeight="false" outlineLevel="0" collapsed="false">
      <c r="A15" s="438" t="s">
        <v>997</v>
      </c>
      <c r="B15" s="439" t="s">
        <v>998</v>
      </c>
      <c r="C15" s="455" t="n">
        <v>628.1</v>
      </c>
      <c r="D15" s="457" t="n">
        <v>652.7</v>
      </c>
      <c r="E15" s="440" t="n">
        <v>649.9</v>
      </c>
    </row>
    <row r="16" customFormat="false" ht="16.5" hidden="false" customHeight="false" outlineLevel="0" collapsed="false">
      <c r="A16" s="438" t="s">
        <v>999</v>
      </c>
      <c r="B16" s="439" t="s">
        <v>1000</v>
      </c>
      <c r="C16" s="455" t="n">
        <v>655.2</v>
      </c>
      <c r="D16" s="457" t="n">
        <v>624.6</v>
      </c>
      <c r="E16" s="440" t="n">
        <v>620.5</v>
      </c>
    </row>
    <row r="17" customFormat="false" ht="16.5" hidden="false" customHeight="false" outlineLevel="0" collapsed="false">
      <c r="A17" s="438" t="s">
        <v>1001</v>
      </c>
      <c r="B17" s="439" t="s">
        <v>1002</v>
      </c>
      <c r="C17" s="455" t="n">
        <v>678.2</v>
      </c>
      <c r="D17" s="457" t="n">
        <v>708.6</v>
      </c>
      <c r="E17" s="440" t="n">
        <v>704.7</v>
      </c>
    </row>
    <row r="18" customFormat="false" ht="16.5" hidden="false" customHeight="false" outlineLevel="0" collapsed="false">
      <c r="A18" s="438" t="s">
        <v>1003</v>
      </c>
      <c r="B18" s="439" t="s">
        <v>1004</v>
      </c>
      <c r="C18" s="455" t="n">
        <v>234.9</v>
      </c>
      <c r="D18" s="457" t="n">
        <v>289.2</v>
      </c>
      <c r="E18" s="440" t="n">
        <v>281.8</v>
      </c>
    </row>
    <row r="19" customFormat="false" ht="16.5" hidden="false" customHeight="false" outlineLevel="0" collapsed="false">
      <c r="A19" s="438" t="s">
        <v>1005</v>
      </c>
      <c r="B19" s="439" t="s">
        <v>1006</v>
      </c>
      <c r="C19" s="455" t="n">
        <v>1701.3</v>
      </c>
      <c r="D19" s="457" t="n">
        <v>1653.2</v>
      </c>
      <c r="E19" s="440" t="n">
        <v>1653.9</v>
      </c>
    </row>
    <row r="20" customFormat="false" ht="16.5" hidden="false" customHeight="false" outlineLevel="0" collapsed="false">
      <c r="A20" s="438" t="s">
        <v>1007</v>
      </c>
      <c r="B20" s="439" t="s">
        <v>1026</v>
      </c>
      <c r="C20" s="455" t="n">
        <v>1392.6</v>
      </c>
      <c r="D20" s="457" t="n">
        <v>1394.9</v>
      </c>
      <c r="E20" s="440" t="n">
        <v>1395.3</v>
      </c>
    </row>
    <row r="21" customFormat="false" ht="16.5" hidden="false" customHeight="false" outlineLevel="0" collapsed="false">
      <c r="A21" s="438" t="s">
        <v>1009</v>
      </c>
      <c r="B21" s="439" t="s">
        <v>1010</v>
      </c>
      <c r="C21" s="455" t="n">
        <v>944.1</v>
      </c>
      <c r="D21" s="457" t="n">
        <v>837</v>
      </c>
      <c r="E21" s="440" t="n">
        <v>834.7</v>
      </c>
    </row>
    <row r="22" customFormat="false" ht="16.5" hidden="false" customHeight="false" outlineLevel="0" collapsed="false">
      <c r="A22" s="438" t="s">
        <v>1011</v>
      </c>
      <c r="B22" s="439" t="s">
        <v>1012</v>
      </c>
      <c r="C22" s="455" t="n">
        <v>1309.1</v>
      </c>
      <c r="D22" s="457" t="n">
        <v>1322.2</v>
      </c>
      <c r="E22" s="440" t="n">
        <v>1319.6</v>
      </c>
    </row>
    <row r="23" customFormat="false" ht="16.5" hidden="false" customHeight="false" outlineLevel="0" collapsed="false">
      <c r="A23" s="438" t="s">
        <v>1013</v>
      </c>
      <c r="B23" s="439" t="s">
        <v>1014</v>
      </c>
      <c r="C23" s="455" t="n">
        <v>1052.4</v>
      </c>
      <c r="D23" s="457" t="n">
        <v>1085.8</v>
      </c>
      <c r="E23" s="440" t="n">
        <v>1082.5</v>
      </c>
    </row>
    <row r="24" customFormat="false" ht="16.5" hidden="false" customHeight="false" outlineLevel="0" collapsed="false">
      <c r="A24" s="458" t="s">
        <v>1015</v>
      </c>
      <c r="B24" s="459" t="s">
        <v>1016</v>
      </c>
      <c r="C24" s="460" t="n">
        <v>1606.9</v>
      </c>
      <c r="D24" s="461" t="n">
        <v>1686.2</v>
      </c>
      <c r="E24" s="462" t="n">
        <v>1683.9</v>
      </c>
    </row>
    <row r="25" customFormat="false" ht="16.5" hidden="false" customHeight="true" outlineLevel="0" collapsed="false">
      <c r="A25" s="441" t="s">
        <v>1017</v>
      </c>
      <c r="B25" s="441"/>
      <c r="C25" s="463" t="n">
        <f aca="false">SUM(C13:C24)</f>
        <v>12937</v>
      </c>
      <c r="D25" s="464" t="n">
        <f aca="false">SUM(D13:D24)</f>
        <v>11638</v>
      </c>
      <c r="E25" s="464" t="n">
        <f aca="false">SUM(E13:E24)</f>
        <v>11606.2</v>
      </c>
    </row>
    <row r="26" customFormat="false" ht="15.75" hidden="false" customHeight="false" outlineLevel="0" collapsed="false">
      <c r="A26" s="5"/>
    </row>
    <row r="27" customFormat="false" ht="12.75" hidden="false" customHeight="false" outlineLevel="0" collapsed="false">
      <c r="A27" s="465" t="s">
        <v>985</v>
      </c>
      <c r="B27" s="465"/>
      <c r="C27" s="465"/>
      <c r="D27" s="465"/>
      <c r="E27" s="465"/>
    </row>
    <row r="28" customFormat="false" ht="12.75" hidden="false" customHeight="false" outlineLevel="0" collapsed="false">
      <c r="A28" s="466"/>
    </row>
  </sheetData>
  <mergeCells count="7">
    <mergeCell ref="A1:E1"/>
    <mergeCell ref="A2:E2"/>
    <mergeCell ref="A3:E3"/>
    <mergeCell ref="A5:E8"/>
    <mergeCell ref="A10:E10"/>
    <mergeCell ref="A25:B25"/>
    <mergeCell ref="A27:E27"/>
  </mergeCells>
  <printOptions headings="false" gridLines="false" gridLinesSet="true" horizontalCentered="false" verticalCentered="false"/>
  <pageMargins left="1.53541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F4"/>
    </sheetView>
  </sheetViews>
  <sheetFormatPr defaultColWidth="9.13671875" defaultRowHeight="18" zeroHeight="false" outlineLevelRow="0" outlineLevelCol="0"/>
  <cols>
    <col collapsed="false" customWidth="false" hidden="false" outlineLevel="0" max="1" min="1" style="467" width="9.14"/>
    <col collapsed="false" customWidth="true" hidden="false" outlineLevel="0" max="2" min="2" style="467" width="30.28"/>
    <col collapsed="false" customWidth="true" hidden="false" outlineLevel="0" max="3" min="3" style="467" width="14.85"/>
    <col collapsed="false" customWidth="true" hidden="false" outlineLevel="0" max="4" min="4" style="467" width="19.85"/>
    <col collapsed="false" customWidth="true" hidden="false" outlineLevel="0" max="5" min="5" style="467" width="20.56"/>
    <col collapsed="false" customWidth="true" hidden="true" outlineLevel="0" max="6" min="6" style="467" width="19.56"/>
    <col collapsed="false" customWidth="true" hidden="true" outlineLevel="0" max="7" min="7" style="467" width="16.42"/>
    <col collapsed="false" customWidth="true" hidden="false" outlineLevel="0" max="8" min="8" style="467" width="13.41"/>
    <col collapsed="false" customWidth="true" hidden="false" outlineLevel="0" max="9" min="9" style="467" width="13.99"/>
    <col collapsed="false" customWidth="true" hidden="false" outlineLevel="0" max="10" min="10" style="467" width="14.14"/>
    <col collapsed="false" customWidth="true" hidden="false" outlineLevel="0" max="11" min="11" style="467" width="13.85"/>
    <col collapsed="false" customWidth="false" hidden="false" outlineLevel="0" max="257" min="12" style="467" width="9.14"/>
  </cols>
  <sheetData>
    <row r="1" customFormat="false" ht="18.75" hidden="false" customHeight="false" outlineLevel="0" collapsed="false">
      <c r="A1" s="468"/>
      <c r="B1" s="468"/>
      <c r="C1" s="468"/>
      <c r="D1" s="468"/>
      <c r="E1" s="468"/>
      <c r="F1" s="468"/>
      <c r="G1" s="468"/>
    </row>
    <row r="2" customFormat="false" ht="18.75" hidden="false" customHeight="false" outlineLevel="0" collapsed="false">
      <c r="A2" s="469" t="s">
        <v>1027</v>
      </c>
      <c r="B2" s="469"/>
      <c r="C2" s="469"/>
      <c r="D2" s="469"/>
      <c r="E2" s="469"/>
      <c r="F2" s="469"/>
      <c r="G2" s="469"/>
    </row>
    <row r="3" customFormat="false" ht="18.75" hidden="false" customHeight="false" outlineLevel="0" collapsed="false">
      <c r="A3" s="469" t="s">
        <v>44</v>
      </c>
      <c r="B3" s="469"/>
      <c r="C3" s="469"/>
      <c r="D3" s="469"/>
      <c r="E3" s="469"/>
      <c r="F3" s="469"/>
      <c r="G3" s="469"/>
    </row>
    <row r="4" customFormat="false" ht="18.75" hidden="false" customHeight="false" outlineLevel="0" collapsed="false">
      <c r="A4" s="469" t="s">
        <v>3</v>
      </c>
      <c r="B4" s="469"/>
      <c r="C4" s="469"/>
      <c r="D4" s="469"/>
      <c r="E4" s="469"/>
      <c r="F4" s="469"/>
      <c r="G4" s="470"/>
    </row>
    <row r="5" customFormat="false" ht="18.75" hidden="false" customHeight="false" outlineLevel="0" collapsed="false">
      <c r="A5" s="471"/>
      <c r="B5" s="471"/>
      <c r="C5" s="471"/>
      <c r="D5" s="471"/>
      <c r="E5" s="471"/>
      <c r="F5" s="471"/>
      <c r="G5" s="471"/>
    </row>
    <row r="6" customFormat="false" ht="18.75" hidden="false" customHeight="true" outlineLevel="0" collapsed="false">
      <c r="A6" s="472" t="s">
        <v>1028</v>
      </c>
      <c r="B6" s="472"/>
      <c r="C6" s="472"/>
      <c r="D6" s="472"/>
      <c r="E6" s="472"/>
      <c r="F6" s="472"/>
      <c r="G6" s="472"/>
    </row>
    <row r="7" customFormat="false" ht="18" hidden="false" customHeight="false" outlineLevel="0" collapsed="false">
      <c r="A7" s="472"/>
      <c r="B7" s="472"/>
      <c r="C7" s="472"/>
      <c r="D7" s="472"/>
      <c r="E7" s="472"/>
      <c r="F7" s="472"/>
      <c r="G7" s="472"/>
    </row>
    <row r="8" customFormat="false" ht="18" hidden="false" customHeight="false" outlineLevel="0" collapsed="false">
      <c r="A8" s="472"/>
      <c r="B8" s="472"/>
      <c r="C8" s="472"/>
      <c r="D8" s="472"/>
      <c r="E8" s="472"/>
      <c r="F8" s="472"/>
      <c r="G8" s="472"/>
    </row>
    <row r="9" customFormat="false" ht="18.75" hidden="false" customHeight="true" outlineLevel="0" collapsed="false">
      <c r="A9" s="469"/>
      <c r="B9" s="469"/>
      <c r="C9" s="469"/>
      <c r="D9" s="469"/>
      <c r="E9" s="469"/>
      <c r="F9" s="469"/>
      <c r="G9" s="469"/>
    </row>
    <row r="10" s="475" customFormat="true" ht="56.25" hidden="false" customHeight="false" outlineLevel="0" collapsed="false">
      <c r="A10" s="473" t="s">
        <v>1029</v>
      </c>
      <c r="B10" s="473" t="s">
        <v>1030</v>
      </c>
      <c r="C10" s="473" t="n">
        <v>2021</v>
      </c>
      <c r="D10" s="473" t="n">
        <v>2022</v>
      </c>
      <c r="E10" s="473" t="n">
        <v>2023</v>
      </c>
      <c r="F10" s="474"/>
    </row>
    <row r="11" customFormat="false" ht="18.75" hidden="false" customHeight="false" outlineLevel="0" collapsed="false">
      <c r="A11" s="476" t="s">
        <v>993</v>
      </c>
      <c r="B11" s="476" t="s">
        <v>996</v>
      </c>
      <c r="C11" s="477" t="n">
        <v>77.3</v>
      </c>
      <c r="D11" s="477" t="n">
        <v>79.5</v>
      </c>
      <c r="E11" s="478" t="n">
        <v>0</v>
      </c>
      <c r="F11" s="479"/>
      <c r="G11" s="479"/>
      <c r="H11" s="480"/>
      <c r="I11" s="479"/>
    </row>
    <row r="12" customFormat="false" ht="18.75" hidden="false" customHeight="false" outlineLevel="0" collapsed="false">
      <c r="A12" s="476" t="s">
        <v>995</v>
      </c>
      <c r="B12" s="476" t="s">
        <v>1031</v>
      </c>
      <c r="C12" s="477" t="n">
        <v>92.8</v>
      </c>
      <c r="D12" s="477" t="n">
        <v>95.4</v>
      </c>
      <c r="E12" s="478" t="n">
        <v>0</v>
      </c>
      <c r="F12" s="479"/>
      <c r="G12" s="479"/>
      <c r="H12" s="480"/>
      <c r="I12" s="479"/>
    </row>
    <row r="13" customFormat="false" ht="18.75" hidden="false" customHeight="false" outlineLevel="0" collapsed="false">
      <c r="A13" s="476" t="s">
        <v>997</v>
      </c>
      <c r="B13" s="476" t="s">
        <v>1000</v>
      </c>
      <c r="C13" s="477" t="n">
        <v>77.3</v>
      </c>
      <c r="D13" s="477" t="n">
        <v>79.5</v>
      </c>
      <c r="E13" s="478" t="n">
        <v>0</v>
      </c>
      <c r="F13" s="479"/>
      <c r="G13" s="479"/>
      <c r="H13" s="480"/>
      <c r="I13" s="479"/>
    </row>
    <row r="14" customFormat="false" ht="18.75" hidden="false" customHeight="false" outlineLevel="0" collapsed="false">
      <c r="A14" s="476" t="s">
        <v>999</v>
      </c>
      <c r="B14" s="476" t="s">
        <v>1002</v>
      </c>
      <c r="C14" s="477" t="n">
        <v>77.3</v>
      </c>
      <c r="D14" s="477" t="n">
        <v>79.5</v>
      </c>
      <c r="E14" s="478" t="n">
        <v>0</v>
      </c>
      <c r="F14" s="479"/>
      <c r="G14" s="479"/>
      <c r="H14" s="480"/>
      <c r="I14" s="479"/>
    </row>
    <row r="15" customFormat="false" ht="18.75" hidden="false" customHeight="false" outlineLevel="0" collapsed="false">
      <c r="A15" s="476" t="s">
        <v>1001</v>
      </c>
      <c r="B15" s="476" t="s">
        <v>1032</v>
      </c>
      <c r="C15" s="477" t="n">
        <v>46.4</v>
      </c>
      <c r="D15" s="477" t="n">
        <v>47.7</v>
      </c>
      <c r="E15" s="478" t="n">
        <v>0</v>
      </c>
      <c r="F15" s="479"/>
      <c r="G15" s="479"/>
      <c r="H15" s="480"/>
      <c r="I15" s="479"/>
    </row>
    <row r="16" customFormat="false" ht="18.75" hidden="false" customHeight="false" outlineLevel="0" collapsed="false">
      <c r="A16" s="476" t="s">
        <v>1003</v>
      </c>
      <c r="B16" s="476" t="s">
        <v>1006</v>
      </c>
      <c r="C16" s="477" t="n">
        <v>123.7</v>
      </c>
      <c r="D16" s="477" t="n">
        <v>127.2</v>
      </c>
      <c r="E16" s="478" t="n">
        <v>0</v>
      </c>
      <c r="F16" s="479"/>
      <c r="G16" s="479"/>
      <c r="H16" s="480"/>
      <c r="I16" s="479"/>
    </row>
    <row r="17" customFormat="false" ht="18.75" hidden="false" customHeight="false" outlineLevel="0" collapsed="false">
      <c r="A17" s="476" t="s">
        <v>1005</v>
      </c>
      <c r="B17" s="476" t="s">
        <v>1033</v>
      </c>
      <c r="C17" s="477" t="n">
        <v>108.4</v>
      </c>
      <c r="D17" s="477" t="n">
        <v>111.3</v>
      </c>
      <c r="E17" s="478" t="n">
        <v>0</v>
      </c>
      <c r="F17" s="479"/>
      <c r="G17" s="479"/>
      <c r="H17" s="480"/>
      <c r="I17" s="479"/>
    </row>
    <row r="18" customFormat="false" ht="18.75" hidden="false" customHeight="false" outlineLevel="0" collapsed="false">
      <c r="A18" s="476" t="s">
        <v>1007</v>
      </c>
      <c r="B18" s="476" t="s">
        <v>1010</v>
      </c>
      <c r="C18" s="477" t="n">
        <v>77.3</v>
      </c>
      <c r="D18" s="477" t="n">
        <v>79.5</v>
      </c>
      <c r="E18" s="478" t="n">
        <v>0</v>
      </c>
      <c r="F18" s="479"/>
      <c r="G18" s="479"/>
      <c r="H18" s="480"/>
      <c r="I18" s="479"/>
    </row>
    <row r="19" customFormat="false" ht="18.75" hidden="false" customHeight="false" outlineLevel="0" collapsed="false">
      <c r="A19" s="476" t="s">
        <v>1009</v>
      </c>
      <c r="B19" s="476" t="s">
        <v>1012</v>
      </c>
      <c r="C19" s="477" t="n">
        <v>77.3</v>
      </c>
      <c r="D19" s="477" t="n">
        <v>79.5</v>
      </c>
      <c r="E19" s="478" t="n">
        <v>0</v>
      </c>
      <c r="F19" s="479"/>
      <c r="G19" s="479"/>
      <c r="H19" s="480"/>
      <c r="I19" s="479"/>
    </row>
    <row r="20" customFormat="false" ht="18.75" hidden="false" customHeight="false" outlineLevel="0" collapsed="false">
      <c r="A20" s="476" t="s">
        <v>1011</v>
      </c>
      <c r="B20" s="476" t="s">
        <v>1034</v>
      </c>
      <c r="C20" s="477" t="n">
        <v>77.3</v>
      </c>
      <c r="D20" s="477" t="n">
        <v>79.5</v>
      </c>
      <c r="E20" s="478" t="n">
        <v>0</v>
      </c>
      <c r="F20" s="479"/>
      <c r="G20" s="479"/>
      <c r="H20" s="480"/>
      <c r="I20" s="479"/>
    </row>
    <row r="21" customFormat="false" ht="18.75" hidden="false" customHeight="false" outlineLevel="0" collapsed="false">
      <c r="A21" s="476" t="s">
        <v>1013</v>
      </c>
      <c r="B21" s="476" t="s">
        <v>1016</v>
      </c>
      <c r="C21" s="477" t="n">
        <v>92.8</v>
      </c>
      <c r="D21" s="477" t="n">
        <v>95.4</v>
      </c>
      <c r="E21" s="478" t="n">
        <v>0</v>
      </c>
      <c r="F21" s="479"/>
      <c r="G21" s="479"/>
      <c r="H21" s="480"/>
      <c r="I21" s="479"/>
    </row>
    <row r="22" customFormat="false" ht="18.75" hidden="false" customHeight="true" outlineLevel="0" collapsed="false">
      <c r="A22" s="481" t="s">
        <v>1035</v>
      </c>
      <c r="B22" s="481" t="s">
        <v>1036</v>
      </c>
      <c r="C22" s="482" t="n">
        <f aca="false">SUM(C11:C21)</f>
        <v>927.9</v>
      </c>
      <c r="D22" s="482" t="n">
        <f aca="false">SUM(D11:D21)</f>
        <v>954</v>
      </c>
      <c r="E22" s="482" t="n">
        <f aca="false">SUM(E11:E21)</f>
        <v>0</v>
      </c>
      <c r="F22" s="483" t="s">
        <v>985</v>
      </c>
      <c r="G22" s="483"/>
      <c r="H22" s="484"/>
      <c r="I22" s="484"/>
    </row>
    <row r="23" customFormat="false" ht="18.75" hidden="false" customHeight="false" outlineLevel="0" collapsed="false">
      <c r="A23" s="485"/>
      <c r="B23" s="485"/>
      <c r="C23" s="485"/>
      <c r="D23" s="485"/>
      <c r="E23" s="485"/>
      <c r="F23" s="485"/>
      <c r="G23" s="485"/>
    </row>
    <row r="24" customFormat="false" ht="18.75" hidden="false" customHeight="false" outlineLevel="0" collapsed="false">
      <c r="A24" s="486"/>
      <c r="B24" s="470"/>
      <c r="C24" s="470"/>
      <c r="D24" s="470"/>
      <c r="E24" s="470"/>
      <c r="F24" s="470"/>
      <c r="G24" s="470"/>
    </row>
    <row r="25" customFormat="false" ht="18.75" hidden="false" customHeight="false" outlineLevel="0" collapsed="false">
      <c r="A25" s="486"/>
      <c r="B25" s="470"/>
      <c r="C25" s="470"/>
      <c r="D25" s="470"/>
      <c r="E25" s="470"/>
      <c r="F25" s="470"/>
      <c r="G25" s="470"/>
    </row>
    <row r="26" customFormat="false" ht="18.75" hidden="false" customHeight="false" outlineLevel="0" collapsed="false">
      <c r="A26" s="486"/>
      <c r="B26" s="470"/>
      <c r="C26" s="470"/>
      <c r="D26" s="470"/>
      <c r="E26" s="470"/>
      <c r="F26" s="470"/>
      <c r="G26" s="470"/>
    </row>
  </sheetData>
  <mergeCells count="8">
    <mergeCell ref="A1:G1"/>
    <mergeCell ref="A2:G2"/>
    <mergeCell ref="A3:G3"/>
    <mergeCell ref="A4:F4"/>
    <mergeCell ref="A5:G5"/>
    <mergeCell ref="A6:G8"/>
    <mergeCell ref="A9:G9"/>
    <mergeCell ref="A22:B22"/>
  </mergeCells>
  <printOptions headings="false" gridLines="false" gridLinesSet="true" horizontalCentered="false" verticalCentered="false"/>
  <pageMargins left="1.33888888888889" right="0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8" zeroHeight="false" outlineLevelRow="0" outlineLevelCol="0"/>
  <cols>
    <col collapsed="false" customWidth="false" hidden="false" outlineLevel="0" max="1" min="1" style="467" width="9.14"/>
    <col collapsed="false" customWidth="true" hidden="false" outlineLevel="0" max="2" min="2" style="467" width="30.56"/>
    <col collapsed="false" customWidth="true" hidden="false" outlineLevel="0" max="3" min="3" style="467" width="14.85"/>
    <col collapsed="false" customWidth="true" hidden="false" outlineLevel="0" max="4" min="4" style="467" width="14.56"/>
    <col collapsed="false" customWidth="true" hidden="false" outlineLevel="0" max="5" min="5" style="467" width="16.42"/>
    <col collapsed="false" customWidth="true" hidden="false" outlineLevel="0" max="6" min="6" style="467" width="13.41"/>
    <col collapsed="false" customWidth="true" hidden="false" outlineLevel="0" max="7" min="7" style="467" width="13.99"/>
    <col collapsed="false" customWidth="true" hidden="false" outlineLevel="0" max="8" min="8" style="467" width="14.14"/>
    <col collapsed="false" customWidth="true" hidden="false" outlineLevel="0" max="9" min="9" style="467" width="13.85"/>
    <col collapsed="false" customWidth="false" hidden="false" outlineLevel="0" max="257" min="10" style="467" width="9.14"/>
  </cols>
  <sheetData>
    <row r="1" customFormat="false" ht="18.75" hidden="false" customHeight="false" outlineLevel="0" collapsed="false">
      <c r="A1" s="468" t="s">
        <v>1037</v>
      </c>
      <c r="B1" s="468"/>
      <c r="C1" s="468"/>
      <c r="D1" s="468"/>
      <c r="E1" s="468"/>
    </row>
    <row r="2" customFormat="false" ht="18.75" hidden="false" customHeight="false" outlineLevel="0" collapsed="false">
      <c r="A2" s="469" t="s">
        <v>1038</v>
      </c>
      <c r="B2" s="469"/>
      <c r="C2" s="469"/>
      <c r="D2" s="469"/>
      <c r="E2" s="469"/>
    </row>
    <row r="3" customFormat="false" ht="18.75" hidden="false" customHeight="false" outlineLevel="0" collapsed="false">
      <c r="A3" s="469" t="s">
        <v>840</v>
      </c>
      <c r="B3" s="469"/>
      <c r="C3" s="469"/>
      <c r="D3" s="469"/>
      <c r="E3" s="469"/>
    </row>
    <row r="4" customFormat="false" ht="18.75" hidden="false" customHeight="false" outlineLevel="0" collapsed="false">
      <c r="A4" s="486"/>
      <c r="B4" s="470"/>
      <c r="C4" s="470"/>
      <c r="D4" s="470"/>
      <c r="E4" s="470"/>
    </row>
    <row r="5" customFormat="false" ht="18" hidden="false" customHeight="true" outlineLevel="0" collapsed="false">
      <c r="A5" s="487" t="s">
        <v>1039</v>
      </c>
      <c r="B5" s="487"/>
      <c r="C5" s="487"/>
      <c r="D5" s="487"/>
      <c r="E5" s="487"/>
    </row>
    <row r="6" customFormat="false" ht="18" hidden="false" customHeight="false" outlineLevel="0" collapsed="false">
      <c r="A6" s="487"/>
      <c r="B6" s="487"/>
      <c r="C6" s="487"/>
      <c r="D6" s="487"/>
      <c r="E6" s="487"/>
    </row>
    <row r="7" customFormat="false" ht="18" hidden="false" customHeight="false" outlineLevel="0" collapsed="false">
      <c r="A7" s="487"/>
      <c r="B7" s="487"/>
      <c r="C7" s="487"/>
      <c r="D7" s="487"/>
      <c r="E7" s="487"/>
    </row>
    <row r="8" customFormat="false" ht="18.75" hidden="false" customHeight="false" outlineLevel="0" collapsed="false">
      <c r="A8" s="486"/>
      <c r="B8" s="470"/>
      <c r="C8" s="470"/>
      <c r="D8" s="470"/>
      <c r="E8" s="470"/>
    </row>
    <row r="9" customFormat="false" ht="19.5" hidden="false" customHeight="true" outlineLevel="0" collapsed="false">
      <c r="A9" s="488" t="s">
        <v>6</v>
      </c>
      <c r="B9" s="488"/>
      <c r="C9" s="488"/>
      <c r="D9" s="488"/>
      <c r="E9" s="488"/>
    </row>
    <row r="10" s="475" customFormat="true" ht="56.25" hidden="false" customHeight="true" outlineLevel="0" collapsed="false">
      <c r="A10" s="489" t="s">
        <v>1040</v>
      </c>
      <c r="B10" s="490" t="s">
        <v>1030</v>
      </c>
      <c r="C10" s="491" t="n">
        <v>2021</v>
      </c>
      <c r="D10" s="491" t="n">
        <v>2022</v>
      </c>
      <c r="E10" s="489" t="n">
        <v>2023</v>
      </c>
      <c r="H10" s="475" t="s">
        <v>985</v>
      </c>
    </row>
    <row r="11" s="475" customFormat="true" ht="18.75" hidden="false" customHeight="false" outlineLevel="0" collapsed="false">
      <c r="A11" s="492"/>
      <c r="B11" s="493"/>
      <c r="C11" s="494" t="s">
        <v>1041</v>
      </c>
      <c r="D11" s="494" t="s">
        <v>1041</v>
      </c>
      <c r="E11" s="492" t="s">
        <v>1041</v>
      </c>
    </row>
    <row r="12" customFormat="false" ht="18.75" hidden="false" customHeight="false" outlineLevel="0" collapsed="false">
      <c r="A12" s="476" t="s">
        <v>993</v>
      </c>
      <c r="B12" s="476" t="s">
        <v>996</v>
      </c>
      <c r="C12" s="477" t="n">
        <v>2.4</v>
      </c>
      <c r="D12" s="477" t="n">
        <v>2.4</v>
      </c>
      <c r="E12" s="477" t="n">
        <v>2.4</v>
      </c>
      <c r="F12" s="479"/>
      <c r="G12" s="479"/>
      <c r="H12" s="480" t="s">
        <v>985</v>
      </c>
      <c r="I12" s="479" t="s">
        <v>985</v>
      </c>
    </row>
    <row r="13" customFormat="false" ht="18.75" hidden="false" customHeight="false" outlineLevel="0" collapsed="false">
      <c r="A13" s="476" t="s">
        <v>995</v>
      </c>
      <c r="B13" s="476" t="s">
        <v>998</v>
      </c>
      <c r="C13" s="477" t="n">
        <v>5.4</v>
      </c>
      <c r="D13" s="477" t="n">
        <v>5.4</v>
      </c>
      <c r="E13" s="477" t="n">
        <v>5.4</v>
      </c>
      <c r="F13" s="479"/>
      <c r="G13" s="479"/>
      <c r="H13" s="480" t="s">
        <v>985</v>
      </c>
      <c r="I13" s="479" t="s">
        <v>985</v>
      </c>
    </row>
    <row r="14" customFormat="false" ht="18.75" hidden="false" customHeight="false" outlineLevel="0" collapsed="false">
      <c r="A14" s="476" t="s">
        <v>997</v>
      </c>
      <c r="B14" s="476" t="s">
        <v>1000</v>
      </c>
      <c r="C14" s="477" t="n">
        <v>3.6</v>
      </c>
      <c r="D14" s="477" t="n">
        <v>3.6</v>
      </c>
      <c r="E14" s="477" t="n">
        <v>3.6</v>
      </c>
      <c r="F14" s="479"/>
      <c r="G14" s="479"/>
      <c r="H14" s="480" t="s">
        <v>985</v>
      </c>
      <c r="I14" s="479" t="s">
        <v>985</v>
      </c>
    </row>
    <row r="15" customFormat="false" ht="18.75" hidden="false" customHeight="false" outlineLevel="0" collapsed="false">
      <c r="A15" s="476" t="s">
        <v>999</v>
      </c>
      <c r="B15" s="476" t="s">
        <v>1002</v>
      </c>
      <c r="C15" s="477" t="n">
        <v>2.1</v>
      </c>
      <c r="D15" s="477" t="n">
        <v>2.1</v>
      </c>
      <c r="E15" s="477" t="n">
        <v>2.1</v>
      </c>
      <c r="F15" s="479"/>
      <c r="G15" s="479"/>
      <c r="H15" s="480" t="s">
        <v>985</v>
      </c>
      <c r="I15" s="479" t="s">
        <v>985</v>
      </c>
    </row>
    <row r="16" customFormat="false" ht="18.75" hidden="false" customHeight="false" outlineLevel="0" collapsed="false">
      <c r="A16" s="476" t="s">
        <v>1001</v>
      </c>
      <c r="B16" s="476" t="s">
        <v>1004</v>
      </c>
      <c r="C16" s="477" t="n">
        <v>2.4</v>
      </c>
      <c r="D16" s="477" t="n">
        <v>2.4</v>
      </c>
      <c r="E16" s="477" t="n">
        <v>2.4</v>
      </c>
      <c r="F16" s="479"/>
      <c r="G16" s="479"/>
      <c r="H16" s="480" t="s">
        <v>985</v>
      </c>
      <c r="I16" s="479" t="s">
        <v>985</v>
      </c>
    </row>
    <row r="17" customFormat="false" ht="18.75" hidden="false" customHeight="false" outlineLevel="0" collapsed="false">
      <c r="A17" s="476" t="s">
        <v>1003</v>
      </c>
      <c r="B17" s="476" t="s">
        <v>1006</v>
      </c>
      <c r="C17" s="477" t="n">
        <v>8.3</v>
      </c>
      <c r="D17" s="477" t="n">
        <v>8.3</v>
      </c>
      <c r="E17" s="477" t="n">
        <v>8.3</v>
      </c>
      <c r="F17" s="479"/>
      <c r="G17" s="479"/>
      <c r="H17" s="480" t="s">
        <v>985</v>
      </c>
      <c r="I17" s="479" t="s">
        <v>985</v>
      </c>
    </row>
    <row r="18" customFormat="false" ht="18.75" hidden="false" customHeight="false" outlineLevel="0" collapsed="false">
      <c r="A18" s="476" t="s">
        <v>1005</v>
      </c>
      <c r="B18" s="476" t="s">
        <v>1033</v>
      </c>
      <c r="C18" s="477" t="n">
        <v>7.2</v>
      </c>
      <c r="D18" s="477" t="n">
        <v>7.2</v>
      </c>
      <c r="E18" s="477" t="n">
        <v>7.2</v>
      </c>
      <c r="F18" s="479"/>
      <c r="G18" s="479"/>
      <c r="H18" s="480" t="s">
        <v>985</v>
      </c>
      <c r="I18" s="479" t="s">
        <v>985</v>
      </c>
    </row>
    <row r="19" customFormat="false" ht="18.75" hidden="false" customHeight="false" outlineLevel="0" collapsed="false">
      <c r="A19" s="476" t="s">
        <v>1007</v>
      </c>
      <c r="B19" s="476" t="s">
        <v>1010</v>
      </c>
      <c r="C19" s="477" t="n">
        <v>4</v>
      </c>
      <c r="D19" s="477" t="n">
        <v>4</v>
      </c>
      <c r="E19" s="477" t="n">
        <v>4</v>
      </c>
      <c r="F19" s="479"/>
      <c r="G19" s="479"/>
      <c r="H19" s="480" t="s">
        <v>985</v>
      </c>
      <c r="I19" s="479" t="s">
        <v>985</v>
      </c>
    </row>
    <row r="20" customFormat="false" ht="18.75" hidden="false" customHeight="false" outlineLevel="0" collapsed="false">
      <c r="A20" s="476" t="s">
        <v>1009</v>
      </c>
      <c r="B20" s="476" t="s">
        <v>1012</v>
      </c>
      <c r="C20" s="477" t="n">
        <v>4.8</v>
      </c>
      <c r="D20" s="477" t="n">
        <v>4.8</v>
      </c>
      <c r="E20" s="477" t="n">
        <v>4.8</v>
      </c>
      <c r="F20" s="479"/>
      <c r="G20" s="479"/>
      <c r="H20" s="480" t="s">
        <v>985</v>
      </c>
      <c r="I20" s="479" t="s">
        <v>985</v>
      </c>
    </row>
    <row r="21" customFormat="false" ht="18.75" hidden="false" customHeight="false" outlineLevel="0" collapsed="false">
      <c r="A21" s="476" t="s">
        <v>1011</v>
      </c>
      <c r="B21" s="476" t="s">
        <v>1014</v>
      </c>
      <c r="C21" s="477" t="n">
        <v>4.6</v>
      </c>
      <c r="D21" s="477" t="n">
        <v>4.6</v>
      </c>
      <c r="E21" s="477" t="n">
        <v>4.6</v>
      </c>
      <c r="F21" s="479"/>
      <c r="G21" s="479"/>
      <c r="H21" s="480" t="s">
        <v>985</v>
      </c>
      <c r="I21" s="479" t="s">
        <v>985</v>
      </c>
    </row>
    <row r="22" customFormat="false" ht="18.75" hidden="false" customHeight="false" outlineLevel="0" collapsed="false">
      <c r="A22" s="476" t="s">
        <v>1013</v>
      </c>
      <c r="B22" s="476" t="s">
        <v>1016</v>
      </c>
      <c r="C22" s="477" t="n">
        <v>5.2</v>
      </c>
      <c r="D22" s="477" t="n">
        <v>5.2</v>
      </c>
      <c r="E22" s="477" t="n">
        <v>5.2</v>
      </c>
      <c r="F22" s="479"/>
      <c r="G22" s="479"/>
      <c r="H22" s="480" t="s">
        <v>985</v>
      </c>
      <c r="I22" s="479" t="s">
        <v>985</v>
      </c>
    </row>
    <row r="23" customFormat="false" ht="18.75" hidden="false" customHeight="false" outlineLevel="0" collapsed="false">
      <c r="A23" s="476" t="s">
        <v>1015</v>
      </c>
      <c r="B23" s="476" t="s">
        <v>994</v>
      </c>
      <c r="C23" s="477" t="n">
        <v>39.2</v>
      </c>
      <c r="D23" s="477" t="n">
        <v>39.2</v>
      </c>
      <c r="E23" s="477" t="n">
        <v>39.2</v>
      </c>
      <c r="F23" s="479"/>
      <c r="G23" s="479"/>
      <c r="H23" s="480" t="s">
        <v>985</v>
      </c>
      <c r="I23" s="479" t="s">
        <v>985</v>
      </c>
    </row>
    <row r="24" customFormat="false" ht="18.75" hidden="false" customHeight="true" outlineLevel="0" collapsed="false">
      <c r="A24" s="481" t="s">
        <v>1042</v>
      </c>
      <c r="B24" s="481"/>
      <c r="C24" s="482" t="n">
        <f aca="false">SUM(C12:C23)</f>
        <v>89.2</v>
      </c>
      <c r="D24" s="482" t="n">
        <f aca="false">SUM(D12:D23)</f>
        <v>89.2</v>
      </c>
      <c r="E24" s="482" t="n">
        <f aca="false">SUM(E12:E23)</f>
        <v>89.2</v>
      </c>
      <c r="F24" s="483"/>
      <c r="G24" s="483"/>
      <c r="H24" s="484" t="s">
        <v>985</v>
      </c>
      <c r="I24" s="484" t="s">
        <v>985</v>
      </c>
    </row>
    <row r="25" customFormat="false" ht="18.75" hidden="false" customHeight="false" outlineLevel="0" collapsed="false">
      <c r="A25" s="485"/>
      <c r="B25" s="485"/>
      <c r="C25" s="485"/>
      <c r="D25" s="485"/>
      <c r="E25" s="485"/>
    </row>
    <row r="26" customFormat="false" ht="18.75" hidden="false" customHeight="false" outlineLevel="0" collapsed="false">
      <c r="A26" s="486" t="s">
        <v>1043</v>
      </c>
      <c r="B26" s="470"/>
      <c r="C26" s="470"/>
      <c r="D26" s="470"/>
      <c r="E26" s="470"/>
    </row>
    <row r="27" customFormat="false" ht="18.75" hidden="false" customHeight="false" outlineLevel="0" collapsed="false">
      <c r="A27" s="486"/>
      <c r="B27" s="470"/>
      <c r="C27" s="470"/>
      <c r="D27" s="470"/>
      <c r="E27" s="470"/>
    </row>
    <row r="28" customFormat="false" ht="18.75" hidden="false" customHeight="false" outlineLevel="0" collapsed="false">
      <c r="A28" s="486"/>
      <c r="B28" s="470"/>
      <c r="C28" s="470"/>
      <c r="D28" s="470"/>
      <c r="E28" s="470"/>
    </row>
  </sheetData>
  <mergeCells count="6">
    <mergeCell ref="A1:E1"/>
    <mergeCell ref="A2:E2"/>
    <mergeCell ref="A3:E3"/>
    <mergeCell ref="A5:E7"/>
    <mergeCell ref="A9:E9"/>
    <mergeCell ref="A24:B24"/>
  </mergeCells>
  <printOptions headings="false" gridLines="false" gridLinesSet="true" horizontalCentered="false" verticalCentered="false"/>
  <pageMargins left="1.33888888888889" right="0.157638888888889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8" zeroHeight="false" outlineLevelRow="0" outlineLevelCol="0"/>
  <cols>
    <col collapsed="false" customWidth="false" hidden="false" outlineLevel="0" max="1" min="1" style="467" width="9.14"/>
    <col collapsed="false" customWidth="true" hidden="false" outlineLevel="0" max="2" min="2" style="467" width="30.56"/>
    <col collapsed="false" customWidth="true" hidden="false" outlineLevel="0" max="3" min="3" style="467" width="14.85"/>
    <col collapsed="false" customWidth="true" hidden="false" outlineLevel="0" max="4" min="4" style="467" width="14.56"/>
    <col collapsed="false" customWidth="true" hidden="false" outlineLevel="0" max="5" min="5" style="467" width="16.42"/>
    <col collapsed="false" customWidth="true" hidden="false" outlineLevel="0" max="6" min="6" style="467" width="13.41"/>
    <col collapsed="false" customWidth="true" hidden="false" outlineLevel="0" max="7" min="7" style="467" width="13.99"/>
    <col collapsed="false" customWidth="true" hidden="false" outlineLevel="0" max="8" min="8" style="467" width="14.14"/>
    <col collapsed="false" customWidth="true" hidden="false" outlineLevel="0" max="9" min="9" style="467" width="13.85"/>
    <col collapsed="false" customWidth="false" hidden="false" outlineLevel="0" max="257" min="10" style="467" width="9.14"/>
  </cols>
  <sheetData>
    <row r="1" customFormat="false" ht="18.75" hidden="false" customHeight="false" outlineLevel="0" collapsed="false">
      <c r="A1" s="468" t="s">
        <v>1044</v>
      </c>
      <c r="B1" s="468"/>
      <c r="C1" s="468"/>
      <c r="D1" s="468"/>
      <c r="E1" s="468"/>
    </row>
    <row r="2" customFormat="false" ht="18.75" hidden="false" customHeight="false" outlineLevel="0" collapsed="false">
      <c r="A2" s="469" t="s">
        <v>1038</v>
      </c>
      <c r="B2" s="469"/>
      <c r="C2" s="469"/>
      <c r="D2" s="469"/>
      <c r="E2" s="469"/>
    </row>
    <row r="3" customFormat="false" ht="18.75" hidden="false" customHeight="false" outlineLevel="0" collapsed="false">
      <c r="A3" s="469" t="s">
        <v>3</v>
      </c>
      <c r="B3" s="469"/>
      <c r="C3" s="469"/>
      <c r="D3" s="469"/>
      <c r="E3" s="469"/>
    </row>
    <row r="4" customFormat="false" ht="18.75" hidden="false" customHeight="false" outlineLevel="0" collapsed="false">
      <c r="A4" s="486"/>
      <c r="B4" s="470"/>
      <c r="C4" s="470"/>
      <c r="D4" s="470"/>
      <c r="E4" s="470"/>
    </row>
    <row r="5" customFormat="false" ht="18" hidden="false" customHeight="true" outlineLevel="0" collapsed="false">
      <c r="A5" s="487" t="s">
        <v>1045</v>
      </c>
      <c r="B5" s="487"/>
      <c r="C5" s="487"/>
      <c r="D5" s="487"/>
      <c r="E5" s="487"/>
    </row>
    <row r="6" customFormat="false" ht="18" hidden="false" customHeight="false" outlineLevel="0" collapsed="false">
      <c r="A6" s="487"/>
      <c r="B6" s="487"/>
      <c r="C6" s="487"/>
      <c r="D6" s="487"/>
      <c r="E6" s="487"/>
    </row>
    <row r="7" customFormat="false" ht="18" hidden="false" customHeight="false" outlineLevel="0" collapsed="false">
      <c r="A7" s="487"/>
      <c r="B7" s="487"/>
      <c r="C7" s="487"/>
      <c r="D7" s="487"/>
      <c r="E7" s="487"/>
    </row>
    <row r="8" customFormat="false" ht="18.75" hidden="false" customHeight="false" outlineLevel="0" collapsed="false">
      <c r="A8" s="486"/>
      <c r="B8" s="470"/>
      <c r="C8" s="470"/>
      <c r="D8" s="470"/>
      <c r="E8" s="470"/>
    </row>
    <row r="9" customFormat="false" ht="19.5" hidden="false" customHeight="true" outlineLevel="0" collapsed="false">
      <c r="A9" s="488" t="s">
        <v>6</v>
      </c>
      <c r="B9" s="488"/>
      <c r="C9" s="488"/>
      <c r="D9" s="488"/>
      <c r="E9" s="488"/>
    </row>
    <row r="10" s="475" customFormat="true" ht="56.25" hidden="false" customHeight="true" outlineLevel="0" collapsed="false">
      <c r="A10" s="489" t="s">
        <v>1040</v>
      </c>
      <c r="B10" s="490" t="s">
        <v>1030</v>
      </c>
      <c r="C10" s="491" t="n">
        <v>2021</v>
      </c>
      <c r="D10" s="491" t="n">
        <v>2022</v>
      </c>
      <c r="E10" s="489" t="n">
        <v>2023</v>
      </c>
      <c r="H10" s="475" t="s">
        <v>985</v>
      </c>
    </row>
    <row r="11" s="475" customFormat="true" ht="18.75" hidden="false" customHeight="false" outlineLevel="0" collapsed="false">
      <c r="A11" s="492"/>
      <c r="B11" s="493"/>
      <c r="C11" s="494" t="s">
        <v>1041</v>
      </c>
      <c r="D11" s="494" t="s">
        <v>1041</v>
      </c>
      <c r="E11" s="492" t="s">
        <v>1041</v>
      </c>
    </row>
    <row r="12" customFormat="false" ht="18.75" hidden="false" customHeight="false" outlineLevel="0" collapsed="false">
      <c r="A12" s="476" t="s">
        <v>993</v>
      </c>
      <c r="B12" s="476" t="s">
        <v>996</v>
      </c>
      <c r="C12" s="477" t="n">
        <v>40.5</v>
      </c>
      <c r="D12" s="477" t="n">
        <v>40.5</v>
      </c>
      <c r="E12" s="477" t="n">
        <v>40.5</v>
      </c>
      <c r="F12" s="479"/>
      <c r="G12" s="479"/>
      <c r="H12" s="480" t="s">
        <v>985</v>
      </c>
      <c r="I12" s="479" t="s">
        <v>985</v>
      </c>
    </row>
    <row r="13" customFormat="false" ht="18.75" hidden="false" customHeight="false" outlineLevel="0" collapsed="false">
      <c r="A13" s="476" t="s">
        <v>995</v>
      </c>
      <c r="B13" s="476" t="s">
        <v>998</v>
      </c>
      <c r="C13" s="477" t="n">
        <v>90.2</v>
      </c>
      <c r="D13" s="477" t="n">
        <v>90.2</v>
      </c>
      <c r="E13" s="477" t="n">
        <v>90.2</v>
      </c>
      <c r="F13" s="479"/>
      <c r="G13" s="479"/>
      <c r="H13" s="480" t="s">
        <v>985</v>
      </c>
      <c r="I13" s="479" t="s">
        <v>985</v>
      </c>
    </row>
    <row r="14" customFormat="false" ht="18.75" hidden="false" customHeight="false" outlineLevel="0" collapsed="false">
      <c r="A14" s="476" t="s">
        <v>997</v>
      </c>
      <c r="B14" s="476" t="s">
        <v>1000</v>
      </c>
      <c r="C14" s="477" t="n">
        <v>59.6</v>
      </c>
      <c r="D14" s="477" t="n">
        <v>59.6</v>
      </c>
      <c r="E14" s="477" t="n">
        <v>59.6</v>
      </c>
      <c r="F14" s="479"/>
      <c r="G14" s="479"/>
      <c r="H14" s="480" t="s">
        <v>985</v>
      </c>
      <c r="I14" s="479" t="s">
        <v>985</v>
      </c>
    </row>
    <row r="15" customFormat="false" ht="18.75" hidden="false" customHeight="false" outlineLevel="0" collapsed="false">
      <c r="A15" s="476" t="s">
        <v>999</v>
      </c>
      <c r="B15" s="476" t="s">
        <v>1002</v>
      </c>
      <c r="C15" s="477" t="n">
        <v>35</v>
      </c>
      <c r="D15" s="477" t="n">
        <v>35</v>
      </c>
      <c r="E15" s="477" t="n">
        <v>35</v>
      </c>
      <c r="F15" s="479"/>
      <c r="G15" s="479"/>
      <c r="H15" s="480" t="s">
        <v>985</v>
      </c>
      <c r="I15" s="479" t="s">
        <v>985</v>
      </c>
    </row>
    <row r="16" customFormat="false" ht="18.75" hidden="false" customHeight="false" outlineLevel="0" collapsed="false">
      <c r="A16" s="476" t="s">
        <v>1001</v>
      </c>
      <c r="B16" s="476" t="s">
        <v>1004</v>
      </c>
      <c r="C16" s="477" t="n">
        <v>39.2</v>
      </c>
      <c r="D16" s="477" t="n">
        <v>39.2</v>
      </c>
      <c r="E16" s="477" t="n">
        <v>39.2</v>
      </c>
      <c r="F16" s="479"/>
      <c r="G16" s="479"/>
      <c r="H16" s="480" t="s">
        <v>985</v>
      </c>
      <c r="I16" s="479" t="s">
        <v>985</v>
      </c>
    </row>
    <row r="17" customFormat="false" ht="18.75" hidden="false" customHeight="false" outlineLevel="0" collapsed="false">
      <c r="A17" s="476" t="s">
        <v>1003</v>
      </c>
      <c r="B17" s="476" t="s">
        <v>1006</v>
      </c>
      <c r="C17" s="477" t="n">
        <v>136.5</v>
      </c>
      <c r="D17" s="477" t="n">
        <v>136.5</v>
      </c>
      <c r="E17" s="477" t="n">
        <v>136.5</v>
      </c>
      <c r="F17" s="479"/>
      <c r="G17" s="479"/>
      <c r="H17" s="480" t="s">
        <v>985</v>
      </c>
      <c r="I17" s="479" t="s">
        <v>985</v>
      </c>
    </row>
    <row r="18" customFormat="false" ht="18.75" hidden="false" customHeight="false" outlineLevel="0" collapsed="false">
      <c r="A18" s="476" t="s">
        <v>1005</v>
      </c>
      <c r="B18" s="476" t="s">
        <v>1033</v>
      </c>
      <c r="C18" s="477" t="n">
        <v>130.6</v>
      </c>
      <c r="D18" s="477" t="n">
        <v>130.6</v>
      </c>
      <c r="E18" s="477" t="n">
        <v>130.6</v>
      </c>
      <c r="F18" s="479"/>
      <c r="G18" s="479"/>
      <c r="H18" s="480" t="s">
        <v>985</v>
      </c>
      <c r="I18" s="479" t="s">
        <v>985</v>
      </c>
    </row>
    <row r="19" customFormat="false" ht="18.75" hidden="false" customHeight="false" outlineLevel="0" collapsed="false">
      <c r="A19" s="476" t="s">
        <v>1007</v>
      </c>
      <c r="B19" s="476" t="s">
        <v>1010</v>
      </c>
      <c r="C19" s="477" t="n">
        <v>72.9</v>
      </c>
      <c r="D19" s="477" t="n">
        <v>72.9</v>
      </c>
      <c r="E19" s="477" t="n">
        <v>72.9</v>
      </c>
      <c r="F19" s="479"/>
      <c r="G19" s="479"/>
      <c r="H19" s="480" t="s">
        <v>985</v>
      </c>
      <c r="I19" s="479" t="s">
        <v>985</v>
      </c>
    </row>
    <row r="20" customFormat="false" ht="18.75" hidden="false" customHeight="false" outlineLevel="0" collapsed="false">
      <c r="A20" s="476" t="s">
        <v>1009</v>
      </c>
      <c r="B20" s="476" t="s">
        <v>1012</v>
      </c>
      <c r="C20" s="477" t="n">
        <v>84.5</v>
      </c>
      <c r="D20" s="477" t="n">
        <v>84.5</v>
      </c>
      <c r="E20" s="477" t="n">
        <v>84.5</v>
      </c>
      <c r="F20" s="479"/>
      <c r="G20" s="479"/>
      <c r="H20" s="480" t="s">
        <v>985</v>
      </c>
      <c r="I20" s="479" t="s">
        <v>985</v>
      </c>
    </row>
    <row r="21" customFormat="false" ht="18.75" hidden="false" customHeight="false" outlineLevel="0" collapsed="false">
      <c r="A21" s="476" t="s">
        <v>1011</v>
      </c>
      <c r="B21" s="476" t="s">
        <v>1014</v>
      </c>
      <c r="C21" s="477" t="n">
        <v>78.1</v>
      </c>
      <c r="D21" s="477" t="n">
        <v>78.1</v>
      </c>
      <c r="E21" s="477" t="n">
        <v>78.1</v>
      </c>
      <c r="F21" s="479"/>
      <c r="G21" s="479"/>
      <c r="H21" s="480" t="s">
        <v>985</v>
      </c>
      <c r="I21" s="479" t="s">
        <v>985</v>
      </c>
    </row>
    <row r="22" customFormat="false" ht="18.75" hidden="false" customHeight="false" outlineLevel="0" collapsed="false">
      <c r="A22" s="476" t="s">
        <v>1013</v>
      </c>
      <c r="B22" s="476" t="s">
        <v>1016</v>
      </c>
      <c r="C22" s="477" t="n">
        <v>87.1</v>
      </c>
      <c r="D22" s="477" t="n">
        <v>87.1</v>
      </c>
      <c r="E22" s="477" t="n">
        <v>87.1</v>
      </c>
      <c r="F22" s="479"/>
      <c r="G22" s="479"/>
      <c r="H22" s="480" t="s">
        <v>985</v>
      </c>
      <c r="I22" s="479" t="s">
        <v>985</v>
      </c>
    </row>
    <row r="23" customFormat="false" ht="18.75" hidden="false" customHeight="false" outlineLevel="0" collapsed="false">
      <c r="A23" s="476" t="s">
        <v>1015</v>
      </c>
      <c r="B23" s="476" t="s">
        <v>994</v>
      </c>
      <c r="C23" s="477" t="n">
        <v>629.6</v>
      </c>
      <c r="D23" s="477" t="n">
        <v>629.6</v>
      </c>
      <c r="E23" s="477" t="n">
        <v>629.6</v>
      </c>
      <c r="F23" s="479"/>
      <c r="G23" s="479"/>
      <c r="H23" s="480" t="s">
        <v>985</v>
      </c>
      <c r="I23" s="479" t="s">
        <v>985</v>
      </c>
    </row>
    <row r="24" customFormat="false" ht="18.75" hidden="false" customHeight="true" outlineLevel="0" collapsed="false">
      <c r="A24" s="481" t="s">
        <v>1042</v>
      </c>
      <c r="B24" s="481"/>
      <c r="C24" s="482" t="n">
        <f aca="false">SUM(C12:C23)</f>
        <v>1483.8</v>
      </c>
      <c r="D24" s="482" t="n">
        <f aca="false">SUM(D12:D23)</f>
        <v>1483.8</v>
      </c>
      <c r="E24" s="482" t="n">
        <f aca="false">SUM(E12:E23)</f>
        <v>1483.8</v>
      </c>
      <c r="F24" s="483"/>
      <c r="G24" s="483"/>
      <c r="H24" s="484" t="s">
        <v>985</v>
      </c>
      <c r="I24" s="484" t="s">
        <v>985</v>
      </c>
    </row>
    <row r="25" customFormat="false" ht="18.75" hidden="false" customHeight="false" outlineLevel="0" collapsed="false">
      <c r="A25" s="485"/>
      <c r="B25" s="485"/>
      <c r="C25" s="485"/>
      <c r="D25" s="485"/>
      <c r="E25" s="485"/>
    </row>
    <row r="26" customFormat="false" ht="18.75" hidden="false" customHeight="false" outlineLevel="0" collapsed="false">
      <c r="A26" s="486" t="s">
        <v>1043</v>
      </c>
      <c r="B26" s="470"/>
      <c r="C26" s="470"/>
      <c r="D26" s="470"/>
      <c r="E26" s="470"/>
    </row>
    <row r="27" customFormat="false" ht="18.75" hidden="false" customHeight="false" outlineLevel="0" collapsed="false">
      <c r="A27" s="486"/>
      <c r="B27" s="470"/>
      <c r="C27" s="470"/>
      <c r="D27" s="470"/>
      <c r="E27" s="470"/>
    </row>
    <row r="28" customFormat="false" ht="18.75" hidden="false" customHeight="false" outlineLevel="0" collapsed="false">
      <c r="A28" s="486"/>
      <c r="B28" s="470"/>
      <c r="C28" s="470"/>
      <c r="D28" s="470"/>
      <c r="E28" s="470"/>
    </row>
  </sheetData>
  <mergeCells count="6">
    <mergeCell ref="A1:E1"/>
    <mergeCell ref="A2:E2"/>
    <mergeCell ref="A3:E3"/>
    <mergeCell ref="A5:E7"/>
    <mergeCell ref="A9:E9"/>
    <mergeCell ref="A24:B24"/>
  </mergeCells>
  <printOptions headings="false" gridLines="false" gridLinesSet="true" horizontalCentered="false" verticalCentered="false"/>
  <pageMargins left="1.53541666666667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" zeroHeight="false" outlineLevelRow="0" outlineLevelCol="0"/>
  <cols>
    <col collapsed="false" customWidth="false" hidden="false" outlineLevel="0" max="1" min="1" style="467" width="9.14"/>
    <col collapsed="false" customWidth="true" hidden="false" outlineLevel="0" max="2" min="2" style="467" width="30.56"/>
    <col collapsed="false" customWidth="true" hidden="false" outlineLevel="0" max="3" min="3" style="467" width="14.85"/>
    <col collapsed="false" customWidth="true" hidden="false" outlineLevel="0" max="4" min="4" style="467" width="14.56"/>
    <col collapsed="false" customWidth="true" hidden="false" outlineLevel="0" max="5" min="5" style="467" width="16.42"/>
    <col collapsed="false" customWidth="true" hidden="false" outlineLevel="0" max="6" min="6" style="467" width="13.41"/>
    <col collapsed="false" customWidth="true" hidden="false" outlineLevel="0" max="7" min="7" style="467" width="13.99"/>
    <col collapsed="false" customWidth="true" hidden="false" outlineLevel="0" max="8" min="8" style="467" width="14.14"/>
    <col collapsed="false" customWidth="true" hidden="false" outlineLevel="0" max="9" min="9" style="467" width="13.85"/>
    <col collapsed="false" customWidth="false" hidden="false" outlineLevel="0" max="257" min="10" style="467" width="9.14"/>
  </cols>
  <sheetData>
    <row r="1" customFormat="false" ht="18.75" hidden="false" customHeight="false" outlineLevel="0" collapsed="false">
      <c r="A1" s="468" t="s">
        <v>1046</v>
      </c>
      <c r="B1" s="468"/>
      <c r="C1" s="468"/>
      <c r="D1" s="468"/>
      <c r="E1" s="468"/>
    </row>
    <row r="2" customFormat="false" ht="18.75" hidden="false" customHeight="false" outlineLevel="0" collapsed="false">
      <c r="A2" s="469" t="s">
        <v>1038</v>
      </c>
      <c r="B2" s="469"/>
      <c r="C2" s="469"/>
      <c r="D2" s="469"/>
      <c r="E2" s="469"/>
    </row>
    <row r="3" customFormat="false" ht="18.75" hidden="false" customHeight="false" outlineLevel="0" collapsed="false">
      <c r="A3" s="469" t="s">
        <v>3</v>
      </c>
      <c r="B3" s="469"/>
      <c r="C3" s="469"/>
      <c r="D3" s="469"/>
      <c r="E3" s="469"/>
    </row>
    <row r="4" customFormat="false" ht="18.75" hidden="false" customHeight="false" outlineLevel="0" collapsed="false">
      <c r="A4" s="486"/>
      <c r="B4" s="470"/>
      <c r="C4" s="470"/>
      <c r="D4" s="470"/>
      <c r="E4" s="470"/>
    </row>
    <row r="5" customFormat="false" ht="18" hidden="false" customHeight="true" outlineLevel="0" collapsed="false">
      <c r="A5" s="487" t="s">
        <v>1047</v>
      </c>
      <c r="B5" s="487"/>
      <c r="C5" s="487"/>
      <c r="D5" s="487"/>
      <c r="E5" s="487"/>
    </row>
    <row r="6" customFormat="false" ht="18" hidden="false" customHeight="false" outlineLevel="0" collapsed="false">
      <c r="A6" s="487"/>
      <c r="B6" s="487"/>
      <c r="C6" s="487"/>
      <c r="D6" s="487"/>
      <c r="E6" s="487"/>
    </row>
    <row r="7" customFormat="false" ht="18" hidden="false" customHeight="false" outlineLevel="0" collapsed="false">
      <c r="A7" s="487"/>
      <c r="B7" s="487"/>
      <c r="C7" s="487"/>
      <c r="D7" s="487"/>
      <c r="E7" s="487"/>
    </row>
    <row r="8" customFormat="false" ht="21.75" hidden="false" customHeight="true" outlineLevel="0" collapsed="false">
      <c r="A8" s="486"/>
      <c r="B8" s="470"/>
      <c r="C8" s="470"/>
      <c r="D8" s="470"/>
      <c r="E8" s="470"/>
    </row>
    <row r="9" customFormat="false" ht="19.5" hidden="false" customHeight="true" outlineLevel="0" collapsed="false">
      <c r="A9" s="488" t="s">
        <v>6</v>
      </c>
      <c r="B9" s="488"/>
      <c r="C9" s="488"/>
      <c r="D9" s="488"/>
      <c r="E9" s="488"/>
    </row>
    <row r="10" s="475" customFormat="true" ht="56.25" hidden="false" customHeight="true" outlineLevel="0" collapsed="false">
      <c r="A10" s="495" t="s">
        <v>1040</v>
      </c>
      <c r="B10" s="495" t="s">
        <v>1030</v>
      </c>
      <c r="C10" s="491" t="n">
        <v>2021</v>
      </c>
      <c r="D10" s="491" t="n">
        <v>2022</v>
      </c>
      <c r="E10" s="489" t="n">
        <v>2023</v>
      </c>
      <c r="H10" s="475" t="s">
        <v>985</v>
      </c>
    </row>
    <row r="11" s="475" customFormat="true" ht="18.75" hidden="false" customHeight="false" outlineLevel="0" collapsed="false">
      <c r="A11" s="495"/>
      <c r="B11" s="495"/>
      <c r="C11" s="494" t="s">
        <v>1041</v>
      </c>
      <c r="D11" s="494" t="s">
        <v>1041</v>
      </c>
      <c r="E11" s="492" t="s">
        <v>1041</v>
      </c>
    </row>
    <row r="12" customFormat="false" ht="18.75" hidden="false" customHeight="false" outlineLevel="0" collapsed="false">
      <c r="A12" s="476" t="s">
        <v>993</v>
      </c>
      <c r="B12" s="476" t="s">
        <v>996</v>
      </c>
      <c r="C12" s="477" t="n">
        <v>236</v>
      </c>
      <c r="D12" s="477" t="n">
        <v>245.5</v>
      </c>
      <c r="E12" s="477" t="n">
        <v>255.3</v>
      </c>
      <c r="F12" s="479"/>
      <c r="G12" s="479"/>
      <c r="H12" s="480" t="s">
        <v>985</v>
      </c>
      <c r="I12" s="479" t="s">
        <v>985</v>
      </c>
    </row>
    <row r="13" customFormat="false" ht="18.75" hidden="false" customHeight="false" outlineLevel="0" collapsed="false">
      <c r="A13" s="476" t="s">
        <v>995</v>
      </c>
      <c r="B13" s="476" t="s">
        <v>998</v>
      </c>
      <c r="C13" s="477" t="n">
        <v>460.6</v>
      </c>
      <c r="D13" s="477" t="n">
        <v>479</v>
      </c>
      <c r="E13" s="477" t="n">
        <v>498.2</v>
      </c>
      <c r="F13" s="479"/>
      <c r="G13" s="479"/>
      <c r="H13" s="480" t="s">
        <v>985</v>
      </c>
      <c r="I13" s="479" t="s">
        <v>985</v>
      </c>
    </row>
    <row r="14" customFormat="false" ht="18.75" hidden="false" customHeight="false" outlineLevel="0" collapsed="false">
      <c r="A14" s="476" t="s">
        <v>997</v>
      </c>
      <c r="B14" s="476" t="s">
        <v>1000</v>
      </c>
      <c r="C14" s="477" t="n">
        <v>281.2</v>
      </c>
      <c r="D14" s="477" t="n">
        <v>292.5</v>
      </c>
      <c r="E14" s="477" t="n">
        <v>304.2</v>
      </c>
      <c r="F14" s="479"/>
      <c r="G14" s="479"/>
      <c r="H14" s="480" t="s">
        <v>985</v>
      </c>
      <c r="I14" s="479" t="s">
        <v>985</v>
      </c>
    </row>
    <row r="15" customFormat="false" ht="18.75" hidden="false" customHeight="false" outlineLevel="0" collapsed="false">
      <c r="A15" s="476" t="s">
        <v>999</v>
      </c>
      <c r="B15" s="476" t="s">
        <v>1002</v>
      </c>
      <c r="C15" s="477" t="n">
        <v>183.3</v>
      </c>
      <c r="D15" s="477" t="n">
        <v>190.6</v>
      </c>
      <c r="E15" s="477" t="n">
        <v>198.2</v>
      </c>
      <c r="F15" s="479"/>
      <c r="G15" s="479"/>
      <c r="H15" s="480" t="s">
        <v>985</v>
      </c>
      <c r="I15" s="479" t="s">
        <v>985</v>
      </c>
    </row>
    <row r="16" customFormat="false" ht="18.75" hidden="false" customHeight="false" outlineLevel="0" collapsed="false">
      <c r="A16" s="476" t="s">
        <v>1001</v>
      </c>
      <c r="B16" s="476" t="s">
        <v>1004</v>
      </c>
      <c r="C16" s="477" t="n">
        <v>248.7</v>
      </c>
      <c r="D16" s="477" t="n">
        <v>258.7</v>
      </c>
      <c r="E16" s="477" t="n">
        <v>269</v>
      </c>
      <c r="F16" s="479"/>
      <c r="G16" s="479"/>
      <c r="H16" s="480" t="s">
        <v>985</v>
      </c>
      <c r="I16" s="479" t="s">
        <v>985</v>
      </c>
    </row>
    <row r="17" customFormat="false" ht="18.75" hidden="false" customHeight="false" outlineLevel="0" collapsed="false">
      <c r="A17" s="476" t="s">
        <v>1003</v>
      </c>
      <c r="B17" s="476" t="s">
        <v>1006</v>
      </c>
      <c r="C17" s="477" t="n">
        <v>724</v>
      </c>
      <c r="D17" s="477" t="n">
        <v>752.9</v>
      </c>
      <c r="E17" s="477" t="n">
        <v>783</v>
      </c>
      <c r="F17" s="479"/>
      <c r="G17" s="479"/>
      <c r="H17" s="480" t="s">
        <v>985</v>
      </c>
      <c r="I17" s="479" t="s">
        <v>985</v>
      </c>
    </row>
    <row r="18" customFormat="false" ht="18.75" hidden="false" customHeight="false" outlineLevel="0" collapsed="false">
      <c r="A18" s="476" t="s">
        <v>1005</v>
      </c>
      <c r="B18" s="476" t="s">
        <v>1033</v>
      </c>
      <c r="C18" s="477" t="n">
        <v>498.7</v>
      </c>
      <c r="D18" s="477" t="n">
        <v>518.6</v>
      </c>
      <c r="E18" s="477" t="n">
        <v>539.4</v>
      </c>
      <c r="F18" s="479"/>
      <c r="G18" s="479"/>
      <c r="H18" s="480" t="s">
        <v>985</v>
      </c>
      <c r="I18" s="479" t="s">
        <v>985</v>
      </c>
    </row>
    <row r="19" customFormat="false" ht="18.75" hidden="false" customHeight="false" outlineLevel="0" collapsed="false">
      <c r="A19" s="476" t="s">
        <v>1007</v>
      </c>
      <c r="B19" s="476" t="s">
        <v>1010</v>
      </c>
      <c r="C19" s="477" t="n">
        <v>384.4</v>
      </c>
      <c r="D19" s="477" t="n">
        <v>399.7</v>
      </c>
      <c r="E19" s="477" t="n">
        <v>415.7</v>
      </c>
      <c r="F19" s="479"/>
      <c r="G19" s="479"/>
      <c r="H19" s="480" t="s">
        <v>985</v>
      </c>
      <c r="I19" s="479" t="s">
        <v>985</v>
      </c>
    </row>
    <row r="20" customFormat="false" ht="18.75" hidden="false" customHeight="false" outlineLevel="0" collapsed="false">
      <c r="A20" s="476" t="s">
        <v>1009</v>
      </c>
      <c r="B20" s="476" t="s">
        <v>1012</v>
      </c>
      <c r="C20" s="477" t="n">
        <v>452</v>
      </c>
      <c r="D20" s="477" t="n">
        <v>470.1</v>
      </c>
      <c r="E20" s="477" t="n">
        <v>488.9</v>
      </c>
      <c r="F20" s="479"/>
      <c r="G20" s="479"/>
      <c r="H20" s="480" t="s">
        <v>985</v>
      </c>
      <c r="I20" s="479" t="s">
        <v>985</v>
      </c>
    </row>
    <row r="21" customFormat="false" ht="18.75" hidden="false" customHeight="false" outlineLevel="0" collapsed="false">
      <c r="A21" s="476" t="s">
        <v>1011</v>
      </c>
      <c r="B21" s="476" t="s">
        <v>1014</v>
      </c>
      <c r="C21" s="477" t="n">
        <v>367.7</v>
      </c>
      <c r="D21" s="477" t="n">
        <v>382.4</v>
      </c>
      <c r="E21" s="477" t="n">
        <v>397.7</v>
      </c>
      <c r="F21" s="479"/>
      <c r="G21" s="479"/>
      <c r="H21" s="480" t="s">
        <v>985</v>
      </c>
      <c r="I21" s="479" t="s">
        <v>985</v>
      </c>
    </row>
    <row r="22" customFormat="false" ht="18.75" hidden="false" customHeight="false" outlineLevel="0" collapsed="false">
      <c r="A22" s="476" t="s">
        <v>1013</v>
      </c>
      <c r="B22" s="476" t="s">
        <v>1016</v>
      </c>
      <c r="C22" s="477" t="n">
        <v>547.3</v>
      </c>
      <c r="D22" s="477" t="n">
        <v>569.2</v>
      </c>
      <c r="E22" s="477" t="n">
        <v>692</v>
      </c>
      <c r="F22" s="479"/>
      <c r="G22" s="479"/>
      <c r="H22" s="480" t="s">
        <v>985</v>
      </c>
      <c r="I22" s="479" t="s">
        <v>985</v>
      </c>
    </row>
    <row r="23" customFormat="false" ht="18.75" hidden="false" customHeight="false" outlineLevel="0" collapsed="false">
      <c r="A23" s="476" t="s">
        <v>1015</v>
      </c>
      <c r="B23" s="476" t="s">
        <v>994</v>
      </c>
      <c r="C23" s="477" t="n">
        <v>1883.8</v>
      </c>
      <c r="D23" s="477" t="n">
        <v>1959.2</v>
      </c>
      <c r="E23" s="477" t="n">
        <v>2037.5</v>
      </c>
      <c r="F23" s="479"/>
      <c r="G23" s="479"/>
      <c r="H23" s="480" t="s">
        <v>985</v>
      </c>
      <c r="I23" s="479" t="s">
        <v>985</v>
      </c>
    </row>
    <row r="24" customFormat="false" ht="18.75" hidden="false" customHeight="true" outlineLevel="0" collapsed="false">
      <c r="A24" s="481" t="s">
        <v>1042</v>
      </c>
      <c r="B24" s="481"/>
      <c r="C24" s="482" t="n">
        <f aca="false">SUM(C12:C23)</f>
        <v>6267.7</v>
      </c>
      <c r="D24" s="482" t="n">
        <f aca="false">SUM(D12:D23)</f>
        <v>6518.4</v>
      </c>
      <c r="E24" s="482" t="n">
        <f aca="false">SUM(E12:E23)</f>
        <v>6879.1</v>
      </c>
      <c r="F24" s="483"/>
      <c r="G24" s="483"/>
      <c r="H24" s="484" t="s">
        <v>985</v>
      </c>
      <c r="I24" s="484" t="s">
        <v>985</v>
      </c>
    </row>
    <row r="25" customFormat="false" ht="18.75" hidden="false" customHeight="false" outlineLevel="0" collapsed="false">
      <c r="A25" s="485"/>
      <c r="B25" s="485"/>
      <c r="C25" s="485"/>
      <c r="D25" s="485"/>
      <c r="E25" s="485"/>
    </row>
    <row r="26" customFormat="false" ht="18.75" hidden="false" customHeight="false" outlineLevel="0" collapsed="false">
      <c r="A26" s="486" t="s">
        <v>1043</v>
      </c>
      <c r="B26" s="470"/>
      <c r="C26" s="470"/>
      <c r="D26" s="470"/>
      <c r="E26" s="470"/>
    </row>
    <row r="27" customFormat="false" ht="18.75" hidden="false" customHeight="false" outlineLevel="0" collapsed="false">
      <c r="A27" s="486"/>
      <c r="B27" s="470"/>
      <c r="C27" s="470"/>
      <c r="D27" s="470"/>
      <c r="E27" s="470"/>
    </row>
    <row r="28" customFormat="false" ht="18.75" hidden="false" customHeight="false" outlineLevel="0" collapsed="false">
      <c r="A28" s="486"/>
      <c r="B28" s="470"/>
      <c r="C28" s="470"/>
      <c r="D28" s="470"/>
      <c r="E28" s="470"/>
    </row>
  </sheetData>
  <mergeCells count="8">
    <mergeCell ref="A1:E1"/>
    <mergeCell ref="A2:E2"/>
    <mergeCell ref="A3:E3"/>
    <mergeCell ref="A5:E7"/>
    <mergeCell ref="A9:E9"/>
    <mergeCell ref="A10:A11"/>
    <mergeCell ref="B10:B11"/>
    <mergeCell ref="A24:B24"/>
  </mergeCells>
  <printOptions headings="false" gridLines="false" gridLinesSet="true" horizontalCentered="false" verticalCentered="false"/>
  <pageMargins left="1.53541666666667" right="0.157638888888889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7"/>
    </sheetView>
  </sheetViews>
  <sheetFormatPr defaultColWidth="9.13671875" defaultRowHeight="18" zeroHeight="false" outlineLevelRow="0" outlineLevelCol="0"/>
  <cols>
    <col collapsed="false" customWidth="false" hidden="false" outlineLevel="0" max="1" min="1" style="467" width="9.14"/>
    <col collapsed="false" customWidth="true" hidden="false" outlineLevel="0" max="2" min="2" style="467" width="30.56"/>
    <col collapsed="false" customWidth="true" hidden="false" outlineLevel="0" max="3" min="3" style="467" width="14.85"/>
    <col collapsed="false" customWidth="true" hidden="false" outlineLevel="0" max="4" min="4" style="467" width="14.56"/>
    <col collapsed="false" customWidth="true" hidden="false" outlineLevel="0" max="5" min="5" style="467" width="16.42"/>
    <col collapsed="false" customWidth="true" hidden="false" outlineLevel="0" max="6" min="6" style="467" width="13.41"/>
    <col collapsed="false" customWidth="true" hidden="false" outlineLevel="0" max="7" min="7" style="467" width="13.99"/>
    <col collapsed="false" customWidth="true" hidden="false" outlineLevel="0" max="8" min="8" style="467" width="14.14"/>
    <col collapsed="false" customWidth="true" hidden="false" outlineLevel="0" max="9" min="9" style="467" width="13.85"/>
    <col collapsed="false" customWidth="false" hidden="false" outlineLevel="0" max="257" min="10" style="467" width="9.14"/>
  </cols>
  <sheetData>
    <row r="1" customFormat="false" ht="18.75" hidden="false" customHeight="false" outlineLevel="0" collapsed="false">
      <c r="A1" s="468" t="s">
        <v>1048</v>
      </c>
      <c r="B1" s="468"/>
      <c r="C1" s="468"/>
      <c r="D1" s="468"/>
      <c r="E1" s="468"/>
    </row>
    <row r="2" customFormat="false" ht="18.75" hidden="false" customHeight="false" outlineLevel="0" collapsed="false">
      <c r="A2" s="469" t="s">
        <v>1038</v>
      </c>
      <c r="B2" s="469"/>
      <c r="C2" s="469"/>
      <c r="D2" s="469"/>
      <c r="E2" s="469"/>
    </row>
    <row r="3" customFormat="false" ht="18.75" hidden="false" customHeight="false" outlineLevel="0" collapsed="false">
      <c r="A3" s="469" t="s">
        <v>3</v>
      </c>
      <c r="B3" s="469"/>
      <c r="C3" s="469"/>
      <c r="D3" s="469"/>
      <c r="E3" s="469"/>
    </row>
    <row r="4" customFormat="false" ht="18.75" hidden="false" customHeight="false" outlineLevel="0" collapsed="false">
      <c r="A4" s="486"/>
      <c r="B4" s="470"/>
      <c r="C4" s="470"/>
      <c r="D4" s="470"/>
      <c r="E4" s="470"/>
    </row>
    <row r="5" customFormat="false" ht="18" hidden="false" customHeight="true" outlineLevel="0" collapsed="false">
      <c r="A5" s="487" t="s">
        <v>1049</v>
      </c>
      <c r="B5" s="487"/>
      <c r="C5" s="487"/>
      <c r="D5" s="487"/>
      <c r="E5" s="487"/>
    </row>
    <row r="6" customFormat="false" ht="18" hidden="false" customHeight="false" outlineLevel="0" collapsed="false">
      <c r="A6" s="487"/>
      <c r="B6" s="487"/>
      <c r="C6" s="487"/>
      <c r="D6" s="487"/>
      <c r="E6" s="487"/>
    </row>
    <row r="7" customFormat="false" ht="56.25" hidden="false" customHeight="true" outlineLevel="0" collapsed="false">
      <c r="A7" s="487"/>
      <c r="B7" s="487"/>
      <c r="C7" s="487"/>
      <c r="D7" s="487"/>
      <c r="E7" s="487"/>
    </row>
    <row r="8" customFormat="false" ht="1.9" hidden="false" customHeight="true" outlineLevel="0" collapsed="false">
      <c r="A8" s="486"/>
      <c r="B8" s="470"/>
      <c r="C8" s="470"/>
      <c r="D8" s="470"/>
      <c r="E8" s="470"/>
    </row>
    <row r="9" customFormat="false" ht="19.5" hidden="false" customHeight="true" outlineLevel="0" collapsed="false">
      <c r="A9" s="488" t="s">
        <v>6</v>
      </c>
      <c r="B9" s="488"/>
      <c r="C9" s="488"/>
      <c r="D9" s="488"/>
      <c r="E9" s="488"/>
    </row>
    <row r="10" s="475" customFormat="true" ht="56.25" hidden="false" customHeight="true" outlineLevel="0" collapsed="false">
      <c r="A10" s="489" t="s">
        <v>1040</v>
      </c>
      <c r="B10" s="490" t="s">
        <v>1030</v>
      </c>
      <c r="C10" s="491" t="n">
        <v>2021</v>
      </c>
      <c r="D10" s="491" t="n">
        <v>2022</v>
      </c>
      <c r="E10" s="489" t="n">
        <v>2023</v>
      </c>
      <c r="H10" s="475" t="s">
        <v>985</v>
      </c>
    </row>
    <row r="11" s="475" customFormat="true" ht="18.75" hidden="false" customHeight="false" outlineLevel="0" collapsed="false">
      <c r="A11" s="492"/>
      <c r="B11" s="493"/>
      <c r="C11" s="494" t="s">
        <v>1041</v>
      </c>
      <c r="D11" s="494" t="s">
        <v>1041</v>
      </c>
      <c r="E11" s="492" t="s">
        <v>1041</v>
      </c>
    </row>
    <row r="12" customFormat="false" ht="18.75" hidden="false" customHeight="false" outlineLevel="0" collapsed="false">
      <c r="A12" s="476" t="s">
        <v>993</v>
      </c>
      <c r="B12" s="476" t="s">
        <v>996</v>
      </c>
      <c r="C12" s="477" t="n">
        <v>60.7</v>
      </c>
      <c r="D12" s="477" t="n">
        <v>0</v>
      </c>
      <c r="E12" s="477" t="n">
        <f aca="false">D12</f>
        <v>0</v>
      </c>
      <c r="F12" s="479"/>
      <c r="G12" s="479"/>
      <c r="H12" s="480" t="s">
        <v>985</v>
      </c>
      <c r="I12" s="479" t="s">
        <v>985</v>
      </c>
    </row>
    <row r="13" customFormat="false" ht="18.75" hidden="false" customHeight="false" outlineLevel="0" collapsed="false">
      <c r="A13" s="476" t="s">
        <v>995</v>
      </c>
      <c r="B13" s="476" t="s">
        <v>998</v>
      </c>
      <c r="C13" s="477" t="n">
        <v>60.7</v>
      </c>
      <c r="D13" s="477" t="n">
        <v>0</v>
      </c>
      <c r="E13" s="477" t="n">
        <f aca="false">D13</f>
        <v>0</v>
      </c>
      <c r="F13" s="479"/>
      <c r="G13" s="479"/>
      <c r="H13" s="480" t="s">
        <v>985</v>
      </c>
      <c r="I13" s="479" t="s">
        <v>985</v>
      </c>
    </row>
    <row r="14" customFormat="false" ht="18.75" hidden="false" customHeight="false" outlineLevel="0" collapsed="false">
      <c r="A14" s="476" t="s">
        <v>997</v>
      </c>
      <c r="B14" s="476" t="s">
        <v>1000</v>
      </c>
      <c r="C14" s="477" t="n">
        <v>60.7</v>
      </c>
      <c r="D14" s="477" t="n">
        <v>0</v>
      </c>
      <c r="E14" s="477" t="n">
        <f aca="false">D14</f>
        <v>0</v>
      </c>
      <c r="F14" s="479"/>
      <c r="G14" s="479"/>
      <c r="H14" s="480" t="s">
        <v>985</v>
      </c>
      <c r="I14" s="479" t="s">
        <v>985</v>
      </c>
    </row>
    <row r="15" customFormat="false" ht="18.75" hidden="false" customHeight="false" outlineLevel="0" collapsed="false">
      <c r="A15" s="476" t="s">
        <v>999</v>
      </c>
      <c r="B15" s="476" t="s">
        <v>1002</v>
      </c>
      <c r="C15" s="477" t="n">
        <v>40.5</v>
      </c>
      <c r="D15" s="477" t="n">
        <v>0</v>
      </c>
      <c r="E15" s="477" t="n">
        <f aca="false">D15</f>
        <v>0</v>
      </c>
      <c r="F15" s="479"/>
      <c r="G15" s="479"/>
      <c r="H15" s="480" t="s">
        <v>985</v>
      </c>
      <c r="I15" s="479" t="s">
        <v>985</v>
      </c>
    </row>
    <row r="16" customFormat="false" ht="18.75" hidden="false" customHeight="false" outlineLevel="0" collapsed="false">
      <c r="A16" s="476" t="s">
        <v>1001</v>
      </c>
      <c r="B16" s="476" t="s">
        <v>1004</v>
      </c>
      <c r="C16" s="477" t="n">
        <v>60.7</v>
      </c>
      <c r="D16" s="477" t="n">
        <v>0</v>
      </c>
      <c r="E16" s="477" t="n">
        <f aca="false">D16</f>
        <v>0</v>
      </c>
      <c r="F16" s="479"/>
      <c r="G16" s="479"/>
      <c r="H16" s="480" t="s">
        <v>985</v>
      </c>
      <c r="I16" s="479" t="s">
        <v>985</v>
      </c>
    </row>
    <row r="17" customFormat="false" ht="18.75" hidden="false" customHeight="false" outlineLevel="0" collapsed="false">
      <c r="A17" s="476" t="s">
        <v>1003</v>
      </c>
      <c r="B17" s="476" t="s">
        <v>1006</v>
      </c>
      <c r="C17" s="477" t="n">
        <v>101.2</v>
      </c>
      <c r="D17" s="477" t="n">
        <v>0</v>
      </c>
      <c r="E17" s="477" t="n">
        <f aca="false">D17</f>
        <v>0</v>
      </c>
      <c r="F17" s="479"/>
      <c r="G17" s="479"/>
      <c r="H17" s="480" t="s">
        <v>985</v>
      </c>
      <c r="I17" s="479" t="s">
        <v>985</v>
      </c>
    </row>
    <row r="18" customFormat="false" ht="18.75" hidden="false" customHeight="false" outlineLevel="0" collapsed="false">
      <c r="A18" s="476" t="s">
        <v>1005</v>
      </c>
      <c r="B18" s="476" t="s">
        <v>1033</v>
      </c>
      <c r="C18" s="477" t="n">
        <v>40.5</v>
      </c>
      <c r="D18" s="477" t="n">
        <v>0</v>
      </c>
      <c r="E18" s="477" t="n">
        <f aca="false">D18</f>
        <v>0</v>
      </c>
      <c r="F18" s="479"/>
      <c r="G18" s="479"/>
      <c r="H18" s="480" t="s">
        <v>985</v>
      </c>
      <c r="I18" s="479" t="s">
        <v>985</v>
      </c>
    </row>
    <row r="19" customFormat="false" ht="18.75" hidden="false" customHeight="false" outlineLevel="0" collapsed="false">
      <c r="A19" s="476" t="s">
        <v>1007</v>
      </c>
      <c r="B19" s="476" t="s">
        <v>1010</v>
      </c>
      <c r="C19" s="477" t="n">
        <v>80.9</v>
      </c>
      <c r="D19" s="477" t="n">
        <v>0</v>
      </c>
      <c r="E19" s="477" t="n">
        <f aca="false">D19</f>
        <v>0</v>
      </c>
      <c r="F19" s="479"/>
      <c r="G19" s="479"/>
      <c r="H19" s="480" t="s">
        <v>985</v>
      </c>
      <c r="I19" s="479" t="s">
        <v>985</v>
      </c>
    </row>
    <row r="20" customFormat="false" ht="18.75" hidden="false" customHeight="false" outlineLevel="0" collapsed="false">
      <c r="A20" s="476" t="s">
        <v>1009</v>
      </c>
      <c r="B20" s="476" t="s">
        <v>1012</v>
      </c>
      <c r="C20" s="477" t="n">
        <v>80.9</v>
      </c>
      <c r="D20" s="477" t="n">
        <v>0</v>
      </c>
      <c r="E20" s="477" t="n">
        <f aca="false">D20</f>
        <v>0</v>
      </c>
      <c r="F20" s="479"/>
      <c r="G20" s="479"/>
      <c r="H20" s="480" t="s">
        <v>985</v>
      </c>
      <c r="I20" s="479" t="s">
        <v>985</v>
      </c>
    </row>
    <row r="21" customFormat="false" ht="18.75" hidden="false" customHeight="false" outlineLevel="0" collapsed="false">
      <c r="A21" s="476" t="s">
        <v>1011</v>
      </c>
      <c r="B21" s="476" t="s">
        <v>1014</v>
      </c>
      <c r="C21" s="477" t="n">
        <v>60.7</v>
      </c>
      <c r="D21" s="477" t="n">
        <v>0</v>
      </c>
      <c r="E21" s="477" t="n">
        <f aca="false">D21</f>
        <v>0</v>
      </c>
      <c r="F21" s="479"/>
      <c r="G21" s="479"/>
      <c r="H21" s="480" t="s">
        <v>985</v>
      </c>
      <c r="I21" s="479" t="s">
        <v>985</v>
      </c>
    </row>
    <row r="22" customFormat="false" ht="18.75" hidden="false" customHeight="false" outlineLevel="0" collapsed="false">
      <c r="A22" s="476" t="s">
        <v>1013</v>
      </c>
      <c r="B22" s="476" t="s">
        <v>1016</v>
      </c>
      <c r="C22" s="477" t="n">
        <v>80.9</v>
      </c>
      <c r="D22" s="477" t="n">
        <v>0</v>
      </c>
      <c r="E22" s="477" t="n">
        <f aca="false">D22</f>
        <v>0</v>
      </c>
      <c r="F22" s="479"/>
      <c r="G22" s="479"/>
      <c r="H22" s="480" t="s">
        <v>985</v>
      </c>
      <c r="I22" s="479" t="s">
        <v>985</v>
      </c>
    </row>
    <row r="23" customFormat="false" ht="18.75" hidden="false" customHeight="false" outlineLevel="0" collapsed="false">
      <c r="A23" s="476" t="s">
        <v>1015</v>
      </c>
      <c r="B23" s="476" t="s">
        <v>994</v>
      </c>
      <c r="C23" s="477" t="n">
        <v>323.6</v>
      </c>
      <c r="D23" s="477" t="n">
        <v>0</v>
      </c>
      <c r="E23" s="477" t="n">
        <f aca="false">D23</f>
        <v>0</v>
      </c>
      <c r="F23" s="479"/>
      <c r="G23" s="479"/>
      <c r="H23" s="480" t="s">
        <v>985</v>
      </c>
      <c r="I23" s="479" t="s">
        <v>985</v>
      </c>
    </row>
    <row r="24" customFormat="false" ht="18.75" hidden="false" customHeight="true" outlineLevel="0" collapsed="false">
      <c r="A24" s="481" t="s">
        <v>1042</v>
      </c>
      <c r="B24" s="481"/>
      <c r="C24" s="482" t="n">
        <f aca="false">SUM(C12:C23)</f>
        <v>1052</v>
      </c>
      <c r="D24" s="482" t="n">
        <f aca="false">SUM(D12:D23)</f>
        <v>0</v>
      </c>
      <c r="E24" s="482" t="n">
        <f aca="false">SUM(E12:E23)</f>
        <v>0</v>
      </c>
      <c r="F24" s="483"/>
      <c r="G24" s="483"/>
      <c r="H24" s="484" t="s">
        <v>985</v>
      </c>
      <c r="I24" s="484" t="s">
        <v>985</v>
      </c>
    </row>
    <row r="25" customFormat="false" ht="18.75" hidden="false" customHeight="false" outlineLevel="0" collapsed="false">
      <c r="A25" s="485"/>
      <c r="B25" s="485"/>
      <c r="C25" s="485"/>
      <c r="D25" s="485"/>
      <c r="E25" s="485"/>
    </row>
    <row r="26" customFormat="false" ht="18.75" hidden="false" customHeight="false" outlineLevel="0" collapsed="false">
      <c r="A26" s="486" t="s">
        <v>1043</v>
      </c>
      <c r="B26" s="470"/>
      <c r="C26" s="470"/>
      <c r="D26" s="470"/>
      <c r="E26" s="470"/>
    </row>
    <row r="27" customFormat="false" ht="18.75" hidden="false" customHeight="false" outlineLevel="0" collapsed="false">
      <c r="A27" s="486"/>
      <c r="B27" s="470"/>
      <c r="C27" s="470"/>
      <c r="D27" s="470"/>
      <c r="E27" s="470"/>
    </row>
    <row r="28" customFormat="false" ht="18.75" hidden="false" customHeight="false" outlineLevel="0" collapsed="false">
      <c r="A28" s="486"/>
      <c r="B28" s="470"/>
      <c r="C28" s="470"/>
      <c r="D28" s="470"/>
      <c r="E28" s="470"/>
    </row>
  </sheetData>
  <mergeCells count="6">
    <mergeCell ref="A1:E1"/>
    <mergeCell ref="A2:E2"/>
    <mergeCell ref="A3:E3"/>
    <mergeCell ref="A5:E7"/>
    <mergeCell ref="A9:E9"/>
    <mergeCell ref="A24:B24"/>
  </mergeCells>
  <printOptions headings="false" gridLines="false" gridLinesSet="true" horizontalCentered="false" verticalCentered="false"/>
  <pageMargins left="1.53541666666667" right="0.157638888888889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8" zeroHeight="false" outlineLevelRow="0" outlineLevelCol="0"/>
  <cols>
    <col collapsed="false" customWidth="false" hidden="false" outlineLevel="0" max="1" min="1" style="467" width="9.14"/>
    <col collapsed="false" customWidth="true" hidden="false" outlineLevel="0" max="2" min="2" style="467" width="30.56"/>
    <col collapsed="false" customWidth="true" hidden="false" outlineLevel="0" max="3" min="3" style="467" width="14.85"/>
    <col collapsed="false" customWidth="true" hidden="false" outlineLevel="0" max="4" min="4" style="467" width="14.56"/>
    <col collapsed="false" customWidth="true" hidden="false" outlineLevel="0" max="5" min="5" style="467" width="0.7"/>
    <col collapsed="false" customWidth="true" hidden="false" outlineLevel="0" max="6" min="6" style="467" width="13.41"/>
    <col collapsed="false" customWidth="true" hidden="false" outlineLevel="0" max="7" min="7" style="467" width="13.99"/>
    <col collapsed="false" customWidth="true" hidden="false" outlineLevel="0" max="8" min="8" style="467" width="14.14"/>
    <col collapsed="false" customWidth="true" hidden="false" outlineLevel="0" max="9" min="9" style="467" width="13.85"/>
    <col collapsed="false" customWidth="false" hidden="false" outlineLevel="0" max="257" min="10" style="467" width="9.14"/>
  </cols>
  <sheetData>
    <row r="1" customFormat="false" ht="18.75" hidden="false" customHeight="false" outlineLevel="0" collapsed="false">
      <c r="A1" s="468" t="s">
        <v>1050</v>
      </c>
      <c r="B1" s="468"/>
      <c r="C1" s="468"/>
      <c r="D1" s="468"/>
      <c r="E1" s="468"/>
    </row>
    <row r="2" customFormat="false" ht="18.75" hidden="false" customHeight="false" outlineLevel="0" collapsed="false">
      <c r="A2" s="469" t="s">
        <v>1038</v>
      </c>
      <c r="B2" s="469"/>
      <c r="C2" s="469"/>
      <c r="D2" s="469"/>
      <c r="E2" s="469"/>
    </row>
    <row r="3" customFormat="false" ht="18.75" hidden="false" customHeight="false" outlineLevel="0" collapsed="false">
      <c r="A3" s="469" t="s">
        <v>3</v>
      </c>
      <c r="B3" s="469"/>
      <c r="C3" s="469"/>
      <c r="D3" s="469"/>
      <c r="E3" s="469"/>
    </row>
    <row r="4" customFormat="false" ht="18.75" hidden="false" customHeight="false" outlineLevel="0" collapsed="false">
      <c r="A4" s="486"/>
      <c r="B4" s="470"/>
      <c r="C4" s="470"/>
      <c r="D4" s="470"/>
      <c r="E4" s="470"/>
    </row>
    <row r="5" customFormat="false" ht="18" hidden="false" customHeight="true" outlineLevel="0" collapsed="false">
      <c r="A5" s="487" t="s">
        <v>1051</v>
      </c>
      <c r="B5" s="487"/>
      <c r="C5" s="487"/>
      <c r="D5" s="487"/>
      <c r="E5" s="487"/>
    </row>
    <row r="6" customFormat="false" ht="18" hidden="false" customHeight="false" outlineLevel="0" collapsed="false">
      <c r="A6" s="487"/>
      <c r="B6" s="487"/>
      <c r="C6" s="487"/>
      <c r="D6" s="487"/>
      <c r="E6" s="487"/>
    </row>
    <row r="7" customFormat="false" ht="56.25" hidden="false" customHeight="true" outlineLevel="0" collapsed="false">
      <c r="A7" s="487"/>
      <c r="B7" s="487"/>
      <c r="C7" s="487"/>
      <c r="D7" s="487"/>
      <c r="E7" s="487"/>
    </row>
    <row r="8" customFormat="false" ht="1.9" hidden="false" customHeight="true" outlineLevel="0" collapsed="false">
      <c r="A8" s="486"/>
      <c r="B8" s="470"/>
      <c r="C8" s="470"/>
      <c r="D8" s="470"/>
      <c r="E8" s="470"/>
    </row>
    <row r="9" customFormat="false" ht="19.5" hidden="false" customHeight="true" outlineLevel="0" collapsed="false">
      <c r="A9" s="488" t="s">
        <v>6</v>
      </c>
      <c r="B9" s="488"/>
      <c r="C9" s="488"/>
      <c r="D9" s="488"/>
      <c r="E9" s="488"/>
    </row>
    <row r="10" s="475" customFormat="true" ht="56.25" hidden="false" customHeight="true" outlineLevel="0" collapsed="false">
      <c r="A10" s="489" t="s">
        <v>1040</v>
      </c>
      <c r="B10" s="496" t="s">
        <v>1030</v>
      </c>
      <c r="C10" s="473" t="s">
        <v>11</v>
      </c>
      <c r="D10" s="473"/>
      <c r="E10" s="473"/>
      <c r="F10" s="475" t="s">
        <v>985</v>
      </c>
    </row>
    <row r="11" customFormat="false" ht="18.75" hidden="false" customHeight="true" outlineLevel="0" collapsed="false">
      <c r="A11" s="476" t="s">
        <v>993</v>
      </c>
      <c r="B11" s="497" t="s">
        <v>996</v>
      </c>
      <c r="C11" s="477" t="n">
        <v>37.9</v>
      </c>
      <c r="D11" s="477"/>
      <c r="E11" s="477"/>
      <c r="F11" s="480" t="s">
        <v>985</v>
      </c>
      <c r="G11" s="479" t="s">
        <v>985</v>
      </c>
    </row>
    <row r="12" customFormat="false" ht="18.75" hidden="false" customHeight="true" outlineLevel="0" collapsed="false">
      <c r="A12" s="476" t="s">
        <v>995</v>
      </c>
      <c r="B12" s="497" t="s">
        <v>998</v>
      </c>
      <c r="C12" s="477" t="n">
        <v>37.9</v>
      </c>
      <c r="D12" s="477"/>
      <c r="E12" s="477"/>
      <c r="F12" s="480" t="s">
        <v>985</v>
      </c>
      <c r="G12" s="479" t="s">
        <v>985</v>
      </c>
    </row>
    <row r="13" customFormat="false" ht="18.75" hidden="false" customHeight="true" outlineLevel="0" collapsed="false">
      <c r="A13" s="476" t="s">
        <v>997</v>
      </c>
      <c r="B13" s="497" t="s">
        <v>1000</v>
      </c>
      <c r="C13" s="477" t="n">
        <v>37.9</v>
      </c>
      <c r="D13" s="477"/>
      <c r="E13" s="477"/>
      <c r="F13" s="480" t="s">
        <v>985</v>
      </c>
      <c r="G13" s="479" t="s">
        <v>985</v>
      </c>
    </row>
    <row r="14" customFormat="false" ht="18.75" hidden="false" customHeight="true" outlineLevel="0" collapsed="false">
      <c r="A14" s="476" t="s">
        <v>999</v>
      </c>
      <c r="B14" s="497" t="s">
        <v>1002</v>
      </c>
      <c r="C14" s="477" t="n">
        <v>37.9</v>
      </c>
      <c r="D14" s="477"/>
      <c r="E14" s="477"/>
      <c r="F14" s="480" t="s">
        <v>985</v>
      </c>
      <c r="G14" s="479" t="s">
        <v>985</v>
      </c>
    </row>
    <row r="15" customFormat="false" ht="18.75" hidden="false" customHeight="true" outlineLevel="0" collapsed="false">
      <c r="A15" s="476" t="s">
        <v>1001</v>
      </c>
      <c r="B15" s="497" t="s">
        <v>1004</v>
      </c>
      <c r="C15" s="477" t="n">
        <v>37.9</v>
      </c>
      <c r="D15" s="477"/>
      <c r="E15" s="477"/>
      <c r="F15" s="480" t="s">
        <v>985</v>
      </c>
      <c r="G15" s="479" t="s">
        <v>985</v>
      </c>
    </row>
    <row r="16" customFormat="false" ht="18.75" hidden="false" customHeight="true" outlineLevel="0" collapsed="false">
      <c r="A16" s="476" t="s">
        <v>1003</v>
      </c>
      <c r="B16" s="497" t="s">
        <v>1006</v>
      </c>
      <c r="C16" s="477" t="n">
        <v>75.8</v>
      </c>
      <c r="D16" s="477"/>
      <c r="E16" s="477"/>
      <c r="F16" s="480" t="s">
        <v>985</v>
      </c>
      <c r="G16" s="479" t="s">
        <v>985</v>
      </c>
    </row>
    <row r="17" customFormat="false" ht="18.75" hidden="false" customHeight="true" outlineLevel="0" collapsed="false">
      <c r="A17" s="476" t="s">
        <v>1005</v>
      </c>
      <c r="B17" s="497" t="s">
        <v>1033</v>
      </c>
      <c r="C17" s="477" t="n">
        <v>37.9</v>
      </c>
      <c r="D17" s="477"/>
      <c r="E17" s="477"/>
      <c r="F17" s="480" t="s">
        <v>985</v>
      </c>
      <c r="G17" s="479" t="s">
        <v>985</v>
      </c>
    </row>
    <row r="18" customFormat="false" ht="18.75" hidden="false" customHeight="true" outlineLevel="0" collapsed="false">
      <c r="A18" s="476" t="s">
        <v>1007</v>
      </c>
      <c r="B18" s="497" t="s">
        <v>1010</v>
      </c>
      <c r="C18" s="477" t="n">
        <v>37.9</v>
      </c>
      <c r="D18" s="477"/>
      <c r="E18" s="477"/>
      <c r="F18" s="480" t="s">
        <v>985</v>
      </c>
      <c r="G18" s="479" t="s">
        <v>985</v>
      </c>
    </row>
    <row r="19" customFormat="false" ht="18.75" hidden="false" customHeight="true" outlineLevel="0" collapsed="false">
      <c r="A19" s="476" t="s">
        <v>1009</v>
      </c>
      <c r="B19" s="497" t="s">
        <v>1012</v>
      </c>
      <c r="C19" s="477" t="n">
        <v>63.2</v>
      </c>
      <c r="D19" s="477"/>
      <c r="E19" s="477"/>
      <c r="F19" s="480" t="s">
        <v>985</v>
      </c>
      <c r="G19" s="479" t="s">
        <v>985</v>
      </c>
    </row>
    <row r="20" customFormat="false" ht="18.75" hidden="false" customHeight="true" outlineLevel="0" collapsed="false">
      <c r="A20" s="476" t="s">
        <v>1011</v>
      </c>
      <c r="B20" s="497" t="s">
        <v>1014</v>
      </c>
      <c r="C20" s="477" t="n">
        <v>50.5</v>
      </c>
      <c r="D20" s="477"/>
      <c r="E20" s="477"/>
      <c r="F20" s="480" t="s">
        <v>985</v>
      </c>
      <c r="G20" s="479" t="s">
        <v>985</v>
      </c>
    </row>
    <row r="21" customFormat="false" ht="18.75" hidden="false" customHeight="true" outlineLevel="0" collapsed="false">
      <c r="A21" s="476" t="s">
        <v>1013</v>
      </c>
      <c r="B21" s="497" t="s">
        <v>1016</v>
      </c>
      <c r="C21" s="477" t="n">
        <v>37.9</v>
      </c>
      <c r="D21" s="477"/>
      <c r="E21" s="477"/>
      <c r="F21" s="480" t="s">
        <v>985</v>
      </c>
      <c r="G21" s="479" t="s">
        <v>985</v>
      </c>
    </row>
    <row r="22" customFormat="false" ht="18.75" hidden="false" customHeight="true" outlineLevel="0" collapsed="false">
      <c r="A22" s="476" t="s">
        <v>1015</v>
      </c>
      <c r="B22" s="497" t="s">
        <v>994</v>
      </c>
      <c r="C22" s="477" t="n">
        <v>379.1</v>
      </c>
      <c r="D22" s="477"/>
      <c r="E22" s="477"/>
      <c r="F22" s="480" t="s">
        <v>985</v>
      </c>
      <c r="G22" s="479" t="s">
        <v>985</v>
      </c>
    </row>
    <row r="23" customFormat="false" ht="18.75" hidden="false" customHeight="true" outlineLevel="0" collapsed="false">
      <c r="A23" s="498" t="s">
        <v>1042</v>
      </c>
      <c r="B23" s="498"/>
      <c r="C23" s="482" t="n">
        <f aca="false">SUM(C11:C22)</f>
        <v>871.8</v>
      </c>
      <c r="D23" s="482"/>
      <c r="E23" s="482"/>
      <c r="F23" s="484" t="s">
        <v>985</v>
      </c>
      <c r="G23" s="484" t="s">
        <v>985</v>
      </c>
    </row>
    <row r="24" customFormat="false" ht="18.75" hidden="false" customHeight="false" outlineLevel="0" collapsed="false">
      <c r="A24" s="485"/>
      <c r="B24" s="485"/>
      <c r="C24" s="485"/>
      <c r="D24" s="485"/>
      <c r="E24" s="485"/>
    </row>
    <row r="25" customFormat="false" ht="18.75" hidden="false" customHeight="false" outlineLevel="0" collapsed="false">
      <c r="A25" s="486" t="s">
        <v>1043</v>
      </c>
      <c r="B25" s="470"/>
      <c r="C25" s="470"/>
      <c r="D25" s="470"/>
      <c r="E25" s="470"/>
    </row>
    <row r="26" customFormat="false" ht="18.75" hidden="false" customHeight="false" outlineLevel="0" collapsed="false">
      <c r="A26" s="486"/>
      <c r="B26" s="470"/>
      <c r="C26" s="470"/>
      <c r="D26" s="470"/>
      <c r="E26" s="470"/>
    </row>
    <row r="27" customFormat="false" ht="18.75" hidden="false" customHeight="false" outlineLevel="0" collapsed="false">
      <c r="A27" s="486"/>
      <c r="B27" s="470"/>
      <c r="C27" s="470"/>
      <c r="D27" s="470"/>
      <c r="E27" s="470"/>
    </row>
  </sheetData>
  <mergeCells count="20">
    <mergeCell ref="A1:E1"/>
    <mergeCell ref="A2:E2"/>
    <mergeCell ref="A3:E3"/>
    <mergeCell ref="A5:E7"/>
    <mergeCell ref="A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3:B23"/>
    <mergeCell ref="C23:E23"/>
  </mergeCells>
  <printOptions headings="false" gridLines="false" gridLinesSet="true" horizontalCentered="false" verticalCentered="false"/>
  <pageMargins left="1.53541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499" width="8.14"/>
    <col collapsed="false" customWidth="true" hidden="false" outlineLevel="0" max="2" min="2" style="500" width="34.85"/>
    <col collapsed="false" customWidth="true" hidden="false" outlineLevel="0" max="3" min="3" style="500" width="20.56"/>
    <col collapsed="false" customWidth="true" hidden="false" outlineLevel="0" max="4" min="4" style="500" width="20.99"/>
    <col collapsed="false" customWidth="true" hidden="false" outlineLevel="0" max="5" min="5" style="500" width="20.56"/>
    <col collapsed="false" customWidth="false" hidden="false" outlineLevel="0" max="257" min="6" style="500" width="9.14"/>
  </cols>
  <sheetData>
    <row r="1" customFormat="false" ht="15.75" hidden="false" customHeight="false" outlineLevel="0" collapsed="false">
      <c r="E1" s="8" t="s">
        <v>1052</v>
      </c>
    </row>
    <row r="2" customFormat="false" ht="15.75" hidden="false" customHeight="false" outlineLevel="0" collapsed="false">
      <c r="E2" s="8" t="s">
        <v>44</v>
      </c>
    </row>
    <row r="3" customFormat="false" ht="15.75" hidden="false" customHeight="false" outlineLevel="0" collapsed="false">
      <c r="E3" s="8" t="s">
        <v>840</v>
      </c>
    </row>
    <row r="4" customFormat="false" ht="15" hidden="false" customHeight="false" outlineLevel="0" collapsed="false">
      <c r="E4" s="501"/>
    </row>
    <row r="5" customFormat="false" ht="15.75" hidden="false" customHeight="false" outlineLevel="0" collapsed="false">
      <c r="A5" s="502"/>
      <c r="B5" s="5"/>
      <c r="C5" s="5"/>
      <c r="D5" s="5"/>
      <c r="E5" s="8"/>
    </row>
    <row r="6" customFormat="false" ht="15.75" hidden="false" customHeight="true" outlineLevel="0" collapsed="false">
      <c r="A6" s="61" t="s">
        <v>1053</v>
      </c>
      <c r="B6" s="61"/>
      <c r="C6" s="61"/>
      <c r="D6" s="61"/>
      <c r="E6" s="61"/>
    </row>
    <row r="7" customFormat="false" ht="15.75" hidden="false" customHeight="true" outlineLevel="0" collapsed="false">
      <c r="A7" s="61" t="s">
        <v>1054</v>
      </c>
      <c r="B7" s="61"/>
      <c r="C7" s="61"/>
      <c r="D7" s="61"/>
      <c r="E7" s="61"/>
    </row>
    <row r="8" customFormat="false" ht="15.75" hidden="false" customHeight="true" outlineLevel="0" collapsed="false">
      <c r="A8" s="61" t="s">
        <v>1055</v>
      </c>
      <c r="B8" s="61"/>
      <c r="C8" s="61"/>
      <c r="D8" s="61"/>
      <c r="E8" s="61"/>
    </row>
    <row r="9" customFormat="false" ht="15.75" hidden="false" customHeight="true" outlineLevel="0" collapsed="false">
      <c r="A9" s="61" t="s">
        <v>1056</v>
      </c>
      <c r="B9" s="61"/>
      <c r="C9" s="61"/>
      <c r="D9" s="61"/>
      <c r="E9" s="61"/>
    </row>
    <row r="10" customFormat="false" ht="15.75" hidden="false" customHeight="false" outlineLevel="0" collapsed="false">
      <c r="A10" s="502"/>
      <c r="B10" s="5"/>
      <c r="C10" s="5"/>
      <c r="D10" s="5"/>
      <c r="E10" s="8" t="s">
        <v>1057</v>
      </c>
    </row>
    <row r="11" s="504" customFormat="true" ht="15" hidden="false" customHeight="true" outlineLevel="0" collapsed="false">
      <c r="A11" s="503" t="s">
        <v>1058</v>
      </c>
      <c r="B11" s="503" t="s">
        <v>1059</v>
      </c>
      <c r="C11" s="503" t="s">
        <v>1060</v>
      </c>
      <c r="D11" s="503" t="s">
        <v>398</v>
      </c>
      <c r="E11" s="503" t="s">
        <v>399</v>
      </c>
    </row>
    <row r="12" s="504" customFormat="true" ht="15" hidden="false" customHeight="false" outlineLevel="0" collapsed="false">
      <c r="A12" s="503"/>
      <c r="B12" s="503"/>
      <c r="C12" s="503"/>
      <c r="D12" s="503"/>
      <c r="E12" s="503"/>
    </row>
    <row r="13" s="504" customFormat="true" ht="47.25" hidden="false" customHeight="false" outlineLevel="0" collapsed="false">
      <c r="A13" s="505" t="n">
        <v>1</v>
      </c>
      <c r="B13" s="503" t="s">
        <v>1061</v>
      </c>
      <c r="C13" s="506" t="n">
        <f aca="false">C14-C15</f>
        <v>400</v>
      </c>
      <c r="D13" s="506" t="n">
        <f aca="false">D14-D15</f>
        <v>-12700</v>
      </c>
      <c r="E13" s="506" t="n">
        <f aca="false">E14-E15</f>
        <v>0</v>
      </c>
    </row>
    <row r="14" s="504" customFormat="true" ht="15" hidden="false" customHeight="true" outlineLevel="0" collapsed="false">
      <c r="A14" s="505" t="s">
        <v>1062</v>
      </c>
      <c r="B14" s="507" t="s">
        <v>1063</v>
      </c>
      <c r="C14" s="506" t="n">
        <v>12700</v>
      </c>
      <c r="D14" s="506" t="n">
        <v>0</v>
      </c>
      <c r="E14" s="506" t="n">
        <v>0</v>
      </c>
    </row>
    <row r="15" s="504" customFormat="true" ht="15.75" hidden="false" customHeight="true" outlineLevel="0" collapsed="false">
      <c r="A15" s="505" t="s">
        <v>1064</v>
      </c>
      <c r="B15" s="507" t="s">
        <v>1065</v>
      </c>
      <c r="C15" s="506" t="n">
        <v>12300</v>
      </c>
      <c r="D15" s="506" t="n">
        <v>12700</v>
      </c>
      <c r="E15" s="506" t="n">
        <v>0</v>
      </c>
    </row>
    <row r="16" customFormat="false" ht="78.75" hidden="false" customHeight="false" outlineLevel="0" collapsed="false">
      <c r="A16" s="505" t="s">
        <v>50</v>
      </c>
      <c r="B16" s="503" t="s">
        <v>1066</v>
      </c>
      <c r="C16" s="508" t="n">
        <f aca="false">C17-C18</f>
        <v>400</v>
      </c>
      <c r="D16" s="508" t="n">
        <f aca="false">D17-D18</f>
        <v>-12700</v>
      </c>
      <c r="E16" s="508" t="n">
        <f aca="false">E17-E18</f>
        <v>0</v>
      </c>
    </row>
    <row r="17" s="504" customFormat="true" ht="15" hidden="false" customHeight="true" outlineLevel="0" collapsed="false">
      <c r="A17" s="505" t="s">
        <v>1062</v>
      </c>
      <c r="B17" s="507" t="s">
        <v>1063</v>
      </c>
      <c r="C17" s="506" t="n">
        <v>12700</v>
      </c>
      <c r="D17" s="506" t="n">
        <v>0</v>
      </c>
      <c r="E17" s="506" t="n">
        <v>0</v>
      </c>
    </row>
    <row r="18" s="504" customFormat="true" ht="15.75" hidden="false" customHeight="true" outlineLevel="0" collapsed="false">
      <c r="A18" s="505" t="s">
        <v>1064</v>
      </c>
      <c r="B18" s="507" t="s">
        <v>1065</v>
      </c>
      <c r="C18" s="506" t="n">
        <v>12300</v>
      </c>
      <c r="D18" s="506" t="n">
        <v>12700</v>
      </c>
      <c r="E18" s="506" t="n">
        <v>0</v>
      </c>
    </row>
    <row r="19" customFormat="false" ht="15.75" hidden="false" customHeight="false" outlineLevel="0" collapsed="false">
      <c r="A19" s="502"/>
      <c r="B19" s="5"/>
      <c r="C19" s="5"/>
      <c r="D19" s="5"/>
      <c r="E19" s="5"/>
    </row>
  </sheetData>
  <mergeCells count="9">
    <mergeCell ref="A6:E6"/>
    <mergeCell ref="A7:E7"/>
    <mergeCell ref="A8:E8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4958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" width="9.14"/>
    <col collapsed="false" customWidth="false" hidden="false" outlineLevel="0" max="2" min="2" style="24" width="9.14"/>
    <col collapsed="false" customWidth="true" hidden="false" outlineLevel="0" max="3" min="3" style="24" width="36.99"/>
    <col collapsed="false" customWidth="true" hidden="false" outlineLevel="0" max="4" min="4" style="25" width="240.7"/>
    <col collapsed="false" customWidth="false" hidden="false" outlineLevel="0" max="257" min="5" style="23" width="9.14"/>
  </cols>
  <sheetData>
    <row r="1" customFormat="false" ht="15.75" hidden="false" customHeight="false" outlineLevel="0" collapsed="false">
      <c r="A1" s="26"/>
      <c r="B1" s="26"/>
      <c r="C1" s="27"/>
      <c r="D1" s="28" t="s">
        <v>43</v>
      </c>
    </row>
    <row r="2" customFormat="false" ht="15.75" hidden="false" customHeight="false" outlineLevel="0" collapsed="false">
      <c r="A2" s="26"/>
      <c r="B2" s="26"/>
      <c r="C2" s="27"/>
      <c r="D2" s="29" t="s">
        <v>44</v>
      </c>
    </row>
    <row r="3" customFormat="false" ht="15.75" hidden="false" customHeight="false" outlineLevel="0" collapsed="false">
      <c r="A3" s="26"/>
      <c r="B3" s="26"/>
      <c r="C3" s="27"/>
      <c r="D3" s="29" t="s">
        <v>3</v>
      </c>
    </row>
    <row r="4" customFormat="false" ht="15.75" hidden="false" customHeight="false" outlineLevel="0" collapsed="false">
      <c r="A4" s="26"/>
      <c r="B4" s="26"/>
      <c r="C4" s="27"/>
      <c r="D4" s="29"/>
    </row>
    <row r="5" s="31" customFormat="true" ht="22.5" hidden="false" customHeight="true" outlineLevel="0" collapsed="false">
      <c r="A5" s="30" t="s">
        <v>45</v>
      </c>
      <c r="B5" s="30"/>
      <c r="C5" s="30"/>
      <c r="D5" s="30"/>
    </row>
    <row r="6" s="31" customFormat="true" ht="15.75" hidden="false" customHeight="false" outlineLevel="0" collapsed="false">
      <c r="A6" s="32"/>
      <c r="B6" s="33"/>
      <c r="C6" s="33"/>
      <c r="D6" s="34"/>
    </row>
    <row r="7" s="31" customFormat="true" ht="60" hidden="false" customHeight="false" outlineLevel="0" collapsed="false">
      <c r="A7" s="35" t="s">
        <v>7</v>
      </c>
      <c r="B7" s="35" t="s">
        <v>46</v>
      </c>
      <c r="C7" s="35" t="s">
        <v>47</v>
      </c>
      <c r="D7" s="36" t="s">
        <v>48</v>
      </c>
    </row>
    <row r="8" s="31" customFormat="true" ht="15.75" hidden="false" customHeight="false" outlineLevel="0" collapsed="false">
      <c r="A8" s="37"/>
      <c r="B8" s="38" t="s">
        <v>49</v>
      </c>
      <c r="C8" s="38" t="s">
        <v>50</v>
      </c>
      <c r="D8" s="39" t="n">
        <v>3</v>
      </c>
    </row>
    <row r="9" customFormat="false" ht="20.25" hidden="false" customHeight="false" outlineLevel="0" collapsed="false">
      <c r="A9" s="40" t="s">
        <v>51</v>
      </c>
      <c r="B9" s="41" t="s">
        <v>52</v>
      </c>
      <c r="C9" s="42" t="s">
        <v>53</v>
      </c>
      <c r="D9" s="43"/>
    </row>
    <row r="10" s="47" customFormat="true" ht="40.9" hidden="false" customHeight="true" outlineLevel="0" collapsed="false">
      <c r="A10" s="44" t="n">
        <f aca="false">A9+1</f>
        <v>2</v>
      </c>
      <c r="B10" s="45" t="s">
        <v>52</v>
      </c>
      <c r="C10" s="46" t="s">
        <v>54</v>
      </c>
      <c r="D10" s="43" t="s">
        <v>55</v>
      </c>
    </row>
    <row r="11" s="47" customFormat="true" ht="46.15" hidden="false" customHeight="true" outlineLevel="0" collapsed="false">
      <c r="A11" s="44" t="n">
        <f aca="false">A10+1</f>
        <v>3</v>
      </c>
      <c r="B11" s="45" t="s">
        <v>52</v>
      </c>
      <c r="C11" s="46" t="s">
        <v>56</v>
      </c>
      <c r="D11" s="43" t="s">
        <v>57</v>
      </c>
    </row>
    <row r="12" s="47" customFormat="true" ht="53.45" hidden="false" customHeight="true" outlineLevel="0" collapsed="false">
      <c r="A12" s="44" t="n">
        <f aca="false">A10+1</f>
        <v>3</v>
      </c>
      <c r="B12" s="45" t="s">
        <v>52</v>
      </c>
      <c r="C12" s="46" t="s">
        <v>58</v>
      </c>
      <c r="D12" s="43" t="s">
        <v>59</v>
      </c>
    </row>
    <row r="13" s="47" customFormat="true" ht="52.15" hidden="false" customHeight="true" outlineLevel="0" collapsed="false">
      <c r="A13" s="44" t="n">
        <f aca="false">A12+1</f>
        <v>4</v>
      </c>
      <c r="B13" s="45" t="s">
        <v>52</v>
      </c>
      <c r="C13" s="46" t="s">
        <v>60</v>
      </c>
      <c r="D13" s="43" t="s">
        <v>61</v>
      </c>
    </row>
    <row r="14" s="47" customFormat="true" ht="58.15" hidden="false" customHeight="true" outlineLevel="0" collapsed="false">
      <c r="A14" s="44" t="n">
        <f aca="false">A13+1</f>
        <v>5</v>
      </c>
      <c r="B14" s="45" t="s">
        <v>52</v>
      </c>
      <c r="C14" s="46" t="s">
        <v>62</v>
      </c>
      <c r="D14" s="43" t="s">
        <v>63</v>
      </c>
    </row>
    <row r="15" s="47" customFormat="true" ht="59.45" hidden="false" customHeight="true" outlineLevel="0" collapsed="false">
      <c r="A15" s="44" t="n">
        <f aca="false">A14+1</f>
        <v>6</v>
      </c>
      <c r="B15" s="45" t="s">
        <v>52</v>
      </c>
      <c r="C15" s="46" t="s">
        <v>64</v>
      </c>
      <c r="D15" s="43" t="s">
        <v>65</v>
      </c>
    </row>
    <row r="16" s="47" customFormat="true" ht="79.15" hidden="false" customHeight="true" outlineLevel="0" collapsed="false">
      <c r="A16" s="44" t="n">
        <f aca="false">A15+1</f>
        <v>7</v>
      </c>
      <c r="B16" s="45" t="s">
        <v>52</v>
      </c>
      <c r="C16" s="46" t="s">
        <v>66</v>
      </c>
      <c r="D16" s="43" t="s">
        <v>67</v>
      </c>
    </row>
    <row r="17" s="47" customFormat="true" ht="47.45" hidden="false" customHeight="true" outlineLevel="0" collapsed="false">
      <c r="A17" s="44" t="n">
        <f aca="false">A16+1</f>
        <v>8</v>
      </c>
      <c r="B17" s="45" t="s">
        <v>52</v>
      </c>
      <c r="C17" s="46" t="s">
        <v>68</v>
      </c>
      <c r="D17" s="43" t="s">
        <v>69</v>
      </c>
    </row>
    <row r="18" s="47" customFormat="true" ht="46.15" hidden="false" customHeight="true" outlineLevel="0" collapsed="false">
      <c r="A18" s="44" t="n">
        <f aca="false">A17+1</f>
        <v>9</v>
      </c>
      <c r="B18" s="45" t="s">
        <v>52</v>
      </c>
      <c r="C18" s="46" t="s">
        <v>70</v>
      </c>
      <c r="D18" s="43" t="s">
        <v>71</v>
      </c>
    </row>
    <row r="19" s="47" customFormat="true" ht="54" hidden="false" customHeight="true" outlineLevel="0" collapsed="false">
      <c r="A19" s="44" t="n">
        <f aca="false">A18+1</f>
        <v>10</v>
      </c>
      <c r="B19" s="45" t="s">
        <v>52</v>
      </c>
      <c r="C19" s="46" t="s">
        <v>72</v>
      </c>
      <c r="D19" s="43" t="s">
        <v>73</v>
      </c>
    </row>
    <row r="20" s="47" customFormat="true" ht="63.6" hidden="false" customHeight="true" outlineLevel="0" collapsed="false">
      <c r="A20" s="44" t="n">
        <f aca="false">A19+1</f>
        <v>11</v>
      </c>
      <c r="B20" s="45" t="s">
        <v>52</v>
      </c>
      <c r="C20" s="46" t="s">
        <v>74</v>
      </c>
      <c r="D20" s="43" t="s">
        <v>75</v>
      </c>
    </row>
    <row r="21" s="47" customFormat="true" ht="60.6" hidden="false" customHeight="true" outlineLevel="0" collapsed="false">
      <c r="A21" s="44" t="n">
        <f aca="false">A20+1</f>
        <v>12</v>
      </c>
      <c r="B21" s="45" t="s">
        <v>52</v>
      </c>
      <c r="C21" s="46" t="s">
        <v>76</v>
      </c>
      <c r="D21" s="43" t="s">
        <v>77</v>
      </c>
    </row>
    <row r="22" s="47" customFormat="true" ht="55.9" hidden="false" customHeight="true" outlineLevel="0" collapsed="false">
      <c r="A22" s="44" t="n">
        <f aca="false">A21+1</f>
        <v>13</v>
      </c>
      <c r="B22" s="45" t="s">
        <v>52</v>
      </c>
      <c r="C22" s="46" t="s">
        <v>78</v>
      </c>
      <c r="D22" s="43" t="s">
        <v>79</v>
      </c>
    </row>
    <row r="23" s="47" customFormat="true" ht="52.15" hidden="false" customHeight="true" outlineLevel="0" collapsed="false">
      <c r="A23" s="44" t="n">
        <f aca="false">A22+1</f>
        <v>14</v>
      </c>
      <c r="B23" s="45" t="s">
        <v>52</v>
      </c>
      <c r="C23" s="46" t="s">
        <v>80</v>
      </c>
      <c r="D23" s="43" t="s">
        <v>81</v>
      </c>
    </row>
    <row r="24" s="47" customFormat="true" ht="66" hidden="false" customHeight="true" outlineLevel="0" collapsed="false">
      <c r="A24" s="44" t="n">
        <f aca="false">A23+1</f>
        <v>15</v>
      </c>
      <c r="B24" s="45" t="s">
        <v>52</v>
      </c>
      <c r="C24" s="46" t="s">
        <v>82</v>
      </c>
      <c r="D24" s="43" t="s">
        <v>83</v>
      </c>
    </row>
    <row r="25" s="47" customFormat="true" ht="70.9" hidden="false" customHeight="true" outlineLevel="0" collapsed="false">
      <c r="A25" s="44" t="n">
        <f aca="false">A24+1</f>
        <v>16</v>
      </c>
      <c r="B25" s="45" t="s">
        <v>52</v>
      </c>
      <c r="C25" s="46" t="s">
        <v>84</v>
      </c>
      <c r="D25" s="43" t="s">
        <v>85</v>
      </c>
    </row>
    <row r="26" s="47" customFormat="true" ht="57.6" hidden="false" customHeight="true" outlineLevel="0" collapsed="false">
      <c r="A26" s="44" t="n">
        <f aca="false">A25+1</f>
        <v>17</v>
      </c>
      <c r="B26" s="45" t="s">
        <v>52</v>
      </c>
      <c r="C26" s="46" t="s">
        <v>86</v>
      </c>
      <c r="D26" s="43" t="s">
        <v>87</v>
      </c>
    </row>
    <row r="27" s="47" customFormat="true" ht="55.15" hidden="false" customHeight="true" outlineLevel="0" collapsed="false">
      <c r="A27" s="44" t="n">
        <f aca="false">A26+1</f>
        <v>18</v>
      </c>
      <c r="B27" s="45" t="s">
        <v>52</v>
      </c>
      <c r="C27" s="46" t="s">
        <v>88</v>
      </c>
      <c r="D27" s="43" t="s">
        <v>89</v>
      </c>
    </row>
    <row r="28" s="47" customFormat="true" ht="56.45" hidden="false" customHeight="true" outlineLevel="0" collapsed="false">
      <c r="A28" s="44" t="n">
        <f aca="false">A27+1</f>
        <v>19</v>
      </c>
      <c r="B28" s="45" t="s">
        <v>52</v>
      </c>
      <c r="C28" s="46" t="s">
        <v>90</v>
      </c>
      <c r="D28" s="43" t="s">
        <v>91</v>
      </c>
    </row>
    <row r="29" s="47" customFormat="true" ht="45.6" hidden="false" customHeight="true" outlineLevel="0" collapsed="false">
      <c r="A29" s="44" t="n">
        <f aca="false">A28+1</f>
        <v>20</v>
      </c>
      <c r="B29" s="45" t="s">
        <v>52</v>
      </c>
      <c r="C29" s="46" t="s">
        <v>92</v>
      </c>
      <c r="D29" s="43" t="s">
        <v>93</v>
      </c>
    </row>
    <row r="30" s="47" customFormat="true" ht="41.45" hidden="false" customHeight="true" outlineLevel="0" collapsed="false">
      <c r="A30" s="44" t="n">
        <f aca="false">A29+1</f>
        <v>21</v>
      </c>
      <c r="B30" s="45" t="s">
        <v>52</v>
      </c>
      <c r="C30" s="46" t="s">
        <v>94</v>
      </c>
      <c r="D30" s="43" t="s">
        <v>95</v>
      </c>
    </row>
    <row r="31" s="47" customFormat="true" ht="61.15" hidden="false" customHeight="true" outlineLevel="0" collapsed="false">
      <c r="A31" s="44" t="n">
        <f aca="false">A30+1</f>
        <v>22</v>
      </c>
      <c r="B31" s="45" t="s">
        <v>52</v>
      </c>
      <c r="C31" s="46" t="s">
        <v>96</v>
      </c>
      <c r="D31" s="43" t="s">
        <v>97</v>
      </c>
    </row>
    <row r="32" s="47" customFormat="true" ht="106.9" hidden="false" customHeight="true" outlineLevel="0" collapsed="false">
      <c r="A32" s="44" t="n">
        <f aca="false">A31+1</f>
        <v>23</v>
      </c>
      <c r="B32" s="45" t="s">
        <v>52</v>
      </c>
      <c r="C32" s="46" t="s">
        <v>98</v>
      </c>
      <c r="D32" s="43" t="s">
        <v>99</v>
      </c>
    </row>
    <row r="33" s="47" customFormat="true" ht="87.6" hidden="false" customHeight="true" outlineLevel="0" collapsed="false">
      <c r="A33" s="44" t="n">
        <f aca="false">A32+1</f>
        <v>24</v>
      </c>
      <c r="B33" s="45" t="s">
        <v>52</v>
      </c>
      <c r="C33" s="46" t="s">
        <v>100</v>
      </c>
      <c r="D33" s="43" t="s">
        <v>101</v>
      </c>
    </row>
    <row r="34" s="47" customFormat="true" ht="76.9" hidden="false" customHeight="true" outlineLevel="0" collapsed="false">
      <c r="A34" s="44" t="n">
        <f aca="false">A33+1</f>
        <v>25</v>
      </c>
      <c r="B34" s="45" t="s">
        <v>52</v>
      </c>
      <c r="C34" s="46" t="s">
        <v>102</v>
      </c>
      <c r="D34" s="43" t="s">
        <v>103</v>
      </c>
    </row>
    <row r="35" s="47" customFormat="true" ht="66" hidden="false" customHeight="true" outlineLevel="0" collapsed="false">
      <c r="A35" s="44" t="n">
        <f aca="false">A34+1</f>
        <v>26</v>
      </c>
      <c r="B35" s="45" t="s">
        <v>52</v>
      </c>
      <c r="C35" s="46" t="s">
        <v>104</v>
      </c>
      <c r="D35" s="43" t="s">
        <v>105</v>
      </c>
    </row>
    <row r="36" s="47" customFormat="true" ht="57" hidden="false" customHeight="true" outlineLevel="0" collapsed="false">
      <c r="A36" s="44" t="n">
        <f aca="false">A35+1</f>
        <v>27</v>
      </c>
      <c r="B36" s="45" t="s">
        <v>52</v>
      </c>
      <c r="C36" s="46" t="s">
        <v>106</v>
      </c>
      <c r="D36" s="43" t="s">
        <v>107</v>
      </c>
    </row>
    <row r="37" s="47" customFormat="true" ht="45" hidden="false" customHeight="true" outlineLevel="0" collapsed="false">
      <c r="A37" s="44" t="n">
        <f aca="false">A36+1</f>
        <v>28</v>
      </c>
      <c r="B37" s="45" t="s">
        <v>52</v>
      </c>
      <c r="C37" s="46" t="s">
        <v>108</v>
      </c>
      <c r="D37" s="43" t="s">
        <v>109</v>
      </c>
    </row>
    <row r="38" s="47" customFormat="true" ht="42" hidden="false" customHeight="true" outlineLevel="0" collapsed="false">
      <c r="A38" s="44" t="n">
        <f aca="false">A37+1</f>
        <v>29</v>
      </c>
      <c r="B38" s="45" t="s">
        <v>52</v>
      </c>
      <c r="C38" s="46" t="s">
        <v>110</v>
      </c>
      <c r="D38" s="43" t="s">
        <v>111</v>
      </c>
    </row>
    <row r="39" s="47" customFormat="true" ht="30.6" hidden="false" customHeight="true" outlineLevel="0" collapsed="false">
      <c r="A39" s="44" t="n">
        <f aca="false">A38+1</f>
        <v>30</v>
      </c>
      <c r="B39" s="48" t="s">
        <v>112</v>
      </c>
      <c r="C39" s="49" t="s">
        <v>113</v>
      </c>
      <c r="D39" s="49"/>
    </row>
    <row r="40" s="47" customFormat="true" ht="42" hidden="false" customHeight="true" outlineLevel="0" collapsed="false">
      <c r="A40" s="44" t="n">
        <f aca="false">A39+1</f>
        <v>31</v>
      </c>
      <c r="B40" s="45" t="s">
        <v>112</v>
      </c>
      <c r="C40" s="46" t="s">
        <v>68</v>
      </c>
      <c r="D40" s="43" t="s">
        <v>69</v>
      </c>
    </row>
    <row r="41" s="47" customFormat="true" ht="49.9" hidden="false" customHeight="true" outlineLevel="0" collapsed="false">
      <c r="A41" s="44" t="n">
        <f aca="false">A40+1</f>
        <v>32</v>
      </c>
      <c r="B41" s="45" t="s">
        <v>112</v>
      </c>
      <c r="C41" s="46" t="s">
        <v>70</v>
      </c>
      <c r="D41" s="43" t="s">
        <v>71</v>
      </c>
    </row>
    <row r="42" s="47" customFormat="true" ht="48.6" hidden="false" customHeight="true" outlineLevel="0" collapsed="false">
      <c r="A42" s="44" t="n">
        <f aca="false">A41+1</f>
        <v>33</v>
      </c>
      <c r="B42" s="45" t="s">
        <v>112</v>
      </c>
      <c r="C42" s="46" t="s">
        <v>72</v>
      </c>
      <c r="D42" s="43" t="s">
        <v>73</v>
      </c>
    </row>
    <row r="43" s="47" customFormat="true" ht="46.15" hidden="false" customHeight="true" outlineLevel="0" collapsed="false">
      <c r="A43" s="44" t="n">
        <f aca="false">A42+1</f>
        <v>34</v>
      </c>
      <c r="B43" s="45" t="s">
        <v>112</v>
      </c>
      <c r="C43" s="46" t="s">
        <v>94</v>
      </c>
      <c r="D43" s="43" t="s">
        <v>95</v>
      </c>
    </row>
    <row r="44" s="47" customFormat="true" ht="58.9" hidden="false" customHeight="true" outlineLevel="0" collapsed="false">
      <c r="A44" s="44" t="n">
        <f aca="false">A43+1</f>
        <v>35</v>
      </c>
      <c r="B44" s="45" t="s">
        <v>112</v>
      </c>
      <c r="C44" s="46" t="s">
        <v>96</v>
      </c>
      <c r="D44" s="43" t="s">
        <v>97</v>
      </c>
    </row>
    <row r="45" s="47" customFormat="true" ht="56.45" hidden="false" customHeight="true" outlineLevel="0" collapsed="false">
      <c r="A45" s="44" t="n">
        <f aca="false">A44+1</f>
        <v>36</v>
      </c>
      <c r="B45" s="45" t="s">
        <v>112</v>
      </c>
      <c r="C45" s="46" t="s">
        <v>90</v>
      </c>
      <c r="D45" s="43" t="s">
        <v>91</v>
      </c>
    </row>
    <row r="46" s="47" customFormat="true" ht="61.15" hidden="false" customHeight="true" outlineLevel="0" collapsed="false">
      <c r="A46" s="44" t="n">
        <f aca="false">A45+1</f>
        <v>37</v>
      </c>
      <c r="B46" s="45" t="s">
        <v>112</v>
      </c>
      <c r="C46" s="46" t="s">
        <v>92</v>
      </c>
      <c r="D46" s="43" t="s">
        <v>93</v>
      </c>
    </row>
    <row r="47" s="47" customFormat="true" ht="45.6" hidden="false" customHeight="true" outlineLevel="0" collapsed="false">
      <c r="A47" s="44" t="n">
        <f aca="false">A46+1</f>
        <v>38</v>
      </c>
      <c r="B47" s="45" t="s">
        <v>112</v>
      </c>
      <c r="C47" s="46" t="s">
        <v>108</v>
      </c>
      <c r="D47" s="43" t="s">
        <v>109</v>
      </c>
    </row>
    <row r="48" s="47" customFormat="true" ht="46.15" hidden="false" customHeight="true" outlineLevel="0" collapsed="false">
      <c r="A48" s="44" t="n">
        <f aca="false">A47+1</f>
        <v>39</v>
      </c>
      <c r="B48" s="45" t="s">
        <v>112</v>
      </c>
      <c r="C48" s="46" t="s">
        <v>110</v>
      </c>
      <c r="D48" s="43" t="s">
        <v>111</v>
      </c>
    </row>
    <row r="49" s="47" customFormat="true" ht="45" hidden="false" customHeight="true" outlineLevel="0" collapsed="false">
      <c r="A49" s="44" t="n">
        <f aca="false">A48+1</f>
        <v>40</v>
      </c>
      <c r="B49" s="45" t="s">
        <v>112</v>
      </c>
      <c r="C49" s="46" t="s">
        <v>114</v>
      </c>
      <c r="D49" s="43" t="s">
        <v>115</v>
      </c>
    </row>
    <row r="50" s="47" customFormat="true" ht="25.15" hidden="false" customHeight="true" outlineLevel="0" collapsed="false">
      <c r="A50" s="44" t="n">
        <f aca="false">A49+1</f>
        <v>41</v>
      </c>
      <c r="B50" s="48" t="s">
        <v>116</v>
      </c>
      <c r="C50" s="49" t="s">
        <v>117</v>
      </c>
      <c r="D50" s="49"/>
    </row>
    <row r="51" s="47" customFormat="true" ht="40.9" hidden="false" customHeight="true" outlineLevel="0" collapsed="false">
      <c r="A51" s="44" t="n">
        <f aca="false">A50+1</f>
        <v>42</v>
      </c>
      <c r="B51" s="45" t="s">
        <v>116</v>
      </c>
      <c r="C51" s="46" t="s">
        <v>70</v>
      </c>
      <c r="D51" s="43" t="s">
        <v>71</v>
      </c>
    </row>
    <row r="52" s="47" customFormat="true" ht="54" hidden="false" customHeight="true" outlineLevel="0" collapsed="false">
      <c r="A52" s="44" t="n">
        <f aca="false">A51+1</f>
        <v>43</v>
      </c>
      <c r="B52" s="45" t="s">
        <v>116</v>
      </c>
      <c r="C52" s="46" t="s">
        <v>90</v>
      </c>
      <c r="D52" s="43" t="s">
        <v>91</v>
      </c>
    </row>
    <row r="53" s="47" customFormat="true" ht="55.15" hidden="false" customHeight="true" outlineLevel="0" collapsed="false">
      <c r="A53" s="44" t="n">
        <f aca="false">A52+1</f>
        <v>44</v>
      </c>
      <c r="B53" s="45" t="s">
        <v>116</v>
      </c>
      <c r="C53" s="46" t="s">
        <v>92</v>
      </c>
      <c r="D53" s="43" t="s">
        <v>93</v>
      </c>
    </row>
    <row r="54" s="47" customFormat="true" ht="56.45" hidden="false" customHeight="true" outlineLevel="0" collapsed="false">
      <c r="A54" s="44" t="n">
        <f aca="false">A53+1</f>
        <v>45</v>
      </c>
      <c r="B54" s="45" t="s">
        <v>116</v>
      </c>
      <c r="C54" s="46" t="s">
        <v>94</v>
      </c>
      <c r="D54" s="43" t="s">
        <v>95</v>
      </c>
    </row>
    <row r="55" s="47" customFormat="true" ht="54.6" hidden="false" customHeight="true" outlineLevel="0" collapsed="false">
      <c r="A55" s="44" t="n">
        <f aca="false">A54+1</f>
        <v>46</v>
      </c>
      <c r="B55" s="45" t="s">
        <v>116</v>
      </c>
      <c r="C55" s="46" t="s">
        <v>96</v>
      </c>
      <c r="D55" s="43" t="s">
        <v>97</v>
      </c>
    </row>
    <row r="56" s="47" customFormat="true" ht="79.9" hidden="false" customHeight="true" outlineLevel="0" collapsed="false">
      <c r="A56" s="44" t="n">
        <f aca="false">A55+1</f>
        <v>47</v>
      </c>
      <c r="B56" s="45" t="s">
        <v>116</v>
      </c>
      <c r="C56" s="46" t="s">
        <v>102</v>
      </c>
      <c r="D56" s="43" t="s">
        <v>103</v>
      </c>
    </row>
    <row r="57" s="47" customFormat="true" ht="51.6" hidden="false" customHeight="true" outlineLevel="0" collapsed="false">
      <c r="A57" s="44" t="n">
        <f aca="false">A56+1</f>
        <v>48</v>
      </c>
      <c r="B57" s="45" t="s">
        <v>116</v>
      </c>
      <c r="C57" s="46" t="s">
        <v>104</v>
      </c>
      <c r="D57" s="43" t="s">
        <v>105</v>
      </c>
    </row>
    <row r="58" s="47" customFormat="true" ht="43.9" hidden="false" customHeight="true" outlineLevel="0" collapsed="false">
      <c r="A58" s="44" t="n">
        <f aca="false">A57+1</f>
        <v>49</v>
      </c>
      <c r="B58" s="45" t="s">
        <v>116</v>
      </c>
      <c r="C58" s="46" t="s">
        <v>108</v>
      </c>
      <c r="D58" s="43" t="s">
        <v>109</v>
      </c>
    </row>
    <row r="59" s="47" customFormat="true" ht="45.6" hidden="false" customHeight="true" outlineLevel="0" collapsed="false">
      <c r="A59" s="44" t="n">
        <f aca="false">A58+1</f>
        <v>50</v>
      </c>
      <c r="B59" s="45" t="s">
        <v>116</v>
      </c>
      <c r="C59" s="46" t="s">
        <v>110</v>
      </c>
      <c r="D59" s="43" t="s">
        <v>111</v>
      </c>
    </row>
    <row r="60" s="47" customFormat="true" ht="46.15" hidden="false" customHeight="true" outlineLevel="0" collapsed="false">
      <c r="A60" s="44" t="n">
        <f aca="false">A59+1</f>
        <v>51</v>
      </c>
      <c r="B60" s="45" t="s">
        <v>116</v>
      </c>
      <c r="C60" s="46" t="s">
        <v>118</v>
      </c>
      <c r="D60" s="43" t="s">
        <v>119</v>
      </c>
    </row>
    <row r="61" s="47" customFormat="true" ht="40.9" hidden="false" customHeight="true" outlineLevel="0" collapsed="false">
      <c r="A61" s="44" t="n">
        <f aca="false">A60+1</f>
        <v>52</v>
      </c>
      <c r="B61" s="45" t="s">
        <v>116</v>
      </c>
      <c r="C61" s="46" t="s">
        <v>120</v>
      </c>
      <c r="D61" s="43" t="s">
        <v>121</v>
      </c>
    </row>
    <row r="62" s="47" customFormat="true" ht="37.9" hidden="false" customHeight="true" outlineLevel="0" collapsed="false">
      <c r="A62" s="44" t="n">
        <f aca="false">A61+1</f>
        <v>53</v>
      </c>
      <c r="B62" s="45" t="s">
        <v>116</v>
      </c>
      <c r="C62" s="46" t="s">
        <v>122</v>
      </c>
      <c r="D62" s="43" t="s">
        <v>123</v>
      </c>
    </row>
    <row r="63" s="47" customFormat="true" ht="57" hidden="false" customHeight="true" outlineLevel="0" collapsed="false">
      <c r="A63" s="44" t="n">
        <f aca="false">A62+1</f>
        <v>54</v>
      </c>
      <c r="B63" s="45" t="s">
        <v>116</v>
      </c>
      <c r="C63" s="46" t="s">
        <v>124</v>
      </c>
      <c r="D63" s="43" t="s">
        <v>125</v>
      </c>
    </row>
    <row r="64" s="47" customFormat="true" ht="63" hidden="false" customHeight="true" outlineLevel="0" collapsed="false">
      <c r="A64" s="44" t="n">
        <f aca="false">A63+1</f>
        <v>55</v>
      </c>
      <c r="B64" s="45" t="s">
        <v>116</v>
      </c>
      <c r="C64" s="46" t="s">
        <v>126</v>
      </c>
      <c r="D64" s="50" t="s">
        <v>127</v>
      </c>
    </row>
    <row r="65" s="47" customFormat="true" ht="48.6" hidden="false" customHeight="true" outlineLevel="0" collapsed="false">
      <c r="A65" s="44" t="n">
        <f aca="false">A64+1</f>
        <v>56</v>
      </c>
      <c r="B65" s="45" t="s">
        <v>116</v>
      </c>
      <c r="C65" s="46" t="s">
        <v>128</v>
      </c>
      <c r="D65" s="50" t="s">
        <v>129</v>
      </c>
    </row>
    <row r="66" s="47" customFormat="true" ht="58.15" hidden="false" customHeight="true" outlineLevel="0" collapsed="false">
      <c r="A66" s="44" t="n">
        <f aca="false">A65+1</f>
        <v>57</v>
      </c>
      <c r="B66" s="45" t="s">
        <v>116</v>
      </c>
      <c r="C66" s="46" t="s">
        <v>130</v>
      </c>
      <c r="D66" s="51" t="s">
        <v>131</v>
      </c>
    </row>
    <row r="67" s="47" customFormat="true" ht="45" hidden="false" customHeight="true" outlineLevel="0" collapsed="false">
      <c r="A67" s="44" t="n">
        <f aca="false">A66+1</f>
        <v>58</v>
      </c>
      <c r="B67" s="45" t="s">
        <v>116</v>
      </c>
      <c r="C67" s="46" t="s">
        <v>132</v>
      </c>
      <c r="D67" s="52" t="s">
        <v>133</v>
      </c>
    </row>
    <row r="68" s="47" customFormat="true" ht="51" hidden="false" customHeight="true" outlineLevel="0" collapsed="false">
      <c r="A68" s="44" t="n">
        <f aca="false">A67+1</f>
        <v>59</v>
      </c>
      <c r="B68" s="45" t="s">
        <v>116</v>
      </c>
      <c r="C68" s="46" t="s">
        <v>134</v>
      </c>
      <c r="D68" s="52" t="s">
        <v>135</v>
      </c>
    </row>
    <row r="69" s="47" customFormat="true" ht="43.15" hidden="false" customHeight="true" outlineLevel="0" collapsed="false">
      <c r="A69" s="44" t="n">
        <f aca="false">A68+1</f>
        <v>60</v>
      </c>
      <c r="B69" s="45" t="s">
        <v>116</v>
      </c>
      <c r="C69" s="46" t="s">
        <v>136</v>
      </c>
      <c r="D69" s="52" t="s">
        <v>137</v>
      </c>
    </row>
    <row r="70" s="47" customFormat="true" ht="43.9" hidden="false" customHeight="true" outlineLevel="0" collapsed="false">
      <c r="A70" s="44" t="n">
        <f aca="false">A69+1</f>
        <v>61</v>
      </c>
      <c r="B70" s="45" t="s">
        <v>116</v>
      </c>
      <c r="C70" s="46" t="s">
        <v>138</v>
      </c>
      <c r="D70" s="52" t="s">
        <v>139</v>
      </c>
    </row>
    <row r="71" s="47" customFormat="true" ht="60.75" hidden="false" customHeight="false" outlineLevel="0" collapsed="false">
      <c r="A71" s="44" t="n">
        <f aca="false">A70+1</f>
        <v>62</v>
      </c>
      <c r="B71" s="45" t="s">
        <v>116</v>
      </c>
      <c r="C71" s="46" t="s">
        <v>140</v>
      </c>
      <c r="D71" s="52" t="s">
        <v>141</v>
      </c>
    </row>
    <row r="72" s="47" customFormat="true" ht="48.6" hidden="false" customHeight="true" outlineLevel="0" collapsed="false">
      <c r="A72" s="44" t="n">
        <f aca="false">A71+1</f>
        <v>63</v>
      </c>
      <c r="B72" s="45" t="s">
        <v>116</v>
      </c>
      <c r="C72" s="46" t="s">
        <v>142</v>
      </c>
      <c r="D72" s="53" t="s">
        <v>143</v>
      </c>
    </row>
    <row r="73" s="47" customFormat="true" ht="47.45" hidden="false" customHeight="true" outlineLevel="0" collapsed="false">
      <c r="A73" s="44" t="n">
        <f aca="false">A72+1</f>
        <v>64</v>
      </c>
      <c r="B73" s="45" t="s">
        <v>116</v>
      </c>
      <c r="C73" s="46" t="s">
        <v>144</v>
      </c>
      <c r="D73" s="50" t="s">
        <v>145</v>
      </c>
    </row>
    <row r="74" s="47" customFormat="true" ht="52.15" hidden="false" customHeight="true" outlineLevel="0" collapsed="false">
      <c r="A74" s="44" t="n">
        <f aca="false">A73+1</f>
        <v>65</v>
      </c>
      <c r="B74" s="45" t="s">
        <v>116</v>
      </c>
      <c r="C74" s="46" t="s">
        <v>146</v>
      </c>
      <c r="D74" s="50" t="s">
        <v>147</v>
      </c>
    </row>
    <row r="75" s="47" customFormat="true" ht="60" hidden="false" customHeight="true" outlineLevel="0" collapsed="false">
      <c r="A75" s="44" t="n">
        <f aca="false">A74+1</f>
        <v>66</v>
      </c>
      <c r="B75" s="45" t="s">
        <v>116</v>
      </c>
      <c r="C75" s="46" t="s">
        <v>148</v>
      </c>
      <c r="D75" s="50" t="s">
        <v>149</v>
      </c>
    </row>
    <row r="76" s="47" customFormat="true" ht="60.75" hidden="false" customHeight="false" outlineLevel="0" collapsed="false">
      <c r="A76" s="44" t="n">
        <f aca="false">A75+1</f>
        <v>67</v>
      </c>
      <c r="B76" s="45" t="s">
        <v>116</v>
      </c>
      <c r="C76" s="46" t="s">
        <v>150</v>
      </c>
      <c r="D76" s="53" t="s">
        <v>151</v>
      </c>
    </row>
    <row r="77" s="47" customFormat="true" ht="81" hidden="false" customHeight="true" outlineLevel="0" collapsed="false">
      <c r="A77" s="44" t="n">
        <f aca="false">A76+1</f>
        <v>68</v>
      </c>
      <c r="B77" s="45" t="s">
        <v>116</v>
      </c>
      <c r="C77" s="46" t="s">
        <v>152</v>
      </c>
      <c r="D77" s="53" t="s">
        <v>153</v>
      </c>
    </row>
    <row r="78" s="47" customFormat="true" ht="57.6" hidden="false" customHeight="true" outlineLevel="0" collapsed="false">
      <c r="A78" s="44" t="n">
        <f aca="false">A77+1</f>
        <v>69</v>
      </c>
      <c r="B78" s="45" t="s">
        <v>116</v>
      </c>
      <c r="C78" s="46" t="s">
        <v>154</v>
      </c>
      <c r="D78" s="54" t="s">
        <v>155</v>
      </c>
    </row>
    <row r="79" s="47" customFormat="true" ht="39" hidden="false" customHeight="true" outlineLevel="0" collapsed="false">
      <c r="A79" s="44" t="n">
        <f aca="false">A78+1</f>
        <v>70</v>
      </c>
      <c r="B79" s="45" t="s">
        <v>116</v>
      </c>
      <c r="C79" s="46" t="s">
        <v>156</v>
      </c>
      <c r="D79" s="50" t="s">
        <v>157</v>
      </c>
    </row>
    <row r="80" s="47" customFormat="true" ht="40.5" hidden="false" customHeight="false" outlineLevel="0" collapsed="false">
      <c r="A80" s="44" t="n">
        <f aca="false">A79+1</f>
        <v>71</v>
      </c>
      <c r="B80" s="45" t="s">
        <v>116</v>
      </c>
      <c r="C80" s="46" t="s">
        <v>158</v>
      </c>
      <c r="D80" s="50" t="s">
        <v>159</v>
      </c>
    </row>
    <row r="81" s="47" customFormat="true" ht="60" hidden="false" customHeight="true" outlineLevel="0" collapsed="false">
      <c r="A81" s="44" t="n">
        <f aca="false">A80+1</f>
        <v>72</v>
      </c>
      <c r="B81" s="45" t="s">
        <v>116</v>
      </c>
      <c r="C81" s="46" t="s">
        <v>160</v>
      </c>
      <c r="D81" s="55" t="s">
        <v>161</v>
      </c>
    </row>
    <row r="82" s="47" customFormat="true" ht="53.45" hidden="false" customHeight="true" outlineLevel="0" collapsed="false">
      <c r="A82" s="44" t="n">
        <f aca="false">A81+1</f>
        <v>73</v>
      </c>
      <c r="B82" s="45" t="s">
        <v>116</v>
      </c>
      <c r="C82" s="46" t="s">
        <v>162</v>
      </c>
      <c r="D82" s="50" t="s">
        <v>163</v>
      </c>
    </row>
    <row r="83" s="47" customFormat="true" ht="57" hidden="false" customHeight="true" outlineLevel="0" collapsed="false">
      <c r="A83" s="44" t="n">
        <f aca="false">A82+1</f>
        <v>74</v>
      </c>
      <c r="B83" s="45" t="s">
        <v>116</v>
      </c>
      <c r="C83" s="46" t="s">
        <v>164</v>
      </c>
      <c r="D83" s="50" t="s">
        <v>165</v>
      </c>
    </row>
    <row r="84" s="47" customFormat="true" ht="85.9" hidden="false" customHeight="true" outlineLevel="0" collapsed="false">
      <c r="A84" s="44" t="n">
        <f aca="false">A83+1</f>
        <v>75</v>
      </c>
      <c r="B84" s="45" t="s">
        <v>116</v>
      </c>
      <c r="C84" s="46" t="s">
        <v>166</v>
      </c>
      <c r="D84" s="55" t="s">
        <v>167</v>
      </c>
    </row>
    <row r="85" s="47" customFormat="true" ht="75" hidden="false" customHeight="true" outlineLevel="0" collapsed="false">
      <c r="A85" s="44" t="n">
        <f aca="false">A84+1</f>
        <v>76</v>
      </c>
      <c r="B85" s="45" t="s">
        <v>116</v>
      </c>
      <c r="C85" s="46" t="s">
        <v>168</v>
      </c>
      <c r="D85" s="50" t="s">
        <v>169</v>
      </c>
    </row>
    <row r="86" s="47" customFormat="true" ht="43.9" hidden="false" customHeight="true" outlineLevel="0" collapsed="false">
      <c r="A86" s="44" t="n">
        <f aca="false">A85+1</f>
        <v>77</v>
      </c>
      <c r="B86" s="45" t="s">
        <v>116</v>
      </c>
      <c r="C86" s="46" t="s">
        <v>170</v>
      </c>
      <c r="D86" s="55" t="s">
        <v>171</v>
      </c>
    </row>
    <row r="87" s="47" customFormat="true" ht="61.15" hidden="false" customHeight="true" outlineLevel="0" collapsed="false">
      <c r="A87" s="44" t="n">
        <f aca="false">A86+1</f>
        <v>78</v>
      </c>
      <c r="B87" s="45" t="s">
        <v>116</v>
      </c>
      <c r="C87" s="46" t="s">
        <v>172</v>
      </c>
      <c r="D87" s="50" t="s">
        <v>173</v>
      </c>
    </row>
    <row r="88" s="47" customFormat="true" ht="61.9" hidden="false" customHeight="true" outlineLevel="0" collapsed="false">
      <c r="A88" s="44" t="n">
        <f aca="false">A87+1</f>
        <v>79</v>
      </c>
      <c r="B88" s="45" t="s">
        <v>116</v>
      </c>
      <c r="C88" s="46" t="s">
        <v>174</v>
      </c>
      <c r="D88" s="52" t="s">
        <v>175</v>
      </c>
    </row>
    <row r="89" s="47" customFormat="true" ht="60.75" hidden="false" customHeight="false" outlineLevel="0" collapsed="false">
      <c r="A89" s="44" t="n">
        <f aca="false">A88+1</f>
        <v>80</v>
      </c>
      <c r="B89" s="45" t="s">
        <v>116</v>
      </c>
      <c r="C89" s="46" t="s">
        <v>176</v>
      </c>
      <c r="D89" s="56" t="s">
        <v>177</v>
      </c>
    </row>
    <row r="90" s="47" customFormat="true" ht="45" hidden="false" customHeight="true" outlineLevel="0" collapsed="false">
      <c r="A90" s="44" t="n">
        <f aca="false">A89+1</f>
        <v>81</v>
      </c>
      <c r="B90" s="45" t="s">
        <v>116</v>
      </c>
      <c r="C90" s="46" t="s">
        <v>178</v>
      </c>
      <c r="D90" s="50" t="s">
        <v>179</v>
      </c>
    </row>
    <row r="91" s="47" customFormat="true" ht="52.9" hidden="false" customHeight="true" outlineLevel="0" collapsed="false">
      <c r="A91" s="44" t="n">
        <f aca="false">A90+1</f>
        <v>82</v>
      </c>
      <c r="B91" s="45" t="s">
        <v>116</v>
      </c>
      <c r="C91" s="46" t="s">
        <v>180</v>
      </c>
      <c r="D91" s="50" t="s">
        <v>181</v>
      </c>
    </row>
    <row r="92" s="47" customFormat="true" ht="54.6" hidden="false" customHeight="true" outlineLevel="0" collapsed="false">
      <c r="A92" s="44" t="n">
        <f aca="false">A91+1</f>
        <v>83</v>
      </c>
      <c r="B92" s="45" t="s">
        <v>116</v>
      </c>
      <c r="C92" s="46" t="s">
        <v>182</v>
      </c>
      <c r="D92" s="50" t="s">
        <v>183</v>
      </c>
    </row>
    <row r="93" s="47" customFormat="true" ht="60" hidden="false" customHeight="true" outlineLevel="0" collapsed="false">
      <c r="A93" s="44" t="n">
        <f aca="false">A92+1</f>
        <v>84</v>
      </c>
      <c r="B93" s="45" t="s">
        <v>116</v>
      </c>
      <c r="C93" s="46" t="s">
        <v>184</v>
      </c>
      <c r="D93" s="50" t="s">
        <v>185</v>
      </c>
    </row>
    <row r="94" s="47" customFormat="true" ht="52.15" hidden="false" customHeight="true" outlineLevel="0" collapsed="false">
      <c r="A94" s="44" t="n">
        <f aca="false">A93+1</f>
        <v>85</v>
      </c>
      <c r="B94" s="45" t="s">
        <v>116</v>
      </c>
      <c r="C94" s="46" t="s">
        <v>186</v>
      </c>
      <c r="D94" s="50" t="s">
        <v>187</v>
      </c>
    </row>
    <row r="95" s="47" customFormat="true" ht="57.6" hidden="false" customHeight="true" outlineLevel="0" collapsed="false">
      <c r="A95" s="44" t="n">
        <f aca="false">A94+1</f>
        <v>86</v>
      </c>
      <c r="B95" s="45" t="s">
        <v>116</v>
      </c>
      <c r="C95" s="46" t="s">
        <v>188</v>
      </c>
      <c r="D95" s="50" t="s">
        <v>189</v>
      </c>
    </row>
    <row r="96" s="47" customFormat="true" ht="55.15" hidden="false" customHeight="true" outlineLevel="0" collapsed="false">
      <c r="A96" s="44" t="n">
        <f aca="false">A95+1</f>
        <v>87</v>
      </c>
      <c r="B96" s="45" t="s">
        <v>116</v>
      </c>
      <c r="C96" s="46" t="s">
        <v>190</v>
      </c>
      <c r="D96" s="43" t="s">
        <v>191</v>
      </c>
    </row>
    <row r="97" s="47" customFormat="true" ht="57" hidden="false" customHeight="true" outlineLevel="0" collapsed="false">
      <c r="A97" s="44" t="n">
        <f aca="false">A96+1</f>
        <v>88</v>
      </c>
      <c r="B97" s="45" t="s">
        <v>116</v>
      </c>
      <c r="C97" s="46" t="s">
        <v>114</v>
      </c>
      <c r="D97" s="57" t="s">
        <v>115</v>
      </c>
    </row>
    <row r="98" s="47" customFormat="true" ht="57" hidden="false" customHeight="true" outlineLevel="0" collapsed="false">
      <c r="A98" s="44" t="n">
        <f aca="false">A97+1</f>
        <v>89</v>
      </c>
      <c r="B98" s="45" t="s">
        <v>116</v>
      </c>
      <c r="C98" s="46" t="s">
        <v>192</v>
      </c>
      <c r="D98" s="57" t="s">
        <v>193</v>
      </c>
    </row>
    <row r="99" s="47" customFormat="true" ht="53.45" hidden="false" customHeight="true" outlineLevel="0" collapsed="false">
      <c r="A99" s="44" t="n">
        <f aca="false">A98+1</f>
        <v>90</v>
      </c>
      <c r="B99" s="45" t="s">
        <v>116</v>
      </c>
      <c r="C99" s="46" t="s">
        <v>194</v>
      </c>
      <c r="D99" s="57" t="s">
        <v>195</v>
      </c>
    </row>
    <row r="100" s="47" customFormat="true" ht="52.15" hidden="false" customHeight="true" outlineLevel="0" collapsed="false">
      <c r="A100" s="44" t="n">
        <f aca="false">A99+1</f>
        <v>91</v>
      </c>
      <c r="B100" s="45" t="s">
        <v>116</v>
      </c>
      <c r="C100" s="46" t="s">
        <v>196</v>
      </c>
      <c r="D100" s="57" t="s">
        <v>197</v>
      </c>
    </row>
    <row r="101" s="47" customFormat="true" ht="69" hidden="false" customHeight="true" outlineLevel="0" collapsed="false">
      <c r="A101" s="44" t="n">
        <f aca="false">A100+1</f>
        <v>92</v>
      </c>
      <c r="B101" s="45" t="s">
        <v>116</v>
      </c>
      <c r="C101" s="46" t="s">
        <v>198</v>
      </c>
      <c r="D101" s="50" t="s">
        <v>199</v>
      </c>
    </row>
    <row r="102" s="47" customFormat="true" ht="48" hidden="false" customHeight="true" outlineLevel="0" collapsed="false">
      <c r="A102" s="44" t="n">
        <f aca="false">A101+1</f>
        <v>93</v>
      </c>
      <c r="B102" s="45" t="s">
        <v>116</v>
      </c>
      <c r="C102" s="46" t="s">
        <v>200</v>
      </c>
      <c r="D102" s="50" t="s">
        <v>201</v>
      </c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</sheetData>
  <mergeCells count="3">
    <mergeCell ref="A5:D5"/>
    <mergeCell ref="C39:D39"/>
    <mergeCell ref="C50:D50"/>
  </mergeCells>
  <printOptions headings="false" gridLines="false" gridLinesSet="true" horizontalCentered="false" verticalCentered="false"/>
  <pageMargins left="0.905555555555556" right="0.0395833333333333" top="0" bottom="0.0395833333333333" header="0.511811023622047" footer="0.511811023622047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7.99"/>
    <col collapsed="false" customWidth="true" hidden="false" outlineLevel="0" max="2" min="2" style="59" width="16.56"/>
    <col collapsed="false" customWidth="true" hidden="false" outlineLevel="0" max="3" min="3" style="59" width="29.85"/>
    <col collapsed="false" customWidth="true" hidden="false" outlineLevel="0" max="4" min="4" style="59" width="60.56"/>
    <col collapsed="false" customWidth="false" hidden="false" outlineLevel="0" max="257" min="5" style="59" width="9.14"/>
  </cols>
  <sheetData>
    <row r="1" customFormat="false" ht="15.75" hidden="false" customHeight="false" outlineLevel="0" collapsed="false">
      <c r="C1" s="5"/>
      <c r="D1" s="8" t="s">
        <v>202</v>
      </c>
    </row>
    <row r="2" customFormat="false" ht="15.75" hidden="false" customHeight="false" outlineLevel="0" collapsed="false">
      <c r="C2" s="5"/>
      <c r="D2" s="8" t="s">
        <v>203</v>
      </c>
    </row>
    <row r="3" customFormat="false" ht="15.75" hidden="false" customHeight="false" outlineLevel="0" collapsed="false">
      <c r="C3" s="5"/>
      <c r="D3" s="60" t="s">
        <v>204</v>
      </c>
      <c r="E3" s="60"/>
      <c r="F3" s="60"/>
    </row>
    <row r="4" customFormat="false" ht="15.75" hidden="false" customHeight="false" outlineLevel="0" collapsed="false">
      <c r="C4" s="5"/>
      <c r="D4" s="8" t="s">
        <v>4</v>
      </c>
    </row>
    <row r="5" customFormat="false" ht="15.75" hidden="false" customHeight="true" outlineLevel="0" collapsed="false">
      <c r="A5" s="61" t="s">
        <v>205</v>
      </c>
      <c r="B5" s="61"/>
      <c r="C5" s="61"/>
      <c r="D5" s="61"/>
    </row>
    <row r="6" customFormat="false" ht="15.75" hidden="false" customHeight="false" outlineLevel="0" collapsed="false">
      <c r="C6" s="5"/>
      <c r="D6" s="5"/>
    </row>
    <row r="7" customFormat="false" ht="15.75" hidden="false" customHeight="false" outlineLevel="0" collapsed="false">
      <c r="C7" s="5"/>
      <c r="D7" s="62"/>
    </row>
    <row r="8" customFormat="false" ht="78.75" hidden="false" customHeight="false" outlineLevel="0" collapsed="false">
      <c r="A8" s="16" t="s">
        <v>7</v>
      </c>
      <c r="B8" s="16" t="s">
        <v>206</v>
      </c>
      <c r="C8" s="16" t="s">
        <v>207</v>
      </c>
      <c r="D8" s="16" t="s">
        <v>208</v>
      </c>
    </row>
    <row r="9" customFormat="false" ht="15.75" hidden="false" customHeight="false" outlineLevel="0" collapsed="false">
      <c r="A9" s="63"/>
      <c r="B9" s="63"/>
      <c r="C9" s="64" t="n">
        <v>1</v>
      </c>
      <c r="D9" s="64" t="n">
        <v>2</v>
      </c>
    </row>
    <row r="10" customFormat="false" ht="15.75" hidden="false" customHeight="true" outlineLevel="0" collapsed="false">
      <c r="A10" s="64" t="s">
        <v>209</v>
      </c>
      <c r="B10" s="64"/>
      <c r="C10" s="64"/>
      <c r="D10" s="64"/>
    </row>
    <row r="11" customFormat="false" ht="31.5" hidden="false" customHeight="false" outlineLevel="0" collapsed="false">
      <c r="A11" s="19" t="n">
        <v>1</v>
      </c>
      <c r="B11" s="65" t="s">
        <v>116</v>
      </c>
      <c r="C11" s="19" t="s">
        <v>210</v>
      </c>
      <c r="D11" s="20" t="s">
        <v>15</v>
      </c>
    </row>
    <row r="12" customFormat="false" ht="47.25" hidden="false" customHeight="false" outlineLevel="0" collapsed="false">
      <c r="A12" s="19" t="s">
        <v>50</v>
      </c>
      <c r="B12" s="65" t="s">
        <v>116</v>
      </c>
      <c r="C12" s="19" t="s">
        <v>211</v>
      </c>
      <c r="D12" s="20" t="s">
        <v>17</v>
      </c>
    </row>
    <row r="13" customFormat="false" ht="47.25" hidden="false" customHeight="false" outlineLevel="0" collapsed="false">
      <c r="A13" s="19" t="s">
        <v>212</v>
      </c>
      <c r="B13" s="65" t="s">
        <v>116</v>
      </c>
      <c r="C13" s="19" t="s">
        <v>213</v>
      </c>
      <c r="D13" s="20" t="s">
        <v>19</v>
      </c>
    </row>
    <row r="14" customFormat="false" ht="47.25" hidden="false" customHeight="false" outlineLevel="0" collapsed="false">
      <c r="A14" s="19" t="s">
        <v>214</v>
      </c>
      <c r="B14" s="65" t="s">
        <v>116</v>
      </c>
      <c r="C14" s="19" t="s">
        <v>215</v>
      </c>
      <c r="D14" s="20" t="s">
        <v>21</v>
      </c>
    </row>
    <row r="15" customFormat="false" ht="47.25" hidden="false" customHeight="false" outlineLevel="0" collapsed="false">
      <c r="A15" s="19" t="s">
        <v>216</v>
      </c>
      <c r="B15" s="65" t="s">
        <v>116</v>
      </c>
      <c r="C15" s="19" t="s">
        <v>217</v>
      </c>
      <c r="D15" s="20" t="s">
        <v>218</v>
      </c>
    </row>
    <row r="16" customFormat="false" ht="31.5" hidden="false" customHeight="false" outlineLevel="0" collapsed="false">
      <c r="A16" s="19" t="s">
        <v>219</v>
      </c>
      <c r="B16" s="65" t="s">
        <v>116</v>
      </c>
      <c r="C16" s="66" t="s">
        <v>220</v>
      </c>
      <c r="D16" s="67" t="s">
        <v>25</v>
      </c>
    </row>
    <row r="17" customFormat="false" ht="15.75" hidden="false" customHeight="false" outlineLevel="0" collapsed="false">
      <c r="A17" s="19" t="n">
        <f aca="false">A16+1</f>
        <v>7</v>
      </c>
      <c r="B17" s="65" t="s">
        <v>116</v>
      </c>
      <c r="C17" s="66" t="s">
        <v>221</v>
      </c>
      <c r="D17" s="67" t="s">
        <v>222</v>
      </c>
    </row>
    <row r="18" customFormat="false" ht="15.75" hidden="false" customHeight="false" outlineLevel="0" collapsed="false">
      <c r="A18" s="19" t="n">
        <f aca="false">A17+1</f>
        <v>8</v>
      </c>
      <c r="B18" s="65" t="s">
        <v>116</v>
      </c>
      <c r="C18" s="66" t="s">
        <v>223</v>
      </c>
      <c r="D18" s="67" t="s">
        <v>31</v>
      </c>
    </row>
    <row r="19" customFormat="false" ht="31.5" hidden="false" customHeight="false" outlineLevel="0" collapsed="false">
      <c r="A19" s="19" t="n">
        <f aca="false">A18+1</f>
        <v>9</v>
      </c>
      <c r="B19" s="65" t="s">
        <v>116</v>
      </c>
      <c r="C19" s="66" t="s">
        <v>224</v>
      </c>
      <c r="D19" s="67" t="s">
        <v>33</v>
      </c>
      <c r="G19" s="68"/>
    </row>
    <row r="20" customFormat="false" ht="15.75" hidden="false" customHeight="false" outlineLevel="0" collapsed="false">
      <c r="A20" s="19" t="n">
        <f aca="false">A19+1</f>
        <v>10</v>
      </c>
      <c r="B20" s="65" t="s">
        <v>116</v>
      </c>
      <c r="C20" s="66" t="s">
        <v>225</v>
      </c>
      <c r="D20" s="67" t="s">
        <v>35</v>
      </c>
      <c r="G20" s="68"/>
    </row>
    <row r="21" customFormat="false" ht="15.75" hidden="false" customHeight="false" outlineLevel="0" collapsed="false">
      <c r="A21" s="19" t="n">
        <f aca="false">A20+1</f>
        <v>11</v>
      </c>
      <c r="B21" s="65" t="s">
        <v>116</v>
      </c>
      <c r="C21" s="66" t="s">
        <v>226</v>
      </c>
      <c r="D21" s="67" t="s">
        <v>39</v>
      </c>
      <c r="G21" s="69"/>
    </row>
    <row r="22" customFormat="false" ht="31.5" hidden="false" customHeight="false" outlineLevel="0" collapsed="false">
      <c r="A22" s="19" t="n">
        <f aca="false">A21+1</f>
        <v>12</v>
      </c>
      <c r="B22" s="65" t="s">
        <v>116</v>
      </c>
      <c r="C22" s="66" t="s">
        <v>227</v>
      </c>
      <c r="D22" s="67" t="s">
        <v>41</v>
      </c>
      <c r="G22" s="68"/>
    </row>
  </sheetData>
  <mergeCells count="3">
    <mergeCell ref="D3:F3"/>
    <mergeCell ref="A5:D5"/>
    <mergeCell ref="A10:D10"/>
  </mergeCells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1" width="4.41"/>
    <col collapsed="false" customWidth="true" hidden="false" outlineLevel="0" max="3" min="3" style="71" width="2.56"/>
    <col collapsed="false" customWidth="true" hidden="false" outlineLevel="0" max="4" min="4" style="71" width="3.56"/>
    <col collapsed="false" customWidth="true" hidden="false" outlineLevel="0" max="5" min="5" style="71" width="2.99"/>
    <col collapsed="false" customWidth="true" hidden="false" outlineLevel="0" max="6" min="6" style="71" width="4.28"/>
    <col collapsed="false" customWidth="true" hidden="false" outlineLevel="0" max="7" min="7" style="71" width="4.14"/>
    <col collapsed="false" customWidth="true" hidden="false" outlineLevel="0" max="8" min="8" style="71" width="5.13"/>
    <col collapsed="false" customWidth="true" hidden="false" outlineLevel="0" max="9" min="9" style="71" width="5.71"/>
    <col collapsed="false" customWidth="true" hidden="false" outlineLevel="0" max="10" min="10" style="71" width="51.7"/>
    <col collapsed="false" customWidth="true" hidden="false" outlineLevel="0" max="11" min="11" style="70" width="12.28"/>
    <col collapsed="false" customWidth="true" hidden="false" outlineLevel="0" max="12" min="12" style="70" width="12.14"/>
    <col collapsed="false" customWidth="true" hidden="false" outlineLevel="0" max="13" min="13" style="70" width="13.28"/>
    <col collapsed="false" customWidth="false" hidden="false" outlineLevel="0" max="257" min="14" style="70" width="9.14"/>
  </cols>
  <sheetData>
    <row r="1" s="72" customFormat="true" ht="18.75" hidden="false" customHeight="true" outlineLevel="0" collapsed="false">
      <c r="B1" s="73"/>
      <c r="C1" s="73"/>
      <c r="D1" s="73"/>
      <c r="E1" s="73"/>
      <c r="F1" s="73"/>
      <c r="G1" s="73"/>
      <c r="H1" s="73"/>
      <c r="I1" s="73"/>
      <c r="J1" s="73"/>
      <c r="M1" s="74" t="s">
        <v>228</v>
      </c>
    </row>
    <row r="2" s="72" customFormat="true" ht="15.75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  <c r="M2" s="75" t="s">
        <v>229</v>
      </c>
    </row>
    <row r="3" s="72" customFormat="true" ht="14.25" hidden="false" customHeight="true" outlineLevel="0" collapsed="false">
      <c r="B3" s="73"/>
      <c r="C3" s="73"/>
      <c r="D3" s="73"/>
      <c r="E3" s="73"/>
      <c r="F3" s="73"/>
      <c r="G3" s="73"/>
      <c r="H3" s="73"/>
      <c r="I3" s="73"/>
      <c r="J3" s="73"/>
      <c r="M3" s="76" t="s">
        <v>3</v>
      </c>
    </row>
    <row r="4" s="72" customFormat="true" ht="16.5" hidden="false" customHeight="true" outlineLevel="0" collapsed="false">
      <c r="B4" s="73"/>
      <c r="C4" s="73"/>
      <c r="D4" s="73"/>
      <c r="E4" s="73"/>
      <c r="F4" s="73"/>
      <c r="G4" s="73"/>
      <c r="H4" s="73"/>
      <c r="I4" s="73"/>
      <c r="J4" s="73"/>
    </row>
    <row r="5" s="72" customFormat="true" ht="15.75" hidden="false" customHeight="true" outlineLevel="0" collapsed="false">
      <c r="A5" s="77" t="s">
        <v>230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s="72" customFormat="true" ht="14.25" hidden="false" customHeight="true" outlineLevel="0" collapsed="false">
      <c r="B6" s="73"/>
      <c r="C6" s="73"/>
      <c r="D6" s="73"/>
      <c r="E6" s="73"/>
      <c r="F6" s="73"/>
      <c r="G6" s="73"/>
      <c r="H6" s="73"/>
      <c r="I6" s="73"/>
      <c r="J6" s="73"/>
    </row>
    <row r="7" s="72" customFormat="true" ht="15.75" hidden="false" customHeight="true" outlineLevel="0" collapsed="false">
      <c r="B7" s="73"/>
      <c r="C7" s="73"/>
      <c r="D7" s="73"/>
      <c r="E7" s="73"/>
      <c r="F7" s="73"/>
      <c r="G7" s="73"/>
      <c r="H7" s="73"/>
      <c r="I7" s="73"/>
      <c r="J7" s="73"/>
      <c r="M7" s="78" t="s">
        <v>6</v>
      </c>
    </row>
    <row r="8" s="72" customFormat="true" ht="15" hidden="false" customHeight="true" outlineLevel="0" collapsed="false">
      <c r="A8" s="79" t="s">
        <v>7</v>
      </c>
      <c r="B8" s="80" t="s">
        <v>47</v>
      </c>
      <c r="C8" s="80"/>
      <c r="D8" s="80"/>
      <c r="E8" s="80"/>
      <c r="F8" s="80"/>
      <c r="G8" s="80"/>
      <c r="H8" s="80"/>
      <c r="I8" s="80"/>
      <c r="J8" s="81" t="s">
        <v>48</v>
      </c>
      <c r="K8" s="81" t="s">
        <v>231</v>
      </c>
      <c r="L8" s="81" t="s">
        <v>232</v>
      </c>
      <c r="M8" s="81" t="s">
        <v>233</v>
      </c>
    </row>
    <row r="9" s="72" customFormat="true" ht="130.15" hidden="false" customHeight="true" outlineLevel="0" collapsed="false">
      <c r="A9" s="79"/>
      <c r="B9" s="79" t="s">
        <v>234</v>
      </c>
      <c r="C9" s="79" t="s">
        <v>235</v>
      </c>
      <c r="D9" s="79" t="s">
        <v>236</v>
      </c>
      <c r="E9" s="79" t="s">
        <v>237</v>
      </c>
      <c r="F9" s="79" t="s">
        <v>238</v>
      </c>
      <c r="G9" s="79" t="s">
        <v>239</v>
      </c>
      <c r="H9" s="79" t="s">
        <v>240</v>
      </c>
      <c r="I9" s="79" t="s">
        <v>241</v>
      </c>
      <c r="J9" s="81"/>
      <c r="K9" s="81"/>
      <c r="L9" s="81"/>
      <c r="M9" s="81"/>
    </row>
    <row r="10" s="72" customFormat="true" ht="13.5" hidden="false" customHeight="true" outlineLevel="0" collapsed="false">
      <c r="A10" s="82"/>
      <c r="B10" s="83" t="n">
        <v>1</v>
      </c>
      <c r="C10" s="83" t="n">
        <v>2</v>
      </c>
      <c r="D10" s="83" t="n">
        <v>3</v>
      </c>
      <c r="E10" s="83" t="n">
        <v>4</v>
      </c>
      <c r="F10" s="83" t="n">
        <v>5</v>
      </c>
      <c r="G10" s="83" t="n">
        <v>6</v>
      </c>
      <c r="H10" s="83" t="n">
        <v>7</v>
      </c>
      <c r="I10" s="83" t="n">
        <v>8</v>
      </c>
      <c r="J10" s="83" t="n">
        <v>9</v>
      </c>
      <c r="K10" s="83" t="n">
        <v>10</v>
      </c>
      <c r="L10" s="83" t="n">
        <v>11</v>
      </c>
      <c r="M10" s="83" t="n">
        <v>12</v>
      </c>
    </row>
    <row r="11" customFormat="false" ht="15.75" hidden="false" customHeight="true" outlineLevel="0" collapsed="false">
      <c r="A11" s="84" t="s">
        <v>51</v>
      </c>
      <c r="B11" s="85" t="s">
        <v>242</v>
      </c>
      <c r="C11" s="85" t="s">
        <v>51</v>
      </c>
      <c r="D11" s="85" t="s">
        <v>243</v>
      </c>
      <c r="E11" s="85" t="s">
        <v>243</v>
      </c>
      <c r="F11" s="85" t="s">
        <v>242</v>
      </c>
      <c r="G11" s="85" t="s">
        <v>243</v>
      </c>
      <c r="H11" s="85" t="s">
        <v>244</v>
      </c>
      <c r="I11" s="85" t="s">
        <v>242</v>
      </c>
      <c r="J11" s="86" t="s">
        <v>245</v>
      </c>
      <c r="K11" s="87" t="n">
        <f aca="false">K12+K22+K32+K45+K48+K57+K63+K68+K80</f>
        <v>92935.9</v>
      </c>
      <c r="L11" s="87" t="n">
        <f aca="false">L12+L22+L32+L45+L48+L57+L63+L68+L80</f>
        <v>95324.3</v>
      </c>
      <c r="M11" s="87" t="n">
        <f aca="false">M12+M22+M32+M45+M48+M57+M63+M68+M80</f>
        <v>95290.7</v>
      </c>
    </row>
    <row r="12" customFormat="false" ht="15.75" hidden="false" customHeight="true" outlineLevel="0" collapsed="false">
      <c r="A12" s="84" t="n">
        <f aca="false">A11+1</f>
        <v>2</v>
      </c>
      <c r="B12" s="85" t="s">
        <v>242</v>
      </c>
      <c r="C12" s="85" t="s">
        <v>51</v>
      </c>
      <c r="D12" s="85" t="s">
        <v>246</v>
      </c>
      <c r="E12" s="85" t="s">
        <v>243</v>
      </c>
      <c r="F12" s="85" t="s">
        <v>242</v>
      </c>
      <c r="G12" s="85" t="s">
        <v>243</v>
      </c>
      <c r="H12" s="85" t="s">
        <v>244</v>
      </c>
      <c r="I12" s="85" t="s">
        <v>242</v>
      </c>
      <c r="J12" s="86" t="s">
        <v>247</v>
      </c>
      <c r="K12" s="87" t="n">
        <f aca="false">K13+K16</f>
        <v>50566.5</v>
      </c>
      <c r="L12" s="87" t="n">
        <f aca="false">L13+L16</f>
        <v>53094.3</v>
      </c>
      <c r="M12" s="87" t="n">
        <f aca="false">M13+M16</f>
        <v>53094.3</v>
      </c>
    </row>
    <row r="13" customFormat="false" ht="15.75" hidden="false" customHeight="true" outlineLevel="0" collapsed="false">
      <c r="A13" s="84" t="n">
        <f aca="false">A12+1</f>
        <v>3</v>
      </c>
      <c r="B13" s="85" t="s">
        <v>242</v>
      </c>
      <c r="C13" s="85" t="s">
        <v>51</v>
      </c>
      <c r="D13" s="85" t="s">
        <v>246</v>
      </c>
      <c r="E13" s="85" t="s">
        <v>246</v>
      </c>
      <c r="F13" s="85" t="s">
        <v>242</v>
      </c>
      <c r="G13" s="85" t="s">
        <v>243</v>
      </c>
      <c r="H13" s="85" t="s">
        <v>244</v>
      </c>
      <c r="I13" s="85" t="s">
        <v>248</v>
      </c>
      <c r="J13" s="86" t="s">
        <v>249</v>
      </c>
      <c r="K13" s="87" t="n">
        <f aca="false">K14</f>
        <v>650</v>
      </c>
      <c r="L13" s="87" t="n">
        <f aca="false">L14</f>
        <v>682</v>
      </c>
      <c r="M13" s="87" t="n">
        <f aca="false">M14</f>
        <v>682</v>
      </c>
    </row>
    <row r="14" customFormat="false" ht="40.5" hidden="false" customHeight="true" outlineLevel="0" collapsed="false">
      <c r="A14" s="84" t="n">
        <f aca="false">A13+1</f>
        <v>4</v>
      </c>
      <c r="B14" s="85" t="s">
        <v>250</v>
      </c>
      <c r="C14" s="85" t="s">
        <v>51</v>
      </c>
      <c r="D14" s="85" t="s">
        <v>246</v>
      </c>
      <c r="E14" s="85" t="s">
        <v>246</v>
      </c>
      <c r="F14" s="85" t="s">
        <v>251</v>
      </c>
      <c r="G14" s="85" t="s">
        <v>243</v>
      </c>
      <c r="H14" s="85" t="s">
        <v>244</v>
      </c>
      <c r="I14" s="85" t="s">
        <v>248</v>
      </c>
      <c r="J14" s="86" t="s">
        <v>252</v>
      </c>
      <c r="K14" s="87" t="n">
        <f aca="false">K15</f>
        <v>650</v>
      </c>
      <c r="L14" s="87" t="n">
        <f aca="false">L15</f>
        <v>682</v>
      </c>
      <c r="M14" s="87" t="n">
        <f aca="false">M15</f>
        <v>682</v>
      </c>
    </row>
    <row r="15" customFormat="false" ht="40.5" hidden="false" customHeight="true" outlineLevel="0" collapsed="false">
      <c r="A15" s="84" t="n">
        <f aca="false">A14+1</f>
        <v>5</v>
      </c>
      <c r="B15" s="85" t="s">
        <v>250</v>
      </c>
      <c r="C15" s="85" t="s">
        <v>51</v>
      </c>
      <c r="D15" s="85" t="s">
        <v>246</v>
      </c>
      <c r="E15" s="85" t="s">
        <v>246</v>
      </c>
      <c r="F15" s="85" t="s">
        <v>253</v>
      </c>
      <c r="G15" s="85" t="s">
        <v>254</v>
      </c>
      <c r="H15" s="85" t="s">
        <v>244</v>
      </c>
      <c r="I15" s="85" t="s">
        <v>248</v>
      </c>
      <c r="J15" s="86" t="s">
        <v>255</v>
      </c>
      <c r="K15" s="87" t="n">
        <v>650</v>
      </c>
      <c r="L15" s="87" t="n">
        <v>682</v>
      </c>
      <c r="M15" s="87" t="n">
        <v>682</v>
      </c>
    </row>
    <row r="16" customFormat="false" ht="15" hidden="false" customHeight="true" outlineLevel="0" collapsed="false">
      <c r="A16" s="84" t="n">
        <f aca="false">A15+1</f>
        <v>6</v>
      </c>
      <c r="B16" s="85" t="s">
        <v>242</v>
      </c>
      <c r="C16" s="85" t="s">
        <v>51</v>
      </c>
      <c r="D16" s="85" t="s">
        <v>246</v>
      </c>
      <c r="E16" s="85" t="s">
        <v>254</v>
      </c>
      <c r="F16" s="85" t="s">
        <v>242</v>
      </c>
      <c r="G16" s="85" t="s">
        <v>246</v>
      </c>
      <c r="H16" s="85" t="s">
        <v>244</v>
      </c>
      <c r="I16" s="85" t="s">
        <v>248</v>
      </c>
      <c r="J16" s="86" t="s">
        <v>256</v>
      </c>
      <c r="K16" s="87" t="n">
        <f aca="false">SUM(K17:K21)</f>
        <v>49916.5</v>
      </c>
      <c r="L16" s="87" t="n">
        <f aca="false">SUM(L17:L21)</f>
        <v>52412.3</v>
      </c>
      <c r="M16" s="87" t="n">
        <f aca="false">SUM(M17:M21)</f>
        <v>52412.3</v>
      </c>
    </row>
    <row r="17" customFormat="false" ht="66.75" hidden="false" customHeight="true" outlineLevel="0" collapsed="false">
      <c r="A17" s="84" t="n">
        <f aca="false">A16+1</f>
        <v>7</v>
      </c>
      <c r="B17" s="85" t="s">
        <v>250</v>
      </c>
      <c r="C17" s="85" t="s">
        <v>51</v>
      </c>
      <c r="D17" s="85" t="s">
        <v>246</v>
      </c>
      <c r="E17" s="85" t="s">
        <v>254</v>
      </c>
      <c r="F17" s="85" t="s">
        <v>251</v>
      </c>
      <c r="G17" s="85" t="s">
        <v>246</v>
      </c>
      <c r="H17" s="85" t="s">
        <v>244</v>
      </c>
      <c r="I17" s="85" t="s">
        <v>248</v>
      </c>
      <c r="J17" s="86" t="s">
        <v>257</v>
      </c>
      <c r="K17" s="87" t="n">
        <v>48931.5</v>
      </c>
      <c r="L17" s="87" t="n">
        <v>51402.3</v>
      </c>
      <c r="M17" s="87" t="n">
        <v>51391.3</v>
      </c>
    </row>
    <row r="18" customFormat="false" ht="90.75" hidden="false" customHeight="true" outlineLevel="0" collapsed="false">
      <c r="A18" s="84" t="n">
        <f aca="false">A17+1</f>
        <v>8</v>
      </c>
      <c r="B18" s="85" t="s">
        <v>250</v>
      </c>
      <c r="C18" s="85" t="s">
        <v>51</v>
      </c>
      <c r="D18" s="85" t="s">
        <v>246</v>
      </c>
      <c r="E18" s="85" t="s">
        <v>254</v>
      </c>
      <c r="F18" s="85" t="s">
        <v>258</v>
      </c>
      <c r="G18" s="85" t="s">
        <v>246</v>
      </c>
      <c r="H18" s="85" t="s">
        <v>244</v>
      </c>
      <c r="I18" s="85" t="s">
        <v>248</v>
      </c>
      <c r="J18" s="86" t="s">
        <v>259</v>
      </c>
      <c r="K18" s="87" t="n">
        <v>50</v>
      </c>
      <c r="L18" s="87" t="n">
        <v>55</v>
      </c>
      <c r="M18" s="87" t="n">
        <v>58</v>
      </c>
    </row>
    <row r="19" customFormat="false" ht="40.5" hidden="false" customHeight="true" outlineLevel="0" collapsed="false">
      <c r="A19" s="84" t="n">
        <f aca="false">A18+1</f>
        <v>9</v>
      </c>
      <c r="B19" s="85" t="s">
        <v>250</v>
      </c>
      <c r="C19" s="85" t="s">
        <v>51</v>
      </c>
      <c r="D19" s="85" t="s">
        <v>246</v>
      </c>
      <c r="E19" s="85" t="s">
        <v>254</v>
      </c>
      <c r="F19" s="85" t="s">
        <v>260</v>
      </c>
      <c r="G19" s="85" t="s">
        <v>246</v>
      </c>
      <c r="H19" s="85" t="s">
        <v>244</v>
      </c>
      <c r="I19" s="85" t="s">
        <v>248</v>
      </c>
      <c r="J19" s="86" t="s">
        <v>261</v>
      </c>
      <c r="K19" s="87" t="n">
        <v>350</v>
      </c>
      <c r="L19" s="87" t="n">
        <v>365</v>
      </c>
      <c r="M19" s="87" t="n">
        <v>370</v>
      </c>
    </row>
    <row r="20" customFormat="false" ht="79.5" hidden="false" customHeight="true" outlineLevel="0" collapsed="false">
      <c r="A20" s="84" t="n">
        <f aca="false">A18+1</f>
        <v>9</v>
      </c>
      <c r="B20" s="85" t="s">
        <v>250</v>
      </c>
      <c r="C20" s="85" t="s">
        <v>51</v>
      </c>
      <c r="D20" s="85" t="s">
        <v>246</v>
      </c>
      <c r="E20" s="85" t="s">
        <v>254</v>
      </c>
      <c r="F20" s="85" t="s">
        <v>262</v>
      </c>
      <c r="G20" s="85" t="s">
        <v>246</v>
      </c>
      <c r="H20" s="85" t="s">
        <v>244</v>
      </c>
      <c r="I20" s="85" t="s">
        <v>248</v>
      </c>
      <c r="J20" s="86" t="s">
        <v>263</v>
      </c>
      <c r="K20" s="87" t="n">
        <v>130</v>
      </c>
      <c r="L20" s="87" t="n">
        <v>135</v>
      </c>
      <c r="M20" s="87" t="n">
        <v>138</v>
      </c>
    </row>
    <row r="21" customFormat="false" ht="44.45" hidden="false" customHeight="true" outlineLevel="0" collapsed="false">
      <c r="A21" s="84" t="n">
        <f aca="false">A19+1</f>
        <v>10</v>
      </c>
      <c r="B21" s="85" t="s">
        <v>250</v>
      </c>
      <c r="C21" s="85" t="s">
        <v>51</v>
      </c>
      <c r="D21" s="85" t="s">
        <v>246</v>
      </c>
      <c r="E21" s="85" t="s">
        <v>254</v>
      </c>
      <c r="F21" s="85" t="s">
        <v>264</v>
      </c>
      <c r="G21" s="85" t="s">
        <v>246</v>
      </c>
      <c r="H21" s="85" t="s">
        <v>244</v>
      </c>
      <c r="I21" s="85" t="s">
        <v>248</v>
      </c>
      <c r="J21" s="86" t="s">
        <v>265</v>
      </c>
      <c r="K21" s="87" t="n">
        <v>455</v>
      </c>
      <c r="L21" s="87" t="n">
        <v>455</v>
      </c>
      <c r="M21" s="87" t="n">
        <v>455</v>
      </c>
    </row>
    <row r="22" customFormat="false" ht="29.25" hidden="false" customHeight="true" outlineLevel="0" collapsed="false">
      <c r="A22" s="84" t="n">
        <f aca="false">A21+1</f>
        <v>11</v>
      </c>
      <c r="B22" s="85" t="s">
        <v>242</v>
      </c>
      <c r="C22" s="85" t="s">
        <v>51</v>
      </c>
      <c r="D22" s="85" t="s">
        <v>266</v>
      </c>
      <c r="E22" s="85" t="s">
        <v>243</v>
      </c>
      <c r="F22" s="85" t="s">
        <v>242</v>
      </c>
      <c r="G22" s="85" t="s">
        <v>243</v>
      </c>
      <c r="H22" s="85" t="s">
        <v>244</v>
      </c>
      <c r="I22" s="85" t="s">
        <v>242</v>
      </c>
      <c r="J22" s="86" t="s">
        <v>267</v>
      </c>
      <c r="K22" s="87" t="n">
        <f aca="false">K23</f>
        <v>1626.9</v>
      </c>
      <c r="L22" s="87" t="n">
        <f aca="false">L23</f>
        <v>1682</v>
      </c>
      <c r="M22" s="87" t="n">
        <f aca="false">M23</f>
        <v>1748.4</v>
      </c>
    </row>
    <row r="23" customFormat="false" ht="27.75" hidden="false" customHeight="true" outlineLevel="0" collapsed="false">
      <c r="A23" s="84" t="n">
        <f aca="false">A22+1</f>
        <v>12</v>
      </c>
      <c r="B23" s="85" t="s">
        <v>242</v>
      </c>
      <c r="C23" s="85" t="s">
        <v>51</v>
      </c>
      <c r="D23" s="85" t="s">
        <v>266</v>
      </c>
      <c r="E23" s="85" t="s">
        <v>254</v>
      </c>
      <c r="F23" s="85" t="s">
        <v>242</v>
      </c>
      <c r="G23" s="85" t="s">
        <v>246</v>
      </c>
      <c r="H23" s="85" t="s">
        <v>244</v>
      </c>
      <c r="I23" s="85" t="s">
        <v>248</v>
      </c>
      <c r="J23" s="86" t="s">
        <v>268</v>
      </c>
      <c r="K23" s="87" t="n">
        <f aca="false">K24+K26+K28+K30</f>
        <v>1626.9</v>
      </c>
      <c r="L23" s="87" t="n">
        <f aca="false">L24+L26+L28+L30</f>
        <v>1682</v>
      </c>
      <c r="M23" s="87" t="n">
        <f aca="false">M24+M26+M28+M30</f>
        <v>1748.4</v>
      </c>
    </row>
    <row r="24" customFormat="false" ht="65.25" hidden="false" customHeight="true" outlineLevel="0" collapsed="false">
      <c r="A24" s="84" t="n">
        <f aca="false">A23+1</f>
        <v>13</v>
      </c>
      <c r="B24" s="85" t="s">
        <v>269</v>
      </c>
      <c r="C24" s="85" t="s">
        <v>51</v>
      </c>
      <c r="D24" s="85" t="s">
        <v>266</v>
      </c>
      <c r="E24" s="85" t="s">
        <v>254</v>
      </c>
      <c r="F24" s="85" t="s">
        <v>270</v>
      </c>
      <c r="G24" s="85" t="s">
        <v>246</v>
      </c>
      <c r="H24" s="85" t="s">
        <v>244</v>
      </c>
      <c r="I24" s="85" t="s">
        <v>248</v>
      </c>
      <c r="J24" s="86" t="s">
        <v>271</v>
      </c>
      <c r="K24" s="87" t="n">
        <f aca="false">K25</f>
        <v>747</v>
      </c>
      <c r="L24" s="87" t="n">
        <f aca="false">L25</f>
        <v>773.2</v>
      </c>
      <c r="M24" s="87" t="n">
        <f aca="false">M25</f>
        <v>809.5</v>
      </c>
    </row>
    <row r="25" customFormat="false" ht="97.9" hidden="false" customHeight="true" outlineLevel="0" collapsed="false">
      <c r="A25" s="84" t="n">
        <f aca="false">A24+1</f>
        <v>14</v>
      </c>
      <c r="B25" s="85" t="s">
        <v>269</v>
      </c>
      <c r="C25" s="85" t="s">
        <v>51</v>
      </c>
      <c r="D25" s="85" t="s">
        <v>266</v>
      </c>
      <c r="E25" s="85" t="s">
        <v>254</v>
      </c>
      <c r="F25" s="85" t="s">
        <v>272</v>
      </c>
      <c r="G25" s="85" t="s">
        <v>246</v>
      </c>
      <c r="H25" s="85" t="s">
        <v>244</v>
      </c>
      <c r="I25" s="85" t="s">
        <v>248</v>
      </c>
      <c r="J25" s="86" t="s">
        <v>273</v>
      </c>
      <c r="K25" s="87" t="n">
        <v>747</v>
      </c>
      <c r="L25" s="87" t="n">
        <v>773.2</v>
      </c>
      <c r="M25" s="87" t="n">
        <v>809.5</v>
      </c>
    </row>
    <row r="26" customFormat="false" ht="78" hidden="false" customHeight="true" outlineLevel="0" collapsed="false">
      <c r="A26" s="84" t="n">
        <f aca="false">A25+1</f>
        <v>15</v>
      </c>
      <c r="B26" s="85" t="s">
        <v>269</v>
      </c>
      <c r="C26" s="85" t="s">
        <v>51</v>
      </c>
      <c r="D26" s="85" t="s">
        <v>266</v>
      </c>
      <c r="E26" s="85" t="s">
        <v>254</v>
      </c>
      <c r="F26" s="85" t="s">
        <v>274</v>
      </c>
      <c r="G26" s="85" t="s">
        <v>246</v>
      </c>
      <c r="H26" s="85" t="s">
        <v>244</v>
      </c>
      <c r="I26" s="85" t="s">
        <v>248</v>
      </c>
      <c r="J26" s="86" t="s">
        <v>275</v>
      </c>
      <c r="K26" s="87" t="n">
        <f aca="false">K27</f>
        <v>4.2</v>
      </c>
      <c r="L26" s="87" t="n">
        <f aca="false">L27</f>
        <v>4.4</v>
      </c>
      <c r="M26" s="87" t="n">
        <f aca="false">M27</f>
        <v>4.5</v>
      </c>
    </row>
    <row r="27" customFormat="false" ht="115.9" hidden="false" customHeight="true" outlineLevel="0" collapsed="false">
      <c r="A27" s="84" t="n">
        <f aca="false">A26+1</f>
        <v>16</v>
      </c>
      <c r="B27" s="85" t="s">
        <v>269</v>
      </c>
      <c r="C27" s="85" t="s">
        <v>51</v>
      </c>
      <c r="D27" s="85" t="s">
        <v>266</v>
      </c>
      <c r="E27" s="85" t="s">
        <v>254</v>
      </c>
      <c r="F27" s="85" t="s">
        <v>276</v>
      </c>
      <c r="G27" s="85" t="s">
        <v>246</v>
      </c>
      <c r="H27" s="85" t="s">
        <v>244</v>
      </c>
      <c r="I27" s="85" t="s">
        <v>248</v>
      </c>
      <c r="J27" s="86" t="s">
        <v>277</v>
      </c>
      <c r="K27" s="87" t="n">
        <v>4.2</v>
      </c>
      <c r="L27" s="87" t="n">
        <v>4.4</v>
      </c>
      <c r="M27" s="87" t="n">
        <v>4.5</v>
      </c>
    </row>
    <row r="28" customFormat="false" ht="65.25" hidden="false" customHeight="true" outlineLevel="0" collapsed="false">
      <c r="A28" s="84" t="n">
        <f aca="false">A27+1</f>
        <v>17</v>
      </c>
      <c r="B28" s="85" t="s">
        <v>269</v>
      </c>
      <c r="C28" s="85" t="s">
        <v>51</v>
      </c>
      <c r="D28" s="85" t="s">
        <v>266</v>
      </c>
      <c r="E28" s="85" t="s">
        <v>254</v>
      </c>
      <c r="F28" s="85" t="s">
        <v>278</v>
      </c>
      <c r="G28" s="85" t="s">
        <v>246</v>
      </c>
      <c r="H28" s="85" t="s">
        <v>244</v>
      </c>
      <c r="I28" s="85" t="s">
        <v>248</v>
      </c>
      <c r="J28" s="86" t="s">
        <v>279</v>
      </c>
      <c r="K28" s="87" t="n">
        <f aca="false">K29</f>
        <v>982.7</v>
      </c>
      <c r="L28" s="87" t="n">
        <f aca="false">L29</f>
        <v>1014.5</v>
      </c>
      <c r="M28" s="87" t="n">
        <f aca="false">M29</f>
        <v>1058.7</v>
      </c>
    </row>
    <row r="29" customFormat="false" ht="107.45" hidden="false" customHeight="true" outlineLevel="0" collapsed="false">
      <c r="A29" s="84" t="n">
        <f aca="false">A28+1</f>
        <v>18</v>
      </c>
      <c r="B29" s="85" t="s">
        <v>269</v>
      </c>
      <c r="C29" s="85" t="s">
        <v>51</v>
      </c>
      <c r="D29" s="85" t="s">
        <v>266</v>
      </c>
      <c r="E29" s="85" t="s">
        <v>254</v>
      </c>
      <c r="F29" s="85" t="s">
        <v>280</v>
      </c>
      <c r="G29" s="85" t="s">
        <v>246</v>
      </c>
      <c r="H29" s="85" t="s">
        <v>244</v>
      </c>
      <c r="I29" s="85" t="s">
        <v>248</v>
      </c>
      <c r="J29" s="86" t="s">
        <v>281</v>
      </c>
      <c r="K29" s="87" t="n">
        <v>982.7</v>
      </c>
      <c r="L29" s="87" t="n">
        <v>1014.5</v>
      </c>
      <c r="M29" s="87" t="n">
        <v>1058.7</v>
      </c>
    </row>
    <row r="30" customFormat="false" ht="66" hidden="false" customHeight="true" outlineLevel="0" collapsed="false">
      <c r="A30" s="84" t="n">
        <f aca="false">A29+1</f>
        <v>19</v>
      </c>
      <c r="B30" s="85" t="s">
        <v>269</v>
      </c>
      <c r="C30" s="85" t="s">
        <v>51</v>
      </c>
      <c r="D30" s="85" t="s">
        <v>266</v>
      </c>
      <c r="E30" s="85" t="s">
        <v>254</v>
      </c>
      <c r="F30" s="85" t="s">
        <v>282</v>
      </c>
      <c r="G30" s="85" t="s">
        <v>246</v>
      </c>
      <c r="H30" s="85" t="s">
        <v>244</v>
      </c>
      <c r="I30" s="85" t="s">
        <v>248</v>
      </c>
      <c r="J30" s="86" t="s">
        <v>283</v>
      </c>
      <c r="K30" s="87" t="n">
        <f aca="false">K31</f>
        <v>-107</v>
      </c>
      <c r="L30" s="87" t="n">
        <f aca="false">L31</f>
        <v>-110.1</v>
      </c>
      <c r="M30" s="87" t="n">
        <f aca="false">M31</f>
        <v>-124.3</v>
      </c>
    </row>
    <row r="31" customFormat="false" ht="96" hidden="false" customHeight="true" outlineLevel="0" collapsed="false">
      <c r="A31" s="84" t="n">
        <f aca="false">A30+1</f>
        <v>20</v>
      </c>
      <c r="B31" s="85" t="s">
        <v>269</v>
      </c>
      <c r="C31" s="85" t="s">
        <v>51</v>
      </c>
      <c r="D31" s="85" t="s">
        <v>266</v>
      </c>
      <c r="E31" s="85" t="s">
        <v>254</v>
      </c>
      <c r="F31" s="85" t="s">
        <v>284</v>
      </c>
      <c r="G31" s="85" t="s">
        <v>246</v>
      </c>
      <c r="H31" s="85" t="s">
        <v>244</v>
      </c>
      <c r="I31" s="85" t="s">
        <v>248</v>
      </c>
      <c r="J31" s="86" t="s">
        <v>285</v>
      </c>
      <c r="K31" s="87" t="n">
        <v>-107</v>
      </c>
      <c r="L31" s="87" t="n">
        <v>-110.1</v>
      </c>
      <c r="M31" s="87" t="n">
        <v>-124.3</v>
      </c>
    </row>
    <row r="32" customFormat="false" ht="15" hidden="false" customHeight="true" outlineLevel="0" collapsed="false">
      <c r="A32" s="84" t="n">
        <f aca="false">A31+1</f>
        <v>21</v>
      </c>
      <c r="B32" s="85" t="s">
        <v>242</v>
      </c>
      <c r="C32" s="85" t="s">
        <v>51</v>
      </c>
      <c r="D32" s="85" t="s">
        <v>286</v>
      </c>
      <c r="E32" s="85" t="s">
        <v>243</v>
      </c>
      <c r="F32" s="85" t="s">
        <v>242</v>
      </c>
      <c r="G32" s="85" t="s">
        <v>243</v>
      </c>
      <c r="H32" s="85" t="s">
        <v>244</v>
      </c>
      <c r="I32" s="85" t="s">
        <v>248</v>
      </c>
      <c r="J32" s="86" t="s">
        <v>287</v>
      </c>
      <c r="K32" s="87" t="n">
        <f aca="false">K38+K41+K43+K33</f>
        <v>24487.5</v>
      </c>
      <c r="L32" s="87" t="n">
        <f aca="false">L38+L41+L43+L33</f>
        <v>24603</v>
      </c>
      <c r="M32" s="87" t="n">
        <f aca="false">M38+M41+M43+M33</f>
        <v>24503</v>
      </c>
    </row>
    <row r="33" customFormat="false" ht="31.15" hidden="false" customHeight="true" outlineLevel="0" collapsed="false">
      <c r="A33" s="84" t="n">
        <f aca="false">A32+1</f>
        <v>22</v>
      </c>
      <c r="B33" s="85" t="s">
        <v>242</v>
      </c>
      <c r="C33" s="85" t="s">
        <v>51</v>
      </c>
      <c r="D33" s="85" t="s">
        <v>286</v>
      </c>
      <c r="E33" s="85" t="s">
        <v>246</v>
      </c>
      <c r="F33" s="85" t="s">
        <v>242</v>
      </c>
      <c r="G33" s="85" t="s">
        <v>243</v>
      </c>
      <c r="H33" s="85" t="s">
        <v>244</v>
      </c>
      <c r="I33" s="85" t="s">
        <v>248</v>
      </c>
      <c r="J33" s="86" t="s">
        <v>288</v>
      </c>
      <c r="K33" s="87" t="n">
        <f aca="false">K34+K36</f>
        <v>21817.5</v>
      </c>
      <c r="L33" s="87" t="n">
        <f aca="false">L34+L36</f>
        <v>22908</v>
      </c>
      <c r="M33" s="87" t="n">
        <f aca="false">M34+M36</f>
        <v>22908</v>
      </c>
    </row>
    <row r="34" customFormat="false" ht="28.15" hidden="false" customHeight="true" outlineLevel="0" collapsed="false">
      <c r="A34" s="84" t="n">
        <f aca="false">A33+1</f>
        <v>23</v>
      </c>
      <c r="B34" s="85" t="s">
        <v>250</v>
      </c>
      <c r="C34" s="85" t="s">
        <v>51</v>
      </c>
      <c r="D34" s="85" t="s">
        <v>286</v>
      </c>
      <c r="E34" s="85" t="s">
        <v>246</v>
      </c>
      <c r="F34" s="85" t="s">
        <v>251</v>
      </c>
      <c r="G34" s="85" t="s">
        <v>246</v>
      </c>
      <c r="H34" s="85" t="s">
        <v>244</v>
      </c>
      <c r="I34" s="85" t="s">
        <v>248</v>
      </c>
      <c r="J34" s="86" t="s">
        <v>289</v>
      </c>
      <c r="K34" s="87" t="n">
        <f aca="false">K35</f>
        <v>13200</v>
      </c>
      <c r="L34" s="87" t="n">
        <f aca="false">L35</f>
        <v>13860</v>
      </c>
      <c r="M34" s="87" t="n">
        <f aca="false">M35</f>
        <v>13860</v>
      </c>
    </row>
    <row r="35" customFormat="false" ht="33" hidden="false" customHeight="true" outlineLevel="0" collapsed="false">
      <c r="A35" s="84" t="n">
        <f aca="false">A34+1</f>
        <v>24</v>
      </c>
      <c r="B35" s="85" t="s">
        <v>250</v>
      </c>
      <c r="C35" s="85" t="s">
        <v>51</v>
      </c>
      <c r="D35" s="85" t="s">
        <v>286</v>
      </c>
      <c r="E35" s="85" t="s">
        <v>246</v>
      </c>
      <c r="F35" s="85" t="s">
        <v>290</v>
      </c>
      <c r="G35" s="85" t="s">
        <v>246</v>
      </c>
      <c r="H35" s="85" t="s">
        <v>244</v>
      </c>
      <c r="I35" s="85" t="s">
        <v>248</v>
      </c>
      <c r="J35" s="86" t="s">
        <v>289</v>
      </c>
      <c r="K35" s="87" t="n">
        <v>13200</v>
      </c>
      <c r="L35" s="87" t="n">
        <v>13860</v>
      </c>
      <c r="M35" s="87" t="n">
        <v>13860</v>
      </c>
    </row>
    <row r="36" customFormat="false" ht="45.6" hidden="false" customHeight="true" outlineLevel="0" collapsed="false">
      <c r="A36" s="84" t="n">
        <f aca="false">A35+1</f>
        <v>25</v>
      </c>
      <c r="B36" s="85" t="s">
        <v>250</v>
      </c>
      <c r="C36" s="85" t="s">
        <v>51</v>
      </c>
      <c r="D36" s="85" t="s">
        <v>286</v>
      </c>
      <c r="E36" s="85" t="s">
        <v>246</v>
      </c>
      <c r="F36" s="85" t="s">
        <v>258</v>
      </c>
      <c r="G36" s="85" t="s">
        <v>246</v>
      </c>
      <c r="H36" s="85" t="s">
        <v>244</v>
      </c>
      <c r="I36" s="85" t="s">
        <v>248</v>
      </c>
      <c r="J36" s="86" t="s">
        <v>291</v>
      </c>
      <c r="K36" s="87" t="n">
        <f aca="false">K37</f>
        <v>8617.5</v>
      </c>
      <c r="L36" s="87" t="n">
        <f aca="false">L37</f>
        <v>9048</v>
      </c>
      <c r="M36" s="87" t="n">
        <f aca="false">M37</f>
        <v>9048</v>
      </c>
    </row>
    <row r="37" customFormat="false" ht="58.15" hidden="false" customHeight="true" outlineLevel="0" collapsed="false">
      <c r="A37" s="84" t="n">
        <f aca="false">A36+1</f>
        <v>26</v>
      </c>
      <c r="B37" s="85" t="s">
        <v>250</v>
      </c>
      <c r="C37" s="85" t="s">
        <v>51</v>
      </c>
      <c r="D37" s="85" t="s">
        <v>286</v>
      </c>
      <c r="E37" s="85" t="s">
        <v>246</v>
      </c>
      <c r="F37" s="85" t="s">
        <v>292</v>
      </c>
      <c r="G37" s="85" t="s">
        <v>246</v>
      </c>
      <c r="H37" s="85" t="s">
        <v>244</v>
      </c>
      <c r="I37" s="85" t="s">
        <v>248</v>
      </c>
      <c r="J37" s="86" t="s">
        <v>293</v>
      </c>
      <c r="K37" s="87" t="n">
        <v>8617.5</v>
      </c>
      <c r="L37" s="87" t="n">
        <v>9048</v>
      </c>
      <c r="M37" s="87" t="n">
        <v>9048</v>
      </c>
    </row>
    <row r="38" customFormat="false" ht="27.75" hidden="false" customHeight="true" outlineLevel="0" collapsed="false">
      <c r="A38" s="84" t="n">
        <f aca="false">A37+1</f>
        <v>27</v>
      </c>
      <c r="B38" s="85" t="s">
        <v>242</v>
      </c>
      <c r="C38" s="85" t="s">
        <v>51</v>
      </c>
      <c r="D38" s="85" t="s">
        <v>286</v>
      </c>
      <c r="E38" s="85" t="s">
        <v>254</v>
      </c>
      <c r="F38" s="85" t="s">
        <v>242</v>
      </c>
      <c r="G38" s="85" t="s">
        <v>254</v>
      </c>
      <c r="H38" s="85" t="s">
        <v>244</v>
      </c>
      <c r="I38" s="85" t="s">
        <v>248</v>
      </c>
      <c r="J38" s="86" t="s">
        <v>294</v>
      </c>
      <c r="K38" s="87" t="n">
        <f aca="false">SUM(K39:K40)</f>
        <v>1150</v>
      </c>
      <c r="L38" s="87" t="n">
        <f aca="false">SUM(L39:L40)</f>
        <v>100</v>
      </c>
      <c r="M38" s="87" t="n">
        <f aca="false">SUM(M39:M40)</f>
        <v>0</v>
      </c>
    </row>
    <row r="39" customFormat="false" ht="27.75" hidden="false" customHeight="true" outlineLevel="0" collapsed="false">
      <c r="A39" s="84" t="n">
        <f aca="false">A38+1</f>
        <v>28</v>
      </c>
      <c r="B39" s="85" t="s">
        <v>250</v>
      </c>
      <c r="C39" s="85" t="s">
        <v>51</v>
      </c>
      <c r="D39" s="85" t="s">
        <v>286</v>
      </c>
      <c r="E39" s="85" t="s">
        <v>254</v>
      </c>
      <c r="F39" s="85" t="s">
        <v>251</v>
      </c>
      <c r="G39" s="85" t="s">
        <v>254</v>
      </c>
      <c r="H39" s="85" t="s">
        <v>244</v>
      </c>
      <c r="I39" s="85" t="s">
        <v>248</v>
      </c>
      <c r="J39" s="86" t="s">
        <v>294</v>
      </c>
      <c r="K39" s="87" t="n">
        <v>1140</v>
      </c>
      <c r="L39" s="87" t="n">
        <v>95</v>
      </c>
      <c r="M39" s="87" t="n">
        <v>0</v>
      </c>
    </row>
    <row r="40" customFormat="false" ht="42.75" hidden="false" customHeight="true" outlineLevel="0" collapsed="false">
      <c r="A40" s="84" t="n">
        <f aca="false">A39+1</f>
        <v>29</v>
      </c>
      <c r="B40" s="85" t="s">
        <v>250</v>
      </c>
      <c r="C40" s="85" t="s">
        <v>51</v>
      </c>
      <c r="D40" s="85" t="s">
        <v>286</v>
      </c>
      <c r="E40" s="85" t="s">
        <v>254</v>
      </c>
      <c r="F40" s="85" t="s">
        <v>258</v>
      </c>
      <c r="G40" s="85" t="s">
        <v>254</v>
      </c>
      <c r="H40" s="85" t="s">
        <v>244</v>
      </c>
      <c r="I40" s="85" t="s">
        <v>248</v>
      </c>
      <c r="J40" s="86" t="s">
        <v>295</v>
      </c>
      <c r="K40" s="87" t="n">
        <v>10</v>
      </c>
      <c r="L40" s="87" t="n">
        <v>5</v>
      </c>
      <c r="M40" s="87" t="n">
        <v>0</v>
      </c>
    </row>
    <row r="41" customFormat="false" ht="15" hidden="false" customHeight="true" outlineLevel="0" collapsed="false">
      <c r="A41" s="84" t="n">
        <f aca="false">A40+1</f>
        <v>30</v>
      </c>
      <c r="B41" s="85" t="s">
        <v>242</v>
      </c>
      <c r="C41" s="85" t="s">
        <v>51</v>
      </c>
      <c r="D41" s="85" t="s">
        <v>286</v>
      </c>
      <c r="E41" s="85" t="s">
        <v>266</v>
      </c>
      <c r="F41" s="85" t="s">
        <v>242</v>
      </c>
      <c r="G41" s="85" t="s">
        <v>246</v>
      </c>
      <c r="H41" s="85" t="s">
        <v>244</v>
      </c>
      <c r="I41" s="85" t="s">
        <v>248</v>
      </c>
      <c r="J41" s="86" t="s">
        <v>296</v>
      </c>
      <c r="K41" s="87" t="n">
        <f aca="false">K42</f>
        <v>1100</v>
      </c>
      <c r="L41" s="87" t="n">
        <f aca="false">L42</f>
        <v>1155</v>
      </c>
      <c r="M41" s="87" t="n">
        <f aca="false">M42</f>
        <v>1155</v>
      </c>
    </row>
    <row r="42" customFormat="false" ht="27" hidden="false" customHeight="true" outlineLevel="0" collapsed="false">
      <c r="A42" s="84" t="n">
        <f aca="false">A41+1</f>
        <v>31</v>
      </c>
      <c r="B42" s="85" t="s">
        <v>250</v>
      </c>
      <c r="C42" s="85" t="s">
        <v>51</v>
      </c>
      <c r="D42" s="85" t="s">
        <v>286</v>
      </c>
      <c r="E42" s="85" t="s">
        <v>266</v>
      </c>
      <c r="F42" s="85" t="s">
        <v>251</v>
      </c>
      <c r="G42" s="85" t="s">
        <v>246</v>
      </c>
      <c r="H42" s="85" t="s">
        <v>244</v>
      </c>
      <c r="I42" s="85" t="s">
        <v>248</v>
      </c>
      <c r="J42" s="86" t="s">
        <v>296</v>
      </c>
      <c r="K42" s="87" t="n">
        <v>1100</v>
      </c>
      <c r="L42" s="87" t="n">
        <v>1155</v>
      </c>
      <c r="M42" s="87" t="n">
        <v>1155</v>
      </c>
    </row>
    <row r="43" customFormat="false" ht="27" hidden="false" customHeight="true" outlineLevel="0" collapsed="false">
      <c r="A43" s="84" t="n">
        <f aca="false">A42+1</f>
        <v>32</v>
      </c>
      <c r="B43" s="85" t="s">
        <v>242</v>
      </c>
      <c r="C43" s="85" t="s">
        <v>51</v>
      </c>
      <c r="D43" s="85" t="s">
        <v>286</v>
      </c>
      <c r="E43" s="85" t="s">
        <v>297</v>
      </c>
      <c r="F43" s="85" t="s">
        <v>242</v>
      </c>
      <c r="G43" s="85" t="s">
        <v>254</v>
      </c>
      <c r="H43" s="85" t="s">
        <v>244</v>
      </c>
      <c r="I43" s="85" t="s">
        <v>248</v>
      </c>
      <c r="J43" s="86" t="s">
        <v>298</v>
      </c>
      <c r="K43" s="87" t="n">
        <f aca="false">K44</f>
        <v>420</v>
      </c>
      <c r="L43" s="87" t="n">
        <f aca="false">L44</f>
        <v>440</v>
      </c>
      <c r="M43" s="87" t="n">
        <f aca="false">M44</f>
        <v>440</v>
      </c>
    </row>
    <row r="44" customFormat="false" ht="42.75" hidden="false" customHeight="true" outlineLevel="0" collapsed="false">
      <c r="A44" s="84" t="n">
        <f aca="false">A43+1</f>
        <v>33</v>
      </c>
      <c r="B44" s="85" t="s">
        <v>250</v>
      </c>
      <c r="C44" s="85" t="s">
        <v>51</v>
      </c>
      <c r="D44" s="85" t="s">
        <v>286</v>
      </c>
      <c r="E44" s="85" t="s">
        <v>297</v>
      </c>
      <c r="F44" s="85" t="s">
        <v>258</v>
      </c>
      <c r="G44" s="85" t="s">
        <v>254</v>
      </c>
      <c r="H44" s="85" t="s">
        <v>244</v>
      </c>
      <c r="I44" s="85" t="s">
        <v>248</v>
      </c>
      <c r="J44" s="86" t="s">
        <v>299</v>
      </c>
      <c r="K44" s="87" t="n">
        <v>420</v>
      </c>
      <c r="L44" s="87" t="n">
        <v>440</v>
      </c>
      <c r="M44" s="87" t="n">
        <v>440</v>
      </c>
    </row>
    <row r="45" customFormat="false" ht="15.75" hidden="false" customHeight="true" outlineLevel="0" collapsed="false">
      <c r="A45" s="84" t="n">
        <f aca="false">A44+1</f>
        <v>34</v>
      </c>
      <c r="B45" s="85" t="s">
        <v>242</v>
      </c>
      <c r="C45" s="85" t="s">
        <v>51</v>
      </c>
      <c r="D45" s="85" t="s">
        <v>300</v>
      </c>
      <c r="E45" s="85" t="s">
        <v>243</v>
      </c>
      <c r="F45" s="85" t="s">
        <v>242</v>
      </c>
      <c r="G45" s="85" t="s">
        <v>243</v>
      </c>
      <c r="H45" s="85" t="s">
        <v>244</v>
      </c>
      <c r="I45" s="85" t="s">
        <v>242</v>
      </c>
      <c r="J45" s="86" t="s">
        <v>301</v>
      </c>
      <c r="K45" s="87" t="n">
        <f aca="false">K46</f>
        <v>2300</v>
      </c>
      <c r="L45" s="87" t="n">
        <f aca="false">L46</f>
        <v>2385</v>
      </c>
      <c r="M45" s="87" t="n">
        <f aca="false">M46</f>
        <v>2385</v>
      </c>
    </row>
    <row r="46" customFormat="false" ht="29.25" hidden="false" customHeight="true" outlineLevel="0" collapsed="false">
      <c r="A46" s="84" t="n">
        <f aca="false">A45+1</f>
        <v>35</v>
      </c>
      <c r="B46" s="85" t="s">
        <v>242</v>
      </c>
      <c r="C46" s="85" t="s">
        <v>51</v>
      </c>
      <c r="D46" s="85" t="s">
        <v>300</v>
      </c>
      <c r="E46" s="85" t="s">
        <v>266</v>
      </c>
      <c r="F46" s="85" t="s">
        <v>242</v>
      </c>
      <c r="G46" s="85" t="s">
        <v>246</v>
      </c>
      <c r="H46" s="85" t="s">
        <v>244</v>
      </c>
      <c r="I46" s="85" t="s">
        <v>248</v>
      </c>
      <c r="J46" s="86" t="s">
        <v>302</v>
      </c>
      <c r="K46" s="87" t="n">
        <f aca="false">K47</f>
        <v>2300</v>
      </c>
      <c r="L46" s="87" t="n">
        <f aca="false">L47</f>
        <v>2385</v>
      </c>
      <c r="M46" s="87" t="n">
        <f aca="false">M47</f>
        <v>2385</v>
      </c>
    </row>
    <row r="47" customFormat="false" ht="47.25" hidden="false" customHeight="true" outlineLevel="0" collapsed="false">
      <c r="A47" s="84" t="n">
        <f aca="false">A46+1</f>
        <v>36</v>
      </c>
      <c r="B47" s="85" t="s">
        <v>250</v>
      </c>
      <c r="C47" s="85" t="s">
        <v>51</v>
      </c>
      <c r="D47" s="85" t="s">
        <v>300</v>
      </c>
      <c r="E47" s="85" t="s">
        <v>266</v>
      </c>
      <c r="F47" s="85" t="s">
        <v>251</v>
      </c>
      <c r="G47" s="85" t="s">
        <v>246</v>
      </c>
      <c r="H47" s="85" t="s">
        <v>244</v>
      </c>
      <c r="I47" s="85" t="s">
        <v>248</v>
      </c>
      <c r="J47" s="86" t="s">
        <v>303</v>
      </c>
      <c r="K47" s="87" t="n">
        <v>2300</v>
      </c>
      <c r="L47" s="87" t="n">
        <v>2385</v>
      </c>
      <c r="M47" s="87" t="n">
        <v>2385</v>
      </c>
    </row>
    <row r="48" customFormat="false" ht="41.25" hidden="false" customHeight="true" outlineLevel="0" collapsed="false">
      <c r="A48" s="84" t="n">
        <f aca="false">A47+1</f>
        <v>37</v>
      </c>
      <c r="B48" s="85" t="s">
        <v>242</v>
      </c>
      <c r="C48" s="85" t="s">
        <v>51</v>
      </c>
      <c r="D48" s="85" t="s">
        <v>304</v>
      </c>
      <c r="E48" s="85" t="s">
        <v>243</v>
      </c>
      <c r="F48" s="85" t="s">
        <v>242</v>
      </c>
      <c r="G48" s="85" t="s">
        <v>243</v>
      </c>
      <c r="H48" s="85" t="s">
        <v>244</v>
      </c>
      <c r="I48" s="85" t="s">
        <v>242</v>
      </c>
      <c r="J48" s="86" t="s">
        <v>305</v>
      </c>
      <c r="K48" s="87" t="n">
        <f aca="false">K49</f>
        <v>6600</v>
      </c>
      <c r="L48" s="87" t="n">
        <f aca="false">L49</f>
        <v>5650</v>
      </c>
      <c r="M48" s="87" t="n">
        <f aca="false">M49</f>
        <v>5650</v>
      </c>
    </row>
    <row r="49" customFormat="false" ht="80.25" hidden="false" customHeight="true" outlineLevel="0" collapsed="false">
      <c r="A49" s="84" t="n">
        <f aca="false">A48+1</f>
        <v>38</v>
      </c>
      <c r="B49" s="85" t="s">
        <v>242</v>
      </c>
      <c r="C49" s="85" t="s">
        <v>51</v>
      </c>
      <c r="D49" s="85" t="s">
        <v>304</v>
      </c>
      <c r="E49" s="85" t="s">
        <v>286</v>
      </c>
      <c r="F49" s="85" t="s">
        <v>242</v>
      </c>
      <c r="G49" s="85" t="s">
        <v>243</v>
      </c>
      <c r="H49" s="85" t="s">
        <v>244</v>
      </c>
      <c r="I49" s="85" t="s">
        <v>306</v>
      </c>
      <c r="J49" s="86" t="s">
        <v>307</v>
      </c>
      <c r="K49" s="87" t="n">
        <f aca="false">K50+K53+K55</f>
        <v>6600</v>
      </c>
      <c r="L49" s="87" t="n">
        <f aca="false">L50+L53+L55</f>
        <v>5650</v>
      </c>
      <c r="M49" s="87" t="n">
        <f aca="false">M50+M53+M55</f>
        <v>5650</v>
      </c>
    </row>
    <row r="50" customFormat="false" ht="54" hidden="false" customHeight="true" outlineLevel="0" collapsed="false">
      <c r="A50" s="84" t="n">
        <f aca="false">A49+1</f>
        <v>39</v>
      </c>
      <c r="B50" s="85" t="s">
        <v>52</v>
      </c>
      <c r="C50" s="85" t="s">
        <v>51</v>
      </c>
      <c r="D50" s="85" t="s">
        <v>304</v>
      </c>
      <c r="E50" s="85" t="s">
        <v>286</v>
      </c>
      <c r="F50" s="85" t="s">
        <v>251</v>
      </c>
      <c r="G50" s="85" t="s">
        <v>243</v>
      </c>
      <c r="H50" s="85" t="s">
        <v>244</v>
      </c>
      <c r="I50" s="85" t="s">
        <v>306</v>
      </c>
      <c r="J50" s="86" t="s">
        <v>308</v>
      </c>
      <c r="K50" s="87" t="n">
        <f aca="false">K51+K52</f>
        <v>3050</v>
      </c>
      <c r="L50" s="87" t="n">
        <f aca="false">L51+L52</f>
        <v>3050</v>
      </c>
      <c r="M50" s="87" t="n">
        <f aca="false">M51+M52</f>
        <v>3050</v>
      </c>
    </row>
    <row r="51" customFormat="false" ht="86.25" hidden="false" customHeight="true" outlineLevel="0" collapsed="false">
      <c r="A51" s="84" t="n">
        <f aca="false">A50+1</f>
        <v>40</v>
      </c>
      <c r="B51" s="85" t="s">
        <v>52</v>
      </c>
      <c r="C51" s="85" t="s">
        <v>51</v>
      </c>
      <c r="D51" s="85" t="s">
        <v>304</v>
      </c>
      <c r="E51" s="85" t="s">
        <v>286</v>
      </c>
      <c r="F51" s="85" t="s">
        <v>309</v>
      </c>
      <c r="G51" s="85" t="s">
        <v>286</v>
      </c>
      <c r="H51" s="85" t="s">
        <v>244</v>
      </c>
      <c r="I51" s="85" t="s">
        <v>306</v>
      </c>
      <c r="J51" s="86" t="s">
        <v>59</v>
      </c>
      <c r="K51" s="87" t="n">
        <v>1830</v>
      </c>
      <c r="L51" s="87" t="n">
        <v>1830</v>
      </c>
      <c r="M51" s="87" t="n">
        <v>1830</v>
      </c>
    </row>
    <row r="52" customFormat="false" ht="72.75" hidden="false" customHeight="true" outlineLevel="0" collapsed="false">
      <c r="A52" s="84" t="n">
        <f aca="false">A51+1</f>
        <v>41</v>
      </c>
      <c r="B52" s="85" t="s">
        <v>52</v>
      </c>
      <c r="C52" s="85" t="s">
        <v>51</v>
      </c>
      <c r="D52" s="85" t="s">
        <v>304</v>
      </c>
      <c r="E52" s="85" t="s">
        <v>286</v>
      </c>
      <c r="F52" s="85" t="s">
        <v>309</v>
      </c>
      <c r="G52" s="85" t="s">
        <v>310</v>
      </c>
      <c r="H52" s="85" t="s">
        <v>244</v>
      </c>
      <c r="I52" s="85" t="s">
        <v>306</v>
      </c>
      <c r="J52" s="86" t="s">
        <v>61</v>
      </c>
      <c r="K52" s="87" t="n">
        <v>1220</v>
      </c>
      <c r="L52" s="87" t="n">
        <v>1220</v>
      </c>
      <c r="M52" s="87" t="n">
        <v>1220</v>
      </c>
    </row>
    <row r="53" customFormat="false" ht="66" hidden="false" customHeight="true" outlineLevel="0" collapsed="false">
      <c r="A53" s="84" t="n">
        <f aca="false">A52+1</f>
        <v>42</v>
      </c>
      <c r="B53" s="85" t="s">
        <v>242</v>
      </c>
      <c r="C53" s="85" t="s">
        <v>51</v>
      </c>
      <c r="D53" s="85" t="s">
        <v>304</v>
      </c>
      <c r="E53" s="85" t="s">
        <v>286</v>
      </c>
      <c r="F53" s="85" t="s">
        <v>258</v>
      </c>
      <c r="G53" s="85" t="s">
        <v>243</v>
      </c>
      <c r="H53" s="85" t="s">
        <v>244</v>
      </c>
      <c r="I53" s="85" t="s">
        <v>306</v>
      </c>
      <c r="J53" s="86" t="s">
        <v>311</v>
      </c>
      <c r="K53" s="87" t="n">
        <f aca="false">K54</f>
        <v>1100</v>
      </c>
      <c r="L53" s="87" t="n">
        <f aca="false">L54</f>
        <v>1100</v>
      </c>
      <c r="M53" s="87" t="n">
        <f aca="false">M54</f>
        <v>1100</v>
      </c>
    </row>
    <row r="54" customFormat="false" ht="66.75" hidden="false" customHeight="true" outlineLevel="0" collapsed="false">
      <c r="A54" s="84" t="n">
        <f aca="false">A53+1</f>
        <v>43</v>
      </c>
      <c r="B54" s="85" t="s">
        <v>52</v>
      </c>
      <c r="C54" s="85" t="s">
        <v>51</v>
      </c>
      <c r="D54" s="85" t="s">
        <v>304</v>
      </c>
      <c r="E54" s="85" t="s">
        <v>286</v>
      </c>
      <c r="F54" s="85" t="s">
        <v>312</v>
      </c>
      <c r="G54" s="85" t="s">
        <v>286</v>
      </c>
      <c r="H54" s="85" t="s">
        <v>244</v>
      </c>
      <c r="I54" s="85" t="s">
        <v>306</v>
      </c>
      <c r="J54" s="86" t="s">
        <v>63</v>
      </c>
      <c r="K54" s="87" t="n">
        <v>1100</v>
      </c>
      <c r="L54" s="87" t="n">
        <v>1100</v>
      </c>
      <c r="M54" s="87" t="n">
        <v>1100</v>
      </c>
    </row>
    <row r="55" customFormat="false" ht="80.25" hidden="false" customHeight="true" outlineLevel="0" collapsed="false">
      <c r="A55" s="84" t="n">
        <f aca="false">A54+1</f>
        <v>44</v>
      </c>
      <c r="B55" s="85" t="s">
        <v>242</v>
      </c>
      <c r="C55" s="85" t="s">
        <v>51</v>
      </c>
      <c r="D55" s="85" t="s">
        <v>304</v>
      </c>
      <c r="E55" s="85" t="s">
        <v>286</v>
      </c>
      <c r="F55" s="85" t="s">
        <v>260</v>
      </c>
      <c r="G55" s="85" t="s">
        <v>243</v>
      </c>
      <c r="H55" s="85" t="s">
        <v>244</v>
      </c>
      <c r="I55" s="85" t="s">
        <v>306</v>
      </c>
      <c r="J55" s="86" t="s">
        <v>313</v>
      </c>
      <c r="K55" s="87" t="n">
        <f aca="false">K56</f>
        <v>2450</v>
      </c>
      <c r="L55" s="87" t="n">
        <f aca="false">L56</f>
        <v>1500</v>
      </c>
      <c r="M55" s="87" t="n">
        <f aca="false">M56</f>
        <v>1500</v>
      </c>
    </row>
    <row r="56" customFormat="false" ht="66.75" hidden="false" customHeight="true" outlineLevel="0" collapsed="false">
      <c r="A56" s="84" t="n">
        <f aca="false">A55+1</f>
        <v>45</v>
      </c>
      <c r="B56" s="85" t="s">
        <v>52</v>
      </c>
      <c r="C56" s="85" t="s">
        <v>51</v>
      </c>
      <c r="D56" s="85" t="s">
        <v>304</v>
      </c>
      <c r="E56" s="85" t="s">
        <v>286</v>
      </c>
      <c r="F56" s="85" t="s">
        <v>314</v>
      </c>
      <c r="G56" s="85" t="s">
        <v>286</v>
      </c>
      <c r="H56" s="85" t="s">
        <v>244</v>
      </c>
      <c r="I56" s="85" t="s">
        <v>306</v>
      </c>
      <c r="J56" s="86" t="s">
        <v>65</v>
      </c>
      <c r="K56" s="87" t="n">
        <v>2450</v>
      </c>
      <c r="L56" s="87" t="n">
        <v>1500</v>
      </c>
      <c r="M56" s="87" t="n">
        <v>1500</v>
      </c>
    </row>
    <row r="57" customFormat="false" ht="27.75" hidden="false" customHeight="true" outlineLevel="0" collapsed="false">
      <c r="A57" s="84" t="n">
        <f aca="false">A56+1</f>
        <v>46</v>
      </c>
      <c r="B57" s="85" t="s">
        <v>242</v>
      </c>
      <c r="C57" s="85" t="s">
        <v>51</v>
      </c>
      <c r="D57" s="85" t="s">
        <v>315</v>
      </c>
      <c r="E57" s="85" t="s">
        <v>243</v>
      </c>
      <c r="F57" s="85" t="s">
        <v>242</v>
      </c>
      <c r="G57" s="85" t="s">
        <v>243</v>
      </c>
      <c r="H57" s="85" t="s">
        <v>244</v>
      </c>
      <c r="I57" s="85" t="s">
        <v>242</v>
      </c>
      <c r="J57" s="86" t="s">
        <v>316</v>
      </c>
      <c r="K57" s="87" t="n">
        <f aca="false">K58</f>
        <v>1000</v>
      </c>
      <c r="L57" s="87" t="n">
        <f aca="false">L58</f>
        <v>1115</v>
      </c>
      <c r="M57" s="87" t="n">
        <f aca="false">M58</f>
        <v>1115</v>
      </c>
    </row>
    <row r="58" customFormat="false" ht="14.25" hidden="false" customHeight="true" outlineLevel="0" collapsed="false">
      <c r="A58" s="84" t="n">
        <f aca="false">A57+1</f>
        <v>47</v>
      </c>
      <c r="B58" s="85" t="s">
        <v>242</v>
      </c>
      <c r="C58" s="85" t="s">
        <v>51</v>
      </c>
      <c r="D58" s="85" t="s">
        <v>315</v>
      </c>
      <c r="E58" s="85" t="s">
        <v>246</v>
      </c>
      <c r="F58" s="85" t="s">
        <v>242</v>
      </c>
      <c r="G58" s="85" t="s">
        <v>246</v>
      </c>
      <c r="H58" s="85" t="s">
        <v>244</v>
      </c>
      <c r="I58" s="85" t="s">
        <v>306</v>
      </c>
      <c r="J58" s="86" t="s">
        <v>317</v>
      </c>
      <c r="K58" s="87" t="n">
        <f aca="false">SUM(K59:K61)</f>
        <v>1000</v>
      </c>
      <c r="L58" s="87" t="n">
        <f aca="false">SUM(L59:L61)</f>
        <v>1115</v>
      </c>
      <c r="M58" s="87" t="n">
        <f aca="false">SUM(M59:M61)</f>
        <v>1115</v>
      </c>
    </row>
    <row r="59" customFormat="false" ht="27" hidden="false" customHeight="true" outlineLevel="0" collapsed="false">
      <c r="A59" s="84" t="n">
        <f aca="false">A58+1</f>
        <v>48</v>
      </c>
      <c r="B59" s="85" t="s">
        <v>318</v>
      </c>
      <c r="C59" s="85" t="s">
        <v>51</v>
      </c>
      <c r="D59" s="85" t="s">
        <v>315</v>
      </c>
      <c r="E59" s="85" t="s">
        <v>246</v>
      </c>
      <c r="F59" s="85" t="s">
        <v>251</v>
      </c>
      <c r="G59" s="85" t="s">
        <v>246</v>
      </c>
      <c r="H59" s="85" t="s">
        <v>244</v>
      </c>
      <c r="I59" s="85" t="s">
        <v>306</v>
      </c>
      <c r="J59" s="86" t="s">
        <v>319</v>
      </c>
      <c r="K59" s="87" t="n">
        <v>730</v>
      </c>
      <c r="L59" s="87" t="n">
        <v>780</v>
      </c>
      <c r="M59" s="87" t="n">
        <v>780</v>
      </c>
    </row>
    <row r="60" customFormat="false" ht="14.25" hidden="false" customHeight="true" outlineLevel="0" collapsed="false">
      <c r="A60" s="84" t="n">
        <f aca="false">A59+1</f>
        <v>49</v>
      </c>
      <c r="B60" s="85" t="s">
        <v>318</v>
      </c>
      <c r="C60" s="85" t="s">
        <v>51</v>
      </c>
      <c r="D60" s="85" t="s">
        <v>315</v>
      </c>
      <c r="E60" s="85" t="s">
        <v>246</v>
      </c>
      <c r="F60" s="85" t="s">
        <v>260</v>
      </c>
      <c r="G60" s="85" t="s">
        <v>246</v>
      </c>
      <c r="H60" s="85" t="s">
        <v>244</v>
      </c>
      <c r="I60" s="85" t="s">
        <v>306</v>
      </c>
      <c r="J60" s="86" t="s">
        <v>320</v>
      </c>
      <c r="K60" s="87" t="n">
        <v>20</v>
      </c>
      <c r="L60" s="87" t="n">
        <v>20</v>
      </c>
      <c r="M60" s="87" t="n">
        <v>20</v>
      </c>
    </row>
    <row r="61" customFormat="false" ht="14.25" hidden="false" customHeight="true" outlineLevel="0" collapsed="false">
      <c r="A61" s="84" t="n">
        <f aca="false">A60+1</f>
        <v>50</v>
      </c>
      <c r="B61" s="85" t="s">
        <v>318</v>
      </c>
      <c r="C61" s="85" t="s">
        <v>51</v>
      </c>
      <c r="D61" s="85" t="s">
        <v>315</v>
      </c>
      <c r="E61" s="85" t="s">
        <v>246</v>
      </c>
      <c r="F61" s="85" t="s">
        <v>262</v>
      </c>
      <c r="G61" s="85" t="s">
        <v>246</v>
      </c>
      <c r="H61" s="85" t="s">
        <v>244</v>
      </c>
      <c r="I61" s="85" t="s">
        <v>306</v>
      </c>
      <c r="J61" s="86" t="s">
        <v>321</v>
      </c>
      <c r="K61" s="87" t="n">
        <f aca="false">K62</f>
        <v>250</v>
      </c>
      <c r="L61" s="87" t="n">
        <f aca="false">L62</f>
        <v>315</v>
      </c>
      <c r="M61" s="87" t="n">
        <f aca="false">M62</f>
        <v>315</v>
      </c>
    </row>
    <row r="62" customFormat="false" ht="14.25" hidden="false" customHeight="true" outlineLevel="0" collapsed="false">
      <c r="A62" s="84" t="n">
        <f aca="false">A61+1</f>
        <v>51</v>
      </c>
      <c r="B62" s="85" t="s">
        <v>318</v>
      </c>
      <c r="C62" s="85" t="s">
        <v>51</v>
      </c>
      <c r="D62" s="85" t="s">
        <v>315</v>
      </c>
      <c r="E62" s="85" t="s">
        <v>246</v>
      </c>
      <c r="F62" s="85" t="s">
        <v>322</v>
      </c>
      <c r="G62" s="85" t="s">
        <v>246</v>
      </c>
      <c r="H62" s="85" t="s">
        <v>244</v>
      </c>
      <c r="I62" s="85" t="s">
        <v>306</v>
      </c>
      <c r="J62" s="86" t="s">
        <v>323</v>
      </c>
      <c r="K62" s="87" t="n">
        <v>250</v>
      </c>
      <c r="L62" s="87" t="n">
        <v>315</v>
      </c>
      <c r="M62" s="87" t="n">
        <v>315</v>
      </c>
    </row>
    <row r="63" customFormat="false" ht="28.5" hidden="false" customHeight="true" outlineLevel="0" collapsed="false">
      <c r="A63" s="84" t="n">
        <f aca="false">A62+1</f>
        <v>52</v>
      </c>
      <c r="B63" s="85" t="s">
        <v>242</v>
      </c>
      <c r="C63" s="85" t="s">
        <v>51</v>
      </c>
      <c r="D63" s="85" t="s">
        <v>310</v>
      </c>
      <c r="E63" s="85" t="s">
        <v>243</v>
      </c>
      <c r="F63" s="85" t="s">
        <v>242</v>
      </c>
      <c r="G63" s="85" t="s">
        <v>243</v>
      </c>
      <c r="H63" s="85" t="s">
        <v>244</v>
      </c>
      <c r="I63" s="85" t="s">
        <v>242</v>
      </c>
      <c r="J63" s="86" t="s">
        <v>324</v>
      </c>
      <c r="K63" s="87" t="n">
        <f aca="false">K64+K66</f>
        <v>5200</v>
      </c>
      <c r="L63" s="87" t="n">
        <f aca="false">L64+L66</f>
        <v>5625</v>
      </c>
      <c r="M63" s="87" t="n">
        <f aca="false">M64+M66</f>
        <v>5625</v>
      </c>
    </row>
    <row r="64" customFormat="false" ht="15" hidden="false" customHeight="true" outlineLevel="0" collapsed="false">
      <c r="A64" s="84" t="n">
        <f aca="false">A63+1</f>
        <v>53</v>
      </c>
      <c r="B64" s="85" t="s">
        <v>242</v>
      </c>
      <c r="C64" s="85" t="s">
        <v>51</v>
      </c>
      <c r="D64" s="85" t="s">
        <v>310</v>
      </c>
      <c r="E64" s="85" t="s">
        <v>246</v>
      </c>
      <c r="F64" s="85" t="s">
        <v>242</v>
      </c>
      <c r="G64" s="85" t="s">
        <v>243</v>
      </c>
      <c r="H64" s="85" t="s">
        <v>244</v>
      </c>
      <c r="I64" s="85" t="s">
        <v>325</v>
      </c>
      <c r="J64" s="86" t="s">
        <v>326</v>
      </c>
      <c r="K64" s="87" t="n">
        <f aca="false">K65</f>
        <v>4200</v>
      </c>
      <c r="L64" s="87" t="n">
        <f aca="false">L65</f>
        <v>4365</v>
      </c>
      <c r="M64" s="87" t="n">
        <f aca="false">M65</f>
        <v>4365</v>
      </c>
    </row>
    <row r="65" customFormat="false" ht="34.5" hidden="false" customHeight="true" outlineLevel="0" collapsed="false">
      <c r="A65" s="84" t="n">
        <f aca="false">A64+1</f>
        <v>54</v>
      </c>
      <c r="B65" s="85" t="s">
        <v>112</v>
      </c>
      <c r="C65" s="85" t="s">
        <v>51</v>
      </c>
      <c r="D65" s="85" t="s">
        <v>310</v>
      </c>
      <c r="E65" s="85" t="s">
        <v>246</v>
      </c>
      <c r="F65" s="85" t="s">
        <v>327</v>
      </c>
      <c r="G65" s="85" t="s">
        <v>286</v>
      </c>
      <c r="H65" s="85" t="s">
        <v>244</v>
      </c>
      <c r="I65" s="85" t="s">
        <v>325</v>
      </c>
      <c r="J65" s="86" t="s">
        <v>69</v>
      </c>
      <c r="K65" s="87" t="n">
        <v>4200</v>
      </c>
      <c r="L65" s="87" t="n">
        <v>4365</v>
      </c>
      <c r="M65" s="87" t="n">
        <v>4365</v>
      </c>
    </row>
    <row r="66" customFormat="false" ht="15" hidden="false" customHeight="true" outlineLevel="0" collapsed="false">
      <c r="A66" s="84" t="n">
        <f aca="false">A65+1</f>
        <v>55</v>
      </c>
      <c r="B66" s="85" t="s">
        <v>242</v>
      </c>
      <c r="C66" s="85" t="s">
        <v>51</v>
      </c>
      <c r="D66" s="85" t="s">
        <v>310</v>
      </c>
      <c r="E66" s="85" t="s">
        <v>254</v>
      </c>
      <c r="F66" s="85" t="s">
        <v>242</v>
      </c>
      <c r="G66" s="85" t="s">
        <v>243</v>
      </c>
      <c r="H66" s="85" t="s">
        <v>244</v>
      </c>
      <c r="I66" s="85" t="s">
        <v>325</v>
      </c>
      <c r="J66" s="86" t="s">
        <v>328</v>
      </c>
      <c r="K66" s="87" t="n">
        <f aca="false">K67</f>
        <v>1000</v>
      </c>
      <c r="L66" s="87" t="n">
        <f aca="false">L67</f>
        <v>1260</v>
      </c>
      <c r="M66" s="87" t="n">
        <f aca="false">M67</f>
        <v>1260</v>
      </c>
    </row>
    <row r="67" customFormat="false" ht="39.75" hidden="false" customHeight="true" outlineLevel="0" collapsed="false">
      <c r="A67" s="84" t="n">
        <f aca="false">A66+1</f>
        <v>56</v>
      </c>
      <c r="B67" s="85" t="s">
        <v>242</v>
      </c>
      <c r="C67" s="85" t="s">
        <v>51</v>
      </c>
      <c r="D67" s="85" t="s">
        <v>310</v>
      </c>
      <c r="E67" s="85" t="s">
        <v>254</v>
      </c>
      <c r="F67" s="85" t="s">
        <v>329</v>
      </c>
      <c r="G67" s="85" t="s">
        <v>286</v>
      </c>
      <c r="H67" s="85" t="s">
        <v>244</v>
      </c>
      <c r="I67" s="85" t="s">
        <v>325</v>
      </c>
      <c r="J67" s="86" t="s">
        <v>330</v>
      </c>
      <c r="K67" s="87" t="n">
        <v>1000</v>
      </c>
      <c r="L67" s="87" t="n">
        <v>1260</v>
      </c>
      <c r="M67" s="87" t="n">
        <v>1260</v>
      </c>
    </row>
    <row r="68" customFormat="false" ht="28.5" hidden="false" customHeight="true" outlineLevel="0" collapsed="false">
      <c r="A68" s="84" t="n">
        <f aca="false">A67+1</f>
        <v>57</v>
      </c>
      <c r="B68" s="85" t="s">
        <v>242</v>
      </c>
      <c r="C68" s="85" t="s">
        <v>51</v>
      </c>
      <c r="D68" s="85" t="s">
        <v>331</v>
      </c>
      <c r="E68" s="85" t="s">
        <v>243</v>
      </c>
      <c r="F68" s="85" t="s">
        <v>242</v>
      </c>
      <c r="G68" s="85" t="s">
        <v>243</v>
      </c>
      <c r="H68" s="85" t="s">
        <v>244</v>
      </c>
      <c r="I68" s="85" t="s">
        <v>242</v>
      </c>
      <c r="J68" s="86" t="s">
        <v>332</v>
      </c>
      <c r="K68" s="87" t="n">
        <f aca="false">K69+K72</f>
        <v>820</v>
      </c>
      <c r="L68" s="87" t="n">
        <f aca="false">L69+L72</f>
        <v>820</v>
      </c>
      <c r="M68" s="87" t="n">
        <f aca="false">M69+M72</f>
        <v>820</v>
      </c>
    </row>
    <row r="69" customFormat="false" ht="67.5" hidden="false" customHeight="true" outlineLevel="0" collapsed="false">
      <c r="A69" s="84" t="n">
        <f aca="false">A68+1</f>
        <v>58</v>
      </c>
      <c r="B69" s="85" t="s">
        <v>242</v>
      </c>
      <c r="C69" s="85" t="s">
        <v>51</v>
      </c>
      <c r="D69" s="85" t="s">
        <v>331</v>
      </c>
      <c r="E69" s="85" t="s">
        <v>254</v>
      </c>
      <c r="F69" s="85" t="s">
        <v>242</v>
      </c>
      <c r="G69" s="85" t="s">
        <v>243</v>
      </c>
      <c r="H69" s="85" t="s">
        <v>244</v>
      </c>
      <c r="I69" s="85" t="s">
        <v>242</v>
      </c>
      <c r="J69" s="86" t="s">
        <v>333</v>
      </c>
      <c r="K69" s="87" t="n">
        <f aca="false">K71</f>
        <v>50</v>
      </c>
      <c r="L69" s="87" t="n">
        <f aca="false">L71</f>
        <v>50</v>
      </c>
      <c r="M69" s="87" t="n">
        <f aca="false">M71</f>
        <v>50</v>
      </c>
    </row>
    <row r="70" customFormat="false" ht="81.6" hidden="false" customHeight="true" outlineLevel="0" collapsed="false">
      <c r="A70" s="84" t="n">
        <f aca="false">A69+1</f>
        <v>59</v>
      </c>
      <c r="B70" s="85" t="s">
        <v>242</v>
      </c>
      <c r="C70" s="85" t="s">
        <v>51</v>
      </c>
      <c r="D70" s="85" t="s">
        <v>331</v>
      </c>
      <c r="E70" s="85" t="s">
        <v>254</v>
      </c>
      <c r="F70" s="85" t="s">
        <v>334</v>
      </c>
      <c r="G70" s="85" t="s">
        <v>286</v>
      </c>
      <c r="H70" s="85" t="s">
        <v>244</v>
      </c>
      <c r="I70" s="85" t="s">
        <v>335</v>
      </c>
      <c r="J70" s="86" t="s">
        <v>336</v>
      </c>
      <c r="K70" s="87" t="n">
        <f aca="false">K71</f>
        <v>50</v>
      </c>
      <c r="L70" s="87" t="n">
        <f aca="false">L71</f>
        <v>50</v>
      </c>
      <c r="M70" s="87" t="n">
        <f aca="false">M71</f>
        <v>50</v>
      </c>
    </row>
    <row r="71" customFormat="false" ht="81.75" hidden="false" customHeight="true" outlineLevel="0" collapsed="false">
      <c r="A71" s="84" t="n">
        <f aca="false">A70+1</f>
        <v>60</v>
      </c>
      <c r="B71" s="85" t="s">
        <v>52</v>
      </c>
      <c r="C71" s="85" t="s">
        <v>51</v>
      </c>
      <c r="D71" s="85" t="s">
        <v>331</v>
      </c>
      <c r="E71" s="85" t="s">
        <v>254</v>
      </c>
      <c r="F71" s="85" t="s">
        <v>337</v>
      </c>
      <c r="G71" s="85" t="s">
        <v>286</v>
      </c>
      <c r="H71" s="85" t="s">
        <v>244</v>
      </c>
      <c r="I71" s="85" t="s">
        <v>335</v>
      </c>
      <c r="J71" s="86" t="s">
        <v>75</v>
      </c>
      <c r="K71" s="87" t="n">
        <v>50</v>
      </c>
      <c r="L71" s="87" t="n">
        <v>50</v>
      </c>
      <c r="M71" s="87" t="n">
        <v>50</v>
      </c>
    </row>
    <row r="72" customFormat="false" ht="35.25" hidden="false" customHeight="true" outlineLevel="0" collapsed="false">
      <c r="A72" s="84" t="n">
        <f aca="false">A71+1</f>
        <v>61</v>
      </c>
      <c r="B72" s="85" t="s">
        <v>242</v>
      </c>
      <c r="C72" s="85" t="s">
        <v>51</v>
      </c>
      <c r="D72" s="85" t="s">
        <v>331</v>
      </c>
      <c r="E72" s="85" t="s">
        <v>338</v>
      </c>
      <c r="F72" s="85" t="s">
        <v>242</v>
      </c>
      <c r="G72" s="85" t="s">
        <v>243</v>
      </c>
      <c r="H72" s="85" t="s">
        <v>244</v>
      </c>
      <c r="I72" s="85" t="s">
        <v>339</v>
      </c>
      <c r="J72" s="86" t="s">
        <v>340</v>
      </c>
      <c r="K72" s="87" t="n">
        <f aca="false">K73+K76</f>
        <v>770</v>
      </c>
      <c r="L72" s="87" t="n">
        <f aca="false">L73+L76</f>
        <v>770</v>
      </c>
      <c r="M72" s="87" t="n">
        <f aca="false">M73+M76</f>
        <v>770</v>
      </c>
    </row>
    <row r="73" customFormat="false" ht="42" hidden="false" customHeight="true" outlineLevel="0" collapsed="false">
      <c r="A73" s="84" t="n">
        <f aca="false">A72+1</f>
        <v>62</v>
      </c>
      <c r="B73" s="85" t="s">
        <v>242</v>
      </c>
      <c r="C73" s="85" t="s">
        <v>51</v>
      </c>
      <c r="D73" s="85" t="s">
        <v>331</v>
      </c>
      <c r="E73" s="85" t="s">
        <v>338</v>
      </c>
      <c r="F73" s="85" t="s">
        <v>251</v>
      </c>
      <c r="G73" s="85" t="s">
        <v>243</v>
      </c>
      <c r="H73" s="85" t="s">
        <v>244</v>
      </c>
      <c r="I73" s="85" t="s">
        <v>339</v>
      </c>
      <c r="J73" s="86" t="s">
        <v>341</v>
      </c>
      <c r="K73" s="87" t="n">
        <f aca="false">K74+K75</f>
        <v>700</v>
      </c>
      <c r="L73" s="87" t="n">
        <f aca="false">L74+L75</f>
        <v>700</v>
      </c>
      <c r="M73" s="87" t="n">
        <f aca="false">M74+M75</f>
        <v>700</v>
      </c>
    </row>
    <row r="74" customFormat="false" ht="63.75" hidden="false" customHeight="true" outlineLevel="0" collapsed="false">
      <c r="A74" s="84" t="n">
        <f aca="false">A73+1</f>
        <v>63</v>
      </c>
      <c r="B74" s="85" t="s">
        <v>52</v>
      </c>
      <c r="C74" s="85" t="s">
        <v>51</v>
      </c>
      <c r="D74" s="85" t="s">
        <v>331</v>
      </c>
      <c r="E74" s="85" t="s">
        <v>338</v>
      </c>
      <c r="F74" s="85" t="s">
        <v>309</v>
      </c>
      <c r="G74" s="85" t="s">
        <v>286</v>
      </c>
      <c r="H74" s="85" t="s">
        <v>244</v>
      </c>
      <c r="I74" s="85" t="s">
        <v>339</v>
      </c>
      <c r="J74" s="86" t="s">
        <v>77</v>
      </c>
      <c r="K74" s="87" t="n">
        <v>400</v>
      </c>
      <c r="L74" s="87" t="n">
        <v>400</v>
      </c>
      <c r="M74" s="87" t="n">
        <v>400</v>
      </c>
    </row>
    <row r="75" customFormat="false" ht="45" hidden="false" customHeight="true" outlineLevel="0" collapsed="false">
      <c r="A75" s="84" t="n">
        <f aca="false">A74+1</f>
        <v>64</v>
      </c>
      <c r="B75" s="85" t="s">
        <v>52</v>
      </c>
      <c r="C75" s="85" t="s">
        <v>51</v>
      </c>
      <c r="D75" s="85" t="s">
        <v>331</v>
      </c>
      <c r="E75" s="85" t="s">
        <v>338</v>
      </c>
      <c r="F75" s="85" t="s">
        <v>309</v>
      </c>
      <c r="G75" s="85" t="s">
        <v>310</v>
      </c>
      <c r="H75" s="85" t="s">
        <v>244</v>
      </c>
      <c r="I75" s="85" t="s">
        <v>339</v>
      </c>
      <c r="J75" s="86" t="s">
        <v>79</v>
      </c>
      <c r="K75" s="87" t="n">
        <v>300</v>
      </c>
      <c r="L75" s="87" t="n">
        <v>300</v>
      </c>
      <c r="M75" s="87" t="n">
        <v>300</v>
      </c>
    </row>
    <row r="76" customFormat="false" ht="66.75" hidden="false" customHeight="true" outlineLevel="0" collapsed="false">
      <c r="A76" s="84" t="n">
        <f aca="false">A75+1</f>
        <v>65</v>
      </c>
      <c r="B76" s="85" t="s">
        <v>242</v>
      </c>
      <c r="C76" s="85" t="s">
        <v>51</v>
      </c>
      <c r="D76" s="85" t="s">
        <v>331</v>
      </c>
      <c r="E76" s="85" t="s">
        <v>338</v>
      </c>
      <c r="F76" s="85" t="s">
        <v>342</v>
      </c>
      <c r="G76" s="85" t="s">
        <v>243</v>
      </c>
      <c r="H76" s="85" t="s">
        <v>244</v>
      </c>
      <c r="I76" s="85" t="s">
        <v>339</v>
      </c>
      <c r="J76" s="86" t="s">
        <v>343</v>
      </c>
      <c r="K76" s="87" t="n">
        <f aca="false">K78+K79</f>
        <v>70</v>
      </c>
      <c r="L76" s="87" t="n">
        <f aca="false">L78+L79</f>
        <v>70</v>
      </c>
      <c r="M76" s="87" t="n">
        <f aca="false">M78+M79</f>
        <v>70</v>
      </c>
    </row>
    <row r="77" customFormat="false" ht="66.75" hidden="false" customHeight="true" outlineLevel="0" collapsed="false">
      <c r="A77" s="84" t="n">
        <f aca="false">A76+1</f>
        <v>66</v>
      </c>
      <c r="B77" s="85" t="s">
        <v>242</v>
      </c>
      <c r="C77" s="85" t="s">
        <v>51</v>
      </c>
      <c r="D77" s="85" t="s">
        <v>331</v>
      </c>
      <c r="E77" s="85" t="s">
        <v>338</v>
      </c>
      <c r="F77" s="85" t="s">
        <v>344</v>
      </c>
      <c r="G77" s="85" t="s">
        <v>243</v>
      </c>
      <c r="H77" s="85" t="s">
        <v>244</v>
      </c>
      <c r="I77" s="85" t="s">
        <v>339</v>
      </c>
      <c r="J77" s="86" t="s">
        <v>345</v>
      </c>
      <c r="K77" s="87" t="n">
        <f aca="false">K78+K79</f>
        <v>70</v>
      </c>
      <c r="L77" s="87" t="n">
        <f aca="false">L78+L79</f>
        <v>70</v>
      </c>
      <c r="M77" s="87" t="n">
        <f aca="false">M78+M79</f>
        <v>70</v>
      </c>
    </row>
    <row r="78" customFormat="false" ht="81" hidden="false" customHeight="true" outlineLevel="0" collapsed="false">
      <c r="A78" s="84" t="n">
        <f aca="false">A77+1</f>
        <v>67</v>
      </c>
      <c r="B78" s="85" t="s">
        <v>52</v>
      </c>
      <c r="C78" s="85" t="s">
        <v>51</v>
      </c>
      <c r="D78" s="85" t="s">
        <v>331</v>
      </c>
      <c r="E78" s="85" t="s">
        <v>338</v>
      </c>
      <c r="F78" s="85" t="s">
        <v>346</v>
      </c>
      <c r="G78" s="85" t="s">
        <v>286</v>
      </c>
      <c r="H78" s="85" t="s">
        <v>244</v>
      </c>
      <c r="I78" s="85" t="s">
        <v>339</v>
      </c>
      <c r="J78" s="86" t="s">
        <v>83</v>
      </c>
      <c r="K78" s="87" t="n">
        <v>40</v>
      </c>
      <c r="L78" s="87" t="n">
        <v>40</v>
      </c>
      <c r="M78" s="87" t="n">
        <v>40</v>
      </c>
    </row>
    <row r="79" customFormat="false" ht="80.25" hidden="false" customHeight="true" outlineLevel="0" collapsed="false">
      <c r="A79" s="84" t="n">
        <f aca="false">A78+1</f>
        <v>68</v>
      </c>
      <c r="B79" s="85" t="s">
        <v>52</v>
      </c>
      <c r="C79" s="85" t="s">
        <v>51</v>
      </c>
      <c r="D79" s="85" t="s">
        <v>331</v>
      </c>
      <c r="E79" s="85" t="s">
        <v>338</v>
      </c>
      <c r="F79" s="85" t="s">
        <v>346</v>
      </c>
      <c r="G79" s="85" t="s">
        <v>310</v>
      </c>
      <c r="H79" s="85" t="s">
        <v>244</v>
      </c>
      <c r="I79" s="85" t="s">
        <v>339</v>
      </c>
      <c r="J79" s="86" t="s">
        <v>85</v>
      </c>
      <c r="K79" s="87" t="n">
        <v>30</v>
      </c>
      <c r="L79" s="87" t="n">
        <v>30</v>
      </c>
      <c r="M79" s="87" t="n">
        <v>30</v>
      </c>
    </row>
    <row r="80" customFormat="false" ht="15.75" hidden="false" customHeight="true" outlineLevel="0" collapsed="false">
      <c r="A80" s="84" t="n">
        <f aca="false">A79+1</f>
        <v>69</v>
      </c>
      <c r="B80" s="85" t="s">
        <v>242</v>
      </c>
      <c r="C80" s="85" t="s">
        <v>51</v>
      </c>
      <c r="D80" s="85" t="s">
        <v>347</v>
      </c>
      <c r="E80" s="85" t="s">
        <v>243</v>
      </c>
      <c r="F80" s="85" t="s">
        <v>242</v>
      </c>
      <c r="G80" s="85" t="s">
        <v>243</v>
      </c>
      <c r="H80" s="85" t="s">
        <v>244</v>
      </c>
      <c r="I80" s="85" t="s">
        <v>242</v>
      </c>
      <c r="J80" s="86" t="s">
        <v>348</v>
      </c>
      <c r="K80" s="87" t="n">
        <f aca="false">K81+K96</f>
        <v>335</v>
      </c>
      <c r="L80" s="87" t="n">
        <f aca="false">L81+L96</f>
        <v>350</v>
      </c>
      <c r="M80" s="87" t="n">
        <f aca="false">M81+M96</f>
        <v>350</v>
      </c>
    </row>
    <row r="81" customFormat="false" ht="31.5" hidden="false" customHeight="true" outlineLevel="0" collapsed="false">
      <c r="A81" s="84" t="n">
        <f aca="false">A80+1</f>
        <v>70</v>
      </c>
      <c r="B81" s="85" t="s">
        <v>242</v>
      </c>
      <c r="C81" s="85" t="s">
        <v>51</v>
      </c>
      <c r="D81" s="85" t="s">
        <v>347</v>
      </c>
      <c r="E81" s="85" t="s">
        <v>246</v>
      </c>
      <c r="F81" s="85" t="s">
        <v>242</v>
      </c>
      <c r="G81" s="85" t="s">
        <v>246</v>
      </c>
      <c r="H81" s="85" t="s">
        <v>244</v>
      </c>
      <c r="I81" s="85" t="s">
        <v>349</v>
      </c>
      <c r="J81" s="86" t="s">
        <v>350</v>
      </c>
      <c r="K81" s="87" t="n">
        <f aca="false">K82+K84+K86+K88+K90+K92+K94</f>
        <v>230</v>
      </c>
      <c r="L81" s="87" t="n">
        <f aca="false">L82+L84+L86+L88+L90+L92+L94</f>
        <v>238</v>
      </c>
      <c r="M81" s="87" t="n">
        <f aca="false">M82+M84+M86+M88+M90+M92+M94</f>
        <v>238</v>
      </c>
    </row>
    <row r="82" customFormat="false" ht="54.75" hidden="false" customHeight="true" outlineLevel="0" collapsed="false">
      <c r="A82" s="84" t="n">
        <f aca="false">A81+1</f>
        <v>71</v>
      </c>
      <c r="B82" s="85" t="s">
        <v>242</v>
      </c>
      <c r="C82" s="85" t="s">
        <v>51</v>
      </c>
      <c r="D82" s="85" t="s">
        <v>347</v>
      </c>
      <c r="E82" s="85" t="s">
        <v>246</v>
      </c>
      <c r="F82" s="85" t="s">
        <v>334</v>
      </c>
      <c r="G82" s="85" t="s">
        <v>246</v>
      </c>
      <c r="H82" s="85" t="s">
        <v>244</v>
      </c>
      <c r="I82" s="85" t="s">
        <v>349</v>
      </c>
      <c r="J82" s="86" t="s">
        <v>351</v>
      </c>
      <c r="K82" s="87" t="n">
        <f aca="false">K83</f>
        <v>5</v>
      </c>
      <c r="L82" s="87" t="n">
        <f aca="false">L83</f>
        <v>5</v>
      </c>
      <c r="M82" s="87" t="n">
        <f aca="false">M83</f>
        <v>5</v>
      </c>
    </row>
    <row r="83" customFormat="false" ht="67.5" hidden="false" customHeight="true" outlineLevel="0" collapsed="false">
      <c r="A83" s="84" t="n">
        <f aca="false">A82+1</f>
        <v>72</v>
      </c>
      <c r="B83" s="85" t="s">
        <v>242</v>
      </c>
      <c r="C83" s="85" t="s">
        <v>51</v>
      </c>
      <c r="D83" s="85" t="s">
        <v>347</v>
      </c>
      <c r="E83" s="85" t="s">
        <v>246</v>
      </c>
      <c r="F83" s="85" t="s">
        <v>337</v>
      </c>
      <c r="G83" s="85" t="s">
        <v>246</v>
      </c>
      <c r="H83" s="85" t="s">
        <v>244</v>
      </c>
      <c r="I83" s="85" t="s">
        <v>349</v>
      </c>
      <c r="J83" s="86" t="s">
        <v>352</v>
      </c>
      <c r="K83" s="87" t="n">
        <v>5</v>
      </c>
      <c r="L83" s="87" t="n">
        <v>5</v>
      </c>
      <c r="M83" s="87" t="n">
        <v>5</v>
      </c>
    </row>
    <row r="84" customFormat="false" ht="67.5" hidden="false" customHeight="true" outlineLevel="0" collapsed="false">
      <c r="A84" s="84" t="n">
        <f aca="false">A83+1</f>
        <v>73</v>
      </c>
      <c r="B84" s="85" t="s">
        <v>242</v>
      </c>
      <c r="C84" s="85" t="s">
        <v>51</v>
      </c>
      <c r="D84" s="85" t="s">
        <v>347</v>
      </c>
      <c r="E84" s="85" t="s">
        <v>246</v>
      </c>
      <c r="F84" s="85" t="s">
        <v>353</v>
      </c>
      <c r="G84" s="85" t="s">
        <v>246</v>
      </c>
      <c r="H84" s="85" t="s">
        <v>244</v>
      </c>
      <c r="I84" s="85" t="s">
        <v>349</v>
      </c>
      <c r="J84" s="86" t="s">
        <v>354</v>
      </c>
      <c r="K84" s="87" t="n">
        <f aca="false">K85</f>
        <v>25</v>
      </c>
      <c r="L84" s="87" t="n">
        <f aca="false">L85</f>
        <v>26</v>
      </c>
      <c r="M84" s="87" t="n">
        <f aca="false">M85</f>
        <v>26</v>
      </c>
    </row>
    <row r="85" customFormat="false" ht="95.45" hidden="false" customHeight="true" outlineLevel="0" collapsed="false">
      <c r="A85" s="84" t="n">
        <f aca="false">A84+1</f>
        <v>74</v>
      </c>
      <c r="B85" s="85" t="s">
        <v>242</v>
      </c>
      <c r="C85" s="85" t="s">
        <v>51</v>
      </c>
      <c r="D85" s="85" t="s">
        <v>347</v>
      </c>
      <c r="E85" s="85" t="s">
        <v>246</v>
      </c>
      <c r="F85" s="85" t="s">
        <v>355</v>
      </c>
      <c r="G85" s="85" t="s">
        <v>246</v>
      </c>
      <c r="H85" s="85" t="s">
        <v>244</v>
      </c>
      <c r="I85" s="85" t="s">
        <v>349</v>
      </c>
      <c r="J85" s="86" t="s">
        <v>356</v>
      </c>
      <c r="K85" s="87" t="n">
        <v>25</v>
      </c>
      <c r="L85" s="87" t="n">
        <v>26</v>
      </c>
      <c r="M85" s="87" t="n">
        <v>26</v>
      </c>
    </row>
    <row r="86" customFormat="false" ht="54.6" hidden="false" customHeight="true" outlineLevel="0" collapsed="false">
      <c r="A86" s="84" t="n">
        <f aca="false">A85+1</f>
        <v>75</v>
      </c>
      <c r="B86" s="85" t="s">
        <v>242</v>
      </c>
      <c r="C86" s="85" t="s">
        <v>51</v>
      </c>
      <c r="D86" s="85" t="s">
        <v>347</v>
      </c>
      <c r="E86" s="85" t="s">
        <v>246</v>
      </c>
      <c r="F86" s="85" t="s">
        <v>357</v>
      </c>
      <c r="G86" s="85" t="s">
        <v>246</v>
      </c>
      <c r="H86" s="85" t="s">
        <v>244</v>
      </c>
      <c r="I86" s="85" t="s">
        <v>349</v>
      </c>
      <c r="J86" s="86" t="s">
        <v>358</v>
      </c>
      <c r="K86" s="87" t="n">
        <f aca="false">K87</f>
        <v>5</v>
      </c>
      <c r="L86" s="87" t="n">
        <f aca="false">L87</f>
        <v>6</v>
      </c>
      <c r="M86" s="87" t="n">
        <f aca="false">M87</f>
        <v>6</v>
      </c>
    </row>
    <row r="87" customFormat="false" ht="67.5" hidden="false" customHeight="true" outlineLevel="0" collapsed="false">
      <c r="A87" s="84" t="n">
        <f aca="false">A86+1</f>
        <v>76</v>
      </c>
      <c r="B87" s="85" t="s">
        <v>242</v>
      </c>
      <c r="C87" s="85" t="s">
        <v>51</v>
      </c>
      <c r="D87" s="85" t="s">
        <v>347</v>
      </c>
      <c r="E87" s="85" t="s">
        <v>246</v>
      </c>
      <c r="F87" s="85" t="s">
        <v>359</v>
      </c>
      <c r="G87" s="85" t="s">
        <v>246</v>
      </c>
      <c r="H87" s="85" t="s">
        <v>244</v>
      </c>
      <c r="I87" s="85" t="s">
        <v>349</v>
      </c>
      <c r="J87" s="86" t="s">
        <v>360</v>
      </c>
      <c r="K87" s="87" t="n">
        <v>5</v>
      </c>
      <c r="L87" s="87" t="n">
        <v>6</v>
      </c>
      <c r="M87" s="87" t="n">
        <v>6</v>
      </c>
    </row>
    <row r="88" customFormat="false" ht="67.5" hidden="false" customHeight="true" outlineLevel="0" collapsed="false">
      <c r="A88" s="84" t="n">
        <f aca="false">A87+1</f>
        <v>77</v>
      </c>
      <c r="B88" s="85" t="s">
        <v>242</v>
      </c>
      <c r="C88" s="85" t="s">
        <v>51</v>
      </c>
      <c r="D88" s="85" t="s">
        <v>347</v>
      </c>
      <c r="E88" s="85" t="s">
        <v>246</v>
      </c>
      <c r="F88" s="85" t="s">
        <v>264</v>
      </c>
      <c r="G88" s="85" t="s">
        <v>246</v>
      </c>
      <c r="H88" s="85" t="s">
        <v>244</v>
      </c>
      <c r="I88" s="85" t="s">
        <v>349</v>
      </c>
      <c r="J88" s="86" t="s">
        <v>361</v>
      </c>
      <c r="K88" s="87" t="n">
        <f aca="false">K89</f>
        <v>145</v>
      </c>
      <c r="L88" s="87" t="n">
        <f aca="false">L89</f>
        <v>146</v>
      </c>
      <c r="M88" s="87" t="n">
        <f aca="false">M89</f>
        <v>146</v>
      </c>
    </row>
    <row r="89" customFormat="false" ht="84" hidden="false" customHeight="true" outlineLevel="0" collapsed="false">
      <c r="A89" s="84" t="n">
        <f aca="false">A88+1</f>
        <v>78</v>
      </c>
      <c r="B89" s="85" t="s">
        <v>242</v>
      </c>
      <c r="C89" s="85" t="s">
        <v>51</v>
      </c>
      <c r="D89" s="85" t="s">
        <v>347</v>
      </c>
      <c r="E89" s="85" t="s">
        <v>246</v>
      </c>
      <c r="F89" s="85" t="s">
        <v>362</v>
      </c>
      <c r="G89" s="85" t="s">
        <v>246</v>
      </c>
      <c r="H89" s="85" t="s">
        <v>244</v>
      </c>
      <c r="I89" s="85" t="s">
        <v>349</v>
      </c>
      <c r="J89" s="86" t="s">
        <v>363</v>
      </c>
      <c r="K89" s="87" t="n">
        <v>145</v>
      </c>
      <c r="L89" s="87" t="n">
        <v>146</v>
      </c>
      <c r="M89" s="87" t="n">
        <v>146</v>
      </c>
    </row>
    <row r="90" customFormat="false" ht="67.5" hidden="false" customHeight="true" outlineLevel="0" collapsed="false">
      <c r="A90" s="84" t="n">
        <f aca="false">A89+1</f>
        <v>79</v>
      </c>
      <c r="B90" s="85" t="s">
        <v>242</v>
      </c>
      <c r="C90" s="85" t="s">
        <v>51</v>
      </c>
      <c r="D90" s="85" t="s">
        <v>347</v>
      </c>
      <c r="E90" s="85" t="s">
        <v>246</v>
      </c>
      <c r="F90" s="85" t="s">
        <v>349</v>
      </c>
      <c r="G90" s="85" t="s">
        <v>246</v>
      </c>
      <c r="H90" s="85" t="s">
        <v>244</v>
      </c>
      <c r="I90" s="85" t="s">
        <v>349</v>
      </c>
      <c r="J90" s="86" t="s">
        <v>364</v>
      </c>
      <c r="K90" s="87" t="n">
        <f aca="false">K91</f>
        <v>5</v>
      </c>
      <c r="L90" s="87" t="n">
        <f aca="false">L91</f>
        <v>5</v>
      </c>
      <c r="M90" s="87" t="n">
        <f aca="false">M91</f>
        <v>5</v>
      </c>
    </row>
    <row r="91" customFormat="false" ht="99.6" hidden="false" customHeight="true" outlineLevel="0" collapsed="false">
      <c r="A91" s="84" t="n">
        <f aca="false">A90+1</f>
        <v>80</v>
      </c>
      <c r="B91" s="85" t="s">
        <v>242</v>
      </c>
      <c r="C91" s="85" t="s">
        <v>51</v>
      </c>
      <c r="D91" s="85" t="s">
        <v>347</v>
      </c>
      <c r="E91" s="85" t="s">
        <v>246</v>
      </c>
      <c r="F91" s="85" t="s">
        <v>365</v>
      </c>
      <c r="G91" s="85" t="s">
        <v>246</v>
      </c>
      <c r="H91" s="85" t="s">
        <v>244</v>
      </c>
      <c r="I91" s="85" t="s">
        <v>349</v>
      </c>
      <c r="J91" s="86" t="s">
        <v>366</v>
      </c>
      <c r="K91" s="87" t="n">
        <v>5</v>
      </c>
      <c r="L91" s="87" t="n">
        <v>5</v>
      </c>
      <c r="M91" s="87" t="n">
        <v>5</v>
      </c>
    </row>
    <row r="92" customFormat="false" ht="59.45" hidden="false" customHeight="true" outlineLevel="0" collapsed="false">
      <c r="A92" s="84" t="n">
        <f aca="false">A91+1</f>
        <v>81</v>
      </c>
      <c r="B92" s="85" t="s">
        <v>242</v>
      </c>
      <c r="C92" s="85" t="s">
        <v>51</v>
      </c>
      <c r="D92" s="85" t="s">
        <v>347</v>
      </c>
      <c r="E92" s="85" t="s">
        <v>246</v>
      </c>
      <c r="F92" s="85" t="s">
        <v>367</v>
      </c>
      <c r="G92" s="85" t="s">
        <v>246</v>
      </c>
      <c r="H92" s="85" t="s">
        <v>244</v>
      </c>
      <c r="I92" s="85" t="s">
        <v>349</v>
      </c>
      <c r="J92" s="86" t="s">
        <v>368</v>
      </c>
      <c r="K92" s="87" t="n">
        <f aca="false">K93</f>
        <v>20</v>
      </c>
      <c r="L92" s="87" t="n">
        <f aca="false">L93</f>
        <v>23</v>
      </c>
      <c r="M92" s="87" t="n">
        <f aca="false">M93</f>
        <v>23</v>
      </c>
    </row>
    <row r="93" customFormat="false" ht="72" hidden="false" customHeight="true" outlineLevel="0" collapsed="false">
      <c r="A93" s="84" t="n">
        <f aca="false">A92+1</f>
        <v>82</v>
      </c>
      <c r="B93" s="85" t="s">
        <v>242</v>
      </c>
      <c r="C93" s="85" t="s">
        <v>51</v>
      </c>
      <c r="D93" s="85" t="s">
        <v>347</v>
      </c>
      <c r="E93" s="85" t="s">
        <v>246</v>
      </c>
      <c r="F93" s="85" t="s">
        <v>369</v>
      </c>
      <c r="G93" s="85" t="s">
        <v>246</v>
      </c>
      <c r="H93" s="85" t="s">
        <v>244</v>
      </c>
      <c r="I93" s="85" t="s">
        <v>349</v>
      </c>
      <c r="J93" s="86" t="s">
        <v>370</v>
      </c>
      <c r="K93" s="87" t="n">
        <v>20</v>
      </c>
      <c r="L93" s="87" t="n">
        <v>23</v>
      </c>
      <c r="M93" s="87" t="n">
        <v>23</v>
      </c>
    </row>
    <row r="94" customFormat="false" ht="58.15" hidden="false" customHeight="true" outlineLevel="0" collapsed="false">
      <c r="A94" s="84" t="n">
        <f aca="false">A93+1</f>
        <v>83</v>
      </c>
      <c r="B94" s="85" t="s">
        <v>242</v>
      </c>
      <c r="C94" s="85" t="s">
        <v>51</v>
      </c>
      <c r="D94" s="85" t="s">
        <v>347</v>
      </c>
      <c r="E94" s="85" t="s">
        <v>246</v>
      </c>
      <c r="F94" s="85" t="s">
        <v>371</v>
      </c>
      <c r="G94" s="85" t="s">
        <v>246</v>
      </c>
      <c r="H94" s="85" t="s">
        <v>244</v>
      </c>
      <c r="I94" s="85" t="s">
        <v>349</v>
      </c>
      <c r="J94" s="86" t="s">
        <v>372</v>
      </c>
      <c r="K94" s="87" t="n">
        <f aca="false">K95</f>
        <v>25</v>
      </c>
      <c r="L94" s="87" t="n">
        <f aca="false">L95</f>
        <v>27</v>
      </c>
      <c r="M94" s="87" t="n">
        <f aca="false">M95</f>
        <v>27</v>
      </c>
    </row>
    <row r="95" customFormat="false" ht="84" hidden="false" customHeight="true" outlineLevel="0" collapsed="false">
      <c r="A95" s="84" t="n">
        <f aca="false">A94+1</f>
        <v>84</v>
      </c>
      <c r="B95" s="85" t="s">
        <v>242</v>
      </c>
      <c r="C95" s="85" t="s">
        <v>51</v>
      </c>
      <c r="D95" s="85" t="s">
        <v>347</v>
      </c>
      <c r="E95" s="85" t="s">
        <v>246</v>
      </c>
      <c r="F95" s="85" t="s">
        <v>373</v>
      </c>
      <c r="G95" s="85" t="s">
        <v>246</v>
      </c>
      <c r="H95" s="85" t="s">
        <v>244</v>
      </c>
      <c r="I95" s="85" t="s">
        <v>349</v>
      </c>
      <c r="J95" s="86" t="s">
        <v>374</v>
      </c>
      <c r="K95" s="87" t="n">
        <v>25</v>
      </c>
      <c r="L95" s="87" t="n">
        <v>27</v>
      </c>
      <c r="M95" s="87" t="n">
        <v>27</v>
      </c>
    </row>
    <row r="96" customFormat="false" ht="24" hidden="false" customHeight="true" outlineLevel="0" collapsed="false">
      <c r="A96" s="84" t="n">
        <f aca="false">A95+1</f>
        <v>85</v>
      </c>
      <c r="B96" s="85" t="s">
        <v>242</v>
      </c>
      <c r="C96" s="85" t="s">
        <v>51</v>
      </c>
      <c r="D96" s="85" t="s">
        <v>347</v>
      </c>
      <c r="E96" s="85" t="s">
        <v>375</v>
      </c>
      <c r="F96" s="85" t="s">
        <v>242</v>
      </c>
      <c r="G96" s="85" t="s">
        <v>243</v>
      </c>
      <c r="H96" s="85" t="s">
        <v>244</v>
      </c>
      <c r="I96" s="85" t="s">
        <v>349</v>
      </c>
      <c r="J96" s="86" t="s">
        <v>376</v>
      </c>
      <c r="K96" s="87" t="n">
        <f aca="false">K97</f>
        <v>105</v>
      </c>
      <c r="L96" s="87" t="n">
        <f aca="false">L97</f>
        <v>112</v>
      </c>
      <c r="M96" s="87" t="n">
        <f aca="false">M97</f>
        <v>112</v>
      </c>
    </row>
    <row r="97" customFormat="false" ht="73.9" hidden="false" customHeight="true" outlineLevel="0" collapsed="false">
      <c r="A97" s="84" t="n">
        <f aca="false">A96+1</f>
        <v>86</v>
      </c>
      <c r="B97" s="85" t="s">
        <v>242</v>
      </c>
      <c r="C97" s="85" t="s">
        <v>51</v>
      </c>
      <c r="D97" s="85" t="s">
        <v>347</v>
      </c>
      <c r="E97" s="85" t="s">
        <v>375</v>
      </c>
      <c r="F97" s="85" t="s">
        <v>306</v>
      </c>
      <c r="G97" s="85" t="s">
        <v>243</v>
      </c>
      <c r="H97" s="85" t="s">
        <v>244</v>
      </c>
      <c r="I97" s="85" t="s">
        <v>349</v>
      </c>
      <c r="J97" s="86" t="s">
        <v>377</v>
      </c>
      <c r="K97" s="87" t="n">
        <f aca="false">K98+K99</f>
        <v>105</v>
      </c>
      <c r="L97" s="87" t="n">
        <f aca="false">L98+L99</f>
        <v>112</v>
      </c>
      <c r="M97" s="87" t="n">
        <f aca="false">M98+M99</f>
        <v>112</v>
      </c>
    </row>
    <row r="98" customFormat="false" ht="70.15" hidden="false" customHeight="true" outlineLevel="0" collapsed="false">
      <c r="A98" s="84" t="n">
        <f aca="false">A97+1</f>
        <v>87</v>
      </c>
      <c r="B98" s="85" t="s">
        <v>242</v>
      </c>
      <c r="C98" s="85" t="s">
        <v>51</v>
      </c>
      <c r="D98" s="85" t="s">
        <v>347</v>
      </c>
      <c r="E98" s="85" t="s">
        <v>375</v>
      </c>
      <c r="F98" s="85" t="s">
        <v>378</v>
      </c>
      <c r="G98" s="85" t="s">
        <v>246</v>
      </c>
      <c r="H98" s="85" t="s">
        <v>244</v>
      </c>
      <c r="I98" s="85" t="s">
        <v>349</v>
      </c>
      <c r="J98" s="86" t="s">
        <v>379</v>
      </c>
      <c r="K98" s="87" t="n">
        <v>100</v>
      </c>
      <c r="L98" s="87" t="n">
        <v>110</v>
      </c>
      <c r="M98" s="87" t="n">
        <v>110</v>
      </c>
    </row>
    <row r="99" customFormat="false" ht="70.15" hidden="false" customHeight="true" outlineLevel="0" collapsed="false">
      <c r="A99" s="84" t="n">
        <f aca="false">A98+1</f>
        <v>88</v>
      </c>
      <c r="B99" s="85" t="s">
        <v>242</v>
      </c>
      <c r="C99" s="85" t="s">
        <v>51</v>
      </c>
      <c r="D99" s="85" t="s">
        <v>347</v>
      </c>
      <c r="E99" s="85" t="s">
        <v>375</v>
      </c>
      <c r="F99" s="85" t="s">
        <v>380</v>
      </c>
      <c r="G99" s="85" t="s">
        <v>246</v>
      </c>
      <c r="H99" s="85" t="s">
        <v>244</v>
      </c>
      <c r="I99" s="85" t="s">
        <v>349</v>
      </c>
      <c r="J99" s="86" t="s">
        <v>381</v>
      </c>
      <c r="K99" s="87" t="n">
        <v>5</v>
      </c>
      <c r="L99" s="87" t="n">
        <v>2</v>
      </c>
      <c r="M99" s="87" t="n">
        <v>2</v>
      </c>
    </row>
    <row r="100" customFormat="false" ht="19.9" hidden="false" customHeight="true" outlineLevel="0" collapsed="false">
      <c r="A100" s="84" t="n">
        <f aca="false">A99+1</f>
        <v>89</v>
      </c>
      <c r="B100" s="85" t="s">
        <v>242</v>
      </c>
      <c r="C100" s="85" t="s">
        <v>50</v>
      </c>
      <c r="D100" s="85" t="s">
        <v>243</v>
      </c>
      <c r="E100" s="85" t="s">
        <v>243</v>
      </c>
      <c r="F100" s="85" t="s">
        <v>242</v>
      </c>
      <c r="G100" s="85" t="s">
        <v>243</v>
      </c>
      <c r="H100" s="85" t="s">
        <v>244</v>
      </c>
      <c r="I100" s="85" t="s">
        <v>242</v>
      </c>
      <c r="J100" s="86" t="s">
        <v>382</v>
      </c>
      <c r="K100" s="87" t="n">
        <f aca="false">K102+K103+K104+K105</f>
        <v>704741.9</v>
      </c>
      <c r="L100" s="87" t="n">
        <f aca="false">L102+L103+L104+L105</f>
        <v>687339</v>
      </c>
      <c r="M100" s="87" t="n">
        <f aca="false">M102+M103+M104+M105</f>
        <v>645184.1</v>
      </c>
      <c r="N100" s="88"/>
      <c r="O100" s="88"/>
      <c r="P100" s="88"/>
    </row>
    <row r="101" customFormat="false" ht="46.15" hidden="false" customHeight="true" outlineLevel="0" collapsed="false">
      <c r="A101" s="84" t="n">
        <f aca="false">A100+1</f>
        <v>90</v>
      </c>
      <c r="B101" s="85" t="s">
        <v>242</v>
      </c>
      <c r="C101" s="85" t="s">
        <v>50</v>
      </c>
      <c r="D101" s="85" t="s">
        <v>254</v>
      </c>
      <c r="E101" s="85" t="s">
        <v>243</v>
      </c>
      <c r="F101" s="85" t="s">
        <v>242</v>
      </c>
      <c r="G101" s="85" t="s">
        <v>243</v>
      </c>
      <c r="H101" s="85" t="s">
        <v>244</v>
      </c>
      <c r="I101" s="85" t="s">
        <v>383</v>
      </c>
      <c r="J101" s="86" t="s">
        <v>384</v>
      </c>
      <c r="K101" s="87" t="n">
        <f aca="false">K102+K103+K104+K105</f>
        <v>704741.9</v>
      </c>
      <c r="L101" s="87" t="n">
        <f aca="false">L102+L103+L104+L105</f>
        <v>687339</v>
      </c>
      <c r="M101" s="87" t="n">
        <f aca="false">M102+M103+M104+M105</f>
        <v>645184.1</v>
      </c>
      <c r="N101" s="88"/>
      <c r="O101" s="88"/>
      <c r="P101" s="88"/>
    </row>
    <row r="102" customFormat="false" ht="27" hidden="false" customHeight="true" outlineLevel="0" collapsed="false">
      <c r="A102" s="84" t="n">
        <f aca="false">A101+1</f>
        <v>91</v>
      </c>
      <c r="B102" s="85" t="s">
        <v>116</v>
      </c>
      <c r="C102" s="85" t="s">
        <v>50</v>
      </c>
      <c r="D102" s="85" t="s">
        <v>254</v>
      </c>
      <c r="E102" s="85" t="s">
        <v>375</v>
      </c>
      <c r="F102" s="85" t="s">
        <v>242</v>
      </c>
      <c r="G102" s="85" t="s">
        <v>243</v>
      </c>
      <c r="H102" s="85" t="s">
        <v>244</v>
      </c>
      <c r="I102" s="85" t="s">
        <v>383</v>
      </c>
      <c r="J102" s="86" t="s">
        <v>385</v>
      </c>
      <c r="K102" s="87" t="n">
        <v>312725.4</v>
      </c>
      <c r="L102" s="87" t="n">
        <v>264759.4</v>
      </c>
      <c r="M102" s="87" t="n">
        <v>264759.4</v>
      </c>
    </row>
    <row r="103" customFormat="false" ht="27.75" hidden="false" customHeight="true" outlineLevel="0" collapsed="false">
      <c r="A103" s="84" t="n">
        <f aca="false">A102+1</f>
        <v>92</v>
      </c>
      <c r="B103" s="85" t="s">
        <v>116</v>
      </c>
      <c r="C103" s="85" t="s">
        <v>50</v>
      </c>
      <c r="D103" s="85" t="s">
        <v>254</v>
      </c>
      <c r="E103" s="85" t="s">
        <v>386</v>
      </c>
      <c r="F103" s="85" t="s">
        <v>242</v>
      </c>
      <c r="G103" s="85" t="s">
        <v>243</v>
      </c>
      <c r="H103" s="85" t="s">
        <v>244</v>
      </c>
      <c r="I103" s="85" t="s">
        <v>383</v>
      </c>
      <c r="J103" s="86" t="s">
        <v>387</v>
      </c>
      <c r="K103" s="87" t="n">
        <v>37340.4</v>
      </c>
      <c r="L103" s="87" t="n">
        <v>39581.8</v>
      </c>
      <c r="M103" s="87" t="n">
        <v>29282.9</v>
      </c>
      <c r="N103" s="88"/>
      <c r="O103" s="88"/>
      <c r="P103" s="88"/>
    </row>
    <row r="104" customFormat="false" ht="27.75" hidden="false" customHeight="true" outlineLevel="0" collapsed="false">
      <c r="A104" s="84" t="n">
        <f aca="false">A103+1</f>
        <v>93</v>
      </c>
      <c r="B104" s="85" t="s">
        <v>116</v>
      </c>
      <c r="C104" s="85" t="s">
        <v>50</v>
      </c>
      <c r="D104" s="85" t="s">
        <v>254</v>
      </c>
      <c r="E104" s="85" t="s">
        <v>388</v>
      </c>
      <c r="F104" s="85" t="s">
        <v>242</v>
      </c>
      <c r="G104" s="85" t="s">
        <v>243</v>
      </c>
      <c r="H104" s="85" t="s">
        <v>244</v>
      </c>
      <c r="I104" s="85" t="s">
        <v>383</v>
      </c>
      <c r="J104" s="86" t="s">
        <v>389</v>
      </c>
      <c r="K104" s="87" t="n">
        <v>344361.4</v>
      </c>
      <c r="L104" s="87" t="n">
        <v>372683.1</v>
      </c>
      <c r="M104" s="87" t="n">
        <v>340827.1</v>
      </c>
    </row>
    <row r="105" customFormat="false" ht="15.75" hidden="false" customHeight="true" outlineLevel="0" collapsed="false">
      <c r="A105" s="84" t="n">
        <f aca="false">A104+1</f>
        <v>94</v>
      </c>
      <c r="B105" s="85" t="s">
        <v>116</v>
      </c>
      <c r="C105" s="85" t="s">
        <v>50</v>
      </c>
      <c r="D105" s="85" t="s">
        <v>254</v>
      </c>
      <c r="E105" s="85" t="s">
        <v>390</v>
      </c>
      <c r="F105" s="85" t="s">
        <v>242</v>
      </c>
      <c r="G105" s="85" t="s">
        <v>243</v>
      </c>
      <c r="H105" s="85" t="s">
        <v>244</v>
      </c>
      <c r="I105" s="85" t="s">
        <v>383</v>
      </c>
      <c r="J105" s="86" t="s">
        <v>391</v>
      </c>
      <c r="K105" s="87" t="n">
        <v>10314.7</v>
      </c>
      <c r="L105" s="87" t="n">
        <v>10314.7</v>
      </c>
      <c r="M105" s="87" t="n">
        <v>10314.7</v>
      </c>
    </row>
    <row r="106" customFormat="false" ht="12.75" hidden="false" customHeight="true" outlineLevel="0" collapsed="false">
      <c r="A106" s="89" t="s">
        <v>392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7" t="n">
        <f aca="false">K100+K11</f>
        <v>797677.8</v>
      </c>
      <c r="L106" s="87" t="n">
        <f aca="false">L100+L11</f>
        <v>782663.3</v>
      </c>
      <c r="M106" s="87" t="n">
        <f aca="false">M100+M11</f>
        <v>740474.8</v>
      </c>
      <c r="N106" s="88"/>
      <c r="O106" s="88"/>
      <c r="P106" s="88"/>
    </row>
  </sheetData>
  <mergeCells count="8">
    <mergeCell ref="A5:M5"/>
    <mergeCell ref="A8:A9"/>
    <mergeCell ref="B8:I8"/>
    <mergeCell ref="J8:J9"/>
    <mergeCell ref="K8:K9"/>
    <mergeCell ref="L8:L9"/>
    <mergeCell ref="M8:M9"/>
    <mergeCell ref="A106:J106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6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1" width="45.56"/>
    <col collapsed="false" customWidth="true" hidden="false" outlineLevel="0" max="3" min="3" style="90" width="10.85"/>
    <col collapsed="false" customWidth="true" hidden="false" outlineLevel="0" max="5" min="4" style="90" width="14.28"/>
    <col collapsed="false" customWidth="true" hidden="false" outlineLevel="0" max="6" min="6" style="90" width="14.56"/>
    <col collapsed="false" customWidth="false" hidden="false" outlineLevel="0" max="257" min="7" style="90" width="9.14"/>
  </cols>
  <sheetData>
    <row r="1" customFormat="false" ht="15.75" hidden="false" customHeight="false" outlineLevel="0" collapsed="false">
      <c r="A1" s="92" t="s">
        <v>393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3" t="s">
        <v>44</v>
      </c>
      <c r="B2" s="93"/>
      <c r="C2" s="93"/>
      <c r="D2" s="93"/>
      <c r="E2" s="93"/>
      <c r="F2" s="93"/>
    </row>
    <row r="3" customFormat="false" ht="15.75" hidden="false" customHeight="false" outlineLevel="0" collapsed="false">
      <c r="A3" s="94" t="s">
        <v>3</v>
      </c>
      <c r="B3" s="94"/>
      <c r="C3" s="94"/>
      <c r="D3" s="94"/>
      <c r="E3" s="94"/>
      <c r="F3" s="94"/>
    </row>
    <row r="4" customFormat="false" ht="15.75" hidden="false" customHeight="false" outlineLevel="0" collapsed="false">
      <c r="A4" s="94"/>
      <c r="B4" s="94"/>
      <c r="C4" s="94"/>
      <c r="D4" s="94"/>
      <c r="E4" s="94"/>
      <c r="F4" s="94"/>
    </row>
    <row r="6" customFormat="false" ht="78" hidden="false" customHeight="true" outlineLevel="0" collapsed="false">
      <c r="A6" s="95" t="s">
        <v>394</v>
      </c>
      <c r="B6" s="95"/>
      <c r="C6" s="95"/>
      <c r="D6" s="95"/>
      <c r="E6" s="95"/>
      <c r="F6" s="95"/>
    </row>
    <row r="7" customFormat="false" ht="15.75" hidden="false" customHeight="false" outlineLevel="0" collapsed="false">
      <c r="A7" s="96"/>
      <c r="B7" s="97"/>
      <c r="C7" s="98"/>
      <c r="D7" s="98"/>
      <c r="E7" s="98"/>
      <c r="F7" s="98"/>
    </row>
    <row r="8" customFormat="false" ht="15.75" hidden="false" customHeight="false" outlineLevel="0" collapsed="false">
      <c r="A8" s="99"/>
      <c r="B8" s="100"/>
      <c r="C8" s="101"/>
      <c r="D8" s="102"/>
      <c r="E8" s="102"/>
      <c r="F8" s="102" t="s">
        <v>6</v>
      </c>
    </row>
    <row r="9" customFormat="false" ht="31.5" hidden="false" customHeight="false" outlineLevel="0" collapsed="false">
      <c r="A9" s="103" t="s">
        <v>7</v>
      </c>
      <c r="B9" s="103" t="s">
        <v>395</v>
      </c>
      <c r="C9" s="66" t="s">
        <v>396</v>
      </c>
      <c r="D9" s="104" t="s">
        <v>397</v>
      </c>
      <c r="E9" s="104" t="s">
        <v>398</v>
      </c>
      <c r="F9" s="104" t="s">
        <v>399</v>
      </c>
    </row>
    <row r="10" customFormat="false" ht="15.75" hidden="false" customHeight="false" outlineLevel="0" collapsed="false">
      <c r="A10" s="105" t="s">
        <v>51</v>
      </c>
      <c r="B10" s="106" t="n">
        <v>2</v>
      </c>
      <c r="C10" s="107" t="s">
        <v>212</v>
      </c>
      <c r="D10" s="107" t="s">
        <v>214</v>
      </c>
      <c r="E10" s="107" t="s">
        <v>216</v>
      </c>
      <c r="F10" s="107" t="s">
        <v>219</v>
      </c>
    </row>
    <row r="11" customFormat="false" ht="15.75" hidden="false" customHeight="false" outlineLevel="0" collapsed="false">
      <c r="A11" s="19" t="s">
        <v>51</v>
      </c>
      <c r="B11" s="20" t="s">
        <v>400</v>
      </c>
      <c r="C11" s="104" t="s">
        <v>401</v>
      </c>
      <c r="D11" s="108" t="n">
        <f aca="false">D12+D13+D14+D16+D17+D18+D15</f>
        <v>63215.3</v>
      </c>
      <c r="E11" s="108" t="n">
        <f aca="false">E12+E13+E14+E15+E16+E17+E18</f>
        <v>49616.8</v>
      </c>
      <c r="F11" s="108" t="n">
        <f aca="false">F12+F13+F14+F15+F16+F17+F18</f>
        <v>45485.4</v>
      </c>
    </row>
    <row r="12" customFormat="false" ht="47.25" hidden="false" customHeight="false" outlineLevel="0" collapsed="false">
      <c r="A12" s="109" t="n">
        <f aca="false">A11+1</f>
        <v>2</v>
      </c>
      <c r="B12" s="20" t="s">
        <v>402</v>
      </c>
      <c r="C12" s="104" t="s">
        <v>403</v>
      </c>
      <c r="D12" s="108" t="n">
        <f aca="false">'Приложение 6 '!G26</f>
        <v>1897.4</v>
      </c>
      <c r="E12" s="108" t="n">
        <f aca="false">'Приложение 7'!G24</f>
        <v>1340</v>
      </c>
      <c r="F12" s="108" t="n">
        <f aca="false">'Приложение 7'!H24</f>
        <v>1200</v>
      </c>
    </row>
    <row r="13" customFormat="false" ht="78.75" hidden="false" customHeight="false" outlineLevel="0" collapsed="false">
      <c r="A13" s="109" t="n">
        <f aca="false">A12+1</f>
        <v>3</v>
      </c>
      <c r="B13" s="20" t="s">
        <v>404</v>
      </c>
      <c r="C13" s="104" t="s">
        <v>405</v>
      </c>
      <c r="D13" s="108" t="n">
        <f aca="false">'Приложение 6 '!G12</f>
        <v>2197.6</v>
      </c>
      <c r="E13" s="108" t="n">
        <f aca="false">'Приложение 7'!G12</f>
        <v>2000</v>
      </c>
      <c r="F13" s="108" t="n">
        <f aca="false">'Приложение 7'!H12</f>
        <v>1760</v>
      </c>
    </row>
    <row r="14" customFormat="false" ht="78.75" hidden="false" customHeight="false" outlineLevel="0" collapsed="false">
      <c r="A14" s="109" t="n">
        <f aca="false">A13+1</f>
        <v>4</v>
      </c>
      <c r="B14" s="20" t="s">
        <v>406</v>
      </c>
      <c r="C14" s="104" t="s">
        <v>407</v>
      </c>
      <c r="D14" s="108" t="n">
        <f aca="false">'Приложение 6 '!G31+'Приложение 6 '!G442</f>
        <v>39035.6</v>
      </c>
      <c r="E14" s="108" t="n">
        <f aca="false">'Приложение 7'!G29+'Приложение 7'!G407</f>
        <v>33747.9</v>
      </c>
      <c r="F14" s="108" t="n">
        <f aca="false">'Приложение 7'!H29+'Приложение 7'!H407</f>
        <v>33121.5</v>
      </c>
    </row>
    <row r="15" customFormat="false" ht="15.75" hidden="false" customHeight="false" outlineLevel="0" collapsed="false">
      <c r="A15" s="109" t="n">
        <f aca="false">A13+1</f>
        <v>4</v>
      </c>
      <c r="B15" s="20" t="s">
        <v>408</v>
      </c>
      <c r="C15" s="104" t="s">
        <v>409</v>
      </c>
      <c r="D15" s="108" t="n">
        <f aca="false">'Приложение 6 '!G52</f>
        <v>9.6</v>
      </c>
      <c r="E15" s="108" t="n">
        <f aca="false">'Приложение 7'!G46</f>
        <v>75</v>
      </c>
      <c r="F15" s="108" t="n">
        <f aca="false">'Приложение 7'!H46</f>
        <v>0</v>
      </c>
    </row>
    <row r="16" customFormat="false" ht="63" hidden="false" customHeight="false" outlineLevel="0" collapsed="false">
      <c r="A16" s="109" t="n">
        <f aca="false">A14+1</f>
        <v>5</v>
      </c>
      <c r="B16" s="20" t="s">
        <v>410</v>
      </c>
      <c r="C16" s="104" t="s">
        <v>411</v>
      </c>
      <c r="D16" s="108" t="n">
        <f aca="false">'Приложение 6 '!G489+'Приложение 6 '!G17</f>
        <v>18971.2</v>
      </c>
      <c r="E16" s="108" t="n">
        <f aca="false">'Приложение 7'!G441+'Приложение 7'!G17</f>
        <v>11750</v>
      </c>
      <c r="F16" s="108" t="n">
        <f aca="false">'Приложение 7'!H441+'Приложение 7'!H17</f>
        <v>8700</v>
      </c>
    </row>
    <row r="17" customFormat="false" ht="15.75" hidden="false" customHeight="false" outlineLevel="0" collapsed="false">
      <c r="A17" s="109" t="n">
        <f aca="false">A16+1</f>
        <v>6</v>
      </c>
      <c r="B17" s="20" t="s">
        <v>412</v>
      </c>
      <c r="C17" s="104" t="s">
        <v>413</v>
      </c>
      <c r="D17" s="108" t="n">
        <f aca="false">'Приложение 6 '!G53</f>
        <v>400</v>
      </c>
      <c r="E17" s="108" t="n">
        <f aca="false">'Приложение 7'!G55</f>
        <v>400</v>
      </c>
      <c r="F17" s="108" t="n">
        <f aca="false">'Приложение 7'!H55</f>
        <v>400</v>
      </c>
    </row>
    <row r="18" customFormat="false" ht="15.75" hidden="false" customHeight="false" outlineLevel="0" collapsed="false">
      <c r="A18" s="109" t="n">
        <f aca="false">A17+1</f>
        <v>7</v>
      </c>
      <c r="B18" s="20" t="s">
        <v>414</v>
      </c>
      <c r="C18" s="104" t="s">
        <v>415</v>
      </c>
      <c r="D18" s="108" t="n">
        <f aca="false">'Приложение 6 '!G58+'Приложение 6 '!G504+'Приложение 6 '!G450</f>
        <v>703.9</v>
      </c>
      <c r="E18" s="108" t="n">
        <f aca="false">'Приложение 7'!G452+'Приложение 7'!G56</f>
        <v>303.9</v>
      </c>
      <c r="F18" s="108" t="n">
        <f aca="false">'Приложение 7'!H452+'Приложение 7'!H56</f>
        <v>303.9</v>
      </c>
    </row>
    <row r="19" customFormat="false" ht="15.75" hidden="false" customHeight="false" outlineLevel="0" collapsed="false">
      <c r="A19" s="109" t="n">
        <f aca="false">A18+1</f>
        <v>8</v>
      </c>
      <c r="B19" s="20" t="s">
        <v>416</v>
      </c>
      <c r="C19" s="104" t="s">
        <v>417</v>
      </c>
      <c r="D19" s="108" t="n">
        <f aca="false">D20</f>
        <v>927.9</v>
      </c>
      <c r="E19" s="108" t="n">
        <f aca="false">E20</f>
        <v>954</v>
      </c>
      <c r="F19" s="108" t="n">
        <f aca="false">F20</f>
        <v>0</v>
      </c>
    </row>
    <row r="20" customFormat="false" ht="20.25" hidden="false" customHeight="true" outlineLevel="0" collapsed="false">
      <c r="A20" s="109" t="n">
        <f aca="false">A19+1</f>
        <v>9</v>
      </c>
      <c r="B20" s="20" t="s">
        <v>418</v>
      </c>
      <c r="C20" s="104" t="s">
        <v>419</v>
      </c>
      <c r="D20" s="108" t="n">
        <f aca="false">'Приложение 6 '!G510</f>
        <v>927.9</v>
      </c>
      <c r="E20" s="108" t="n">
        <f aca="false">'Приложение 7'!G462</f>
        <v>954</v>
      </c>
      <c r="F20" s="108" t="n">
        <f aca="false">'Приложение 7'!H462</f>
        <v>0</v>
      </c>
    </row>
    <row r="21" customFormat="false" ht="51" hidden="false" customHeight="true" outlineLevel="0" collapsed="false">
      <c r="A21" s="109" t="n">
        <f aca="false">A20+1</f>
        <v>10</v>
      </c>
      <c r="B21" s="20" t="s">
        <v>420</v>
      </c>
      <c r="C21" s="104" t="s">
        <v>421</v>
      </c>
      <c r="D21" s="108" t="n">
        <f aca="false">D22+D23</f>
        <v>4625.3</v>
      </c>
      <c r="E21" s="108" t="n">
        <f aca="false">E22+E23</f>
        <v>4548.8</v>
      </c>
      <c r="F21" s="108" t="n">
        <f aca="false">F22+F23</f>
        <v>4523.8</v>
      </c>
    </row>
    <row r="22" customFormat="false" ht="21.75" hidden="false" customHeight="true" outlineLevel="0" collapsed="false">
      <c r="A22" s="109" t="n">
        <f aca="false">A21+1</f>
        <v>11</v>
      </c>
      <c r="B22" s="110" t="s">
        <v>422</v>
      </c>
      <c r="C22" s="104" t="s">
        <v>423</v>
      </c>
      <c r="D22" s="108" t="n">
        <f aca="false">'Приложение 6 '!G73</f>
        <v>3141.5</v>
      </c>
      <c r="E22" s="108" t="n">
        <f aca="false">'Приложение 7'!G70</f>
        <v>3065</v>
      </c>
      <c r="F22" s="108" t="n">
        <f aca="false">'Приложение 7'!H70</f>
        <v>3040</v>
      </c>
    </row>
    <row r="23" customFormat="false" ht="68.25" hidden="false" customHeight="true" outlineLevel="0" collapsed="false">
      <c r="A23" s="109" t="n">
        <f aca="false">A22+1</f>
        <v>12</v>
      </c>
      <c r="B23" s="110" t="s">
        <v>424</v>
      </c>
      <c r="C23" s="104" t="s">
        <v>425</v>
      </c>
      <c r="D23" s="108" t="n">
        <f aca="false">'Приложение 6 '!G516</f>
        <v>1483.8</v>
      </c>
      <c r="E23" s="108" t="n">
        <f aca="false">'Приложение 7'!G464</f>
        <v>1483.8</v>
      </c>
      <c r="F23" s="108" t="n">
        <f aca="false">'Приложение 7'!H464</f>
        <v>1483.8</v>
      </c>
    </row>
    <row r="24" customFormat="false" ht="15.75" hidden="false" customHeight="false" outlineLevel="0" collapsed="false">
      <c r="A24" s="109" t="n">
        <f aca="false">A23+1</f>
        <v>13</v>
      </c>
      <c r="B24" s="20" t="s">
        <v>426</v>
      </c>
      <c r="C24" s="104" t="s">
        <v>427</v>
      </c>
      <c r="D24" s="108" t="n">
        <f aca="false">D25+D26+D27+D28</f>
        <v>49068.5</v>
      </c>
      <c r="E24" s="108" t="n">
        <f aca="false">E25+E26+E27+E28</f>
        <v>45599.2</v>
      </c>
      <c r="F24" s="108" t="n">
        <f aca="false">F25+F26+F27+F28</f>
        <v>44971.3</v>
      </c>
    </row>
    <row r="25" customFormat="false" ht="15.75" hidden="false" customHeight="false" outlineLevel="0" collapsed="false">
      <c r="A25" s="109" t="n">
        <f aca="false">A24+1</f>
        <v>14</v>
      </c>
      <c r="B25" s="20" t="s">
        <v>428</v>
      </c>
      <c r="C25" s="104" t="s">
        <v>429</v>
      </c>
      <c r="D25" s="108" t="n">
        <f aca="false">'Приложение 6 '!G85</f>
        <v>3709.5</v>
      </c>
      <c r="E25" s="108" t="n">
        <f aca="false">'Приложение 7'!G83</f>
        <v>3709.5</v>
      </c>
      <c r="F25" s="108" t="n">
        <f aca="false">'Приложение 7'!H83</f>
        <v>3709.5</v>
      </c>
    </row>
    <row r="26" customFormat="false" ht="15.75" hidden="false" customHeight="false" outlineLevel="0" collapsed="false">
      <c r="A26" s="109" t="n">
        <f aca="false">A25+1</f>
        <v>15</v>
      </c>
      <c r="B26" s="20" t="s">
        <v>430</v>
      </c>
      <c r="C26" s="104" t="s">
        <v>431</v>
      </c>
      <c r="D26" s="108" t="n">
        <f aca="false">'Приложение 6 '!G93</f>
        <v>22310.1</v>
      </c>
      <c r="E26" s="108" t="n">
        <f aca="false">'Приложение 7'!G91</f>
        <v>18950</v>
      </c>
      <c r="F26" s="108" t="n">
        <f aca="false">'Приложение 7'!H91</f>
        <v>18000</v>
      </c>
    </row>
    <row r="27" customFormat="false" ht="15.75" hidden="false" customHeight="false" outlineLevel="0" collapsed="false">
      <c r="A27" s="109" t="n">
        <f aca="false">A26+1</f>
        <v>16</v>
      </c>
      <c r="B27" s="20" t="s">
        <v>432</v>
      </c>
      <c r="C27" s="104" t="s">
        <v>433</v>
      </c>
      <c r="D27" s="108" t="n">
        <f aca="false">'Приложение 6 '!G457</f>
        <v>22483.9</v>
      </c>
      <c r="E27" s="108" t="n">
        <f aca="false">'Приложение 7'!G416</f>
        <v>22789.7</v>
      </c>
      <c r="F27" s="108" t="n">
        <f aca="false">'Приложение 7'!H416</f>
        <v>23116.8</v>
      </c>
    </row>
    <row r="28" customFormat="false" ht="31.5" hidden="false" customHeight="false" outlineLevel="0" collapsed="false">
      <c r="A28" s="109" t="n">
        <f aca="false">A27+1</f>
        <v>17</v>
      </c>
      <c r="B28" s="20" t="s">
        <v>434</v>
      </c>
      <c r="C28" s="104" t="s">
        <v>435</v>
      </c>
      <c r="D28" s="108" t="n">
        <f aca="false">'Приложение 6 '!G102</f>
        <v>565</v>
      </c>
      <c r="E28" s="108" t="n">
        <f aca="false">'Приложение 7'!G100</f>
        <v>150</v>
      </c>
      <c r="F28" s="108" t="n">
        <f aca="false">'Приложение 7'!H100</f>
        <v>145</v>
      </c>
    </row>
    <row r="29" customFormat="false" ht="31.5" hidden="false" customHeight="false" outlineLevel="0" collapsed="false">
      <c r="A29" s="109" t="n">
        <f aca="false">A28+1</f>
        <v>18</v>
      </c>
      <c r="B29" s="20" t="s">
        <v>436</v>
      </c>
      <c r="C29" s="104" t="s">
        <v>437</v>
      </c>
      <c r="D29" s="108" t="n">
        <f aca="false">D31+D33+D30+D32</f>
        <v>36611.8</v>
      </c>
      <c r="E29" s="108" t="n">
        <f aca="false">E31+E33+E30</f>
        <v>37724.9</v>
      </c>
      <c r="F29" s="108" t="n">
        <f aca="false">F31+F33+F30</f>
        <v>37724.9</v>
      </c>
    </row>
    <row r="30" customFormat="false" ht="15.75" hidden="false" customHeight="false" outlineLevel="0" collapsed="false">
      <c r="A30" s="109" t="n">
        <f aca="false">A29+1</f>
        <v>19</v>
      </c>
      <c r="B30" s="20" t="s">
        <v>438</v>
      </c>
      <c r="C30" s="104" t="s">
        <v>439</v>
      </c>
      <c r="D30" s="108" t="n">
        <f aca="false">'Приложение 6 '!G113</f>
        <v>75</v>
      </c>
      <c r="E30" s="108" t="n">
        <v>0</v>
      </c>
      <c r="F30" s="108" t="n">
        <v>0</v>
      </c>
    </row>
    <row r="31" customFormat="false" ht="15.75" hidden="false" customHeight="false" outlineLevel="0" collapsed="false">
      <c r="A31" s="109" t="n">
        <f aca="false">A30+1</f>
        <v>20</v>
      </c>
      <c r="B31" s="20" t="s">
        <v>440</v>
      </c>
      <c r="C31" s="104" t="s">
        <v>441</v>
      </c>
      <c r="D31" s="108" t="n">
        <f aca="false">'Приложение 6 '!G118</f>
        <v>35414.8</v>
      </c>
      <c r="E31" s="108" t="n">
        <f aca="false">'Приложение 7'!G106</f>
        <v>37654.9</v>
      </c>
      <c r="F31" s="108" t="n">
        <f aca="false">'Приложение 7'!H106</f>
        <v>37654.9</v>
      </c>
    </row>
    <row r="32" customFormat="false" ht="21" hidden="false" customHeight="true" outlineLevel="0" collapsed="false">
      <c r="A32" s="109"/>
      <c r="B32" s="20" t="s">
        <v>442</v>
      </c>
      <c r="C32" s="104" t="s">
        <v>443</v>
      </c>
      <c r="D32" s="108" t="n">
        <f aca="false">'Приложение 6 '!G522</f>
        <v>1052</v>
      </c>
      <c r="E32" s="108"/>
      <c r="F32" s="108"/>
    </row>
    <row r="33" customFormat="false" ht="30" hidden="false" customHeight="false" outlineLevel="0" collapsed="false">
      <c r="A33" s="109" t="n">
        <f aca="false">A31+1</f>
        <v>21</v>
      </c>
      <c r="B33" s="111" t="s">
        <v>444</v>
      </c>
      <c r="C33" s="104" t="s">
        <v>445</v>
      </c>
      <c r="D33" s="108" t="n">
        <f aca="false">'Приложение 6 '!G479</f>
        <v>70</v>
      </c>
      <c r="E33" s="108" t="n">
        <f aca="false">'Приложение 7'!G436</f>
        <v>70</v>
      </c>
      <c r="F33" s="108" t="n">
        <f aca="false">'Приложение 7'!H436</f>
        <v>70</v>
      </c>
    </row>
    <row r="34" customFormat="false" ht="15.75" hidden="false" customHeight="false" outlineLevel="0" collapsed="false">
      <c r="A34" s="109" t="n">
        <f aca="false">A33+1</f>
        <v>22</v>
      </c>
      <c r="B34" s="110" t="s">
        <v>446</v>
      </c>
      <c r="C34" s="104" t="s">
        <v>447</v>
      </c>
      <c r="D34" s="108" t="n">
        <f aca="false">D35</f>
        <v>897.3</v>
      </c>
      <c r="E34" s="108" t="n">
        <f aca="false">E35</f>
        <v>897.3</v>
      </c>
      <c r="F34" s="108" t="n">
        <f aca="false">F35</f>
        <v>897.3</v>
      </c>
    </row>
    <row r="35" customFormat="false" ht="31.5" hidden="false" customHeight="false" outlineLevel="0" collapsed="false">
      <c r="A35" s="109" t="n">
        <f aca="false">A34+1</f>
        <v>23</v>
      </c>
      <c r="B35" s="110" t="s">
        <v>448</v>
      </c>
      <c r="C35" s="104" t="s">
        <v>449</v>
      </c>
      <c r="D35" s="108" t="n">
        <f aca="false">'Приложение 6 '!G125</f>
        <v>897.3</v>
      </c>
      <c r="E35" s="108" t="n">
        <f aca="false">'Приложение 7'!G113</f>
        <v>897.3</v>
      </c>
      <c r="F35" s="108" t="n">
        <f aca="false">'Приложение 7'!H113</f>
        <v>897.3</v>
      </c>
    </row>
    <row r="36" customFormat="false" ht="15.75" hidden="false" customHeight="false" outlineLevel="0" collapsed="false">
      <c r="A36" s="109" t="n">
        <f aca="false">A33+1</f>
        <v>22</v>
      </c>
      <c r="B36" s="20" t="s">
        <v>450</v>
      </c>
      <c r="C36" s="104" t="s">
        <v>451</v>
      </c>
      <c r="D36" s="108" t="n">
        <f aca="false">D37+D38+D39+D40+D41</f>
        <v>468428.2</v>
      </c>
      <c r="E36" s="108" t="n">
        <f aca="false">E37+E38+E39+E40+E41</f>
        <v>430029.6</v>
      </c>
      <c r="F36" s="108" t="n">
        <f aca="false">F37+F38+F39+F40+F41</f>
        <v>426366.1</v>
      </c>
    </row>
    <row r="37" customFormat="false" ht="15.75" hidden="false" customHeight="false" outlineLevel="0" collapsed="false">
      <c r="A37" s="109" t="n">
        <f aca="false">A36+1</f>
        <v>23</v>
      </c>
      <c r="B37" s="20" t="s">
        <v>452</v>
      </c>
      <c r="C37" s="104" t="s">
        <v>453</v>
      </c>
      <c r="D37" s="108" t="n">
        <f aca="false">'Приложение 6 '!G308</f>
        <v>80212.4</v>
      </c>
      <c r="E37" s="108" t="n">
        <f aca="false">'Приложение 7'!G281</f>
        <v>76039</v>
      </c>
      <c r="F37" s="108" t="n">
        <f aca="false">'Приложение 7'!H281</f>
        <v>74299</v>
      </c>
    </row>
    <row r="38" customFormat="false" ht="15.75" hidden="false" customHeight="false" outlineLevel="0" collapsed="false">
      <c r="A38" s="109" t="n">
        <f aca="false">A37+1</f>
        <v>24</v>
      </c>
      <c r="B38" s="20" t="s">
        <v>454</v>
      </c>
      <c r="C38" s="104" t="s">
        <v>455</v>
      </c>
      <c r="D38" s="108" t="n">
        <f aca="false">'Приложение 6 '!G329+'Приложение 6 '!G481</f>
        <v>329970.5</v>
      </c>
      <c r="E38" s="108" t="n">
        <f aca="false">'Приложение 7'!G302</f>
        <v>306687.4</v>
      </c>
      <c r="F38" s="108" t="n">
        <f aca="false">'Приложение 7'!H302</f>
        <v>306266.4</v>
      </c>
    </row>
    <row r="39" customFormat="false" ht="15.75" hidden="false" customHeight="false" outlineLevel="0" collapsed="false">
      <c r="A39" s="109" t="n">
        <f aca="false">A38+1</f>
        <v>25</v>
      </c>
      <c r="B39" s="20" t="s">
        <v>456</v>
      </c>
      <c r="C39" s="104" t="s">
        <v>457</v>
      </c>
      <c r="D39" s="108" t="n">
        <f aca="false">'Приложение 6 '!G254+'Приложение 6 '!G364</f>
        <v>22143.2</v>
      </c>
      <c r="E39" s="108" t="n">
        <f aca="false">'Приложение 7'!G230+'Приложение 7'!G334</f>
        <v>20714.2</v>
      </c>
      <c r="F39" s="108" t="n">
        <f aca="false">'Приложение 7'!H230+'Приложение 7'!H334</f>
        <v>19704.2</v>
      </c>
    </row>
    <row r="40" customFormat="false" ht="17.25" hidden="false" customHeight="true" outlineLevel="0" collapsed="false">
      <c r="A40" s="109" t="n">
        <f aca="false">A39+1</f>
        <v>26</v>
      </c>
      <c r="B40" s="20" t="s">
        <v>458</v>
      </c>
      <c r="C40" s="104" t="s">
        <v>459</v>
      </c>
      <c r="D40" s="108" t="n">
        <f aca="false">'Приложение 6 '!G134+'Приложение 6 '!G375</f>
        <v>6699</v>
      </c>
      <c r="E40" s="108" t="n">
        <f aca="false">'Приложение 7'!G122+'Приложение 7'!G345</f>
        <v>4854.3</v>
      </c>
      <c r="F40" s="108" t="n">
        <f aca="false">'Приложение 7'!H122+'Приложение 7'!H345</f>
        <v>4619.3</v>
      </c>
    </row>
    <row r="41" customFormat="false" ht="15.75" hidden="false" customHeight="false" outlineLevel="0" collapsed="false">
      <c r="A41" s="109" t="n">
        <f aca="false">A40+1</f>
        <v>27</v>
      </c>
      <c r="B41" s="20" t="s">
        <v>460</v>
      </c>
      <c r="C41" s="104" t="s">
        <v>461</v>
      </c>
      <c r="D41" s="108" t="n">
        <f aca="false">'Приложение 6 '!G394</f>
        <v>29403.1</v>
      </c>
      <c r="E41" s="108" t="n">
        <f aca="false">'Приложение 7'!G361</f>
        <v>21734.7</v>
      </c>
      <c r="F41" s="108" t="n">
        <f aca="false">'Приложение 7'!H361</f>
        <v>21477.2</v>
      </c>
    </row>
    <row r="42" customFormat="false" ht="15.75" hidden="false" customHeight="false" outlineLevel="0" collapsed="false">
      <c r="A42" s="109" t="n">
        <f aca="false">A41+1</f>
        <v>28</v>
      </c>
      <c r="B42" s="20" t="s">
        <v>462</v>
      </c>
      <c r="C42" s="104" t="s">
        <v>463</v>
      </c>
      <c r="D42" s="108" t="n">
        <f aca="false">D43+D44</f>
        <v>73555.7</v>
      </c>
      <c r="E42" s="108" t="n">
        <f aca="false">E43+E44</f>
        <v>61702.4</v>
      </c>
      <c r="F42" s="108" t="n">
        <f aca="false">F43+F44</f>
        <v>58742.4</v>
      </c>
    </row>
    <row r="43" customFormat="false" ht="15.75" hidden="false" customHeight="false" outlineLevel="0" collapsed="false">
      <c r="A43" s="109" t="n">
        <f aca="false">A42+1</f>
        <v>29</v>
      </c>
      <c r="B43" s="20" t="s">
        <v>464</v>
      </c>
      <c r="C43" s="104" t="s">
        <v>465</v>
      </c>
      <c r="D43" s="108" t="n">
        <f aca="false">'Приложение 6 '!G265</f>
        <v>50608.6</v>
      </c>
      <c r="E43" s="108" t="n">
        <f aca="false">'Приложение 7'!G241</f>
        <v>43842.4</v>
      </c>
      <c r="F43" s="108" t="n">
        <f aca="false">'Приложение 7'!H241</f>
        <v>42492.4</v>
      </c>
    </row>
    <row r="44" customFormat="false" ht="31.5" hidden="false" customHeight="false" outlineLevel="0" collapsed="false">
      <c r="A44" s="109" t="n">
        <f aca="false">A43+1</f>
        <v>30</v>
      </c>
      <c r="B44" s="20" t="s">
        <v>466</v>
      </c>
      <c r="C44" s="104" t="s">
        <v>467</v>
      </c>
      <c r="D44" s="108" t="n">
        <f aca="false">'Приложение 6 '!G293</f>
        <v>22947.1</v>
      </c>
      <c r="E44" s="108" t="n">
        <f aca="false">'Приложение 7'!G266</f>
        <v>17860</v>
      </c>
      <c r="F44" s="108" t="n">
        <f aca="false">'Приложение 7'!H266</f>
        <v>16250</v>
      </c>
    </row>
    <row r="45" customFormat="false" ht="15.75" hidden="false" customHeight="false" outlineLevel="0" collapsed="false">
      <c r="A45" s="109" t="n">
        <f aca="false">A44+1</f>
        <v>31</v>
      </c>
      <c r="B45" s="20" t="s">
        <v>468</v>
      </c>
      <c r="C45" s="104" t="s">
        <v>469</v>
      </c>
      <c r="D45" s="108" t="n">
        <f aca="false">D46</f>
        <v>397.5</v>
      </c>
      <c r="E45" s="108" t="n">
        <f aca="false">E46</f>
        <v>397.5</v>
      </c>
      <c r="F45" s="108" t="n">
        <f aca="false">F46</f>
        <v>397.5</v>
      </c>
    </row>
    <row r="46" customFormat="false" ht="15.75" hidden="false" customHeight="false" outlineLevel="0" collapsed="false">
      <c r="A46" s="109" t="n">
        <f aca="false">A45+1</f>
        <v>32</v>
      </c>
      <c r="B46" s="20" t="s">
        <v>470</v>
      </c>
      <c r="C46" s="104" t="s">
        <v>471</v>
      </c>
      <c r="D46" s="108" t="n">
        <f aca="false">'Приложение 6 '!G528</f>
        <v>397.5</v>
      </c>
      <c r="E46" s="108" t="n">
        <f aca="false">'Приложение 7'!G474</f>
        <v>397.5</v>
      </c>
      <c r="F46" s="108" t="n">
        <f aca="false">'Приложение 7'!H474</f>
        <v>397.5</v>
      </c>
    </row>
    <row r="47" customFormat="false" ht="15.75" hidden="false" customHeight="false" outlineLevel="0" collapsed="false">
      <c r="A47" s="109" t="n">
        <f aca="false">A46+1</f>
        <v>33</v>
      </c>
      <c r="B47" s="20" t="s">
        <v>472</v>
      </c>
      <c r="C47" s="104" t="s">
        <v>473</v>
      </c>
      <c r="D47" s="108" t="n">
        <f aca="false">D48+D49+D50</f>
        <v>27990</v>
      </c>
      <c r="E47" s="108" t="n">
        <f aca="false">E48+E49+E50</f>
        <v>57514.8</v>
      </c>
      <c r="F47" s="108" t="n">
        <f aca="false">F48+F49+F50</f>
        <v>18959.2</v>
      </c>
    </row>
    <row r="48" customFormat="false" ht="15.75" hidden="false" customHeight="false" outlineLevel="0" collapsed="false">
      <c r="A48" s="109" t="n">
        <f aca="false">A47+1</f>
        <v>34</v>
      </c>
      <c r="B48" s="20" t="s">
        <v>474</v>
      </c>
      <c r="C48" s="104" t="s">
        <v>475</v>
      </c>
      <c r="D48" s="108" t="n">
        <f aca="false">'Приложение 6 '!G178</f>
        <v>2400</v>
      </c>
      <c r="E48" s="108" t="n">
        <f aca="false">'Приложение 7'!G159</f>
        <v>2400</v>
      </c>
      <c r="F48" s="108" t="n">
        <f aca="false">'Приложение 7'!H159</f>
        <v>2400</v>
      </c>
    </row>
    <row r="49" customFormat="false" ht="15.75" hidden="false" customHeight="false" outlineLevel="0" collapsed="false">
      <c r="A49" s="109" t="n">
        <f aca="false">A48+1</f>
        <v>35</v>
      </c>
      <c r="B49" s="20" t="s">
        <v>476</v>
      </c>
      <c r="C49" s="104" t="s">
        <v>477</v>
      </c>
      <c r="D49" s="108" t="n">
        <f aca="false">'Приложение 6 '!G183+'Приложение 6 '!G418</f>
        <v>21593.7</v>
      </c>
      <c r="E49" s="108" t="n">
        <f aca="false">'Приложение 7'!G385+'Приложение 7'!G162</f>
        <v>20147.4</v>
      </c>
      <c r="F49" s="108" t="n">
        <f aca="false">'Приложение 7'!H385+'Приложение 7'!H162</f>
        <v>15137.6</v>
      </c>
    </row>
    <row r="50" customFormat="false" ht="15.75" hidden="false" customHeight="false" outlineLevel="0" collapsed="false">
      <c r="A50" s="109" t="n">
        <f aca="false">A49+1</f>
        <v>36</v>
      </c>
      <c r="B50" s="20" t="s">
        <v>478</v>
      </c>
      <c r="C50" s="104" t="s">
        <v>479</v>
      </c>
      <c r="D50" s="108" t="n">
        <f aca="false">'Приложение 6 '!G195+'Приложение 6 '!G434</f>
        <v>3996.3</v>
      </c>
      <c r="E50" s="108" t="n">
        <f aca="false">'Приложение 7'!G174+'Приложение 7'!G399</f>
        <v>34967.4</v>
      </c>
      <c r="F50" s="108" t="n">
        <f aca="false">'Приложение 7'!H174+'Приложение 7'!H399</f>
        <v>1421.6</v>
      </c>
    </row>
    <row r="51" customFormat="false" ht="15.75" hidden="false" customHeight="false" outlineLevel="0" collapsed="false">
      <c r="A51" s="109" t="n">
        <f aca="false">A50+1</f>
        <v>37</v>
      </c>
      <c r="B51" s="20" t="s">
        <v>480</v>
      </c>
      <c r="C51" s="104" t="s">
        <v>481</v>
      </c>
      <c r="D51" s="108" t="n">
        <f aca="false">D54+D52+D53</f>
        <v>24662.8</v>
      </c>
      <c r="E51" s="108" t="n">
        <f aca="false">E54+E52+E53</f>
        <v>17688.1</v>
      </c>
      <c r="F51" s="108" t="n">
        <f aca="false">F54+F52+F53</f>
        <v>21659</v>
      </c>
    </row>
    <row r="52" customFormat="false" ht="15.75" hidden="false" customHeight="false" outlineLevel="0" collapsed="false">
      <c r="A52" s="109" t="n">
        <f aca="false">A51+1</f>
        <v>38</v>
      </c>
      <c r="B52" s="20" t="s">
        <v>482</v>
      </c>
      <c r="C52" s="104" t="s">
        <v>483</v>
      </c>
      <c r="D52" s="108" t="n">
        <f aca="false">'Приложение 6 '!G202</f>
        <v>14642.2</v>
      </c>
      <c r="E52" s="108" t="n">
        <f aca="false">'Приложение 7'!G181</f>
        <v>5673.1</v>
      </c>
      <c r="F52" s="108" t="n">
        <f aca="false">'Приложение 7'!H181</f>
        <v>9160</v>
      </c>
    </row>
    <row r="53" customFormat="false" ht="15.75" hidden="false" customHeight="false" outlineLevel="0" collapsed="false">
      <c r="A53" s="109" t="n">
        <f aca="false">A52+1</f>
        <v>39</v>
      </c>
      <c r="B53" s="20" t="s">
        <v>484</v>
      </c>
      <c r="C53" s="104" t="s">
        <v>485</v>
      </c>
      <c r="D53" s="108" t="n">
        <f aca="false">'Приложение 6 '!G210</f>
        <v>8851.3</v>
      </c>
      <c r="E53" s="108" t="n">
        <f aca="false">'Приложение 7'!G189</f>
        <v>11250</v>
      </c>
      <c r="F53" s="108" t="n">
        <f aca="false">'Приложение 7'!H189</f>
        <v>11840</v>
      </c>
    </row>
    <row r="54" customFormat="false" ht="31.5" hidden="false" customHeight="false" outlineLevel="0" collapsed="false">
      <c r="A54" s="109" t="n">
        <f aca="false">A53+1</f>
        <v>40</v>
      </c>
      <c r="B54" s="20" t="s">
        <v>486</v>
      </c>
      <c r="C54" s="104" t="s">
        <v>487</v>
      </c>
      <c r="D54" s="108" t="n">
        <f aca="false">'Приложение 6 '!G221</f>
        <v>1169.3</v>
      </c>
      <c r="E54" s="108" t="n">
        <f aca="false">'Приложение 7'!G197</f>
        <v>765</v>
      </c>
      <c r="F54" s="108" t="n">
        <f aca="false">'Приложение 7'!H197</f>
        <v>659</v>
      </c>
    </row>
    <row r="55" customFormat="false" ht="31.5" hidden="false" customHeight="false" outlineLevel="0" collapsed="false">
      <c r="A55" s="109" t="n">
        <f aca="false">A54+1</f>
        <v>41</v>
      </c>
      <c r="B55" s="112" t="s">
        <v>488</v>
      </c>
      <c r="C55" s="104" t="s">
        <v>489</v>
      </c>
      <c r="D55" s="108" t="n">
        <f aca="false">D56</f>
        <v>150</v>
      </c>
      <c r="E55" s="108" t="n">
        <v>0</v>
      </c>
      <c r="F55" s="108" t="n">
        <v>0</v>
      </c>
    </row>
    <row r="56" customFormat="false" ht="31.5" hidden="false" customHeight="false" outlineLevel="0" collapsed="false">
      <c r="A56" s="109" t="n">
        <f aca="false">A55+1</f>
        <v>42</v>
      </c>
      <c r="B56" s="112" t="s">
        <v>490</v>
      </c>
      <c r="C56" s="104" t="s">
        <v>491</v>
      </c>
      <c r="D56" s="108" t="n">
        <f aca="false">'Приложение 6 '!G534</f>
        <v>150</v>
      </c>
      <c r="E56" s="108" t="n">
        <v>0</v>
      </c>
      <c r="F56" s="108" t="n">
        <v>0</v>
      </c>
    </row>
    <row r="57" customFormat="false" ht="63" hidden="false" customHeight="false" outlineLevel="0" collapsed="false">
      <c r="A57" s="109" t="n">
        <f aca="false">A56+1</f>
        <v>43</v>
      </c>
      <c r="B57" s="20" t="s">
        <v>492</v>
      </c>
      <c r="C57" s="104" t="s">
        <v>493</v>
      </c>
      <c r="D57" s="108" t="n">
        <f aca="false">D58+D59</f>
        <v>47547.5</v>
      </c>
      <c r="E57" s="108" t="n">
        <f aca="false">E58+E59</f>
        <v>43722.9</v>
      </c>
      <c r="F57" s="108" t="n">
        <f aca="false">F58+F59</f>
        <v>43722.9</v>
      </c>
    </row>
    <row r="58" customFormat="false" ht="47.25" hidden="false" customHeight="false" outlineLevel="0" collapsed="false">
      <c r="A58" s="109" t="n">
        <f aca="false">A57+1</f>
        <v>44</v>
      </c>
      <c r="B58" s="20" t="s">
        <v>494</v>
      </c>
      <c r="C58" s="104" t="s">
        <v>495</v>
      </c>
      <c r="D58" s="108" t="n">
        <f aca="false">'Приложение 6 '!G540</f>
        <v>33738.7</v>
      </c>
      <c r="E58" s="108" t="n">
        <f aca="false">'Приложение 7'!G476</f>
        <v>32084.9</v>
      </c>
      <c r="F58" s="108" t="n">
        <f aca="false">'Приложение 7'!H476</f>
        <v>32116.7</v>
      </c>
    </row>
    <row r="59" customFormat="false" ht="31.5" hidden="false" customHeight="false" outlineLevel="0" collapsed="false">
      <c r="A59" s="109" t="n">
        <f aca="false">A58+1</f>
        <v>45</v>
      </c>
      <c r="B59" s="20" t="s">
        <v>496</v>
      </c>
      <c r="C59" s="104" t="s">
        <v>497</v>
      </c>
      <c r="D59" s="108" t="n">
        <f aca="false">'Приложение 6 '!G549</f>
        <v>13808.8</v>
      </c>
      <c r="E59" s="108" t="n">
        <f aca="false">'Приложение 7'!G485</f>
        <v>11638</v>
      </c>
      <c r="F59" s="108" t="n">
        <f aca="false">'Приложение 7'!H485</f>
        <v>11606.2</v>
      </c>
    </row>
    <row r="60" customFormat="false" ht="15.75" hidden="false" customHeight="false" outlineLevel="0" collapsed="false">
      <c r="A60" s="109" t="n">
        <f aca="false">A59+1</f>
        <v>46</v>
      </c>
      <c r="B60" s="20" t="s">
        <v>498</v>
      </c>
      <c r="C60" s="104"/>
      <c r="D60" s="108"/>
      <c r="E60" s="108" t="n">
        <f aca="false">'Приложение 7'!G491</f>
        <v>19567</v>
      </c>
      <c r="F60" s="108" t="n">
        <f aca="false">'Приложение 7'!H491</f>
        <v>37025</v>
      </c>
    </row>
    <row r="61" customFormat="false" ht="15.75" hidden="false" customHeight="true" outlineLevel="0" collapsed="false">
      <c r="A61" s="113" t="s">
        <v>42</v>
      </c>
      <c r="B61" s="113"/>
      <c r="C61" s="104"/>
      <c r="D61" s="108" t="n">
        <f aca="false">D11+D19+D21+D24+D29+D36+D42+D45+D47+D51+D57+D34+D55</f>
        <v>798077.8</v>
      </c>
      <c r="E61" s="108" t="n">
        <f aca="false">E11+E19+E21+E24+E29+E36+E42+E45+E47+E51+E57+E34+E55+E60</f>
        <v>769963.3</v>
      </c>
      <c r="F61" s="108" t="n">
        <f aca="false">F11+F19+F21+F24+F29+F36+F42+F45+F47+F51+F57+F34+F55+F60</f>
        <v>740474.8</v>
      </c>
    </row>
    <row r="62" customFormat="false" ht="15.75" hidden="false" customHeight="false" outlineLevel="0" collapsed="false">
      <c r="A62" s="114"/>
      <c r="B62" s="100"/>
      <c r="C62" s="114"/>
      <c r="D62" s="114"/>
      <c r="E62" s="115"/>
      <c r="F62" s="115"/>
    </row>
    <row r="63" customFormat="false" ht="15.75" hidden="false" customHeight="false" outlineLevel="0" collapsed="false">
      <c r="A63" s="114"/>
      <c r="B63" s="100"/>
      <c r="C63" s="114"/>
      <c r="D63" s="114"/>
      <c r="E63" s="114"/>
      <c r="F63" s="114"/>
    </row>
    <row r="64" customFormat="false" ht="15.75" hidden="false" customHeight="false" outlineLevel="0" collapsed="false">
      <c r="A64" s="114"/>
      <c r="B64" s="100"/>
      <c r="C64" s="114"/>
      <c r="D64" s="116"/>
      <c r="E64" s="116"/>
      <c r="F64" s="116"/>
    </row>
    <row r="65" customFormat="false" ht="15.75" hidden="false" customHeight="false" outlineLevel="0" collapsed="false">
      <c r="A65" s="114"/>
      <c r="B65" s="100"/>
      <c r="C65" s="114"/>
      <c r="D65" s="114"/>
      <c r="E65" s="114"/>
      <c r="F65" s="114"/>
    </row>
    <row r="66" customFormat="false" ht="15.75" hidden="false" customHeight="false" outlineLevel="0" collapsed="false">
      <c r="A66" s="114"/>
      <c r="B66" s="100"/>
      <c r="C66" s="114"/>
      <c r="D66" s="114"/>
      <c r="E66" s="114"/>
      <c r="F66" s="114"/>
    </row>
    <row r="67" customFormat="false" ht="15.75" hidden="false" customHeight="false" outlineLevel="0" collapsed="false">
      <c r="A67" s="114"/>
      <c r="B67" s="100"/>
      <c r="C67" s="114"/>
      <c r="D67" s="114"/>
      <c r="E67" s="114"/>
      <c r="F67" s="114"/>
    </row>
    <row r="68" customFormat="false" ht="15.75" hidden="false" customHeight="false" outlineLevel="0" collapsed="false">
      <c r="A68" s="114"/>
      <c r="B68" s="100"/>
      <c r="C68" s="114"/>
      <c r="D68" s="114"/>
      <c r="E68" s="114"/>
      <c r="F68" s="114"/>
    </row>
    <row r="69" customFormat="false" ht="15.75" hidden="false" customHeight="false" outlineLevel="0" collapsed="false">
      <c r="A69" s="114"/>
      <c r="B69" s="100"/>
      <c r="C69" s="114"/>
      <c r="D69" s="114"/>
      <c r="E69" s="114"/>
      <c r="F69" s="114"/>
    </row>
    <row r="70" customFormat="false" ht="15.75" hidden="false" customHeight="false" outlineLevel="0" collapsed="false">
      <c r="A70" s="114"/>
      <c r="B70" s="100"/>
      <c r="C70" s="114"/>
      <c r="D70" s="114"/>
      <c r="E70" s="114"/>
      <c r="F70" s="114"/>
    </row>
    <row r="71" customFormat="false" ht="15.75" hidden="false" customHeight="false" outlineLevel="0" collapsed="false">
      <c r="A71" s="114"/>
      <c r="B71" s="100"/>
      <c r="C71" s="114"/>
      <c r="D71" s="114"/>
      <c r="E71" s="114"/>
      <c r="F71" s="114"/>
    </row>
    <row r="72" customFormat="false" ht="15.75" hidden="false" customHeight="false" outlineLevel="0" collapsed="false">
      <c r="A72" s="114"/>
      <c r="B72" s="100"/>
      <c r="C72" s="114"/>
      <c r="D72" s="114"/>
      <c r="E72" s="114"/>
      <c r="F72" s="114"/>
    </row>
    <row r="73" customFormat="false" ht="15.75" hidden="false" customHeight="false" outlineLevel="0" collapsed="false">
      <c r="A73" s="114"/>
      <c r="B73" s="100"/>
      <c r="C73" s="114"/>
      <c r="D73" s="114"/>
      <c r="E73" s="114"/>
      <c r="F73" s="114"/>
    </row>
    <row r="74" customFormat="false" ht="15.75" hidden="false" customHeight="false" outlineLevel="0" collapsed="false">
      <c r="A74" s="114"/>
      <c r="B74" s="100"/>
      <c r="C74" s="114"/>
      <c r="D74" s="114"/>
      <c r="E74" s="114"/>
      <c r="F74" s="114"/>
    </row>
  </sheetData>
  <mergeCells count="6">
    <mergeCell ref="A1:F1"/>
    <mergeCell ref="A2:F2"/>
    <mergeCell ref="A3:F3"/>
    <mergeCell ref="A4:F4"/>
    <mergeCell ref="A6:F6"/>
    <mergeCell ref="A61:B61"/>
  </mergeCells>
  <printOptions headings="false" gridLines="false" gridLinesSet="true" horizontalCentered="false" verticalCentered="false"/>
  <pageMargins left="0.945138888888889" right="0" top="0.511805555555556" bottom="0.984027777777778" header="0.511811023622047" footer="0.511811023622047"/>
  <pageSetup paperSize="9" scale="100" fitToWidth="1" fitToHeight="2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.99"/>
    <col collapsed="false" customWidth="true" hidden="false" outlineLevel="0" max="2" min="2" style="118" width="83.56"/>
    <col collapsed="false" customWidth="true" hidden="false" outlineLevel="0" max="3" min="3" style="119" width="10.99"/>
    <col collapsed="false" customWidth="true" hidden="false" outlineLevel="0" max="4" min="4" style="119" width="10.85"/>
    <col collapsed="false" customWidth="true" hidden="false" outlineLevel="0" max="5" min="5" style="120" width="15.56"/>
    <col collapsed="false" customWidth="true" hidden="false" outlineLevel="0" max="6" min="6" style="120" width="9.7"/>
    <col collapsed="false" customWidth="true" hidden="false" outlineLevel="0" max="7" min="7" style="121" width="16.7"/>
    <col collapsed="false" customWidth="false" hidden="false" outlineLevel="0" max="257" min="8" style="122" width="9.14"/>
  </cols>
  <sheetData>
    <row r="1" s="124" customFormat="true" ht="18.75" hidden="false" customHeight="false" outlineLevel="0" collapsed="false">
      <c r="A1" s="117"/>
      <c r="B1" s="123" t="s">
        <v>499</v>
      </c>
      <c r="C1" s="123"/>
      <c r="D1" s="123"/>
      <c r="E1" s="123"/>
      <c r="F1" s="123"/>
      <c r="G1" s="123"/>
    </row>
    <row r="2" s="124" customFormat="true" ht="18.75" hidden="false" customHeight="false" outlineLevel="0" collapsed="false">
      <c r="A2" s="117"/>
      <c r="B2" s="125" t="s">
        <v>44</v>
      </c>
      <c r="C2" s="125"/>
      <c r="D2" s="125"/>
      <c r="E2" s="125"/>
      <c r="F2" s="125"/>
      <c r="G2" s="125"/>
    </row>
    <row r="3" s="124" customFormat="true" ht="18.75" hidden="false" customHeight="false" outlineLevel="0" collapsed="false">
      <c r="A3" s="117"/>
      <c r="B3" s="126" t="s">
        <v>3</v>
      </c>
      <c r="C3" s="126"/>
      <c r="D3" s="126"/>
      <c r="E3" s="126"/>
      <c r="F3" s="126"/>
      <c r="G3" s="126"/>
    </row>
    <row r="4" s="124" customFormat="true" ht="18.75" hidden="false" customHeight="false" outlineLevel="0" collapsed="false">
      <c r="A4" s="117"/>
      <c r="B4" s="126"/>
      <c r="C4" s="126"/>
      <c r="D4" s="126"/>
      <c r="E4" s="126"/>
      <c r="F4" s="126"/>
      <c r="G4" s="126"/>
    </row>
    <row r="5" s="124" customFormat="true" ht="18.75" hidden="false" customHeight="false" outlineLevel="0" collapsed="false">
      <c r="A5" s="127" t="s">
        <v>500</v>
      </c>
      <c r="B5" s="127"/>
      <c r="C5" s="127"/>
      <c r="D5" s="127"/>
      <c r="E5" s="127"/>
      <c r="F5" s="127"/>
      <c r="G5" s="127"/>
    </row>
    <row r="6" s="124" customFormat="true" ht="18.75" hidden="false" customHeight="false" outlineLevel="0" collapsed="false">
      <c r="A6" s="127" t="s">
        <v>501</v>
      </c>
      <c r="B6" s="127"/>
      <c r="C6" s="127"/>
      <c r="D6" s="127"/>
      <c r="E6" s="127"/>
      <c r="F6" s="127"/>
      <c r="G6" s="127"/>
    </row>
    <row r="7" s="133" customFormat="true" ht="18.75" hidden="false" customHeight="false" outlineLevel="0" collapsed="false">
      <c r="A7" s="128"/>
      <c r="B7" s="129"/>
      <c r="C7" s="130"/>
      <c r="D7" s="130"/>
      <c r="E7" s="131"/>
      <c r="F7" s="131"/>
      <c r="G7" s="132" t="s">
        <v>6</v>
      </c>
    </row>
    <row r="8" s="139" customFormat="true" ht="56.25" hidden="false" customHeight="false" outlineLevel="0" collapsed="false">
      <c r="A8" s="134" t="s">
        <v>7</v>
      </c>
      <c r="B8" s="135" t="s">
        <v>502</v>
      </c>
      <c r="C8" s="136" t="s">
        <v>503</v>
      </c>
      <c r="D8" s="136" t="s">
        <v>396</v>
      </c>
      <c r="E8" s="137" t="s">
        <v>504</v>
      </c>
      <c r="F8" s="137" t="s">
        <v>505</v>
      </c>
      <c r="G8" s="138" t="s">
        <v>506</v>
      </c>
    </row>
    <row r="9" customFormat="false" ht="18.75" hidden="false" customHeight="false" outlineLevel="0" collapsed="false">
      <c r="A9" s="140"/>
      <c r="B9" s="141" t="s">
        <v>51</v>
      </c>
      <c r="C9" s="141" t="s">
        <v>50</v>
      </c>
      <c r="D9" s="141" t="s">
        <v>212</v>
      </c>
      <c r="E9" s="142" t="s">
        <v>214</v>
      </c>
      <c r="F9" s="142" t="s">
        <v>216</v>
      </c>
      <c r="G9" s="143" t="s">
        <v>219</v>
      </c>
    </row>
    <row r="10" s="148" customFormat="true" ht="18" hidden="false" customHeight="false" outlineLevel="0" collapsed="false">
      <c r="A10" s="144" t="s">
        <v>51</v>
      </c>
      <c r="B10" s="145" t="s">
        <v>507</v>
      </c>
      <c r="C10" s="146" t="s">
        <v>508</v>
      </c>
      <c r="D10" s="146"/>
      <c r="E10" s="146"/>
      <c r="F10" s="146"/>
      <c r="G10" s="147" t="n">
        <f aca="false">G11</f>
        <v>3130.1</v>
      </c>
    </row>
    <row r="11" customFormat="false" ht="18" hidden="false" customHeight="false" outlineLevel="0" collapsed="false">
      <c r="A11" s="144" t="n">
        <f aca="false">A10+1</f>
        <v>2</v>
      </c>
      <c r="B11" s="149" t="s">
        <v>400</v>
      </c>
      <c r="C11" s="142" t="s">
        <v>508</v>
      </c>
      <c r="D11" s="142" t="s">
        <v>401</v>
      </c>
      <c r="E11" s="150"/>
      <c r="F11" s="142"/>
      <c r="G11" s="151" t="n">
        <f aca="false">G12+G17</f>
        <v>3130.1</v>
      </c>
    </row>
    <row r="12" customFormat="false" ht="25.5" hidden="false" customHeight="false" outlineLevel="0" collapsed="false">
      <c r="A12" s="144" t="n">
        <f aca="false">A11+1</f>
        <v>3</v>
      </c>
      <c r="B12" s="149" t="s">
        <v>404</v>
      </c>
      <c r="C12" s="142" t="s">
        <v>508</v>
      </c>
      <c r="D12" s="142" t="s">
        <v>405</v>
      </c>
      <c r="E12" s="142"/>
      <c r="F12" s="142"/>
      <c r="G12" s="151" t="n">
        <f aca="false">G13</f>
        <v>2197.6</v>
      </c>
    </row>
    <row r="13" customFormat="false" ht="18" hidden="false" customHeight="false" outlineLevel="0" collapsed="false">
      <c r="A13" s="144" t="n">
        <f aca="false">A12+1</f>
        <v>4</v>
      </c>
      <c r="B13" s="149" t="s">
        <v>509</v>
      </c>
      <c r="C13" s="142" t="s">
        <v>508</v>
      </c>
      <c r="D13" s="142" t="s">
        <v>405</v>
      </c>
      <c r="E13" s="142" t="s">
        <v>510</v>
      </c>
      <c r="F13" s="142"/>
      <c r="G13" s="151" t="n">
        <f aca="false">G14</f>
        <v>2197.6</v>
      </c>
    </row>
    <row r="14" customFormat="false" ht="25.5" hidden="false" customHeight="false" outlineLevel="0" collapsed="false">
      <c r="A14" s="144" t="n">
        <f aca="false">A13+1</f>
        <v>5</v>
      </c>
      <c r="B14" s="149" t="s">
        <v>511</v>
      </c>
      <c r="C14" s="142" t="s">
        <v>508</v>
      </c>
      <c r="D14" s="142" t="s">
        <v>405</v>
      </c>
      <c r="E14" s="142" t="s">
        <v>512</v>
      </c>
      <c r="F14" s="142"/>
      <c r="G14" s="151" t="n">
        <f aca="false">G15</f>
        <v>2197.6</v>
      </c>
    </row>
    <row r="15" customFormat="false" ht="38.25" hidden="false" customHeight="false" outlineLevel="0" collapsed="false">
      <c r="A15" s="144" t="n">
        <f aca="false">A14+1</f>
        <v>6</v>
      </c>
      <c r="B15" s="149" t="s">
        <v>513</v>
      </c>
      <c r="C15" s="142" t="s">
        <v>508</v>
      </c>
      <c r="D15" s="142" t="s">
        <v>405</v>
      </c>
      <c r="E15" s="142" t="s">
        <v>512</v>
      </c>
      <c r="F15" s="142" t="s">
        <v>269</v>
      </c>
      <c r="G15" s="151" t="n">
        <f aca="false">G16</f>
        <v>2197.6</v>
      </c>
    </row>
    <row r="16" customFormat="false" ht="18" hidden="false" customHeight="false" outlineLevel="0" collapsed="false">
      <c r="A16" s="144" t="n">
        <f aca="false">A15+1</f>
        <v>7</v>
      </c>
      <c r="B16" s="149" t="s">
        <v>514</v>
      </c>
      <c r="C16" s="142" t="s">
        <v>508</v>
      </c>
      <c r="D16" s="142" t="s">
        <v>405</v>
      </c>
      <c r="E16" s="142" t="s">
        <v>512</v>
      </c>
      <c r="F16" s="142" t="s">
        <v>306</v>
      </c>
      <c r="G16" s="151" t="n">
        <v>2197.6</v>
      </c>
    </row>
    <row r="17" customFormat="false" ht="25.5" hidden="false" customHeight="false" outlineLevel="0" collapsed="false">
      <c r="A17" s="144" t="n">
        <f aca="false">A16+1</f>
        <v>8</v>
      </c>
      <c r="B17" s="149" t="s">
        <v>410</v>
      </c>
      <c r="C17" s="142" t="s">
        <v>508</v>
      </c>
      <c r="D17" s="142" t="s">
        <v>411</v>
      </c>
      <c r="E17" s="142"/>
      <c r="F17" s="142"/>
      <c r="G17" s="151" t="n">
        <f aca="false">G19</f>
        <v>932.5</v>
      </c>
    </row>
    <row r="18" customFormat="false" ht="18" hidden="false" customHeight="false" outlineLevel="0" collapsed="false">
      <c r="A18" s="144" t="n">
        <f aca="false">A17+1</f>
        <v>9</v>
      </c>
      <c r="B18" s="149" t="s">
        <v>509</v>
      </c>
      <c r="C18" s="142" t="s">
        <v>508</v>
      </c>
      <c r="D18" s="142" t="s">
        <v>411</v>
      </c>
      <c r="E18" s="142" t="s">
        <v>510</v>
      </c>
      <c r="F18" s="142"/>
      <c r="G18" s="151" t="n">
        <f aca="false">G19</f>
        <v>932.5</v>
      </c>
    </row>
    <row r="19" customFormat="false" ht="25.5" hidden="false" customHeight="false" outlineLevel="0" collapsed="false">
      <c r="A19" s="144" t="n">
        <f aca="false">A17+1</f>
        <v>9</v>
      </c>
      <c r="B19" s="149" t="s">
        <v>515</v>
      </c>
      <c r="C19" s="142" t="s">
        <v>508</v>
      </c>
      <c r="D19" s="142" t="s">
        <v>411</v>
      </c>
      <c r="E19" s="142" t="s">
        <v>516</v>
      </c>
      <c r="F19" s="142"/>
      <c r="G19" s="151" t="n">
        <f aca="false">G20+G22</f>
        <v>932.5</v>
      </c>
    </row>
    <row r="20" customFormat="false" ht="38.25" hidden="false" customHeight="false" outlineLevel="0" collapsed="false">
      <c r="A20" s="144" t="n">
        <f aca="false">A19+1</f>
        <v>10</v>
      </c>
      <c r="B20" s="149" t="s">
        <v>513</v>
      </c>
      <c r="C20" s="142" t="s">
        <v>508</v>
      </c>
      <c r="D20" s="142" t="s">
        <v>411</v>
      </c>
      <c r="E20" s="142" t="s">
        <v>516</v>
      </c>
      <c r="F20" s="142" t="s">
        <v>269</v>
      </c>
      <c r="G20" s="151" t="n">
        <f aca="false">G21</f>
        <v>926.5</v>
      </c>
    </row>
    <row r="21" customFormat="false" ht="18" hidden="false" customHeight="false" outlineLevel="0" collapsed="false">
      <c r="A21" s="144" t="n">
        <f aca="false">A20+1</f>
        <v>11</v>
      </c>
      <c r="B21" s="149" t="s">
        <v>517</v>
      </c>
      <c r="C21" s="142" t="s">
        <v>508</v>
      </c>
      <c r="D21" s="142" t="s">
        <v>411</v>
      </c>
      <c r="E21" s="142" t="s">
        <v>516</v>
      </c>
      <c r="F21" s="142" t="s">
        <v>306</v>
      </c>
      <c r="G21" s="151" t="n">
        <v>926.5</v>
      </c>
    </row>
    <row r="22" customFormat="false" ht="18" hidden="false" customHeight="false" outlineLevel="0" collapsed="false">
      <c r="A22" s="144" t="n">
        <f aca="false">A21+1</f>
        <v>12</v>
      </c>
      <c r="B22" s="149" t="s">
        <v>518</v>
      </c>
      <c r="C22" s="142" t="s">
        <v>508</v>
      </c>
      <c r="D22" s="142" t="s">
        <v>411</v>
      </c>
      <c r="E22" s="142" t="s">
        <v>516</v>
      </c>
      <c r="F22" s="152" t="n">
        <v>200</v>
      </c>
      <c r="G22" s="153" t="n">
        <f aca="false">G23</f>
        <v>6</v>
      </c>
    </row>
    <row r="23" customFormat="false" ht="18" hidden="false" customHeight="false" outlineLevel="0" collapsed="false">
      <c r="A23" s="144" t="n">
        <f aca="false">A22+1</f>
        <v>13</v>
      </c>
      <c r="B23" s="149" t="s">
        <v>519</v>
      </c>
      <c r="C23" s="142" t="s">
        <v>508</v>
      </c>
      <c r="D23" s="142" t="s">
        <v>411</v>
      </c>
      <c r="E23" s="142" t="s">
        <v>516</v>
      </c>
      <c r="F23" s="152" t="n">
        <v>240</v>
      </c>
      <c r="G23" s="153" t="n">
        <v>6</v>
      </c>
    </row>
    <row r="24" s="148" customFormat="true" ht="18" hidden="false" customHeight="false" outlineLevel="0" collapsed="false">
      <c r="A24" s="144" t="n">
        <f aca="false">A23+1</f>
        <v>14</v>
      </c>
      <c r="B24" s="145" t="s">
        <v>53</v>
      </c>
      <c r="C24" s="146" t="s">
        <v>52</v>
      </c>
      <c r="D24" s="146"/>
      <c r="E24" s="146"/>
      <c r="F24" s="146"/>
      <c r="G24" s="147" t="n">
        <f aca="false">G25+G72+G84+G112+G133+G177+G201+G124</f>
        <v>139880.8</v>
      </c>
    </row>
    <row r="25" customFormat="false" ht="18" hidden="false" customHeight="false" outlineLevel="0" collapsed="false">
      <c r="A25" s="144" t="n">
        <f aca="false">A24+1</f>
        <v>15</v>
      </c>
      <c r="B25" s="149" t="s">
        <v>400</v>
      </c>
      <c r="C25" s="142" t="s">
        <v>52</v>
      </c>
      <c r="D25" s="142" t="s">
        <v>401</v>
      </c>
      <c r="E25" s="150"/>
      <c r="F25" s="142"/>
      <c r="G25" s="151" t="n">
        <f aca="false">G26+G31+G53+G58+G48</f>
        <v>37117.6</v>
      </c>
    </row>
    <row r="26" customFormat="false" ht="25.5" hidden="false" customHeight="false" outlineLevel="0" collapsed="false">
      <c r="A26" s="144" t="n">
        <f aca="false">A25+1</f>
        <v>16</v>
      </c>
      <c r="B26" s="149" t="s">
        <v>402</v>
      </c>
      <c r="C26" s="142" t="s">
        <v>52</v>
      </c>
      <c r="D26" s="142" t="s">
        <v>403</v>
      </c>
      <c r="E26" s="142"/>
      <c r="F26" s="142"/>
      <c r="G26" s="151" t="n">
        <f aca="false">G28</f>
        <v>1897.4</v>
      </c>
    </row>
    <row r="27" customFormat="false" ht="18" hidden="false" customHeight="false" outlineLevel="0" collapsed="false">
      <c r="A27" s="144" t="n">
        <f aca="false">A26+1</f>
        <v>17</v>
      </c>
      <c r="B27" s="149" t="s">
        <v>520</v>
      </c>
      <c r="C27" s="142" t="s">
        <v>52</v>
      </c>
      <c r="D27" s="142" t="s">
        <v>403</v>
      </c>
      <c r="E27" s="142" t="s">
        <v>521</v>
      </c>
      <c r="F27" s="142"/>
      <c r="G27" s="151" t="n">
        <f aca="false">G28</f>
        <v>1897.4</v>
      </c>
    </row>
    <row r="28" customFormat="false" ht="25.5" hidden="false" customHeight="false" outlineLevel="0" collapsed="false">
      <c r="A28" s="144" t="n">
        <f aca="false">A27+1</f>
        <v>18</v>
      </c>
      <c r="B28" s="149" t="s">
        <v>522</v>
      </c>
      <c r="C28" s="142" t="s">
        <v>52</v>
      </c>
      <c r="D28" s="142" t="s">
        <v>403</v>
      </c>
      <c r="E28" s="142" t="s">
        <v>523</v>
      </c>
      <c r="F28" s="142"/>
      <c r="G28" s="151" t="n">
        <f aca="false">G29</f>
        <v>1897.4</v>
      </c>
    </row>
    <row r="29" customFormat="false" ht="38.25" hidden="false" customHeight="false" outlineLevel="0" collapsed="false">
      <c r="A29" s="144" t="n">
        <f aca="false">A28+1</f>
        <v>19</v>
      </c>
      <c r="B29" s="149" t="s">
        <v>513</v>
      </c>
      <c r="C29" s="141" t="s">
        <v>52</v>
      </c>
      <c r="D29" s="141" t="s">
        <v>403</v>
      </c>
      <c r="E29" s="142" t="s">
        <v>523</v>
      </c>
      <c r="F29" s="141" t="s">
        <v>269</v>
      </c>
      <c r="G29" s="154" t="n">
        <f aca="false">G30</f>
        <v>1897.4</v>
      </c>
    </row>
    <row r="30" customFormat="false" ht="18" hidden="false" customHeight="false" outlineLevel="0" collapsed="false">
      <c r="A30" s="144" t="n">
        <f aca="false">A29+1</f>
        <v>20</v>
      </c>
      <c r="B30" s="149" t="s">
        <v>514</v>
      </c>
      <c r="C30" s="142" t="s">
        <v>52</v>
      </c>
      <c r="D30" s="142" t="s">
        <v>403</v>
      </c>
      <c r="E30" s="142" t="s">
        <v>523</v>
      </c>
      <c r="F30" s="142" t="s">
        <v>306</v>
      </c>
      <c r="G30" s="151" t="n">
        <v>1897.4</v>
      </c>
    </row>
    <row r="31" s="156" customFormat="true" ht="25.5" hidden="false" customHeight="false" outlineLevel="0" collapsed="false">
      <c r="A31" s="144" t="n">
        <f aca="false">A30+1</f>
        <v>21</v>
      </c>
      <c r="B31" s="149" t="s">
        <v>524</v>
      </c>
      <c r="C31" s="142" t="s">
        <v>52</v>
      </c>
      <c r="D31" s="142" t="s">
        <v>407</v>
      </c>
      <c r="E31" s="142"/>
      <c r="F31" s="155"/>
      <c r="G31" s="151" t="n">
        <f aca="false">G32+G39</f>
        <v>34595.9</v>
      </c>
    </row>
    <row r="32" customFormat="false" ht="25.5" hidden="false" customHeight="false" outlineLevel="0" collapsed="false">
      <c r="A32" s="144" t="n">
        <f aca="false">A31+1</f>
        <v>22</v>
      </c>
      <c r="B32" s="157" t="s">
        <v>525</v>
      </c>
      <c r="C32" s="142" t="s">
        <v>52</v>
      </c>
      <c r="D32" s="142" t="s">
        <v>407</v>
      </c>
      <c r="E32" s="158" t="s">
        <v>526</v>
      </c>
      <c r="F32" s="152"/>
      <c r="G32" s="153" t="n">
        <f aca="false">G33</f>
        <v>729.9</v>
      </c>
    </row>
    <row r="33" customFormat="false" ht="18" hidden="false" customHeight="false" outlineLevel="0" collapsed="false">
      <c r="A33" s="144" t="n">
        <f aca="false">A32+1</f>
        <v>23</v>
      </c>
      <c r="B33" s="159" t="s">
        <v>527</v>
      </c>
      <c r="C33" s="142" t="s">
        <v>52</v>
      </c>
      <c r="D33" s="142" t="s">
        <v>407</v>
      </c>
      <c r="E33" s="158" t="s">
        <v>528</v>
      </c>
      <c r="F33" s="152"/>
      <c r="G33" s="153" t="n">
        <f aca="false">G34</f>
        <v>729.9</v>
      </c>
    </row>
    <row r="34" customFormat="false" ht="51" hidden="false" customHeight="false" outlineLevel="0" collapsed="false">
      <c r="A34" s="144" t="n">
        <f aca="false">A33+1</f>
        <v>24</v>
      </c>
      <c r="B34" s="159" t="s">
        <v>529</v>
      </c>
      <c r="C34" s="142" t="s">
        <v>52</v>
      </c>
      <c r="D34" s="142" t="s">
        <v>407</v>
      </c>
      <c r="E34" s="158" t="s">
        <v>530</v>
      </c>
      <c r="F34" s="152"/>
      <c r="G34" s="153" t="n">
        <f aca="false">G35+G37</f>
        <v>729.9</v>
      </c>
    </row>
    <row r="35" customFormat="false" ht="38.25" hidden="false" customHeight="false" outlineLevel="0" collapsed="false">
      <c r="A35" s="144" t="n">
        <f aca="false">A34+1</f>
        <v>25</v>
      </c>
      <c r="B35" s="149" t="s">
        <v>513</v>
      </c>
      <c r="C35" s="142" t="s">
        <v>52</v>
      </c>
      <c r="D35" s="142" t="s">
        <v>407</v>
      </c>
      <c r="E35" s="158" t="s">
        <v>530</v>
      </c>
      <c r="F35" s="142" t="s">
        <v>269</v>
      </c>
      <c r="G35" s="151" t="n">
        <f aca="false">G36</f>
        <v>670.9</v>
      </c>
    </row>
    <row r="36" customFormat="false" ht="18" hidden="false" customHeight="false" outlineLevel="0" collapsed="false">
      <c r="A36" s="144" t="n">
        <f aca="false">A35+1</f>
        <v>26</v>
      </c>
      <c r="B36" s="149" t="s">
        <v>514</v>
      </c>
      <c r="C36" s="142" t="s">
        <v>52</v>
      </c>
      <c r="D36" s="142" t="s">
        <v>407</v>
      </c>
      <c r="E36" s="158" t="s">
        <v>530</v>
      </c>
      <c r="F36" s="142" t="s">
        <v>306</v>
      </c>
      <c r="G36" s="151" t="n">
        <v>670.9</v>
      </c>
    </row>
    <row r="37" customFormat="false" ht="18" hidden="false" customHeight="false" outlineLevel="0" collapsed="false">
      <c r="A37" s="144" t="n">
        <f aca="false">A36+1</f>
        <v>27</v>
      </c>
      <c r="B37" s="149" t="s">
        <v>518</v>
      </c>
      <c r="C37" s="142" t="s">
        <v>52</v>
      </c>
      <c r="D37" s="142" t="s">
        <v>407</v>
      </c>
      <c r="E37" s="158" t="s">
        <v>530</v>
      </c>
      <c r="F37" s="152" t="n">
        <v>200</v>
      </c>
      <c r="G37" s="153" t="n">
        <f aca="false">G38</f>
        <v>59</v>
      </c>
    </row>
    <row r="38" customFormat="false" ht="18" hidden="false" customHeight="false" outlineLevel="0" collapsed="false">
      <c r="A38" s="144" t="n">
        <f aca="false">A37+1</f>
        <v>28</v>
      </c>
      <c r="B38" s="149" t="s">
        <v>519</v>
      </c>
      <c r="C38" s="142" t="s">
        <v>52</v>
      </c>
      <c r="D38" s="142" t="s">
        <v>407</v>
      </c>
      <c r="E38" s="158" t="s">
        <v>530</v>
      </c>
      <c r="F38" s="152" t="n">
        <v>240</v>
      </c>
      <c r="G38" s="153" t="n">
        <v>59</v>
      </c>
    </row>
    <row r="39" customFormat="false" ht="18" hidden="false" customHeight="false" outlineLevel="0" collapsed="false">
      <c r="A39" s="144" t="n">
        <f aca="false">A38+1</f>
        <v>29</v>
      </c>
      <c r="B39" s="149" t="s">
        <v>520</v>
      </c>
      <c r="C39" s="142" t="s">
        <v>52</v>
      </c>
      <c r="D39" s="142" t="s">
        <v>407</v>
      </c>
      <c r="E39" s="142" t="s">
        <v>521</v>
      </c>
      <c r="F39" s="142"/>
      <c r="G39" s="151" t="n">
        <f aca="false">G40+G45</f>
        <v>33866</v>
      </c>
    </row>
    <row r="40" customFormat="false" ht="25.5" hidden="false" customHeight="false" outlineLevel="0" collapsed="false">
      <c r="A40" s="144" t="n">
        <f aca="false">A39+1</f>
        <v>30</v>
      </c>
      <c r="B40" s="149" t="s">
        <v>531</v>
      </c>
      <c r="C40" s="142" t="s">
        <v>52</v>
      </c>
      <c r="D40" s="142" t="s">
        <v>407</v>
      </c>
      <c r="E40" s="142" t="s">
        <v>532</v>
      </c>
      <c r="F40" s="142"/>
      <c r="G40" s="151" t="n">
        <f aca="false">G41+G43</f>
        <v>30311.5</v>
      </c>
    </row>
    <row r="41" customFormat="false" ht="38.25" hidden="false" customHeight="false" outlineLevel="0" collapsed="false">
      <c r="A41" s="144" t="n">
        <f aca="false">A40+1</f>
        <v>31</v>
      </c>
      <c r="B41" s="149" t="s">
        <v>513</v>
      </c>
      <c r="C41" s="141" t="s">
        <v>52</v>
      </c>
      <c r="D41" s="142" t="s">
        <v>407</v>
      </c>
      <c r="E41" s="142" t="s">
        <v>532</v>
      </c>
      <c r="F41" s="141" t="s">
        <v>269</v>
      </c>
      <c r="G41" s="154" t="n">
        <f aca="false">G42</f>
        <v>20928.7</v>
      </c>
    </row>
    <row r="42" customFormat="false" ht="18" hidden="false" customHeight="false" outlineLevel="0" collapsed="false">
      <c r="A42" s="144" t="n">
        <f aca="false">A41+1</f>
        <v>32</v>
      </c>
      <c r="B42" s="149" t="s">
        <v>514</v>
      </c>
      <c r="C42" s="142" t="s">
        <v>52</v>
      </c>
      <c r="D42" s="142" t="s">
        <v>407</v>
      </c>
      <c r="E42" s="142" t="s">
        <v>532</v>
      </c>
      <c r="F42" s="142" t="s">
        <v>306</v>
      </c>
      <c r="G42" s="151" t="n">
        <v>20928.7</v>
      </c>
    </row>
    <row r="43" customFormat="false" ht="18" hidden="false" customHeight="false" outlineLevel="0" collapsed="false">
      <c r="A43" s="144" t="n">
        <f aca="false">A42+1</f>
        <v>33</v>
      </c>
      <c r="B43" s="149" t="s">
        <v>518</v>
      </c>
      <c r="C43" s="142" t="s">
        <v>52</v>
      </c>
      <c r="D43" s="142" t="s">
        <v>407</v>
      </c>
      <c r="E43" s="142" t="s">
        <v>532</v>
      </c>
      <c r="F43" s="142" t="s">
        <v>371</v>
      </c>
      <c r="G43" s="151" t="n">
        <f aca="false">G44</f>
        <v>9382.8</v>
      </c>
    </row>
    <row r="44" customFormat="false" ht="18" hidden="false" customHeight="false" outlineLevel="0" collapsed="false">
      <c r="A44" s="144" t="n">
        <f aca="false">A43+1</f>
        <v>34</v>
      </c>
      <c r="B44" s="149" t="s">
        <v>519</v>
      </c>
      <c r="C44" s="142" t="s">
        <v>52</v>
      </c>
      <c r="D44" s="142" t="s">
        <v>407</v>
      </c>
      <c r="E44" s="142" t="s">
        <v>532</v>
      </c>
      <c r="F44" s="142" t="s">
        <v>274</v>
      </c>
      <c r="G44" s="151" t="n">
        <v>9382.8</v>
      </c>
    </row>
    <row r="45" customFormat="false" ht="25.5" hidden="false" customHeight="false" outlineLevel="0" collapsed="false">
      <c r="A45" s="144" t="n">
        <f aca="false">A44+1</f>
        <v>35</v>
      </c>
      <c r="B45" s="149" t="s">
        <v>533</v>
      </c>
      <c r="C45" s="142" t="s">
        <v>52</v>
      </c>
      <c r="D45" s="142" t="s">
        <v>407</v>
      </c>
      <c r="E45" s="142" t="s">
        <v>534</v>
      </c>
      <c r="F45" s="142"/>
      <c r="G45" s="151" t="n">
        <f aca="false">G46</f>
        <v>3554.5</v>
      </c>
    </row>
    <row r="46" customFormat="false" ht="38.25" hidden="false" customHeight="false" outlineLevel="0" collapsed="false">
      <c r="A46" s="144" t="n">
        <f aca="false">A45+1</f>
        <v>36</v>
      </c>
      <c r="B46" s="149" t="s">
        <v>513</v>
      </c>
      <c r="C46" s="141" t="s">
        <v>52</v>
      </c>
      <c r="D46" s="142" t="s">
        <v>407</v>
      </c>
      <c r="E46" s="142" t="s">
        <v>534</v>
      </c>
      <c r="F46" s="141" t="s">
        <v>269</v>
      </c>
      <c r="G46" s="154" t="n">
        <f aca="false">G47</f>
        <v>3554.5</v>
      </c>
    </row>
    <row r="47" customFormat="false" ht="18" hidden="false" customHeight="false" outlineLevel="0" collapsed="false">
      <c r="A47" s="144" t="n">
        <f aca="false">A46+1</f>
        <v>37</v>
      </c>
      <c r="B47" s="149" t="s">
        <v>514</v>
      </c>
      <c r="C47" s="142" t="s">
        <v>52</v>
      </c>
      <c r="D47" s="142" t="s">
        <v>407</v>
      </c>
      <c r="E47" s="142" t="s">
        <v>534</v>
      </c>
      <c r="F47" s="142" t="s">
        <v>306</v>
      </c>
      <c r="G47" s="151" t="n">
        <v>3554.5</v>
      </c>
    </row>
    <row r="48" customFormat="false" ht="18" hidden="false" customHeight="false" outlineLevel="0" collapsed="false">
      <c r="A48" s="144" t="n">
        <f aca="false">A47+1</f>
        <v>38</v>
      </c>
      <c r="B48" s="149" t="s">
        <v>408</v>
      </c>
      <c r="C48" s="142" t="s">
        <v>52</v>
      </c>
      <c r="D48" s="142" t="s">
        <v>409</v>
      </c>
      <c r="E48" s="142"/>
      <c r="F48" s="142"/>
      <c r="G48" s="151" t="n">
        <f aca="false">G49</f>
        <v>9.6</v>
      </c>
    </row>
    <row r="49" customFormat="false" ht="18" hidden="false" customHeight="false" outlineLevel="0" collapsed="false">
      <c r="A49" s="144" t="n">
        <f aca="false">A48+1</f>
        <v>39</v>
      </c>
      <c r="B49" s="149" t="s">
        <v>520</v>
      </c>
      <c r="C49" s="142" t="s">
        <v>52</v>
      </c>
      <c r="D49" s="142" t="s">
        <v>409</v>
      </c>
      <c r="E49" s="158" t="s">
        <v>521</v>
      </c>
      <c r="F49" s="142"/>
      <c r="G49" s="151" t="n">
        <f aca="false">G52</f>
        <v>9.6</v>
      </c>
    </row>
    <row r="50" customFormat="false" ht="38.25" hidden="false" customHeight="false" outlineLevel="0" collapsed="false">
      <c r="A50" s="144" t="n">
        <f aca="false">A49+1</f>
        <v>40</v>
      </c>
      <c r="B50" s="149" t="s">
        <v>535</v>
      </c>
      <c r="C50" s="142" t="s">
        <v>52</v>
      </c>
      <c r="D50" s="142" t="s">
        <v>409</v>
      </c>
      <c r="E50" s="142" t="s">
        <v>536</v>
      </c>
      <c r="F50" s="142"/>
      <c r="G50" s="151" t="n">
        <f aca="false">G52</f>
        <v>9.6</v>
      </c>
    </row>
    <row r="51" customFormat="false" ht="18" hidden="false" customHeight="false" outlineLevel="0" collapsed="false">
      <c r="A51" s="144" t="n">
        <f aca="false">A50+1</f>
        <v>41</v>
      </c>
      <c r="B51" s="149" t="s">
        <v>518</v>
      </c>
      <c r="C51" s="142" t="s">
        <v>52</v>
      </c>
      <c r="D51" s="142" t="s">
        <v>409</v>
      </c>
      <c r="E51" s="142" t="s">
        <v>536</v>
      </c>
      <c r="F51" s="142" t="s">
        <v>371</v>
      </c>
      <c r="G51" s="151" t="n">
        <f aca="false">G52</f>
        <v>9.6</v>
      </c>
    </row>
    <row r="52" customFormat="false" ht="18" hidden="false" customHeight="false" outlineLevel="0" collapsed="false">
      <c r="A52" s="144" t="n">
        <f aca="false">A51+1</f>
        <v>42</v>
      </c>
      <c r="B52" s="149" t="s">
        <v>519</v>
      </c>
      <c r="C52" s="142" t="s">
        <v>52</v>
      </c>
      <c r="D52" s="142" t="s">
        <v>409</v>
      </c>
      <c r="E52" s="142" t="s">
        <v>536</v>
      </c>
      <c r="F52" s="142" t="s">
        <v>274</v>
      </c>
      <c r="G52" s="151" t="n">
        <v>9.6</v>
      </c>
    </row>
    <row r="53" customFormat="false" ht="18" hidden="false" customHeight="false" outlineLevel="0" collapsed="false">
      <c r="A53" s="144" t="n">
        <f aca="false">A52+1</f>
        <v>43</v>
      </c>
      <c r="B53" s="149" t="s">
        <v>412</v>
      </c>
      <c r="C53" s="142" t="s">
        <v>52</v>
      </c>
      <c r="D53" s="142" t="s">
        <v>413</v>
      </c>
      <c r="E53" s="142"/>
      <c r="F53" s="142"/>
      <c r="G53" s="151" t="n">
        <f aca="false">G54</f>
        <v>400</v>
      </c>
    </row>
    <row r="54" customFormat="false" ht="18" hidden="false" customHeight="false" outlineLevel="0" collapsed="false">
      <c r="A54" s="144" t="n">
        <f aca="false">A53+1</f>
        <v>44</v>
      </c>
      <c r="B54" s="149" t="s">
        <v>520</v>
      </c>
      <c r="C54" s="142" t="s">
        <v>52</v>
      </c>
      <c r="D54" s="142" t="s">
        <v>413</v>
      </c>
      <c r="E54" s="158" t="s">
        <v>521</v>
      </c>
      <c r="F54" s="142"/>
      <c r="G54" s="151" t="n">
        <f aca="false">G57</f>
        <v>400</v>
      </c>
    </row>
    <row r="55" customFormat="false" ht="25.5" hidden="false" customHeight="false" outlineLevel="0" collapsed="false">
      <c r="A55" s="144" t="n">
        <f aca="false">A54+1</f>
        <v>45</v>
      </c>
      <c r="B55" s="149" t="s">
        <v>537</v>
      </c>
      <c r="C55" s="142" t="s">
        <v>52</v>
      </c>
      <c r="D55" s="142" t="s">
        <v>413</v>
      </c>
      <c r="E55" s="142" t="s">
        <v>538</v>
      </c>
      <c r="F55" s="142"/>
      <c r="G55" s="151" t="n">
        <f aca="false">G57</f>
        <v>400</v>
      </c>
    </row>
    <row r="56" customFormat="false" ht="18" hidden="false" customHeight="false" outlineLevel="0" collapsed="false">
      <c r="A56" s="144" t="n">
        <f aca="false">A55+1</f>
        <v>46</v>
      </c>
      <c r="B56" s="149" t="s">
        <v>539</v>
      </c>
      <c r="C56" s="142" t="s">
        <v>52</v>
      </c>
      <c r="D56" s="142" t="s">
        <v>413</v>
      </c>
      <c r="E56" s="142" t="s">
        <v>538</v>
      </c>
      <c r="F56" s="142" t="s">
        <v>540</v>
      </c>
      <c r="G56" s="151" t="n">
        <f aca="false">G57</f>
        <v>400</v>
      </c>
    </row>
    <row r="57" customFormat="false" ht="18" hidden="false" customHeight="false" outlineLevel="0" collapsed="false">
      <c r="A57" s="144" t="n">
        <f aca="false">A56+1</f>
        <v>47</v>
      </c>
      <c r="B57" s="149" t="s">
        <v>541</v>
      </c>
      <c r="C57" s="142" t="s">
        <v>52</v>
      </c>
      <c r="D57" s="142" t="s">
        <v>413</v>
      </c>
      <c r="E57" s="142" t="s">
        <v>538</v>
      </c>
      <c r="F57" s="142" t="s">
        <v>542</v>
      </c>
      <c r="G57" s="151" t="n">
        <v>400</v>
      </c>
    </row>
    <row r="58" customFormat="false" ht="18" hidden="false" customHeight="false" outlineLevel="0" collapsed="false">
      <c r="A58" s="144" t="n">
        <f aca="false">A57+1</f>
        <v>48</v>
      </c>
      <c r="B58" s="149" t="s">
        <v>414</v>
      </c>
      <c r="C58" s="142" t="s">
        <v>52</v>
      </c>
      <c r="D58" s="142" t="s">
        <v>415</v>
      </c>
      <c r="E58" s="142"/>
      <c r="F58" s="142"/>
      <c r="G58" s="151" t="n">
        <f aca="false">G59+G66</f>
        <v>214.7</v>
      </c>
    </row>
    <row r="59" s="148" customFormat="true" ht="25.5" hidden="false" customHeight="false" outlineLevel="0" collapsed="false">
      <c r="A59" s="144" t="n">
        <f aca="false">A58+1</f>
        <v>49</v>
      </c>
      <c r="B59" s="149" t="s">
        <v>543</v>
      </c>
      <c r="C59" s="142" t="s">
        <v>52</v>
      </c>
      <c r="D59" s="142" t="s">
        <v>415</v>
      </c>
      <c r="E59" s="142" t="s">
        <v>544</v>
      </c>
      <c r="F59" s="142"/>
      <c r="G59" s="151" t="n">
        <f aca="false">G60</f>
        <v>186.6</v>
      </c>
    </row>
    <row r="60" customFormat="false" ht="18" hidden="false" customHeight="false" outlineLevel="0" collapsed="false">
      <c r="A60" s="144" t="n">
        <f aca="false">A59+1</f>
        <v>50</v>
      </c>
      <c r="B60" s="149" t="s">
        <v>545</v>
      </c>
      <c r="C60" s="142" t="s">
        <v>52</v>
      </c>
      <c r="D60" s="142" t="s">
        <v>415</v>
      </c>
      <c r="E60" s="142" t="s">
        <v>546</v>
      </c>
      <c r="F60" s="142"/>
      <c r="G60" s="151" t="n">
        <f aca="false">G62+G64</f>
        <v>186.6</v>
      </c>
    </row>
    <row r="61" customFormat="false" ht="63.75" hidden="false" customHeight="false" outlineLevel="0" collapsed="false">
      <c r="A61" s="144" t="n">
        <f aca="false">A60+1</f>
        <v>51</v>
      </c>
      <c r="B61" s="149" t="s">
        <v>547</v>
      </c>
      <c r="C61" s="142" t="s">
        <v>52</v>
      </c>
      <c r="D61" s="142" t="s">
        <v>415</v>
      </c>
      <c r="E61" s="142" t="s">
        <v>548</v>
      </c>
      <c r="F61" s="142"/>
      <c r="G61" s="151" t="n">
        <f aca="false">G62+G64</f>
        <v>186.6</v>
      </c>
    </row>
    <row r="62" customFormat="false" ht="38.25" hidden="false" customHeight="false" outlineLevel="0" collapsed="false">
      <c r="A62" s="144" t="n">
        <f aca="false">A61+1</f>
        <v>52</v>
      </c>
      <c r="B62" s="149" t="s">
        <v>513</v>
      </c>
      <c r="C62" s="142" t="s">
        <v>52</v>
      </c>
      <c r="D62" s="142" t="s">
        <v>415</v>
      </c>
      <c r="E62" s="142" t="s">
        <v>548</v>
      </c>
      <c r="F62" s="142" t="s">
        <v>269</v>
      </c>
      <c r="G62" s="151" t="n">
        <f aca="false">G63</f>
        <v>152.8</v>
      </c>
    </row>
    <row r="63" customFormat="false" ht="18" hidden="false" customHeight="false" outlineLevel="0" collapsed="false">
      <c r="A63" s="144" t="n">
        <f aca="false">A62+1</f>
        <v>53</v>
      </c>
      <c r="B63" s="149" t="s">
        <v>514</v>
      </c>
      <c r="C63" s="142" t="s">
        <v>52</v>
      </c>
      <c r="D63" s="142" t="s">
        <v>415</v>
      </c>
      <c r="E63" s="142" t="s">
        <v>548</v>
      </c>
      <c r="F63" s="142" t="s">
        <v>306</v>
      </c>
      <c r="G63" s="151" t="n">
        <v>152.8</v>
      </c>
    </row>
    <row r="64" customFormat="false" ht="18" hidden="false" customHeight="false" outlineLevel="0" collapsed="false">
      <c r="A64" s="144" t="n">
        <f aca="false">A63+1</f>
        <v>54</v>
      </c>
      <c r="B64" s="149" t="s">
        <v>518</v>
      </c>
      <c r="C64" s="142" t="s">
        <v>52</v>
      </c>
      <c r="D64" s="142" t="s">
        <v>415</v>
      </c>
      <c r="E64" s="142" t="s">
        <v>548</v>
      </c>
      <c r="F64" s="142" t="s">
        <v>371</v>
      </c>
      <c r="G64" s="151" t="n">
        <f aca="false">G65</f>
        <v>33.8</v>
      </c>
    </row>
    <row r="65" customFormat="false" ht="18" hidden="false" customHeight="false" outlineLevel="0" collapsed="false">
      <c r="A65" s="144" t="n">
        <f aca="false">A64+1</f>
        <v>55</v>
      </c>
      <c r="B65" s="149" t="s">
        <v>519</v>
      </c>
      <c r="C65" s="142" t="s">
        <v>52</v>
      </c>
      <c r="D65" s="142" t="s">
        <v>415</v>
      </c>
      <c r="E65" s="142" t="s">
        <v>548</v>
      </c>
      <c r="F65" s="142" t="s">
        <v>274</v>
      </c>
      <c r="G65" s="151" t="n">
        <v>33.8</v>
      </c>
    </row>
    <row r="66" customFormat="false" ht="18" hidden="false" customHeight="false" outlineLevel="0" collapsed="false">
      <c r="A66" s="144" t="n">
        <f aca="false">A65+1</f>
        <v>56</v>
      </c>
      <c r="B66" s="149" t="s">
        <v>520</v>
      </c>
      <c r="C66" s="142" t="s">
        <v>52</v>
      </c>
      <c r="D66" s="142" t="s">
        <v>415</v>
      </c>
      <c r="E66" s="158" t="s">
        <v>521</v>
      </c>
      <c r="F66" s="142"/>
      <c r="G66" s="151" t="n">
        <f aca="false">G67</f>
        <v>28.1</v>
      </c>
    </row>
    <row r="67" customFormat="false" ht="38.25" hidden="false" customHeight="false" outlineLevel="0" collapsed="false">
      <c r="A67" s="144" t="n">
        <f aca="false">A66+1</f>
        <v>57</v>
      </c>
      <c r="B67" s="149" t="s">
        <v>549</v>
      </c>
      <c r="C67" s="142" t="s">
        <v>52</v>
      </c>
      <c r="D67" s="142" t="s">
        <v>415</v>
      </c>
      <c r="E67" s="142" t="s">
        <v>550</v>
      </c>
      <c r="F67" s="142"/>
      <c r="G67" s="151" t="n">
        <f aca="false">G68+G70</f>
        <v>28.1</v>
      </c>
    </row>
    <row r="68" customFormat="false" ht="38.25" hidden="false" customHeight="false" outlineLevel="0" collapsed="false">
      <c r="A68" s="144" t="n">
        <f aca="false">A67+1</f>
        <v>58</v>
      </c>
      <c r="B68" s="149" t="s">
        <v>513</v>
      </c>
      <c r="C68" s="142" t="s">
        <v>52</v>
      </c>
      <c r="D68" s="142" t="s">
        <v>415</v>
      </c>
      <c r="E68" s="142" t="s">
        <v>550</v>
      </c>
      <c r="F68" s="142" t="s">
        <v>269</v>
      </c>
      <c r="G68" s="151" t="n">
        <f aca="false">G69</f>
        <v>26.8</v>
      </c>
    </row>
    <row r="69" customFormat="false" ht="18" hidden="false" customHeight="false" outlineLevel="0" collapsed="false">
      <c r="A69" s="144" t="n">
        <f aca="false">A68+1</f>
        <v>59</v>
      </c>
      <c r="B69" s="149" t="s">
        <v>514</v>
      </c>
      <c r="C69" s="142" t="s">
        <v>52</v>
      </c>
      <c r="D69" s="142" t="s">
        <v>415</v>
      </c>
      <c r="E69" s="142" t="s">
        <v>550</v>
      </c>
      <c r="F69" s="142" t="s">
        <v>306</v>
      </c>
      <c r="G69" s="151" t="n">
        <v>26.8</v>
      </c>
    </row>
    <row r="70" customFormat="false" ht="18" hidden="false" customHeight="false" outlineLevel="0" collapsed="false">
      <c r="A70" s="144" t="n">
        <f aca="false">A69+1</f>
        <v>60</v>
      </c>
      <c r="B70" s="149" t="s">
        <v>518</v>
      </c>
      <c r="C70" s="142" t="s">
        <v>52</v>
      </c>
      <c r="D70" s="142" t="s">
        <v>415</v>
      </c>
      <c r="E70" s="142" t="s">
        <v>550</v>
      </c>
      <c r="F70" s="142" t="s">
        <v>371</v>
      </c>
      <c r="G70" s="151" t="n">
        <f aca="false">G71</f>
        <v>1.3</v>
      </c>
    </row>
    <row r="71" customFormat="false" ht="18" hidden="false" customHeight="false" outlineLevel="0" collapsed="false">
      <c r="A71" s="144" t="n">
        <f aca="false">A70+1</f>
        <v>61</v>
      </c>
      <c r="B71" s="149" t="s">
        <v>519</v>
      </c>
      <c r="C71" s="142" t="s">
        <v>52</v>
      </c>
      <c r="D71" s="142" t="s">
        <v>415</v>
      </c>
      <c r="E71" s="142" t="s">
        <v>550</v>
      </c>
      <c r="F71" s="142" t="s">
        <v>274</v>
      </c>
      <c r="G71" s="151" t="n">
        <v>1.3</v>
      </c>
    </row>
    <row r="72" customFormat="false" ht="18" hidden="false" customHeight="false" outlineLevel="0" collapsed="false">
      <c r="A72" s="144" t="n">
        <f aca="false">A71+1</f>
        <v>62</v>
      </c>
      <c r="B72" s="149" t="s">
        <v>420</v>
      </c>
      <c r="C72" s="142" t="s">
        <v>52</v>
      </c>
      <c r="D72" s="142" t="s">
        <v>421</v>
      </c>
      <c r="E72" s="142"/>
      <c r="F72" s="142"/>
      <c r="G72" s="151" t="n">
        <f aca="false">G73</f>
        <v>3141.5</v>
      </c>
    </row>
    <row r="73" customFormat="false" ht="18" hidden="false" customHeight="false" outlineLevel="0" collapsed="false">
      <c r="A73" s="144" t="n">
        <f aca="false">A72+1</f>
        <v>63</v>
      </c>
      <c r="B73" s="160" t="s">
        <v>422</v>
      </c>
      <c r="C73" s="142" t="s">
        <v>52</v>
      </c>
      <c r="D73" s="142" t="s">
        <v>423</v>
      </c>
      <c r="E73" s="142"/>
      <c r="F73" s="142"/>
      <c r="G73" s="151" t="n">
        <f aca="false">G74</f>
        <v>3141.5</v>
      </c>
    </row>
    <row r="74" s="148" customFormat="true" ht="25.5" hidden="false" customHeight="false" outlineLevel="0" collapsed="false">
      <c r="A74" s="144" t="n">
        <f aca="false">A73+1</f>
        <v>64</v>
      </c>
      <c r="B74" s="149" t="s">
        <v>551</v>
      </c>
      <c r="C74" s="142" t="s">
        <v>52</v>
      </c>
      <c r="D74" s="142" t="s">
        <v>423</v>
      </c>
      <c r="E74" s="142" t="s">
        <v>552</v>
      </c>
      <c r="F74" s="142"/>
      <c r="G74" s="151" t="n">
        <f aca="false">G75</f>
        <v>3141.5</v>
      </c>
    </row>
    <row r="75" customFormat="false" ht="25.5" hidden="false" customHeight="false" outlineLevel="0" collapsed="false">
      <c r="A75" s="144" t="n">
        <f aca="false">A74+1</f>
        <v>65</v>
      </c>
      <c r="B75" s="149" t="s">
        <v>553</v>
      </c>
      <c r="C75" s="142" t="s">
        <v>52</v>
      </c>
      <c r="D75" s="142" t="s">
        <v>423</v>
      </c>
      <c r="E75" s="142" t="s">
        <v>554</v>
      </c>
      <c r="F75" s="142"/>
      <c r="G75" s="151" t="n">
        <f aca="false">G76+G79</f>
        <v>3141.5</v>
      </c>
    </row>
    <row r="76" customFormat="false" ht="51" hidden="false" customHeight="false" outlineLevel="0" collapsed="false">
      <c r="A76" s="144" t="n">
        <f aca="false">A75+1</f>
        <v>66</v>
      </c>
      <c r="B76" s="149" t="s">
        <v>555</v>
      </c>
      <c r="C76" s="142" t="s">
        <v>52</v>
      </c>
      <c r="D76" s="142" t="s">
        <v>423</v>
      </c>
      <c r="E76" s="142" t="s">
        <v>556</v>
      </c>
      <c r="F76" s="142"/>
      <c r="G76" s="151" t="n">
        <f aca="false">G77</f>
        <v>140</v>
      </c>
    </row>
    <row r="77" customFormat="false" ht="18" hidden="false" customHeight="false" outlineLevel="0" collapsed="false">
      <c r="A77" s="144" t="n">
        <f aca="false">A76+1</f>
        <v>67</v>
      </c>
      <c r="B77" s="149" t="s">
        <v>518</v>
      </c>
      <c r="C77" s="142" t="s">
        <v>52</v>
      </c>
      <c r="D77" s="142" t="s">
        <v>423</v>
      </c>
      <c r="E77" s="142" t="s">
        <v>556</v>
      </c>
      <c r="F77" s="142" t="s">
        <v>371</v>
      </c>
      <c r="G77" s="151" t="n">
        <f aca="false">G78</f>
        <v>140</v>
      </c>
    </row>
    <row r="78" customFormat="false" ht="18" hidden="false" customHeight="false" outlineLevel="0" collapsed="false">
      <c r="A78" s="144" t="n">
        <f aca="false">A77+1</f>
        <v>68</v>
      </c>
      <c r="B78" s="149" t="s">
        <v>519</v>
      </c>
      <c r="C78" s="142" t="s">
        <v>52</v>
      </c>
      <c r="D78" s="142" t="s">
        <v>423</v>
      </c>
      <c r="E78" s="142" t="s">
        <v>556</v>
      </c>
      <c r="F78" s="142" t="s">
        <v>274</v>
      </c>
      <c r="G78" s="151" t="n">
        <v>140</v>
      </c>
    </row>
    <row r="79" customFormat="false" ht="51" hidden="false" customHeight="false" outlineLevel="0" collapsed="false">
      <c r="A79" s="144" t="n">
        <f aca="false">A78+1</f>
        <v>69</v>
      </c>
      <c r="B79" s="149" t="s">
        <v>557</v>
      </c>
      <c r="C79" s="142" t="s">
        <v>52</v>
      </c>
      <c r="D79" s="142" t="s">
        <v>423</v>
      </c>
      <c r="E79" s="142" t="s">
        <v>558</v>
      </c>
      <c r="F79" s="142"/>
      <c r="G79" s="151" t="n">
        <f aca="false">G83+G80</f>
        <v>3001.5</v>
      </c>
    </row>
    <row r="80" customFormat="false" ht="38.25" hidden="false" customHeight="false" outlineLevel="0" collapsed="false">
      <c r="A80" s="144" t="n">
        <f aca="false">A79+1</f>
        <v>70</v>
      </c>
      <c r="B80" s="149" t="s">
        <v>513</v>
      </c>
      <c r="C80" s="142" t="s">
        <v>52</v>
      </c>
      <c r="D80" s="142" t="s">
        <v>423</v>
      </c>
      <c r="E80" s="142" t="s">
        <v>558</v>
      </c>
      <c r="F80" s="142" t="s">
        <v>269</v>
      </c>
      <c r="G80" s="151" t="n">
        <f aca="false">G81</f>
        <v>2856.1</v>
      </c>
    </row>
    <row r="81" customFormat="false" ht="18" hidden="false" customHeight="false" outlineLevel="0" collapsed="false">
      <c r="A81" s="144" t="n">
        <f aca="false">A80+1</f>
        <v>71</v>
      </c>
      <c r="B81" s="149" t="s">
        <v>514</v>
      </c>
      <c r="C81" s="142" t="s">
        <v>52</v>
      </c>
      <c r="D81" s="142" t="s">
        <v>423</v>
      </c>
      <c r="E81" s="142" t="s">
        <v>558</v>
      </c>
      <c r="F81" s="142" t="s">
        <v>306</v>
      </c>
      <c r="G81" s="151" t="n">
        <v>2856.1</v>
      </c>
    </row>
    <row r="82" customFormat="false" ht="18" hidden="false" customHeight="false" outlineLevel="0" collapsed="false">
      <c r="A82" s="144" t="n">
        <f aca="false">A81+1</f>
        <v>72</v>
      </c>
      <c r="B82" s="149" t="s">
        <v>518</v>
      </c>
      <c r="C82" s="142" t="s">
        <v>52</v>
      </c>
      <c r="D82" s="142" t="s">
        <v>423</v>
      </c>
      <c r="E82" s="142" t="s">
        <v>558</v>
      </c>
      <c r="F82" s="142" t="s">
        <v>371</v>
      </c>
      <c r="G82" s="151" t="n">
        <f aca="false">G83</f>
        <v>145.4</v>
      </c>
    </row>
    <row r="83" customFormat="false" ht="18" hidden="false" customHeight="false" outlineLevel="0" collapsed="false">
      <c r="A83" s="144" t="n">
        <f aca="false">A82+1</f>
        <v>73</v>
      </c>
      <c r="B83" s="149" t="s">
        <v>519</v>
      </c>
      <c r="C83" s="142" t="s">
        <v>52</v>
      </c>
      <c r="D83" s="142" t="s">
        <v>423</v>
      </c>
      <c r="E83" s="142" t="s">
        <v>558</v>
      </c>
      <c r="F83" s="142" t="s">
        <v>274</v>
      </c>
      <c r="G83" s="151" t="n">
        <v>145.4</v>
      </c>
    </row>
    <row r="84" customFormat="false" ht="18" hidden="false" customHeight="false" outlineLevel="0" collapsed="false">
      <c r="A84" s="144" t="n">
        <f aca="false">A83+1</f>
        <v>74</v>
      </c>
      <c r="B84" s="149" t="s">
        <v>426</v>
      </c>
      <c r="C84" s="142" t="s">
        <v>52</v>
      </c>
      <c r="D84" s="142" t="s">
        <v>427</v>
      </c>
      <c r="E84" s="142"/>
      <c r="F84" s="142"/>
      <c r="G84" s="151" t="n">
        <f aca="false">G85+G93+G102</f>
        <v>26584.6</v>
      </c>
    </row>
    <row r="85" customFormat="false" ht="18" hidden="false" customHeight="false" outlineLevel="0" collapsed="false">
      <c r="A85" s="144" t="n">
        <f aca="false">A84+1</f>
        <v>75</v>
      </c>
      <c r="B85" s="149" t="s">
        <v>428</v>
      </c>
      <c r="C85" s="142" t="s">
        <v>52</v>
      </c>
      <c r="D85" s="142" t="s">
        <v>429</v>
      </c>
      <c r="E85" s="142"/>
      <c r="F85" s="142"/>
      <c r="G85" s="151" t="n">
        <f aca="false">G86</f>
        <v>3709.5</v>
      </c>
    </row>
    <row r="86" customFormat="false" ht="25.5" hidden="false" customHeight="false" outlineLevel="0" collapsed="false">
      <c r="A86" s="144" t="n">
        <f aca="false">A85+1</f>
        <v>76</v>
      </c>
      <c r="B86" s="149" t="s">
        <v>559</v>
      </c>
      <c r="C86" s="142" t="s">
        <v>52</v>
      </c>
      <c r="D86" s="142" t="s">
        <v>429</v>
      </c>
      <c r="E86" s="158" t="s">
        <v>560</v>
      </c>
      <c r="F86" s="152"/>
      <c r="G86" s="153" t="n">
        <f aca="false">G87</f>
        <v>3709.5</v>
      </c>
    </row>
    <row r="87" customFormat="false" ht="18" hidden="false" customHeight="false" outlineLevel="0" collapsed="false">
      <c r="A87" s="144" t="n">
        <f aca="false">A86+1</f>
        <v>77</v>
      </c>
      <c r="B87" s="159" t="s">
        <v>561</v>
      </c>
      <c r="C87" s="142" t="s">
        <v>52</v>
      </c>
      <c r="D87" s="142" t="s">
        <v>429</v>
      </c>
      <c r="E87" s="158" t="s">
        <v>562</v>
      </c>
      <c r="F87" s="142"/>
      <c r="G87" s="151" t="n">
        <f aca="false">G88</f>
        <v>3709.5</v>
      </c>
    </row>
    <row r="88" customFormat="false" ht="63.75" hidden="false" customHeight="false" outlineLevel="0" collapsed="false">
      <c r="A88" s="144" t="n">
        <f aca="false">A87+1</f>
        <v>78</v>
      </c>
      <c r="B88" s="159" t="s">
        <v>563</v>
      </c>
      <c r="C88" s="142" t="s">
        <v>52</v>
      </c>
      <c r="D88" s="142" t="s">
        <v>429</v>
      </c>
      <c r="E88" s="158" t="s">
        <v>564</v>
      </c>
      <c r="F88" s="142"/>
      <c r="G88" s="151" t="n">
        <f aca="false">G89+G91</f>
        <v>3709.5</v>
      </c>
    </row>
    <row r="89" customFormat="false" ht="38.25" hidden="false" customHeight="false" outlineLevel="0" collapsed="false">
      <c r="A89" s="144" t="n">
        <f aca="false">A88+1</f>
        <v>79</v>
      </c>
      <c r="B89" s="149" t="s">
        <v>513</v>
      </c>
      <c r="C89" s="142" t="s">
        <v>52</v>
      </c>
      <c r="D89" s="142" t="s">
        <v>429</v>
      </c>
      <c r="E89" s="158" t="s">
        <v>564</v>
      </c>
      <c r="F89" s="142" t="s">
        <v>269</v>
      </c>
      <c r="G89" s="151" t="n">
        <f aca="false">G90</f>
        <v>3354.3</v>
      </c>
    </row>
    <row r="90" customFormat="false" ht="18" hidden="false" customHeight="false" outlineLevel="0" collapsed="false">
      <c r="A90" s="144" t="n">
        <f aca="false">A89+1</f>
        <v>80</v>
      </c>
      <c r="B90" s="149" t="s">
        <v>514</v>
      </c>
      <c r="C90" s="142" t="s">
        <v>52</v>
      </c>
      <c r="D90" s="142" t="s">
        <v>429</v>
      </c>
      <c r="E90" s="158" t="s">
        <v>564</v>
      </c>
      <c r="F90" s="142" t="s">
        <v>306</v>
      </c>
      <c r="G90" s="151" t="n">
        <v>3354.3</v>
      </c>
    </row>
    <row r="91" customFormat="false" ht="18" hidden="false" customHeight="false" outlineLevel="0" collapsed="false">
      <c r="A91" s="144" t="n">
        <f aca="false">A90+1</f>
        <v>81</v>
      </c>
      <c r="B91" s="149" t="s">
        <v>518</v>
      </c>
      <c r="C91" s="142" t="s">
        <v>52</v>
      </c>
      <c r="D91" s="142" t="s">
        <v>429</v>
      </c>
      <c r="E91" s="158" t="s">
        <v>564</v>
      </c>
      <c r="F91" s="142" t="s">
        <v>371</v>
      </c>
      <c r="G91" s="151" t="n">
        <f aca="false">G92</f>
        <v>355.2</v>
      </c>
    </row>
    <row r="92" customFormat="false" ht="18" hidden="false" customHeight="false" outlineLevel="0" collapsed="false">
      <c r="A92" s="144" t="n">
        <f aca="false">A91+1</f>
        <v>82</v>
      </c>
      <c r="B92" s="149" t="s">
        <v>519</v>
      </c>
      <c r="C92" s="142" t="s">
        <v>52</v>
      </c>
      <c r="D92" s="142" t="s">
        <v>429</v>
      </c>
      <c r="E92" s="158" t="s">
        <v>564</v>
      </c>
      <c r="F92" s="142" t="s">
        <v>274</v>
      </c>
      <c r="G92" s="151" t="n">
        <v>355.2</v>
      </c>
    </row>
    <row r="93" customFormat="false" ht="18" hidden="false" customHeight="false" outlineLevel="0" collapsed="false">
      <c r="A93" s="144" t="n">
        <f aca="false">A92+1</f>
        <v>83</v>
      </c>
      <c r="B93" s="149" t="s">
        <v>430</v>
      </c>
      <c r="C93" s="142" t="s">
        <v>52</v>
      </c>
      <c r="D93" s="142" t="s">
        <v>431</v>
      </c>
      <c r="E93" s="158"/>
      <c r="F93" s="142"/>
      <c r="G93" s="151" t="n">
        <f aca="false">G94</f>
        <v>22310.1</v>
      </c>
    </row>
    <row r="94" customFormat="false" ht="25.5" hidden="false" customHeight="false" outlineLevel="0" collapsed="false">
      <c r="A94" s="144" t="n">
        <f aca="false">A93+1</f>
        <v>84</v>
      </c>
      <c r="B94" s="157" t="s">
        <v>565</v>
      </c>
      <c r="C94" s="142" t="s">
        <v>52</v>
      </c>
      <c r="D94" s="142" t="s">
        <v>431</v>
      </c>
      <c r="E94" s="158" t="s">
        <v>566</v>
      </c>
      <c r="F94" s="142"/>
      <c r="G94" s="151" t="n">
        <f aca="false">G95</f>
        <v>22310.1</v>
      </c>
    </row>
    <row r="95" customFormat="false" ht="18" hidden="false" customHeight="false" outlineLevel="0" collapsed="false">
      <c r="A95" s="144" t="n">
        <f aca="false">A94+1</f>
        <v>85</v>
      </c>
      <c r="B95" s="159" t="s">
        <v>567</v>
      </c>
      <c r="C95" s="142" t="s">
        <v>52</v>
      </c>
      <c r="D95" s="142" t="s">
        <v>431</v>
      </c>
      <c r="E95" s="158" t="s">
        <v>568</v>
      </c>
      <c r="F95" s="152"/>
      <c r="G95" s="153" t="n">
        <f aca="false">G96+G99</f>
        <v>22310.1</v>
      </c>
    </row>
    <row r="96" customFormat="false" ht="76.5" hidden="false" customHeight="false" outlineLevel="0" collapsed="false">
      <c r="A96" s="144" t="n">
        <f aca="false">A95+1</f>
        <v>86</v>
      </c>
      <c r="B96" s="159" t="s">
        <v>569</v>
      </c>
      <c r="C96" s="142" t="s">
        <v>52</v>
      </c>
      <c r="D96" s="142" t="s">
        <v>431</v>
      </c>
      <c r="E96" s="150" t="s">
        <v>570</v>
      </c>
      <c r="F96" s="150"/>
      <c r="G96" s="161" t="n">
        <f aca="false">G97</f>
        <v>13269</v>
      </c>
    </row>
    <row r="97" customFormat="false" ht="18" hidden="false" customHeight="false" outlineLevel="0" collapsed="false">
      <c r="A97" s="144" t="n">
        <f aca="false">A96+1</f>
        <v>87</v>
      </c>
      <c r="B97" s="149" t="s">
        <v>539</v>
      </c>
      <c r="C97" s="142" t="s">
        <v>52</v>
      </c>
      <c r="D97" s="142" t="s">
        <v>431</v>
      </c>
      <c r="E97" s="150" t="s">
        <v>570</v>
      </c>
      <c r="F97" s="142" t="s">
        <v>540</v>
      </c>
      <c r="G97" s="151" t="n">
        <f aca="false">G98</f>
        <v>13269</v>
      </c>
    </row>
    <row r="98" customFormat="false" ht="25.5" hidden="false" customHeight="false" outlineLevel="0" collapsed="false">
      <c r="A98" s="144" t="n">
        <f aca="false">A97+1</f>
        <v>88</v>
      </c>
      <c r="B98" s="162" t="s">
        <v>571</v>
      </c>
      <c r="C98" s="142" t="s">
        <v>52</v>
      </c>
      <c r="D98" s="142" t="s">
        <v>431</v>
      </c>
      <c r="E98" s="150" t="s">
        <v>570</v>
      </c>
      <c r="F98" s="142" t="s">
        <v>572</v>
      </c>
      <c r="G98" s="151" t="n">
        <v>13269</v>
      </c>
    </row>
    <row r="99" customFormat="false" ht="63.75" hidden="false" customHeight="false" outlineLevel="0" collapsed="false">
      <c r="A99" s="144" t="n">
        <f aca="false">A98+1</f>
        <v>89</v>
      </c>
      <c r="B99" s="159" t="s">
        <v>573</v>
      </c>
      <c r="C99" s="142" t="s">
        <v>52</v>
      </c>
      <c r="D99" s="142" t="s">
        <v>431</v>
      </c>
      <c r="E99" s="150" t="s">
        <v>574</v>
      </c>
      <c r="F99" s="150"/>
      <c r="G99" s="161" t="n">
        <f aca="false">G100</f>
        <v>9041.1</v>
      </c>
    </row>
    <row r="100" customFormat="false" ht="18" hidden="false" customHeight="false" outlineLevel="0" collapsed="false">
      <c r="A100" s="144" t="n">
        <f aca="false">A99+1</f>
        <v>90</v>
      </c>
      <c r="B100" s="149" t="s">
        <v>539</v>
      </c>
      <c r="C100" s="142" t="s">
        <v>52</v>
      </c>
      <c r="D100" s="142" t="s">
        <v>431</v>
      </c>
      <c r="E100" s="150" t="s">
        <v>574</v>
      </c>
      <c r="F100" s="142" t="s">
        <v>540</v>
      </c>
      <c r="G100" s="151" t="n">
        <f aca="false">G101</f>
        <v>9041.1</v>
      </c>
    </row>
    <row r="101" customFormat="false" ht="25.5" hidden="false" customHeight="false" outlineLevel="0" collapsed="false">
      <c r="A101" s="144" t="n">
        <f aca="false">A100+1</f>
        <v>91</v>
      </c>
      <c r="B101" s="162" t="s">
        <v>571</v>
      </c>
      <c r="C101" s="142" t="s">
        <v>52</v>
      </c>
      <c r="D101" s="142" t="s">
        <v>431</v>
      </c>
      <c r="E101" s="150" t="s">
        <v>574</v>
      </c>
      <c r="F101" s="142" t="s">
        <v>572</v>
      </c>
      <c r="G101" s="151" t="n">
        <v>9041.1</v>
      </c>
    </row>
    <row r="102" customFormat="false" ht="18" hidden="false" customHeight="false" outlineLevel="0" collapsed="false">
      <c r="A102" s="144" t="n">
        <f aca="false">A101+1</f>
        <v>92</v>
      </c>
      <c r="B102" s="86" t="s">
        <v>434</v>
      </c>
      <c r="C102" s="142" t="s">
        <v>52</v>
      </c>
      <c r="D102" s="142" t="s">
        <v>435</v>
      </c>
      <c r="E102" s="150"/>
      <c r="F102" s="142"/>
      <c r="G102" s="151" t="n">
        <f aca="false">G103+G107</f>
        <v>565</v>
      </c>
    </row>
    <row r="103" customFormat="false" ht="38.25" hidden="false" customHeight="false" outlineLevel="0" collapsed="false">
      <c r="A103" s="144" t="n">
        <f aca="false">A102+1</f>
        <v>93</v>
      </c>
      <c r="B103" s="157" t="s">
        <v>575</v>
      </c>
      <c r="C103" s="142" t="s">
        <v>52</v>
      </c>
      <c r="D103" s="142" t="s">
        <v>435</v>
      </c>
      <c r="E103" s="158" t="s">
        <v>576</v>
      </c>
      <c r="F103" s="152"/>
      <c r="G103" s="153" t="n">
        <f aca="false">G104</f>
        <v>265</v>
      </c>
    </row>
    <row r="104" customFormat="false" ht="51" hidden="false" customHeight="false" outlineLevel="0" collapsed="false">
      <c r="A104" s="144" t="n">
        <f aca="false">A103+1</f>
        <v>94</v>
      </c>
      <c r="B104" s="163" t="s">
        <v>577</v>
      </c>
      <c r="C104" s="142" t="s">
        <v>52</v>
      </c>
      <c r="D104" s="142" t="s">
        <v>435</v>
      </c>
      <c r="E104" s="158" t="s">
        <v>578</v>
      </c>
      <c r="F104" s="152"/>
      <c r="G104" s="153" t="n">
        <f aca="false">G105</f>
        <v>265</v>
      </c>
    </row>
    <row r="105" customFormat="false" ht="18" hidden="false" customHeight="false" outlineLevel="0" collapsed="false">
      <c r="A105" s="144" t="n">
        <f aca="false">A104+1</f>
        <v>95</v>
      </c>
      <c r="B105" s="157" t="s">
        <v>539</v>
      </c>
      <c r="C105" s="142" t="s">
        <v>52</v>
      </c>
      <c r="D105" s="142" t="s">
        <v>435</v>
      </c>
      <c r="E105" s="158" t="s">
        <v>578</v>
      </c>
      <c r="F105" s="152" t="s">
        <v>540</v>
      </c>
      <c r="G105" s="153" t="n">
        <f aca="false">G106</f>
        <v>265</v>
      </c>
    </row>
    <row r="106" customFormat="false" ht="25.5" hidden="false" customHeight="false" outlineLevel="0" collapsed="false">
      <c r="A106" s="144" t="n">
        <f aca="false">A105+1</f>
        <v>96</v>
      </c>
      <c r="B106" s="162" t="s">
        <v>571</v>
      </c>
      <c r="C106" s="142" t="s">
        <v>52</v>
      </c>
      <c r="D106" s="142" t="s">
        <v>435</v>
      </c>
      <c r="E106" s="158" t="s">
        <v>578</v>
      </c>
      <c r="F106" s="152" t="s">
        <v>572</v>
      </c>
      <c r="G106" s="153" t="n">
        <v>265</v>
      </c>
    </row>
    <row r="107" s="164" customFormat="true" ht="25.5" hidden="false" customHeight="false" outlineLevel="0" collapsed="false">
      <c r="A107" s="144" t="n">
        <f aca="false">A106+1</f>
        <v>97</v>
      </c>
      <c r="B107" s="149" t="s">
        <v>551</v>
      </c>
      <c r="C107" s="142" t="s">
        <v>52</v>
      </c>
      <c r="D107" s="142" t="s">
        <v>435</v>
      </c>
      <c r="E107" s="158" t="s">
        <v>552</v>
      </c>
      <c r="F107" s="142"/>
      <c r="G107" s="151" t="n">
        <f aca="false">G108</f>
        <v>300</v>
      </c>
    </row>
    <row r="108" s="164" customFormat="true" ht="25.5" hidden="false" customHeight="false" outlineLevel="0" collapsed="false">
      <c r="A108" s="144" t="n">
        <f aca="false">A107+1</f>
        <v>98</v>
      </c>
      <c r="B108" s="159" t="s">
        <v>579</v>
      </c>
      <c r="C108" s="142" t="s">
        <v>52</v>
      </c>
      <c r="D108" s="142" t="s">
        <v>435</v>
      </c>
      <c r="E108" s="142" t="s">
        <v>580</v>
      </c>
      <c r="F108" s="142"/>
      <c r="G108" s="151" t="n">
        <f aca="false">G109</f>
        <v>300</v>
      </c>
    </row>
    <row r="109" s="164" customFormat="true" ht="63.75" hidden="false" customHeight="false" outlineLevel="0" collapsed="false">
      <c r="A109" s="144" t="n">
        <f aca="false">A108+1</f>
        <v>99</v>
      </c>
      <c r="B109" s="165" t="s">
        <v>581</v>
      </c>
      <c r="C109" s="142" t="s">
        <v>52</v>
      </c>
      <c r="D109" s="142" t="s">
        <v>435</v>
      </c>
      <c r="E109" s="142" t="s">
        <v>582</v>
      </c>
      <c r="F109" s="150"/>
      <c r="G109" s="161" t="n">
        <f aca="false">G110</f>
        <v>300</v>
      </c>
    </row>
    <row r="110" s="164" customFormat="true" ht="18" hidden="false" customHeight="false" outlineLevel="0" collapsed="false">
      <c r="A110" s="144" t="n">
        <f aca="false">A109+1</f>
        <v>100</v>
      </c>
      <c r="B110" s="165" t="s">
        <v>518</v>
      </c>
      <c r="C110" s="142" t="s">
        <v>52</v>
      </c>
      <c r="D110" s="142" t="s">
        <v>435</v>
      </c>
      <c r="E110" s="142" t="s">
        <v>582</v>
      </c>
      <c r="F110" s="142" t="s">
        <v>371</v>
      </c>
      <c r="G110" s="154" t="n">
        <f aca="false">G111</f>
        <v>300</v>
      </c>
    </row>
    <row r="111" s="164" customFormat="true" ht="18" hidden="false" customHeight="false" outlineLevel="0" collapsed="false">
      <c r="A111" s="144" t="n">
        <f aca="false">A110+1</f>
        <v>101</v>
      </c>
      <c r="B111" s="165" t="s">
        <v>519</v>
      </c>
      <c r="C111" s="142" t="s">
        <v>52</v>
      </c>
      <c r="D111" s="142" t="s">
        <v>435</v>
      </c>
      <c r="E111" s="142" t="s">
        <v>582</v>
      </c>
      <c r="F111" s="142" t="s">
        <v>274</v>
      </c>
      <c r="G111" s="154" t="n">
        <v>300</v>
      </c>
    </row>
    <row r="112" customFormat="false" ht="17.25" hidden="false" customHeight="true" outlineLevel="0" collapsed="false">
      <c r="A112" s="144" t="n">
        <f aca="false">A111+1</f>
        <v>102</v>
      </c>
      <c r="B112" s="166" t="s">
        <v>436</v>
      </c>
      <c r="C112" s="142" t="s">
        <v>52</v>
      </c>
      <c r="D112" s="142" t="s">
        <v>437</v>
      </c>
      <c r="E112" s="158"/>
      <c r="F112" s="152"/>
      <c r="G112" s="153" t="n">
        <f aca="false">G118+G113</f>
        <v>35489.8</v>
      </c>
    </row>
    <row r="113" s="167" customFormat="true" ht="15" hidden="false" customHeight="false" outlineLevel="0" collapsed="false">
      <c r="A113" s="144" t="n">
        <f aca="false">A112+1</f>
        <v>103</v>
      </c>
      <c r="B113" s="166" t="s">
        <v>438</v>
      </c>
      <c r="C113" s="142" t="s">
        <v>52</v>
      </c>
      <c r="D113" s="142" t="s">
        <v>439</v>
      </c>
      <c r="E113" s="158"/>
      <c r="F113" s="152"/>
      <c r="G113" s="153" t="n">
        <f aca="false">G114</f>
        <v>75</v>
      </c>
    </row>
    <row r="114" s="167" customFormat="true" ht="15" hidden="false" customHeight="false" outlineLevel="0" collapsed="false">
      <c r="A114" s="144" t="n">
        <f aca="false">A113+1</f>
        <v>104</v>
      </c>
      <c r="B114" s="149" t="s">
        <v>520</v>
      </c>
      <c r="C114" s="142" t="s">
        <v>52</v>
      </c>
      <c r="D114" s="142" t="s">
        <v>439</v>
      </c>
      <c r="E114" s="158" t="s">
        <v>521</v>
      </c>
      <c r="F114" s="142"/>
      <c r="G114" s="151" t="n">
        <f aca="false">G115</f>
        <v>75</v>
      </c>
    </row>
    <row r="115" s="168" customFormat="true" ht="25.5" hidden="false" customHeight="false" outlineLevel="0" collapsed="false">
      <c r="A115" s="144" t="n">
        <f aca="false">A114+1</f>
        <v>105</v>
      </c>
      <c r="B115" s="149" t="s">
        <v>583</v>
      </c>
      <c r="C115" s="142" t="s">
        <v>52</v>
      </c>
      <c r="D115" s="142" t="s">
        <v>439</v>
      </c>
      <c r="E115" s="158" t="s">
        <v>584</v>
      </c>
      <c r="F115" s="142"/>
      <c r="G115" s="151" t="n">
        <f aca="false">G116</f>
        <v>75</v>
      </c>
    </row>
    <row r="116" s="167" customFormat="true" ht="15" hidden="false" customHeight="false" outlineLevel="0" collapsed="false">
      <c r="A116" s="144" t="n">
        <f aca="false">A115+1</f>
        <v>106</v>
      </c>
      <c r="B116" s="149" t="s">
        <v>518</v>
      </c>
      <c r="C116" s="142" t="s">
        <v>52</v>
      </c>
      <c r="D116" s="142" t="s">
        <v>439</v>
      </c>
      <c r="E116" s="158" t="s">
        <v>584</v>
      </c>
      <c r="F116" s="142" t="s">
        <v>371</v>
      </c>
      <c r="G116" s="151" t="n">
        <f aca="false">G117</f>
        <v>75</v>
      </c>
    </row>
    <row r="117" s="167" customFormat="true" ht="15" hidden="false" customHeight="false" outlineLevel="0" collapsed="false">
      <c r="A117" s="144" t="n">
        <f aca="false">A116+1</f>
        <v>107</v>
      </c>
      <c r="B117" s="149" t="s">
        <v>519</v>
      </c>
      <c r="C117" s="142" t="s">
        <v>52</v>
      </c>
      <c r="D117" s="142" t="s">
        <v>439</v>
      </c>
      <c r="E117" s="158" t="s">
        <v>584</v>
      </c>
      <c r="F117" s="142" t="s">
        <v>274</v>
      </c>
      <c r="G117" s="151" t="n">
        <v>75</v>
      </c>
    </row>
    <row r="118" customFormat="false" ht="18" hidden="false" customHeight="false" outlineLevel="0" collapsed="false">
      <c r="A118" s="144" t="n">
        <f aca="false">A117+1</f>
        <v>108</v>
      </c>
      <c r="B118" s="149" t="s">
        <v>440</v>
      </c>
      <c r="C118" s="142" t="s">
        <v>52</v>
      </c>
      <c r="D118" s="142" t="s">
        <v>441</v>
      </c>
      <c r="E118" s="158"/>
      <c r="F118" s="152"/>
      <c r="G118" s="153" t="n">
        <f aca="false">G119</f>
        <v>35414.8</v>
      </c>
    </row>
    <row r="119" customFormat="false" ht="25.5" hidden="false" customHeight="false" outlineLevel="0" collapsed="false">
      <c r="A119" s="144" t="n">
        <f aca="false">A118+1</f>
        <v>109</v>
      </c>
      <c r="B119" s="149" t="s">
        <v>585</v>
      </c>
      <c r="C119" s="142" t="s">
        <v>52</v>
      </c>
      <c r="D119" s="142" t="s">
        <v>441</v>
      </c>
      <c r="E119" s="158" t="s">
        <v>552</v>
      </c>
      <c r="F119" s="152"/>
      <c r="G119" s="153" t="n">
        <f aca="false">G120</f>
        <v>35414.8</v>
      </c>
    </row>
    <row r="120" customFormat="false" ht="25.5" hidden="false" customHeight="false" outlineLevel="0" collapsed="false">
      <c r="A120" s="144" t="n">
        <f aca="false">A119+1</f>
        <v>110</v>
      </c>
      <c r="B120" s="149" t="s">
        <v>586</v>
      </c>
      <c r="C120" s="142" t="s">
        <v>52</v>
      </c>
      <c r="D120" s="142" t="s">
        <v>441</v>
      </c>
      <c r="E120" s="158" t="s">
        <v>587</v>
      </c>
      <c r="F120" s="152"/>
      <c r="G120" s="153" t="n">
        <f aca="false">G121</f>
        <v>35414.8</v>
      </c>
    </row>
    <row r="121" customFormat="false" ht="63.75" hidden="false" customHeight="false" outlineLevel="0" collapsed="false">
      <c r="A121" s="144" t="n">
        <f aca="false">A120+1</f>
        <v>111</v>
      </c>
      <c r="B121" s="149" t="s">
        <v>588</v>
      </c>
      <c r="C121" s="142" t="s">
        <v>52</v>
      </c>
      <c r="D121" s="142" t="s">
        <v>441</v>
      </c>
      <c r="E121" s="158" t="s">
        <v>589</v>
      </c>
      <c r="F121" s="152"/>
      <c r="G121" s="153" t="n">
        <f aca="false">G122</f>
        <v>35414.8</v>
      </c>
    </row>
    <row r="122" customFormat="false" ht="18" hidden="false" customHeight="false" outlineLevel="0" collapsed="false">
      <c r="A122" s="144" t="n">
        <f aca="false">A121+1</f>
        <v>112</v>
      </c>
      <c r="B122" s="149" t="s">
        <v>539</v>
      </c>
      <c r="C122" s="142" t="s">
        <v>52</v>
      </c>
      <c r="D122" s="142" t="s">
        <v>441</v>
      </c>
      <c r="E122" s="158" t="s">
        <v>589</v>
      </c>
      <c r="F122" s="142" t="s">
        <v>540</v>
      </c>
      <c r="G122" s="151" t="n">
        <f aca="false">G123</f>
        <v>35414.8</v>
      </c>
    </row>
    <row r="123" customFormat="false" ht="25.5" hidden="false" customHeight="false" outlineLevel="0" collapsed="false">
      <c r="A123" s="144" t="n">
        <f aca="false">A122+1</f>
        <v>113</v>
      </c>
      <c r="B123" s="162" t="s">
        <v>571</v>
      </c>
      <c r="C123" s="142" t="s">
        <v>52</v>
      </c>
      <c r="D123" s="142" t="s">
        <v>441</v>
      </c>
      <c r="E123" s="158" t="s">
        <v>589</v>
      </c>
      <c r="F123" s="142" t="s">
        <v>572</v>
      </c>
      <c r="G123" s="151" t="n">
        <v>35414.8</v>
      </c>
    </row>
    <row r="124" customFormat="false" ht="18" hidden="false" customHeight="false" outlineLevel="0" collapsed="false">
      <c r="A124" s="144" t="n">
        <f aca="false">A123+1</f>
        <v>114</v>
      </c>
      <c r="B124" s="110" t="s">
        <v>446</v>
      </c>
      <c r="C124" s="142" t="s">
        <v>52</v>
      </c>
      <c r="D124" s="142" t="s">
        <v>447</v>
      </c>
      <c r="E124" s="150"/>
      <c r="F124" s="150"/>
      <c r="G124" s="161" t="n">
        <f aca="false">G126</f>
        <v>897.3</v>
      </c>
    </row>
    <row r="125" customFormat="false" ht="18" hidden="false" customHeight="false" outlineLevel="0" collapsed="false">
      <c r="A125" s="144" t="n">
        <f aca="false">A124+1</f>
        <v>115</v>
      </c>
      <c r="B125" s="160" t="s">
        <v>448</v>
      </c>
      <c r="C125" s="142" t="s">
        <v>52</v>
      </c>
      <c r="D125" s="142" t="s">
        <v>449</v>
      </c>
      <c r="E125" s="150"/>
      <c r="F125" s="150"/>
      <c r="G125" s="161" t="n">
        <f aca="false">G126</f>
        <v>897.3</v>
      </c>
    </row>
    <row r="126" customFormat="false" ht="25.5" hidden="false" customHeight="false" outlineLevel="0" collapsed="false">
      <c r="A126" s="144" t="n">
        <f aca="false">A125+1</f>
        <v>116</v>
      </c>
      <c r="B126" s="149" t="s">
        <v>590</v>
      </c>
      <c r="C126" s="142" t="s">
        <v>52</v>
      </c>
      <c r="D126" s="142" t="s">
        <v>449</v>
      </c>
      <c r="E126" s="158" t="s">
        <v>560</v>
      </c>
      <c r="F126" s="152"/>
      <c r="G126" s="153" t="n">
        <f aca="false">G127</f>
        <v>897.3</v>
      </c>
    </row>
    <row r="127" customFormat="false" ht="25.5" hidden="false" customHeight="false" outlineLevel="0" collapsed="false">
      <c r="A127" s="144" t="n">
        <f aca="false">A126+1</f>
        <v>117</v>
      </c>
      <c r="B127" s="159" t="s">
        <v>591</v>
      </c>
      <c r="C127" s="142" t="s">
        <v>52</v>
      </c>
      <c r="D127" s="142" t="s">
        <v>449</v>
      </c>
      <c r="E127" s="158" t="s">
        <v>592</v>
      </c>
      <c r="F127" s="152"/>
      <c r="G127" s="153" t="n">
        <f aca="false">G128</f>
        <v>897.3</v>
      </c>
    </row>
    <row r="128" customFormat="false" ht="76.5" hidden="false" customHeight="false" outlineLevel="0" collapsed="false">
      <c r="A128" s="144" t="n">
        <f aca="false">A127+1</f>
        <v>118</v>
      </c>
      <c r="B128" s="159" t="s">
        <v>593</v>
      </c>
      <c r="C128" s="142" t="s">
        <v>52</v>
      </c>
      <c r="D128" s="142" t="s">
        <v>449</v>
      </c>
      <c r="E128" s="158" t="s">
        <v>594</v>
      </c>
      <c r="F128" s="152"/>
      <c r="G128" s="153" t="n">
        <f aca="false">G131+G129</f>
        <v>897.3</v>
      </c>
    </row>
    <row r="129" customFormat="false" ht="38.25" hidden="false" customHeight="false" outlineLevel="0" collapsed="false">
      <c r="A129" s="144" t="n">
        <f aca="false">A128+1</f>
        <v>119</v>
      </c>
      <c r="B129" s="149" t="s">
        <v>513</v>
      </c>
      <c r="C129" s="142" t="s">
        <v>52</v>
      </c>
      <c r="D129" s="142" t="s">
        <v>449</v>
      </c>
      <c r="E129" s="158" t="s">
        <v>594</v>
      </c>
      <c r="F129" s="142" t="s">
        <v>269</v>
      </c>
      <c r="G129" s="151" t="n">
        <f aca="false">G130</f>
        <v>67.1</v>
      </c>
    </row>
    <row r="130" customFormat="false" ht="18" hidden="false" customHeight="false" outlineLevel="0" collapsed="false">
      <c r="A130" s="144" t="n">
        <f aca="false">A129+1</f>
        <v>120</v>
      </c>
      <c r="B130" s="149" t="s">
        <v>514</v>
      </c>
      <c r="C130" s="142" t="s">
        <v>52</v>
      </c>
      <c r="D130" s="142" t="s">
        <v>449</v>
      </c>
      <c r="E130" s="158" t="s">
        <v>594</v>
      </c>
      <c r="F130" s="142" t="s">
        <v>306</v>
      </c>
      <c r="G130" s="151" t="n">
        <v>67.1</v>
      </c>
    </row>
    <row r="131" customFormat="false" ht="18" hidden="false" customHeight="false" outlineLevel="0" collapsed="false">
      <c r="A131" s="144" t="n">
        <f aca="false">A130+1</f>
        <v>121</v>
      </c>
      <c r="B131" s="149" t="s">
        <v>518</v>
      </c>
      <c r="C131" s="142" t="s">
        <v>52</v>
      </c>
      <c r="D131" s="142" t="s">
        <v>449</v>
      </c>
      <c r="E131" s="158" t="s">
        <v>594</v>
      </c>
      <c r="F131" s="142" t="s">
        <v>371</v>
      </c>
      <c r="G131" s="151" t="n">
        <f aca="false">G132</f>
        <v>830.2</v>
      </c>
    </row>
    <row r="132" customFormat="false" ht="18" hidden="false" customHeight="false" outlineLevel="0" collapsed="false">
      <c r="A132" s="144" t="n">
        <f aca="false">A131+1</f>
        <v>122</v>
      </c>
      <c r="B132" s="149" t="s">
        <v>519</v>
      </c>
      <c r="C132" s="142" t="s">
        <v>52</v>
      </c>
      <c r="D132" s="142" t="s">
        <v>449</v>
      </c>
      <c r="E132" s="158" t="s">
        <v>594</v>
      </c>
      <c r="F132" s="142" t="s">
        <v>274</v>
      </c>
      <c r="G132" s="151" t="n">
        <v>830.2</v>
      </c>
    </row>
    <row r="133" customFormat="false" ht="18" hidden="false" customHeight="false" outlineLevel="0" collapsed="false">
      <c r="A133" s="144" t="n">
        <f aca="false">A132+1</f>
        <v>123</v>
      </c>
      <c r="B133" s="149" t="s">
        <v>450</v>
      </c>
      <c r="C133" s="142" t="s">
        <v>52</v>
      </c>
      <c r="D133" s="142" t="s">
        <v>451</v>
      </c>
      <c r="E133" s="158"/>
      <c r="F133" s="152"/>
      <c r="G133" s="153" t="n">
        <f aca="false">G134</f>
        <v>4515.8</v>
      </c>
    </row>
    <row r="134" customFormat="false" ht="18" hidden="false" customHeight="false" outlineLevel="0" collapsed="false">
      <c r="A134" s="144" t="n">
        <f aca="false">A133+1</f>
        <v>124</v>
      </c>
      <c r="B134" s="149" t="s">
        <v>458</v>
      </c>
      <c r="C134" s="142" t="s">
        <v>52</v>
      </c>
      <c r="D134" s="142" t="s">
        <v>459</v>
      </c>
      <c r="E134" s="158"/>
      <c r="F134" s="152"/>
      <c r="G134" s="153" t="n">
        <f aca="false">G140+G135</f>
        <v>4515.8</v>
      </c>
    </row>
    <row r="135" customFormat="false" ht="18" hidden="false" customHeight="false" outlineLevel="0" collapsed="false">
      <c r="A135" s="144" t="n">
        <f aca="false">A134+1</f>
        <v>125</v>
      </c>
      <c r="B135" s="157" t="s">
        <v>595</v>
      </c>
      <c r="C135" s="142" t="s">
        <v>52</v>
      </c>
      <c r="D135" s="142" t="s">
        <v>459</v>
      </c>
      <c r="E135" s="150" t="s">
        <v>596</v>
      </c>
      <c r="F135" s="169"/>
      <c r="G135" s="153" t="n">
        <f aca="false">G136</f>
        <v>49</v>
      </c>
    </row>
    <row r="136" customFormat="false" ht="32.25" hidden="false" customHeight="true" outlineLevel="0" collapsed="false">
      <c r="A136" s="144" t="n">
        <f aca="false">A135+1</f>
        <v>126</v>
      </c>
      <c r="B136" s="149" t="s">
        <v>597</v>
      </c>
      <c r="C136" s="142" t="s">
        <v>52</v>
      </c>
      <c r="D136" s="142" t="s">
        <v>459</v>
      </c>
      <c r="E136" s="150" t="s">
        <v>598</v>
      </c>
      <c r="F136" s="169"/>
      <c r="G136" s="153" t="n">
        <f aca="false">G137</f>
        <v>49</v>
      </c>
    </row>
    <row r="137" customFormat="false" ht="47.25" hidden="false" customHeight="true" outlineLevel="0" collapsed="false">
      <c r="A137" s="144" t="n">
        <f aca="false">A136+1</f>
        <v>127</v>
      </c>
      <c r="B137" s="165" t="s">
        <v>599</v>
      </c>
      <c r="C137" s="142" t="s">
        <v>52</v>
      </c>
      <c r="D137" s="142" t="s">
        <v>459</v>
      </c>
      <c r="E137" s="142" t="s">
        <v>600</v>
      </c>
      <c r="F137" s="142"/>
      <c r="G137" s="151" t="n">
        <f aca="false">G138</f>
        <v>49</v>
      </c>
    </row>
    <row r="138" customFormat="false" ht="18" hidden="false" customHeight="false" outlineLevel="0" collapsed="false">
      <c r="A138" s="144" t="n">
        <f aca="false">A137+1</f>
        <v>128</v>
      </c>
      <c r="B138" s="165" t="s">
        <v>518</v>
      </c>
      <c r="C138" s="142" t="s">
        <v>52</v>
      </c>
      <c r="D138" s="142" t="s">
        <v>459</v>
      </c>
      <c r="E138" s="142" t="s">
        <v>600</v>
      </c>
      <c r="F138" s="142" t="s">
        <v>371</v>
      </c>
      <c r="G138" s="151" t="n">
        <f aca="false">G139</f>
        <v>49</v>
      </c>
    </row>
    <row r="139" customFormat="false" ht="18" hidden="false" customHeight="false" outlineLevel="0" collapsed="false">
      <c r="A139" s="144" t="n">
        <f aca="false">A138+1</f>
        <v>129</v>
      </c>
      <c r="B139" s="165" t="s">
        <v>519</v>
      </c>
      <c r="C139" s="142" t="s">
        <v>52</v>
      </c>
      <c r="D139" s="142" t="s">
        <v>459</v>
      </c>
      <c r="E139" s="142" t="s">
        <v>600</v>
      </c>
      <c r="F139" s="142" t="s">
        <v>274</v>
      </c>
      <c r="G139" s="151" t="n">
        <v>49</v>
      </c>
    </row>
    <row r="140" customFormat="false" ht="25.5" hidden="false" customHeight="false" outlineLevel="0" collapsed="false">
      <c r="A140" s="144" t="n">
        <f aca="false">A139+1</f>
        <v>130</v>
      </c>
      <c r="B140" s="157" t="s">
        <v>525</v>
      </c>
      <c r="C140" s="142" t="s">
        <v>52</v>
      </c>
      <c r="D140" s="142" t="s">
        <v>459</v>
      </c>
      <c r="E140" s="158" t="s">
        <v>526</v>
      </c>
      <c r="F140" s="152"/>
      <c r="G140" s="153" t="n">
        <f aca="false">G141</f>
        <v>4466.8</v>
      </c>
    </row>
    <row r="141" customFormat="false" ht="18" hidden="false" customHeight="false" outlineLevel="0" collapsed="false">
      <c r="A141" s="144" t="n">
        <f aca="false">A140+1</f>
        <v>131</v>
      </c>
      <c r="B141" s="159" t="s">
        <v>527</v>
      </c>
      <c r="C141" s="142" t="s">
        <v>52</v>
      </c>
      <c r="D141" s="142" t="s">
        <v>459</v>
      </c>
      <c r="E141" s="158" t="s">
        <v>528</v>
      </c>
      <c r="F141" s="152"/>
      <c r="G141" s="153" t="n">
        <f aca="false">G142+G174+G145+G150+G153+G156+G162+G165+G171+G168+G159</f>
        <v>4466.8</v>
      </c>
    </row>
    <row r="142" customFormat="false" ht="51" hidden="false" customHeight="false" outlineLevel="0" collapsed="false">
      <c r="A142" s="144" t="n">
        <f aca="false">A141+1</f>
        <v>132</v>
      </c>
      <c r="B142" s="163" t="s">
        <v>601</v>
      </c>
      <c r="C142" s="141" t="s">
        <v>52</v>
      </c>
      <c r="D142" s="141" t="s">
        <v>459</v>
      </c>
      <c r="E142" s="170" t="s">
        <v>602</v>
      </c>
      <c r="F142" s="171"/>
      <c r="G142" s="172" t="n">
        <f aca="false">G143</f>
        <v>400.3</v>
      </c>
    </row>
    <row r="143" customFormat="false" ht="18" hidden="false" customHeight="false" outlineLevel="0" collapsed="false">
      <c r="A143" s="144" t="n">
        <f aca="false">A142+1</f>
        <v>133</v>
      </c>
      <c r="B143" s="149" t="s">
        <v>518</v>
      </c>
      <c r="C143" s="141" t="s">
        <v>52</v>
      </c>
      <c r="D143" s="141" t="s">
        <v>459</v>
      </c>
      <c r="E143" s="170" t="s">
        <v>602</v>
      </c>
      <c r="F143" s="152" t="n">
        <v>200</v>
      </c>
      <c r="G143" s="154" t="n">
        <f aca="false">G144</f>
        <v>400.3</v>
      </c>
    </row>
    <row r="144" customFormat="false" ht="18" hidden="false" customHeight="false" outlineLevel="0" collapsed="false">
      <c r="A144" s="144" t="n">
        <f aca="false">A143+1</f>
        <v>134</v>
      </c>
      <c r="B144" s="149" t="s">
        <v>519</v>
      </c>
      <c r="C144" s="141" t="s">
        <v>52</v>
      </c>
      <c r="D144" s="141" t="s">
        <v>459</v>
      </c>
      <c r="E144" s="170" t="s">
        <v>602</v>
      </c>
      <c r="F144" s="152" t="n">
        <v>240</v>
      </c>
      <c r="G144" s="154" t="n">
        <v>400.3</v>
      </c>
    </row>
    <row r="145" customFormat="false" ht="51" hidden="false" customHeight="false" outlineLevel="0" collapsed="false">
      <c r="A145" s="144" t="n">
        <f aca="false">A144+1</f>
        <v>135</v>
      </c>
      <c r="B145" s="159" t="s">
        <v>603</v>
      </c>
      <c r="C145" s="142" t="s">
        <v>52</v>
      </c>
      <c r="D145" s="142" t="s">
        <v>459</v>
      </c>
      <c r="E145" s="158" t="s">
        <v>604</v>
      </c>
      <c r="F145" s="152"/>
      <c r="G145" s="153" t="n">
        <f aca="false">G146+G148</f>
        <v>3256.5</v>
      </c>
    </row>
    <row r="146" customFormat="false" ht="38.25" hidden="false" customHeight="false" outlineLevel="0" collapsed="false">
      <c r="A146" s="144" t="n">
        <f aca="false">A145+1</f>
        <v>136</v>
      </c>
      <c r="B146" s="149" t="s">
        <v>513</v>
      </c>
      <c r="C146" s="142" t="s">
        <v>52</v>
      </c>
      <c r="D146" s="142" t="s">
        <v>459</v>
      </c>
      <c r="E146" s="158" t="s">
        <v>604</v>
      </c>
      <c r="F146" s="152" t="n">
        <v>100</v>
      </c>
      <c r="G146" s="153" t="n">
        <f aca="false">G147</f>
        <v>2632.9</v>
      </c>
    </row>
    <row r="147" customFormat="false" ht="18" hidden="false" customHeight="false" outlineLevel="0" collapsed="false">
      <c r="A147" s="144" t="n">
        <f aca="false">A146+1</f>
        <v>137</v>
      </c>
      <c r="B147" s="149" t="s">
        <v>605</v>
      </c>
      <c r="C147" s="142" t="s">
        <v>52</v>
      </c>
      <c r="D147" s="142" t="s">
        <v>459</v>
      </c>
      <c r="E147" s="158" t="s">
        <v>604</v>
      </c>
      <c r="F147" s="152" t="n">
        <v>110</v>
      </c>
      <c r="G147" s="153" t="n">
        <v>2632.9</v>
      </c>
    </row>
    <row r="148" customFormat="false" ht="18" hidden="false" customHeight="false" outlineLevel="0" collapsed="false">
      <c r="A148" s="144" t="n">
        <f aca="false">A147+1</f>
        <v>138</v>
      </c>
      <c r="B148" s="149" t="s">
        <v>518</v>
      </c>
      <c r="C148" s="142" t="s">
        <v>52</v>
      </c>
      <c r="D148" s="142" t="s">
        <v>459</v>
      </c>
      <c r="E148" s="158" t="s">
        <v>604</v>
      </c>
      <c r="F148" s="152" t="n">
        <v>200</v>
      </c>
      <c r="G148" s="153" t="n">
        <f aca="false">G149</f>
        <v>623.6</v>
      </c>
    </row>
    <row r="149" customFormat="false" ht="18" hidden="false" customHeight="false" outlineLevel="0" collapsed="false">
      <c r="A149" s="144" t="n">
        <f aca="false">A148+1</f>
        <v>139</v>
      </c>
      <c r="B149" s="149" t="s">
        <v>519</v>
      </c>
      <c r="C149" s="142" t="s">
        <v>52</v>
      </c>
      <c r="D149" s="142" t="s">
        <v>459</v>
      </c>
      <c r="E149" s="158" t="s">
        <v>604</v>
      </c>
      <c r="F149" s="152" t="n">
        <v>240</v>
      </c>
      <c r="G149" s="153" t="n">
        <v>623.6</v>
      </c>
    </row>
    <row r="150" customFormat="false" ht="51" hidden="false" customHeight="false" outlineLevel="0" collapsed="false">
      <c r="A150" s="144" t="n">
        <f aca="false">A149+1</f>
        <v>140</v>
      </c>
      <c r="B150" s="163" t="s">
        <v>606</v>
      </c>
      <c r="C150" s="141" t="s">
        <v>52</v>
      </c>
      <c r="D150" s="141" t="s">
        <v>459</v>
      </c>
      <c r="E150" s="170" t="s">
        <v>607</v>
      </c>
      <c r="F150" s="171"/>
      <c r="G150" s="172" t="n">
        <f aca="false">G151</f>
        <v>400</v>
      </c>
    </row>
    <row r="151" customFormat="false" ht="18" hidden="false" customHeight="false" outlineLevel="0" collapsed="false">
      <c r="A151" s="144" t="n">
        <f aca="false">A150+1</f>
        <v>141</v>
      </c>
      <c r="B151" s="166" t="s">
        <v>518</v>
      </c>
      <c r="C151" s="141" t="s">
        <v>52</v>
      </c>
      <c r="D151" s="141" t="s">
        <v>459</v>
      </c>
      <c r="E151" s="170" t="s">
        <v>607</v>
      </c>
      <c r="F151" s="171" t="n">
        <v>200</v>
      </c>
      <c r="G151" s="154" t="n">
        <f aca="false">G152</f>
        <v>400</v>
      </c>
    </row>
    <row r="152" customFormat="false" ht="18" hidden="false" customHeight="false" outlineLevel="0" collapsed="false">
      <c r="A152" s="144" t="n">
        <f aca="false">A151+1</f>
        <v>142</v>
      </c>
      <c r="B152" s="166" t="s">
        <v>519</v>
      </c>
      <c r="C152" s="141" t="s">
        <v>52</v>
      </c>
      <c r="D152" s="141" t="s">
        <v>459</v>
      </c>
      <c r="E152" s="170" t="s">
        <v>607</v>
      </c>
      <c r="F152" s="171" t="n">
        <v>240</v>
      </c>
      <c r="G152" s="154" t="n">
        <v>400</v>
      </c>
    </row>
    <row r="153" customFormat="false" ht="38.25" hidden="false" customHeight="false" outlineLevel="0" collapsed="false">
      <c r="A153" s="144" t="n">
        <f aca="false">A152+1</f>
        <v>143</v>
      </c>
      <c r="B153" s="163" t="s">
        <v>608</v>
      </c>
      <c r="C153" s="141" t="s">
        <v>52</v>
      </c>
      <c r="D153" s="141" t="s">
        <v>459</v>
      </c>
      <c r="E153" s="170" t="s">
        <v>609</v>
      </c>
      <c r="F153" s="171"/>
      <c r="G153" s="172" t="n">
        <f aca="false">G154</f>
        <v>10</v>
      </c>
    </row>
    <row r="154" customFormat="false" ht="18" hidden="false" customHeight="false" outlineLevel="0" collapsed="false">
      <c r="A154" s="144" t="n">
        <f aca="false">A153+1</f>
        <v>144</v>
      </c>
      <c r="B154" s="166" t="s">
        <v>518</v>
      </c>
      <c r="C154" s="141" t="s">
        <v>52</v>
      </c>
      <c r="D154" s="141" t="s">
        <v>459</v>
      </c>
      <c r="E154" s="170" t="s">
        <v>609</v>
      </c>
      <c r="F154" s="171" t="n">
        <v>200</v>
      </c>
      <c r="G154" s="172" t="n">
        <f aca="false">G155</f>
        <v>10</v>
      </c>
    </row>
    <row r="155" customFormat="false" ht="18" hidden="false" customHeight="false" outlineLevel="0" collapsed="false">
      <c r="A155" s="144" t="n">
        <f aca="false">A154+1</f>
        <v>145</v>
      </c>
      <c r="B155" s="166" t="s">
        <v>519</v>
      </c>
      <c r="C155" s="141" t="s">
        <v>52</v>
      </c>
      <c r="D155" s="141" t="s">
        <v>459</v>
      </c>
      <c r="E155" s="170" t="s">
        <v>609</v>
      </c>
      <c r="F155" s="171" t="n">
        <v>240</v>
      </c>
      <c r="G155" s="172" t="n">
        <v>10</v>
      </c>
    </row>
    <row r="156" customFormat="false" ht="51" hidden="false" customHeight="false" outlineLevel="0" collapsed="false">
      <c r="A156" s="144" t="n">
        <f aca="false">A155+1</f>
        <v>146</v>
      </c>
      <c r="B156" s="163" t="s">
        <v>610</v>
      </c>
      <c r="C156" s="141" t="s">
        <v>52</v>
      </c>
      <c r="D156" s="141" t="s">
        <v>459</v>
      </c>
      <c r="E156" s="170" t="s">
        <v>611</v>
      </c>
      <c r="F156" s="171"/>
      <c r="G156" s="172" t="n">
        <f aca="false">G157</f>
        <v>30</v>
      </c>
    </row>
    <row r="157" customFormat="false" ht="18" hidden="false" customHeight="false" outlineLevel="0" collapsed="false">
      <c r="A157" s="144" t="n">
        <f aca="false">A156+1</f>
        <v>147</v>
      </c>
      <c r="B157" s="149" t="s">
        <v>518</v>
      </c>
      <c r="C157" s="141" t="s">
        <v>52</v>
      </c>
      <c r="D157" s="141" t="s">
        <v>459</v>
      </c>
      <c r="E157" s="170" t="s">
        <v>611</v>
      </c>
      <c r="F157" s="171" t="n">
        <v>200</v>
      </c>
      <c r="G157" s="172" t="n">
        <f aca="false">G158</f>
        <v>30</v>
      </c>
    </row>
    <row r="158" customFormat="false" ht="18" hidden="false" customHeight="false" outlineLevel="0" collapsed="false">
      <c r="A158" s="144" t="n">
        <f aca="false">A157+1</f>
        <v>148</v>
      </c>
      <c r="B158" s="149" t="s">
        <v>519</v>
      </c>
      <c r="C158" s="141" t="s">
        <v>52</v>
      </c>
      <c r="D158" s="141" t="s">
        <v>459</v>
      </c>
      <c r="E158" s="170" t="s">
        <v>611</v>
      </c>
      <c r="F158" s="171" t="n">
        <v>240</v>
      </c>
      <c r="G158" s="172" t="n">
        <v>30</v>
      </c>
    </row>
    <row r="159" customFormat="false" ht="51" hidden="false" customHeight="false" outlineLevel="0" collapsed="false">
      <c r="A159" s="144" t="n">
        <f aca="false">A158+1</f>
        <v>149</v>
      </c>
      <c r="B159" s="163" t="s">
        <v>612</v>
      </c>
      <c r="C159" s="141" t="s">
        <v>52</v>
      </c>
      <c r="D159" s="141" t="s">
        <v>459</v>
      </c>
      <c r="E159" s="170" t="s">
        <v>613</v>
      </c>
      <c r="F159" s="171"/>
      <c r="G159" s="172" t="n">
        <f aca="false">G160</f>
        <v>70</v>
      </c>
    </row>
    <row r="160" customFormat="false" ht="18" hidden="false" customHeight="false" outlineLevel="0" collapsed="false">
      <c r="A160" s="144" t="n">
        <f aca="false">A159+1</f>
        <v>150</v>
      </c>
      <c r="B160" s="149" t="s">
        <v>518</v>
      </c>
      <c r="C160" s="141" t="s">
        <v>52</v>
      </c>
      <c r="D160" s="141" t="s">
        <v>459</v>
      </c>
      <c r="E160" s="170" t="s">
        <v>613</v>
      </c>
      <c r="F160" s="171" t="n">
        <v>200</v>
      </c>
      <c r="G160" s="172" t="n">
        <f aca="false">G161</f>
        <v>70</v>
      </c>
    </row>
    <row r="161" customFormat="false" ht="18" hidden="false" customHeight="false" outlineLevel="0" collapsed="false">
      <c r="A161" s="144" t="n">
        <f aca="false">A160+1</f>
        <v>151</v>
      </c>
      <c r="B161" s="149" t="s">
        <v>519</v>
      </c>
      <c r="C161" s="141" t="s">
        <v>52</v>
      </c>
      <c r="D161" s="141" t="s">
        <v>459</v>
      </c>
      <c r="E161" s="170" t="s">
        <v>613</v>
      </c>
      <c r="F161" s="171" t="n">
        <v>240</v>
      </c>
      <c r="G161" s="172" t="n">
        <v>70</v>
      </c>
    </row>
    <row r="162" customFormat="false" ht="51" hidden="false" customHeight="false" outlineLevel="0" collapsed="false">
      <c r="A162" s="144" t="n">
        <f aca="false">A161+1</f>
        <v>152</v>
      </c>
      <c r="B162" s="163" t="s">
        <v>614</v>
      </c>
      <c r="C162" s="141" t="s">
        <v>52</v>
      </c>
      <c r="D162" s="141" t="s">
        <v>459</v>
      </c>
      <c r="E162" s="170" t="s">
        <v>615</v>
      </c>
      <c r="F162" s="171"/>
      <c r="G162" s="172" t="n">
        <f aca="false">G163</f>
        <v>30</v>
      </c>
    </row>
    <row r="163" customFormat="false" ht="18" hidden="false" customHeight="false" outlineLevel="0" collapsed="false">
      <c r="A163" s="144" t="n">
        <f aca="false">A162+1</f>
        <v>153</v>
      </c>
      <c r="B163" s="166" t="s">
        <v>518</v>
      </c>
      <c r="C163" s="141" t="s">
        <v>52</v>
      </c>
      <c r="D163" s="141" t="s">
        <v>459</v>
      </c>
      <c r="E163" s="170" t="s">
        <v>615</v>
      </c>
      <c r="F163" s="171" t="n">
        <v>200</v>
      </c>
      <c r="G163" s="172" t="n">
        <f aca="false">G164</f>
        <v>30</v>
      </c>
    </row>
    <row r="164" customFormat="false" ht="18" hidden="false" customHeight="false" outlineLevel="0" collapsed="false">
      <c r="A164" s="144" t="n">
        <f aca="false">A163+1</f>
        <v>154</v>
      </c>
      <c r="B164" s="166" t="s">
        <v>519</v>
      </c>
      <c r="C164" s="141" t="s">
        <v>52</v>
      </c>
      <c r="D164" s="141" t="s">
        <v>459</v>
      </c>
      <c r="E164" s="170" t="s">
        <v>615</v>
      </c>
      <c r="F164" s="171" t="n">
        <v>240</v>
      </c>
      <c r="G164" s="172" t="n">
        <v>30</v>
      </c>
    </row>
    <row r="165" customFormat="false" ht="51" hidden="false" customHeight="false" outlineLevel="0" collapsed="false">
      <c r="A165" s="144" t="n">
        <f aca="false">A164+1</f>
        <v>155</v>
      </c>
      <c r="B165" s="163" t="s">
        <v>616</v>
      </c>
      <c r="C165" s="141" t="s">
        <v>52</v>
      </c>
      <c r="D165" s="141" t="s">
        <v>459</v>
      </c>
      <c r="E165" s="170" t="s">
        <v>617</v>
      </c>
      <c r="F165" s="171"/>
      <c r="G165" s="172" t="n">
        <f aca="false">G166</f>
        <v>50</v>
      </c>
    </row>
    <row r="166" customFormat="false" ht="18" hidden="false" customHeight="false" outlineLevel="0" collapsed="false">
      <c r="A166" s="144" t="n">
        <f aca="false">A165+1</f>
        <v>156</v>
      </c>
      <c r="B166" s="166" t="s">
        <v>518</v>
      </c>
      <c r="C166" s="141" t="s">
        <v>52</v>
      </c>
      <c r="D166" s="141" t="s">
        <v>459</v>
      </c>
      <c r="E166" s="170" t="s">
        <v>617</v>
      </c>
      <c r="F166" s="171" t="n">
        <v>200</v>
      </c>
      <c r="G166" s="172" t="n">
        <f aca="false">G167</f>
        <v>50</v>
      </c>
    </row>
    <row r="167" customFormat="false" ht="18" hidden="false" customHeight="false" outlineLevel="0" collapsed="false">
      <c r="A167" s="144" t="n">
        <f aca="false">A166+1</f>
        <v>157</v>
      </c>
      <c r="B167" s="166" t="s">
        <v>519</v>
      </c>
      <c r="C167" s="141" t="s">
        <v>52</v>
      </c>
      <c r="D167" s="141" t="s">
        <v>459</v>
      </c>
      <c r="E167" s="170" t="s">
        <v>617</v>
      </c>
      <c r="F167" s="171" t="n">
        <v>240</v>
      </c>
      <c r="G167" s="172" t="n">
        <v>50</v>
      </c>
    </row>
    <row r="168" customFormat="false" ht="51" hidden="false" customHeight="false" outlineLevel="0" collapsed="false">
      <c r="A168" s="144" t="n">
        <f aca="false">A167+1</f>
        <v>158</v>
      </c>
      <c r="B168" s="173" t="s">
        <v>618</v>
      </c>
      <c r="C168" s="141" t="s">
        <v>52</v>
      </c>
      <c r="D168" s="141" t="s">
        <v>459</v>
      </c>
      <c r="E168" s="142" t="s">
        <v>619</v>
      </c>
      <c r="F168" s="142"/>
      <c r="G168" s="151" t="n">
        <f aca="false">G169</f>
        <v>115</v>
      </c>
    </row>
    <row r="169" customFormat="false" ht="18" hidden="false" customHeight="false" outlineLevel="0" collapsed="false">
      <c r="A169" s="144" t="n">
        <f aca="false">A168+1</f>
        <v>159</v>
      </c>
      <c r="B169" s="165" t="s">
        <v>518</v>
      </c>
      <c r="C169" s="141" t="s">
        <v>52</v>
      </c>
      <c r="D169" s="141" t="s">
        <v>459</v>
      </c>
      <c r="E169" s="142" t="s">
        <v>619</v>
      </c>
      <c r="F169" s="142" t="s">
        <v>371</v>
      </c>
      <c r="G169" s="151" t="n">
        <f aca="false">G170</f>
        <v>115</v>
      </c>
    </row>
    <row r="170" customFormat="false" ht="18" hidden="false" customHeight="false" outlineLevel="0" collapsed="false">
      <c r="A170" s="144" t="n">
        <f aca="false">A169+1</f>
        <v>160</v>
      </c>
      <c r="B170" s="165" t="s">
        <v>519</v>
      </c>
      <c r="C170" s="141" t="s">
        <v>52</v>
      </c>
      <c r="D170" s="141" t="s">
        <v>459</v>
      </c>
      <c r="E170" s="142" t="s">
        <v>619</v>
      </c>
      <c r="F170" s="142" t="s">
        <v>274</v>
      </c>
      <c r="G170" s="151" t="n">
        <v>115</v>
      </c>
    </row>
    <row r="171" customFormat="false" ht="51" hidden="false" customHeight="false" outlineLevel="0" collapsed="false">
      <c r="A171" s="144" t="n">
        <f aca="false">A170+1</f>
        <v>161</v>
      </c>
      <c r="B171" s="174" t="s">
        <v>620</v>
      </c>
      <c r="C171" s="141" t="s">
        <v>52</v>
      </c>
      <c r="D171" s="141" t="s">
        <v>459</v>
      </c>
      <c r="E171" s="150" t="s">
        <v>621</v>
      </c>
      <c r="F171" s="142"/>
      <c r="G171" s="151" t="n">
        <f aca="false">G172</f>
        <v>20</v>
      </c>
    </row>
    <row r="172" customFormat="false" ht="18" hidden="false" customHeight="false" outlineLevel="0" collapsed="false">
      <c r="A172" s="144" t="n">
        <f aca="false">A171+1</f>
        <v>162</v>
      </c>
      <c r="B172" s="165" t="s">
        <v>518</v>
      </c>
      <c r="C172" s="141" t="s">
        <v>52</v>
      </c>
      <c r="D172" s="141" t="s">
        <v>459</v>
      </c>
      <c r="E172" s="150" t="s">
        <v>621</v>
      </c>
      <c r="F172" s="142" t="s">
        <v>371</v>
      </c>
      <c r="G172" s="151" t="n">
        <f aca="false">G173</f>
        <v>20</v>
      </c>
    </row>
    <row r="173" customFormat="false" ht="18" hidden="false" customHeight="false" outlineLevel="0" collapsed="false">
      <c r="A173" s="144" t="n">
        <f aca="false">A172+1</f>
        <v>163</v>
      </c>
      <c r="B173" s="165" t="s">
        <v>519</v>
      </c>
      <c r="C173" s="141" t="s">
        <v>52</v>
      </c>
      <c r="D173" s="141" t="s">
        <v>459</v>
      </c>
      <c r="E173" s="150" t="s">
        <v>621</v>
      </c>
      <c r="F173" s="142" t="s">
        <v>274</v>
      </c>
      <c r="G173" s="151" t="n">
        <v>20</v>
      </c>
    </row>
    <row r="174" customFormat="false" ht="51" hidden="false" customHeight="false" outlineLevel="0" collapsed="false">
      <c r="A174" s="144" t="n">
        <f aca="false">A173+1</f>
        <v>164</v>
      </c>
      <c r="B174" s="163" t="s">
        <v>622</v>
      </c>
      <c r="C174" s="141" t="s">
        <v>52</v>
      </c>
      <c r="D174" s="141" t="s">
        <v>459</v>
      </c>
      <c r="E174" s="170" t="s">
        <v>623</v>
      </c>
      <c r="F174" s="171"/>
      <c r="G174" s="172" t="n">
        <f aca="false">G175</f>
        <v>85</v>
      </c>
    </row>
    <row r="175" customFormat="false" ht="18" hidden="false" customHeight="false" outlineLevel="0" collapsed="false">
      <c r="A175" s="144" t="n">
        <f aca="false">A174+1</f>
        <v>165</v>
      </c>
      <c r="B175" s="149" t="s">
        <v>518</v>
      </c>
      <c r="C175" s="141" t="s">
        <v>52</v>
      </c>
      <c r="D175" s="141" t="s">
        <v>459</v>
      </c>
      <c r="E175" s="170" t="s">
        <v>623</v>
      </c>
      <c r="F175" s="152" t="n">
        <v>200</v>
      </c>
      <c r="G175" s="154" t="n">
        <f aca="false">G176</f>
        <v>85</v>
      </c>
    </row>
    <row r="176" customFormat="false" ht="18" hidden="false" customHeight="false" outlineLevel="0" collapsed="false">
      <c r="A176" s="144" t="n">
        <f aca="false">A175+1</f>
        <v>166</v>
      </c>
      <c r="B176" s="149" t="s">
        <v>519</v>
      </c>
      <c r="C176" s="141" t="s">
        <v>52</v>
      </c>
      <c r="D176" s="141" t="s">
        <v>459</v>
      </c>
      <c r="E176" s="170" t="s">
        <v>623</v>
      </c>
      <c r="F176" s="152" t="n">
        <v>240</v>
      </c>
      <c r="G176" s="154" t="n">
        <v>85</v>
      </c>
    </row>
    <row r="177" customFormat="false" ht="18" hidden="false" customHeight="false" outlineLevel="0" collapsed="false">
      <c r="A177" s="144" t="n">
        <f aca="false">A176+1</f>
        <v>167</v>
      </c>
      <c r="B177" s="165" t="s">
        <v>472</v>
      </c>
      <c r="C177" s="141" t="s">
        <v>52</v>
      </c>
      <c r="D177" s="142" t="s">
        <v>473</v>
      </c>
      <c r="E177" s="142"/>
      <c r="F177" s="142"/>
      <c r="G177" s="151" t="n">
        <f aca="false">G195+G183+G178</f>
        <v>7471.4</v>
      </c>
    </row>
    <row r="178" customFormat="false" ht="18" hidden="false" customHeight="false" outlineLevel="0" collapsed="false">
      <c r="A178" s="144" t="n">
        <f aca="false">A177+1</f>
        <v>168</v>
      </c>
      <c r="B178" s="175" t="s">
        <v>474</v>
      </c>
      <c r="C178" s="141" t="s">
        <v>52</v>
      </c>
      <c r="D178" s="142" t="s">
        <v>475</v>
      </c>
      <c r="E178" s="142"/>
      <c r="F178" s="142"/>
      <c r="G178" s="151" t="n">
        <f aca="false">G180</f>
        <v>2400</v>
      </c>
    </row>
    <row r="179" customFormat="false" ht="18" hidden="false" customHeight="false" outlineLevel="0" collapsed="false">
      <c r="A179" s="144" t="n">
        <f aca="false">A178+1</f>
        <v>169</v>
      </c>
      <c r="B179" s="149" t="s">
        <v>520</v>
      </c>
      <c r="C179" s="141" t="s">
        <v>52</v>
      </c>
      <c r="D179" s="142" t="s">
        <v>475</v>
      </c>
      <c r="E179" s="158" t="s">
        <v>521</v>
      </c>
      <c r="F179" s="142"/>
      <c r="G179" s="151" t="n">
        <f aca="false">G180</f>
        <v>2400</v>
      </c>
    </row>
    <row r="180" customFormat="false" ht="38.25" hidden="false" customHeight="false" outlineLevel="0" collapsed="false">
      <c r="A180" s="144" t="n">
        <f aca="false">A179+1</f>
        <v>170</v>
      </c>
      <c r="B180" s="173" t="s">
        <v>624</v>
      </c>
      <c r="C180" s="141" t="s">
        <v>52</v>
      </c>
      <c r="D180" s="142" t="s">
        <v>475</v>
      </c>
      <c r="E180" s="142" t="s">
        <v>625</v>
      </c>
      <c r="F180" s="142"/>
      <c r="G180" s="151" t="n">
        <f aca="false">G181</f>
        <v>2400</v>
      </c>
    </row>
    <row r="181" customFormat="false" ht="18" hidden="false" customHeight="false" outlineLevel="0" collapsed="false">
      <c r="A181" s="144" t="n">
        <f aca="false">A180+1</f>
        <v>171</v>
      </c>
      <c r="B181" s="149" t="s">
        <v>626</v>
      </c>
      <c r="C181" s="141" t="s">
        <v>52</v>
      </c>
      <c r="D181" s="142" t="s">
        <v>475</v>
      </c>
      <c r="E181" s="142" t="s">
        <v>625</v>
      </c>
      <c r="F181" s="142" t="s">
        <v>342</v>
      </c>
      <c r="G181" s="151" t="n">
        <f aca="false">G182</f>
        <v>2400</v>
      </c>
    </row>
    <row r="182" customFormat="false" ht="18" hidden="false" customHeight="false" outlineLevel="0" collapsed="false">
      <c r="A182" s="144" t="n">
        <f aca="false">A181+1</f>
        <v>172</v>
      </c>
      <c r="B182" s="149" t="s">
        <v>627</v>
      </c>
      <c r="C182" s="141" t="s">
        <v>52</v>
      </c>
      <c r="D182" s="142" t="s">
        <v>475</v>
      </c>
      <c r="E182" s="142" t="s">
        <v>625</v>
      </c>
      <c r="F182" s="142" t="s">
        <v>344</v>
      </c>
      <c r="G182" s="151" t="n">
        <v>2400</v>
      </c>
    </row>
    <row r="183" customFormat="false" ht="18" hidden="false" customHeight="false" outlineLevel="0" collapsed="false">
      <c r="A183" s="144" t="n">
        <f aca="false">A182+1</f>
        <v>173</v>
      </c>
      <c r="B183" s="149" t="s">
        <v>476</v>
      </c>
      <c r="C183" s="141" t="s">
        <v>52</v>
      </c>
      <c r="D183" s="142" t="s">
        <v>477</v>
      </c>
      <c r="E183" s="158"/>
      <c r="F183" s="152"/>
      <c r="G183" s="153" t="n">
        <f aca="false">G184+G189</f>
        <v>1341.7</v>
      </c>
    </row>
    <row r="184" customFormat="false" ht="25.5" hidden="false" customHeight="false" outlineLevel="0" collapsed="false">
      <c r="A184" s="144" t="n">
        <f aca="false">A183+1</f>
        <v>174</v>
      </c>
      <c r="B184" s="157" t="s">
        <v>525</v>
      </c>
      <c r="C184" s="141" t="s">
        <v>52</v>
      </c>
      <c r="D184" s="142" t="s">
        <v>477</v>
      </c>
      <c r="E184" s="158" t="s">
        <v>526</v>
      </c>
      <c r="F184" s="152"/>
      <c r="G184" s="153" t="n">
        <f aca="false">G185</f>
        <v>607</v>
      </c>
    </row>
    <row r="185" customFormat="false" ht="18" hidden="false" customHeight="false" outlineLevel="0" collapsed="false">
      <c r="A185" s="144" t="n">
        <f aca="false">A184+1</f>
        <v>175</v>
      </c>
      <c r="B185" s="157" t="s">
        <v>628</v>
      </c>
      <c r="C185" s="141" t="s">
        <v>52</v>
      </c>
      <c r="D185" s="142" t="s">
        <v>477</v>
      </c>
      <c r="E185" s="158" t="s">
        <v>629</v>
      </c>
      <c r="F185" s="152"/>
      <c r="G185" s="153" t="n">
        <f aca="false">G186</f>
        <v>607</v>
      </c>
    </row>
    <row r="186" customFormat="false" ht="51" hidden="false" customHeight="false" outlineLevel="0" collapsed="false">
      <c r="A186" s="144" t="n">
        <f aca="false">A185+1</f>
        <v>176</v>
      </c>
      <c r="B186" s="159" t="s">
        <v>630</v>
      </c>
      <c r="C186" s="141" t="s">
        <v>52</v>
      </c>
      <c r="D186" s="142" t="s">
        <v>477</v>
      </c>
      <c r="E186" s="158" t="s">
        <v>631</v>
      </c>
      <c r="F186" s="152"/>
      <c r="G186" s="153" t="n">
        <f aca="false">G187</f>
        <v>607</v>
      </c>
    </row>
    <row r="187" s="148" customFormat="true" ht="18" hidden="false" customHeight="false" outlineLevel="0" collapsed="false">
      <c r="A187" s="144" t="n">
        <f aca="false">A186+1</f>
        <v>177</v>
      </c>
      <c r="B187" s="149" t="s">
        <v>626</v>
      </c>
      <c r="C187" s="141" t="s">
        <v>52</v>
      </c>
      <c r="D187" s="142" t="s">
        <v>477</v>
      </c>
      <c r="E187" s="158" t="s">
        <v>631</v>
      </c>
      <c r="F187" s="142" t="s">
        <v>342</v>
      </c>
      <c r="G187" s="153" t="n">
        <f aca="false">G188</f>
        <v>607</v>
      </c>
    </row>
    <row r="188" customFormat="false" ht="18" hidden="false" customHeight="false" outlineLevel="0" collapsed="false">
      <c r="A188" s="144" t="n">
        <f aca="false">A187+1</f>
        <v>178</v>
      </c>
      <c r="B188" s="149" t="s">
        <v>632</v>
      </c>
      <c r="C188" s="141" t="s">
        <v>52</v>
      </c>
      <c r="D188" s="142" t="s">
        <v>477</v>
      </c>
      <c r="E188" s="158" t="s">
        <v>631</v>
      </c>
      <c r="F188" s="142" t="s">
        <v>633</v>
      </c>
      <c r="G188" s="153" t="n">
        <v>607</v>
      </c>
    </row>
    <row r="189" customFormat="false" ht="18" hidden="false" customHeight="false" outlineLevel="0" collapsed="false">
      <c r="A189" s="144" t="n">
        <f aca="false">A188+1</f>
        <v>179</v>
      </c>
      <c r="B189" s="149" t="s">
        <v>520</v>
      </c>
      <c r="C189" s="142" t="s">
        <v>52</v>
      </c>
      <c r="D189" s="142" t="s">
        <v>477</v>
      </c>
      <c r="E189" s="158" t="s">
        <v>521</v>
      </c>
      <c r="F189" s="142"/>
      <c r="G189" s="151" t="n">
        <f aca="false">G190</f>
        <v>734.7</v>
      </c>
    </row>
    <row r="190" customFormat="false" ht="63.75" hidden="false" customHeight="false" outlineLevel="0" collapsed="false">
      <c r="A190" s="144" t="n">
        <f aca="false">A189+1</f>
        <v>180</v>
      </c>
      <c r="B190" s="149" t="s">
        <v>634</v>
      </c>
      <c r="C190" s="142" t="s">
        <v>52</v>
      </c>
      <c r="D190" s="142" t="s">
        <v>477</v>
      </c>
      <c r="E190" s="142" t="s">
        <v>635</v>
      </c>
      <c r="F190" s="142"/>
      <c r="G190" s="151" t="n">
        <f aca="false">G191+G193</f>
        <v>734.7</v>
      </c>
    </row>
    <row r="191" customFormat="false" ht="38.25" hidden="false" customHeight="false" outlineLevel="0" collapsed="false">
      <c r="A191" s="144" t="n">
        <f aca="false">A190+1</f>
        <v>181</v>
      </c>
      <c r="B191" s="149" t="s">
        <v>513</v>
      </c>
      <c r="C191" s="142" t="s">
        <v>52</v>
      </c>
      <c r="D191" s="142" t="s">
        <v>477</v>
      </c>
      <c r="E191" s="142" t="s">
        <v>635</v>
      </c>
      <c r="F191" s="142" t="s">
        <v>269</v>
      </c>
      <c r="G191" s="151" t="n">
        <f aca="false">G192</f>
        <v>670.9</v>
      </c>
    </row>
    <row r="192" customFormat="false" ht="18" hidden="false" customHeight="false" outlineLevel="0" collapsed="false">
      <c r="A192" s="144" t="n">
        <f aca="false">A191+1</f>
        <v>182</v>
      </c>
      <c r="B192" s="149" t="s">
        <v>514</v>
      </c>
      <c r="C192" s="142" t="s">
        <v>52</v>
      </c>
      <c r="D192" s="142" t="s">
        <v>477</v>
      </c>
      <c r="E192" s="142" t="s">
        <v>635</v>
      </c>
      <c r="F192" s="142" t="s">
        <v>306</v>
      </c>
      <c r="G192" s="151" t="n">
        <v>670.9</v>
      </c>
    </row>
    <row r="193" customFormat="false" ht="18" hidden="false" customHeight="false" outlineLevel="0" collapsed="false">
      <c r="A193" s="144" t="n">
        <f aca="false">A192+1</f>
        <v>183</v>
      </c>
      <c r="B193" s="149" t="s">
        <v>518</v>
      </c>
      <c r="C193" s="142" t="s">
        <v>52</v>
      </c>
      <c r="D193" s="142" t="s">
        <v>477</v>
      </c>
      <c r="E193" s="142" t="s">
        <v>635</v>
      </c>
      <c r="F193" s="142" t="s">
        <v>371</v>
      </c>
      <c r="G193" s="151" t="n">
        <f aca="false">G194</f>
        <v>63.8</v>
      </c>
    </row>
    <row r="194" customFormat="false" ht="18" hidden="false" customHeight="false" outlineLevel="0" collapsed="false">
      <c r="A194" s="144" t="n">
        <f aca="false">A193+1</f>
        <v>184</v>
      </c>
      <c r="B194" s="149" t="s">
        <v>519</v>
      </c>
      <c r="C194" s="142" t="s">
        <v>52</v>
      </c>
      <c r="D194" s="142" t="s">
        <v>477</v>
      </c>
      <c r="E194" s="142" t="s">
        <v>635</v>
      </c>
      <c r="F194" s="142" t="s">
        <v>274</v>
      </c>
      <c r="G194" s="151" t="n">
        <v>63.8</v>
      </c>
    </row>
    <row r="195" customFormat="false" ht="18" hidden="false" customHeight="false" outlineLevel="0" collapsed="false">
      <c r="A195" s="144" t="n">
        <f aca="false">A194+1</f>
        <v>185</v>
      </c>
      <c r="B195" s="165" t="s">
        <v>478</v>
      </c>
      <c r="C195" s="142" t="s">
        <v>52</v>
      </c>
      <c r="D195" s="142" t="s">
        <v>479</v>
      </c>
      <c r="E195" s="142"/>
      <c r="F195" s="142"/>
      <c r="G195" s="151" t="n">
        <f aca="false">G197</f>
        <v>3729.7</v>
      </c>
    </row>
    <row r="196" customFormat="false" ht="25.5" hidden="false" customHeight="false" outlineLevel="0" collapsed="false">
      <c r="A196" s="144" t="n">
        <f aca="false">A195+1</f>
        <v>186</v>
      </c>
      <c r="B196" s="157" t="s">
        <v>636</v>
      </c>
      <c r="C196" s="142" t="s">
        <v>52</v>
      </c>
      <c r="D196" s="142" t="s">
        <v>479</v>
      </c>
      <c r="E196" s="142" t="s">
        <v>637</v>
      </c>
      <c r="F196" s="142"/>
      <c r="G196" s="151" t="n">
        <f aca="false">G197</f>
        <v>3729.7</v>
      </c>
    </row>
    <row r="197" customFormat="false" ht="25.5" hidden="false" customHeight="false" outlineLevel="0" collapsed="false">
      <c r="A197" s="144" t="n">
        <f aca="false">A196+1</f>
        <v>187</v>
      </c>
      <c r="B197" s="149" t="s">
        <v>638</v>
      </c>
      <c r="C197" s="142" t="s">
        <v>52</v>
      </c>
      <c r="D197" s="142" t="s">
        <v>479</v>
      </c>
      <c r="E197" s="158" t="s">
        <v>639</v>
      </c>
      <c r="F197" s="152"/>
      <c r="G197" s="153" t="n">
        <f aca="false">G198</f>
        <v>3729.7</v>
      </c>
    </row>
    <row r="198" customFormat="false" ht="63.75" hidden="false" customHeight="false" outlineLevel="0" collapsed="false">
      <c r="A198" s="144" t="n">
        <f aca="false">A197+1</f>
        <v>188</v>
      </c>
      <c r="B198" s="163" t="s">
        <v>640</v>
      </c>
      <c r="C198" s="141" t="s">
        <v>52</v>
      </c>
      <c r="D198" s="141" t="s">
        <v>479</v>
      </c>
      <c r="E198" s="141" t="s">
        <v>641</v>
      </c>
      <c r="F198" s="176"/>
      <c r="G198" s="172" t="n">
        <f aca="false">G199</f>
        <v>3729.7</v>
      </c>
    </row>
    <row r="199" customFormat="false" ht="18" hidden="false" customHeight="false" outlineLevel="0" collapsed="false">
      <c r="A199" s="144" t="n">
        <f aca="false">A198+1</f>
        <v>189</v>
      </c>
      <c r="B199" s="177" t="s">
        <v>642</v>
      </c>
      <c r="C199" s="136" t="s">
        <v>52</v>
      </c>
      <c r="D199" s="136" t="s">
        <v>479</v>
      </c>
      <c r="E199" s="141" t="s">
        <v>641</v>
      </c>
      <c r="F199" s="178" t="n">
        <v>400</v>
      </c>
      <c r="G199" s="179" t="n">
        <f aca="false">G200</f>
        <v>3729.7</v>
      </c>
    </row>
    <row r="200" customFormat="false" ht="18" hidden="false" customHeight="false" outlineLevel="0" collapsed="false">
      <c r="A200" s="144" t="n">
        <f aca="false">A199+1</f>
        <v>190</v>
      </c>
      <c r="B200" s="162" t="s">
        <v>643</v>
      </c>
      <c r="C200" s="141" t="s">
        <v>52</v>
      </c>
      <c r="D200" s="141" t="s">
        <v>479</v>
      </c>
      <c r="E200" s="141" t="s">
        <v>641</v>
      </c>
      <c r="F200" s="171" t="n">
        <v>410</v>
      </c>
      <c r="G200" s="172" t="n">
        <v>3729.7</v>
      </c>
    </row>
    <row r="201" customFormat="false" ht="18" hidden="false" customHeight="false" outlineLevel="0" collapsed="false">
      <c r="A201" s="144" t="n">
        <f aca="false">A200+1</f>
        <v>191</v>
      </c>
      <c r="B201" s="149" t="s">
        <v>480</v>
      </c>
      <c r="C201" s="142" t="s">
        <v>52</v>
      </c>
      <c r="D201" s="142" t="s">
        <v>481</v>
      </c>
      <c r="E201" s="158"/>
      <c r="F201" s="152"/>
      <c r="G201" s="153" t="n">
        <f aca="false">G210+G202+G221</f>
        <v>24662.8</v>
      </c>
    </row>
    <row r="202" customFormat="false" ht="18" hidden="false" customHeight="false" outlineLevel="0" collapsed="false">
      <c r="A202" s="144" t="n">
        <f aca="false">A201+1</f>
        <v>192</v>
      </c>
      <c r="B202" s="149" t="s">
        <v>482</v>
      </c>
      <c r="C202" s="142" t="s">
        <v>52</v>
      </c>
      <c r="D202" s="142" t="s">
        <v>483</v>
      </c>
      <c r="E202" s="158"/>
      <c r="F202" s="152"/>
      <c r="G202" s="153" t="n">
        <f aca="false">G203</f>
        <v>14642.2</v>
      </c>
    </row>
    <row r="203" customFormat="false" ht="25.5" hidden="false" customHeight="false" outlineLevel="0" collapsed="false">
      <c r="A203" s="144" t="n">
        <f aca="false">A202+1</f>
        <v>193</v>
      </c>
      <c r="B203" s="157" t="s">
        <v>525</v>
      </c>
      <c r="C203" s="142" t="s">
        <v>52</v>
      </c>
      <c r="D203" s="142" t="s">
        <v>483</v>
      </c>
      <c r="E203" s="158" t="s">
        <v>526</v>
      </c>
      <c r="F203" s="152"/>
      <c r="G203" s="153" t="n">
        <f aca="false">G204</f>
        <v>14642.2</v>
      </c>
    </row>
    <row r="204" customFormat="false" ht="18" hidden="false" customHeight="false" outlineLevel="0" collapsed="false">
      <c r="A204" s="144" t="n">
        <f aca="false">A203+1</f>
        <v>194</v>
      </c>
      <c r="B204" s="159" t="s">
        <v>644</v>
      </c>
      <c r="C204" s="142" t="s">
        <v>52</v>
      </c>
      <c r="D204" s="142" t="s">
        <v>483</v>
      </c>
      <c r="E204" s="158" t="s">
        <v>645</v>
      </c>
      <c r="F204" s="152"/>
      <c r="G204" s="153" t="n">
        <f aca="false">G205</f>
        <v>14642.2</v>
      </c>
    </row>
    <row r="205" customFormat="false" ht="51" hidden="false" customHeight="false" outlineLevel="0" collapsed="false">
      <c r="A205" s="144" t="n">
        <f aca="false">A204+1</f>
        <v>195</v>
      </c>
      <c r="B205" s="159" t="s">
        <v>646</v>
      </c>
      <c r="C205" s="142" t="s">
        <v>52</v>
      </c>
      <c r="D205" s="142" t="s">
        <v>483</v>
      </c>
      <c r="E205" s="158" t="s">
        <v>647</v>
      </c>
      <c r="F205" s="152"/>
      <c r="G205" s="153" t="n">
        <f aca="false">G206+G208</f>
        <v>14642.2</v>
      </c>
    </row>
    <row r="206" customFormat="false" ht="38.25" hidden="false" customHeight="false" outlineLevel="0" collapsed="false">
      <c r="A206" s="144" t="n">
        <f aca="false">A205+1</f>
        <v>196</v>
      </c>
      <c r="B206" s="149" t="s">
        <v>513</v>
      </c>
      <c r="C206" s="142" t="s">
        <v>52</v>
      </c>
      <c r="D206" s="142" t="s">
        <v>483</v>
      </c>
      <c r="E206" s="158" t="s">
        <v>647</v>
      </c>
      <c r="F206" s="152" t="n">
        <v>100</v>
      </c>
      <c r="G206" s="153" t="n">
        <f aca="false">G207</f>
        <v>12254.4</v>
      </c>
    </row>
    <row r="207" customFormat="false" ht="18" hidden="false" customHeight="false" outlineLevel="0" collapsed="false">
      <c r="A207" s="144" t="n">
        <f aca="false">A206+1</f>
        <v>197</v>
      </c>
      <c r="B207" s="149" t="s">
        <v>605</v>
      </c>
      <c r="C207" s="142" t="s">
        <v>52</v>
      </c>
      <c r="D207" s="142" t="s">
        <v>483</v>
      </c>
      <c r="E207" s="158" t="s">
        <v>647</v>
      </c>
      <c r="F207" s="152" t="n">
        <v>110</v>
      </c>
      <c r="G207" s="153" t="n">
        <v>12254.4</v>
      </c>
    </row>
    <row r="208" customFormat="false" ht="18" hidden="false" customHeight="false" outlineLevel="0" collapsed="false">
      <c r="A208" s="144" t="n">
        <f aca="false">A207+1</f>
        <v>198</v>
      </c>
      <c r="B208" s="149" t="s">
        <v>518</v>
      </c>
      <c r="C208" s="142" t="s">
        <v>52</v>
      </c>
      <c r="D208" s="142" t="s">
        <v>483</v>
      </c>
      <c r="E208" s="158" t="s">
        <v>647</v>
      </c>
      <c r="F208" s="152" t="n">
        <v>200</v>
      </c>
      <c r="G208" s="153" t="n">
        <f aca="false">G209</f>
        <v>2387.8</v>
      </c>
    </row>
    <row r="209" customFormat="false" ht="18" hidden="false" customHeight="false" outlineLevel="0" collapsed="false">
      <c r="A209" s="144" t="n">
        <f aca="false">A208+1</f>
        <v>199</v>
      </c>
      <c r="B209" s="149" t="s">
        <v>519</v>
      </c>
      <c r="C209" s="142" t="s">
        <v>52</v>
      </c>
      <c r="D209" s="142" t="s">
        <v>483</v>
      </c>
      <c r="E209" s="158" t="s">
        <v>647</v>
      </c>
      <c r="F209" s="152" t="n">
        <v>240</v>
      </c>
      <c r="G209" s="153" t="n">
        <v>2387.8</v>
      </c>
    </row>
    <row r="210" customFormat="false" ht="18" hidden="false" customHeight="false" outlineLevel="0" collapsed="false">
      <c r="A210" s="144" t="n">
        <f aca="false">A209+1</f>
        <v>200</v>
      </c>
      <c r="B210" s="149" t="s">
        <v>484</v>
      </c>
      <c r="C210" s="142" t="s">
        <v>52</v>
      </c>
      <c r="D210" s="142" t="s">
        <v>485</v>
      </c>
      <c r="E210" s="158"/>
      <c r="F210" s="152"/>
      <c r="G210" s="153" t="n">
        <f aca="false">G211</f>
        <v>8851.3</v>
      </c>
    </row>
    <row r="211" customFormat="false" ht="25.5" hidden="false" customHeight="false" outlineLevel="0" collapsed="false">
      <c r="A211" s="144" t="n">
        <f aca="false">A210+1</f>
        <v>201</v>
      </c>
      <c r="B211" s="157" t="s">
        <v>525</v>
      </c>
      <c r="C211" s="142" t="s">
        <v>52</v>
      </c>
      <c r="D211" s="142" t="s">
        <v>485</v>
      </c>
      <c r="E211" s="158" t="s">
        <v>526</v>
      </c>
      <c r="F211" s="152"/>
      <c r="G211" s="153" t="n">
        <f aca="false">G212</f>
        <v>8851.3</v>
      </c>
    </row>
    <row r="212" customFormat="false" ht="18" hidden="false" customHeight="false" outlineLevel="0" collapsed="false">
      <c r="A212" s="144" t="n">
        <f aca="false">A211+1</f>
        <v>202</v>
      </c>
      <c r="B212" s="157" t="s">
        <v>648</v>
      </c>
      <c r="C212" s="142" t="s">
        <v>52</v>
      </c>
      <c r="D212" s="142" t="s">
        <v>485</v>
      </c>
      <c r="E212" s="158" t="s">
        <v>649</v>
      </c>
      <c r="F212" s="152"/>
      <c r="G212" s="153" t="n">
        <f aca="false">G213+G218</f>
        <v>8851.3</v>
      </c>
    </row>
    <row r="213" customFormat="false" ht="51" hidden="false" customHeight="false" outlineLevel="0" collapsed="false">
      <c r="A213" s="144" t="n">
        <f aca="false">A212+1</f>
        <v>203</v>
      </c>
      <c r="B213" s="159" t="s">
        <v>650</v>
      </c>
      <c r="C213" s="142" t="s">
        <v>52</v>
      </c>
      <c r="D213" s="142" t="s">
        <v>485</v>
      </c>
      <c r="E213" s="158" t="s">
        <v>651</v>
      </c>
      <c r="F213" s="152"/>
      <c r="G213" s="153" t="n">
        <f aca="false">G214+G216</f>
        <v>8791.3</v>
      </c>
    </row>
    <row r="214" customFormat="false" ht="38.25" hidden="false" customHeight="false" outlineLevel="0" collapsed="false">
      <c r="A214" s="144" t="n">
        <f aca="false">A213+1</f>
        <v>204</v>
      </c>
      <c r="B214" s="149" t="s">
        <v>513</v>
      </c>
      <c r="C214" s="142" t="s">
        <v>52</v>
      </c>
      <c r="D214" s="142" t="s">
        <v>485</v>
      </c>
      <c r="E214" s="158" t="s">
        <v>651</v>
      </c>
      <c r="F214" s="152" t="n">
        <v>100</v>
      </c>
      <c r="G214" s="153" t="n">
        <f aca="false">G215</f>
        <v>6607.9</v>
      </c>
    </row>
    <row r="215" customFormat="false" ht="18" hidden="false" customHeight="false" outlineLevel="0" collapsed="false">
      <c r="A215" s="144" t="n">
        <f aca="false">A214+1</f>
        <v>205</v>
      </c>
      <c r="B215" s="149" t="s">
        <v>605</v>
      </c>
      <c r="C215" s="142" t="s">
        <v>52</v>
      </c>
      <c r="D215" s="142" t="s">
        <v>485</v>
      </c>
      <c r="E215" s="158" t="s">
        <v>651</v>
      </c>
      <c r="F215" s="152" t="n">
        <v>110</v>
      </c>
      <c r="G215" s="153" t="n">
        <v>6607.9</v>
      </c>
    </row>
    <row r="216" customFormat="false" ht="18" hidden="false" customHeight="false" outlineLevel="0" collapsed="false">
      <c r="A216" s="144" t="n">
        <f aca="false">A215+1</f>
        <v>206</v>
      </c>
      <c r="B216" s="149" t="s">
        <v>518</v>
      </c>
      <c r="C216" s="142" t="s">
        <v>52</v>
      </c>
      <c r="D216" s="142" t="s">
        <v>485</v>
      </c>
      <c r="E216" s="158" t="s">
        <v>651</v>
      </c>
      <c r="F216" s="152" t="n">
        <v>200</v>
      </c>
      <c r="G216" s="153" t="n">
        <f aca="false">G217</f>
        <v>2183.4</v>
      </c>
    </row>
    <row r="217" customFormat="false" ht="18" hidden="false" customHeight="false" outlineLevel="0" collapsed="false">
      <c r="A217" s="144" t="n">
        <f aca="false">A216+1</f>
        <v>207</v>
      </c>
      <c r="B217" s="149" t="s">
        <v>519</v>
      </c>
      <c r="C217" s="142" t="s">
        <v>52</v>
      </c>
      <c r="D217" s="142" t="s">
        <v>485</v>
      </c>
      <c r="E217" s="158" t="s">
        <v>651</v>
      </c>
      <c r="F217" s="152" t="n">
        <v>240</v>
      </c>
      <c r="G217" s="153" t="n">
        <v>2183.4</v>
      </c>
    </row>
    <row r="218" customFormat="false" ht="38.25" hidden="false" customHeight="false" outlineLevel="0" collapsed="false">
      <c r="A218" s="144" t="n">
        <f aca="false">A217+1</f>
        <v>208</v>
      </c>
      <c r="B218" s="149" t="s">
        <v>652</v>
      </c>
      <c r="C218" s="142" t="s">
        <v>52</v>
      </c>
      <c r="D218" s="142" t="s">
        <v>485</v>
      </c>
      <c r="E218" s="158" t="s">
        <v>653</v>
      </c>
      <c r="F218" s="152"/>
      <c r="G218" s="153" t="n">
        <f aca="false">G219</f>
        <v>60</v>
      </c>
    </row>
    <row r="219" customFormat="false" ht="18" hidden="false" customHeight="false" outlineLevel="0" collapsed="false">
      <c r="A219" s="144" t="n">
        <f aca="false">A218+1</f>
        <v>209</v>
      </c>
      <c r="B219" s="149" t="s">
        <v>518</v>
      </c>
      <c r="C219" s="142" t="s">
        <v>52</v>
      </c>
      <c r="D219" s="142" t="s">
        <v>485</v>
      </c>
      <c r="E219" s="158" t="s">
        <v>653</v>
      </c>
      <c r="F219" s="152" t="n">
        <v>200</v>
      </c>
      <c r="G219" s="153" t="n">
        <f aca="false">G220</f>
        <v>60</v>
      </c>
    </row>
    <row r="220" customFormat="false" ht="18" hidden="false" customHeight="false" outlineLevel="0" collapsed="false">
      <c r="A220" s="144" t="n">
        <f aca="false">A219+1</f>
        <v>210</v>
      </c>
      <c r="B220" s="149" t="s">
        <v>519</v>
      </c>
      <c r="C220" s="142" t="s">
        <v>52</v>
      </c>
      <c r="D220" s="142" t="s">
        <v>485</v>
      </c>
      <c r="E220" s="158" t="s">
        <v>653</v>
      </c>
      <c r="F220" s="152" t="n">
        <v>240</v>
      </c>
      <c r="G220" s="153" t="n">
        <v>60</v>
      </c>
    </row>
    <row r="221" customFormat="false" ht="18" hidden="false" customHeight="false" outlineLevel="0" collapsed="false">
      <c r="A221" s="144" t="n">
        <f aca="false">A220+1</f>
        <v>211</v>
      </c>
      <c r="B221" s="149" t="s">
        <v>486</v>
      </c>
      <c r="C221" s="142" t="s">
        <v>52</v>
      </c>
      <c r="D221" s="142" t="s">
        <v>487</v>
      </c>
      <c r="E221" s="158"/>
      <c r="F221" s="152"/>
      <c r="G221" s="153" t="n">
        <f aca="false">G222</f>
        <v>1169.3</v>
      </c>
    </row>
    <row r="222" customFormat="false" ht="25.5" hidden="false" customHeight="false" outlineLevel="0" collapsed="false">
      <c r="A222" s="144" t="n">
        <f aca="false">A221+1</f>
        <v>212</v>
      </c>
      <c r="B222" s="157" t="s">
        <v>525</v>
      </c>
      <c r="C222" s="142" t="s">
        <v>52</v>
      </c>
      <c r="D222" s="142" t="s">
        <v>487</v>
      </c>
      <c r="E222" s="158" t="s">
        <v>526</v>
      </c>
      <c r="F222" s="152"/>
      <c r="G222" s="153" t="n">
        <f aca="false">G223+G239</f>
        <v>1169.3</v>
      </c>
    </row>
    <row r="223" customFormat="false" ht="18" hidden="false" customHeight="false" outlineLevel="0" collapsed="false">
      <c r="A223" s="144" t="n">
        <f aca="false">A222+1</f>
        <v>213</v>
      </c>
      <c r="B223" s="157" t="s">
        <v>648</v>
      </c>
      <c r="C223" s="142" t="s">
        <v>52</v>
      </c>
      <c r="D223" s="142" t="s">
        <v>487</v>
      </c>
      <c r="E223" s="158" t="s">
        <v>649</v>
      </c>
      <c r="F223" s="152"/>
      <c r="G223" s="153" t="n">
        <f aca="false">G224+G227+G230+G233+G236</f>
        <v>869</v>
      </c>
    </row>
    <row r="224" customFormat="false" ht="51" hidden="false" customHeight="false" outlineLevel="0" collapsed="false">
      <c r="A224" s="144" t="n">
        <f aca="false">A223+1</f>
        <v>214</v>
      </c>
      <c r="B224" s="163" t="s">
        <v>654</v>
      </c>
      <c r="C224" s="142" t="s">
        <v>52</v>
      </c>
      <c r="D224" s="142" t="s">
        <v>487</v>
      </c>
      <c r="E224" s="158" t="s">
        <v>655</v>
      </c>
      <c r="F224" s="152"/>
      <c r="G224" s="153" t="n">
        <f aca="false">G225</f>
        <v>615</v>
      </c>
    </row>
    <row r="225" customFormat="false" ht="18" hidden="false" customHeight="false" outlineLevel="0" collapsed="false">
      <c r="A225" s="144" t="n">
        <f aca="false">A224+1</f>
        <v>215</v>
      </c>
      <c r="B225" s="149" t="s">
        <v>518</v>
      </c>
      <c r="C225" s="141" t="s">
        <v>52</v>
      </c>
      <c r="D225" s="141" t="s">
        <v>487</v>
      </c>
      <c r="E225" s="158" t="s">
        <v>655</v>
      </c>
      <c r="F225" s="171" t="n">
        <v>200</v>
      </c>
      <c r="G225" s="172" t="n">
        <f aca="false">G226</f>
        <v>615</v>
      </c>
    </row>
    <row r="226" customFormat="false" ht="18" hidden="false" customHeight="false" outlineLevel="0" collapsed="false">
      <c r="A226" s="144" t="n">
        <f aca="false">A225+1</f>
        <v>216</v>
      </c>
      <c r="B226" s="149" t="s">
        <v>519</v>
      </c>
      <c r="C226" s="141" t="s">
        <v>52</v>
      </c>
      <c r="D226" s="141" t="s">
        <v>487</v>
      </c>
      <c r="E226" s="158" t="s">
        <v>655</v>
      </c>
      <c r="F226" s="171" t="n">
        <v>240</v>
      </c>
      <c r="G226" s="172" t="n">
        <v>615</v>
      </c>
    </row>
    <row r="227" customFormat="false" ht="51" hidden="false" customHeight="false" outlineLevel="0" collapsed="false">
      <c r="A227" s="144" t="n">
        <f aca="false">A226+1</f>
        <v>217</v>
      </c>
      <c r="B227" s="159" t="s">
        <v>656</v>
      </c>
      <c r="C227" s="141" t="s">
        <v>52</v>
      </c>
      <c r="D227" s="141" t="s">
        <v>487</v>
      </c>
      <c r="E227" s="170" t="s">
        <v>657</v>
      </c>
      <c r="F227" s="171"/>
      <c r="G227" s="172" t="n">
        <f aca="false">G228</f>
        <v>50</v>
      </c>
    </row>
    <row r="228" customFormat="false" ht="18" hidden="false" customHeight="false" outlineLevel="0" collapsed="false">
      <c r="A228" s="144" t="n">
        <f aca="false">A227+1</f>
        <v>218</v>
      </c>
      <c r="B228" s="149" t="s">
        <v>518</v>
      </c>
      <c r="C228" s="141" t="s">
        <v>52</v>
      </c>
      <c r="D228" s="141" t="s">
        <v>487</v>
      </c>
      <c r="E228" s="170" t="s">
        <v>657</v>
      </c>
      <c r="F228" s="171" t="n">
        <v>200</v>
      </c>
      <c r="G228" s="172" t="n">
        <f aca="false">G229</f>
        <v>50</v>
      </c>
    </row>
    <row r="229" customFormat="false" ht="18" hidden="false" customHeight="false" outlineLevel="0" collapsed="false">
      <c r="A229" s="144" t="n">
        <f aca="false">A228+1</f>
        <v>219</v>
      </c>
      <c r="B229" s="149" t="s">
        <v>519</v>
      </c>
      <c r="C229" s="141" t="s">
        <v>52</v>
      </c>
      <c r="D229" s="141" t="s">
        <v>487</v>
      </c>
      <c r="E229" s="170" t="s">
        <v>657</v>
      </c>
      <c r="F229" s="171" t="n">
        <v>240</v>
      </c>
      <c r="G229" s="172" t="n">
        <v>50</v>
      </c>
    </row>
    <row r="230" customFormat="false" ht="51" hidden="false" customHeight="false" outlineLevel="0" collapsed="false">
      <c r="A230" s="144" t="n">
        <f aca="false">A229+1</f>
        <v>220</v>
      </c>
      <c r="B230" s="159" t="s">
        <v>658</v>
      </c>
      <c r="C230" s="141" t="s">
        <v>52</v>
      </c>
      <c r="D230" s="141" t="s">
        <v>487</v>
      </c>
      <c r="E230" s="170" t="s">
        <v>659</v>
      </c>
      <c r="F230" s="171"/>
      <c r="G230" s="172" t="n">
        <f aca="false">G231</f>
        <v>54</v>
      </c>
    </row>
    <row r="231" customFormat="false" ht="18" hidden="false" customHeight="false" outlineLevel="0" collapsed="false">
      <c r="A231" s="144" t="n">
        <f aca="false">A230+1</f>
        <v>221</v>
      </c>
      <c r="B231" s="149" t="s">
        <v>518</v>
      </c>
      <c r="C231" s="141" t="s">
        <v>52</v>
      </c>
      <c r="D231" s="141" t="s">
        <v>487</v>
      </c>
      <c r="E231" s="170" t="s">
        <v>659</v>
      </c>
      <c r="F231" s="171" t="n">
        <v>200</v>
      </c>
      <c r="G231" s="172" t="n">
        <f aca="false">G232</f>
        <v>54</v>
      </c>
    </row>
    <row r="232" customFormat="false" ht="18" hidden="false" customHeight="false" outlineLevel="0" collapsed="false">
      <c r="A232" s="144" t="n">
        <f aca="false">A231+1</f>
        <v>222</v>
      </c>
      <c r="B232" s="149" t="s">
        <v>519</v>
      </c>
      <c r="C232" s="141" t="s">
        <v>52</v>
      </c>
      <c r="D232" s="141" t="s">
        <v>487</v>
      </c>
      <c r="E232" s="170" t="s">
        <v>659</v>
      </c>
      <c r="F232" s="171" t="n">
        <v>240</v>
      </c>
      <c r="G232" s="172" t="n">
        <v>54</v>
      </c>
    </row>
    <row r="233" customFormat="false" ht="51" hidden="false" customHeight="false" outlineLevel="0" collapsed="false">
      <c r="A233" s="144" t="n">
        <f aca="false">A232+1</f>
        <v>223</v>
      </c>
      <c r="B233" s="159" t="s">
        <v>660</v>
      </c>
      <c r="C233" s="141" t="s">
        <v>52</v>
      </c>
      <c r="D233" s="141" t="s">
        <v>487</v>
      </c>
      <c r="E233" s="170" t="s">
        <v>661</v>
      </c>
      <c r="F233" s="171"/>
      <c r="G233" s="172" t="n">
        <f aca="false">G234</f>
        <v>130</v>
      </c>
    </row>
    <row r="234" customFormat="false" ht="18" hidden="false" customHeight="false" outlineLevel="0" collapsed="false">
      <c r="A234" s="144" t="n">
        <f aca="false">A233+1</f>
        <v>224</v>
      </c>
      <c r="B234" s="149" t="s">
        <v>518</v>
      </c>
      <c r="C234" s="141" t="s">
        <v>52</v>
      </c>
      <c r="D234" s="141" t="s">
        <v>487</v>
      </c>
      <c r="E234" s="170" t="s">
        <v>661</v>
      </c>
      <c r="F234" s="171" t="n">
        <v>200</v>
      </c>
      <c r="G234" s="172" t="n">
        <f aca="false">G235</f>
        <v>130</v>
      </c>
    </row>
    <row r="235" customFormat="false" ht="18" hidden="false" customHeight="false" outlineLevel="0" collapsed="false">
      <c r="A235" s="144" t="n">
        <f aca="false">A234+1</f>
        <v>225</v>
      </c>
      <c r="B235" s="149" t="s">
        <v>519</v>
      </c>
      <c r="C235" s="141" t="s">
        <v>52</v>
      </c>
      <c r="D235" s="141" t="s">
        <v>487</v>
      </c>
      <c r="E235" s="170" t="s">
        <v>661</v>
      </c>
      <c r="F235" s="171" t="n">
        <v>240</v>
      </c>
      <c r="G235" s="172" t="n">
        <v>130</v>
      </c>
    </row>
    <row r="236" customFormat="false" ht="51" hidden="false" customHeight="false" outlineLevel="0" collapsed="false">
      <c r="A236" s="144" t="n">
        <f aca="false">A235+1</f>
        <v>226</v>
      </c>
      <c r="B236" s="159" t="s">
        <v>662</v>
      </c>
      <c r="C236" s="141" t="s">
        <v>52</v>
      </c>
      <c r="D236" s="141" t="s">
        <v>487</v>
      </c>
      <c r="E236" s="170" t="s">
        <v>663</v>
      </c>
      <c r="F236" s="171"/>
      <c r="G236" s="172" t="n">
        <f aca="false">G237</f>
        <v>20</v>
      </c>
    </row>
    <row r="237" customFormat="false" ht="18" hidden="false" customHeight="false" outlineLevel="0" collapsed="false">
      <c r="A237" s="144" t="n">
        <f aca="false">A236+1</f>
        <v>227</v>
      </c>
      <c r="B237" s="149" t="s">
        <v>518</v>
      </c>
      <c r="C237" s="141" t="s">
        <v>52</v>
      </c>
      <c r="D237" s="141" t="s">
        <v>487</v>
      </c>
      <c r="E237" s="170" t="s">
        <v>663</v>
      </c>
      <c r="F237" s="171" t="n">
        <v>200</v>
      </c>
      <c r="G237" s="172" t="n">
        <f aca="false">G238</f>
        <v>20</v>
      </c>
    </row>
    <row r="238" customFormat="false" ht="18" hidden="false" customHeight="false" outlineLevel="0" collapsed="false">
      <c r="A238" s="144" t="n">
        <f aca="false">A237+1</f>
        <v>228</v>
      </c>
      <c r="B238" s="149" t="s">
        <v>519</v>
      </c>
      <c r="C238" s="141" t="s">
        <v>52</v>
      </c>
      <c r="D238" s="141" t="s">
        <v>487</v>
      </c>
      <c r="E238" s="170" t="s">
        <v>663</v>
      </c>
      <c r="F238" s="171" t="n">
        <v>240</v>
      </c>
      <c r="G238" s="172" t="n">
        <v>20</v>
      </c>
    </row>
    <row r="239" customFormat="false" ht="18" hidden="false" customHeight="false" outlineLevel="0" collapsed="false">
      <c r="A239" s="144" t="n">
        <f aca="false">A238+1</f>
        <v>229</v>
      </c>
      <c r="B239" s="159" t="s">
        <v>644</v>
      </c>
      <c r="C239" s="141" t="s">
        <v>52</v>
      </c>
      <c r="D239" s="141" t="s">
        <v>487</v>
      </c>
      <c r="E239" s="170" t="s">
        <v>645</v>
      </c>
      <c r="F239" s="171"/>
      <c r="G239" s="172" t="n">
        <f aca="false">G240+G243+G246+G249</f>
        <v>300.3</v>
      </c>
    </row>
    <row r="240" customFormat="false" ht="51" hidden="false" customHeight="false" outlineLevel="0" collapsed="false">
      <c r="A240" s="144" t="n">
        <f aca="false">A239+1</f>
        <v>230</v>
      </c>
      <c r="B240" s="163" t="s">
        <v>664</v>
      </c>
      <c r="C240" s="141" t="s">
        <v>52</v>
      </c>
      <c r="D240" s="141" t="s">
        <v>487</v>
      </c>
      <c r="E240" s="170" t="s">
        <v>665</v>
      </c>
      <c r="F240" s="171"/>
      <c r="G240" s="172" t="n">
        <f aca="false">G241</f>
        <v>148.6</v>
      </c>
    </row>
    <row r="241" customFormat="false" ht="18" hidden="false" customHeight="false" outlineLevel="0" collapsed="false">
      <c r="A241" s="144" t="n">
        <f aca="false">A240+1</f>
        <v>231</v>
      </c>
      <c r="B241" s="149" t="s">
        <v>518</v>
      </c>
      <c r="C241" s="141" t="s">
        <v>52</v>
      </c>
      <c r="D241" s="141" t="s">
        <v>487</v>
      </c>
      <c r="E241" s="170" t="s">
        <v>665</v>
      </c>
      <c r="F241" s="171" t="n">
        <v>200</v>
      </c>
      <c r="G241" s="172" t="n">
        <f aca="false">G242</f>
        <v>148.6</v>
      </c>
    </row>
    <row r="242" customFormat="false" ht="18" hidden="false" customHeight="false" outlineLevel="0" collapsed="false">
      <c r="A242" s="144" t="n">
        <f aca="false">A241+1</f>
        <v>232</v>
      </c>
      <c r="B242" s="149" t="s">
        <v>519</v>
      </c>
      <c r="C242" s="141" t="s">
        <v>52</v>
      </c>
      <c r="D242" s="141" t="s">
        <v>487</v>
      </c>
      <c r="E242" s="170" t="s">
        <v>665</v>
      </c>
      <c r="F242" s="171" t="n">
        <v>240</v>
      </c>
      <c r="G242" s="172" t="n">
        <v>148.6</v>
      </c>
    </row>
    <row r="243" customFormat="false" ht="51" hidden="false" customHeight="false" outlineLevel="0" collapsed="false">
      <c r="A243" s="144" t="n">
        <f aca="false">A242+1</f>
        <v>233</v>
      </c>
      <c r="B243" s="163" t="s">
        <v>666</v>
      </c>
      <c r="C243" s="141" t="s">
        <v>52</v>
      </c>
      <c r="D243" s="141" t="s">
        <v>487</v>
      </c>
      <c r="E243" s="170" t="s">
        <v>667</v>
      </c>
      <c r="F243" s="171"/>
      <c r="G243" s="172" t="n">
        <f aca="false">G244</f>
        <v>90</v>
      </c>
    </row>
    <row r="244" customFormat="false" ht="18" hidden="false" customHeight="false" outlineLevel="0" collapsed="false">
      <c r="A244" s="144" t="n">
        <f aca="false">A243+1</f>
        <v>234</v>
      </c>
      <c r="B244" s="149" t="s">
        <v>518</v>
      </c>
      <c r="C244" s="141" t="s">
        <v>52</v>
      </c>
      <c r="D244" s="141" t="s">
        <v>487</v>
      </c>
      <c r="E244" s="170" t="s">
        <v>667</v>
      </c>
      <c r="F244" s="171" t="n">
        <v>200</v>
      </c>
      <c r="G244" s="172" t="n">
        <f aca="false">G245</f>
        <v>90</v>
      </c>
    </row>
    <row r="245" customFormat="false" ht="18" hidden="false" customHeight="false" outlineLevel="0" collapsed="false">
      <c r="A245" s="144" t="n">
        <f aca="false">A244+1</f>
        <v>235</v>
      </c>
      <c r="B245" s="149" t="s">
        <v>519</v>
      </c>
      <c r="C245" s="141" t="s">
        <v>52</v>
      </c>
      <c r="D245" s="141" t="s">
        <v>487</v>
      </c>
      <c r="E245" s="170" t="s">
        <v>667</v>
      </c>
      <c r="F245" s="171" t="n">
        <v>240</v>
      </c>
      <c r="G245" s="172" t="n">
        <v>90</v>
      </c>
    </row>
    <row r="246" customFormat="false" ht="51" hidden="false" customHeight="false" outlineLevel="0" collapsed="false">
      <c r="A246" s="144" t="n">
        <f aca="false">A245+1</f>
        <v>236</v>
      </c>
      <c r="B246" s="159" t="s">
        <v>668</v>
      </c>
      <c r="C246" s="141" t="s">
        <v>52</v>
      </c>
      <c r="D246" s="141" t="s">
        <v>487</v>
      </c>
      <c r="E246" s="170" t="s">
        <v>669</v>
      </c>
      <c r="F246" s="171"/>
      <c r="G246" s="172" t="n">
        <f aca="false">G247</f>
        <v>51.7</v>
      </c>
    </row>
    <row r="247" customFormat="false" ht="18" hidden="false" customHeight="false" outlineLevel="0" collapsed="false">
      <c r="A247" s="144" t="n">
        <f aca="false">A246+1</f>
        <v>237</v>
      </c>
      <c r="B247" s="149" t="s">
        <v>518</v>
      </c>
      <c r="C247" s="141" t="s">
        <v>52</v>
      </c>
      <c r="D247" s="141" t="s">
        <v>487</v>
      </c>
      <c r="E247" s="170" t="s">
        <v>669</v>
      </c>
      <c r="F247" s="171" t="n">
        <v>200</v>
      </c>
      <c r="G247" s="172" t="n">
        <f aca="false">G248</f>
        <v>51.7</v>
      </c>
    </row>
    <row r="248" customFormat="false" ht="18" hidden="false" customHeight="false" outlineLevel="0" collapsed="false">
      <c r="A248" s="144" t="n">
        <f aca="false">A247+1</f>
        <v>238</v>
      </c>
      <c r="B248" s="149" t="s">
        <v>519</v>
      </c>
      <c r="C248" s="141" t="s">
        <v>52</v>
      </c>
      <c r="D248" s="141" t="s">
        <v>487</v>
      </c>
      <c r="E248" s="170" t="s">
        <v>669</v>
      </c>
      <c r="F248" s="171" t="n">
        <v>240</v>
      </c>
      <c r="G248" s="172" t="n">
        <v>51.7</v>
      </c>
    </row>
    <row r="249" customFormat="false" ht="38.25" hidden="false" customHeight="false" outlineLevel="0" collapsed="false">
      <c r="A249" s="144" t="n">
        <f aca="false">A248+1</f>
        <v>239</v>
      </c>
      <c r="B249" s="159" t="s">
        <v>670</v>
      </c>
      <c r="C249" s="141" t="s">
        <v>52</v>
      </c>
      <c r="D249" s="141" t="s">
        <v>487</v>
      </c>
      <c r="E249" s="170" t="s">
        <v>671</v>
      </c>
      <c r="F249" s="171"/>
      <c r="G249" s="172" t="n">
        <f aca="false">G250</f>
        <v>10</v>
      </c>
    </row>
    <row r="250" customFormat="false" ht="18" hidden="false" customHeight="false" outlineLevel="0" collapsed="false">
      <c r="A250" s="144" t="n">
        <f aca="false">A249+1</f>
        <v>240</v>
      </c>
      <c r="B250" s="149" t="s">
        <v>518</v>
      </c>
      <c r="C250" s="141" t="s">
        <v>52</v>
      </c>
      <c r="D250" s="141" t="s">
        <v>487</v>
      </c>
      <c r="E250" s="170" t="s">
        <v>671</v>
      </c>
      <c r="F250" s="171" t="n">
        <v>200</v>
      </c>
      <c r="G250" s="172" t="n">
        <f aca="false">G251</f>
        <v>10</v>
      </c>
    </row>
    <row r="251" customFormat="false" ht="18" hidden="false" customHeight="false" outlineLevel="0" collapsed="false">
      <c r="A251" s="144" t="n">
        <f aca="false">A250+1</f>
        <v>241</v>
      </c>
      <c r="B251" s="149" t="s">
        <v>519</v>
      </c>
      <c r="C251" s="141" t="s">
        <v>52</v>
      </c>
      <c r="D251" s="141" t="s">
        <v>487</v>
      </c>
      <c r="E251" s="170" t="s">
        <v>671</v>
      </c>
      <c r="F251" s="171" t="n">
        <v>240</v>
      </c>
      <c r="G251" s="172" t="n">
        <v>10</v>
      </c>
    </row>
    <row r="252" customFormat="false" ht="18" hidden="false" customHeight="false" outlineLevel="0" collapsed="false">
      <c r="A252" s="144" t="n">
        <f aca="false">A251+1</f>
        <v>242</v>
      </c>
      <c r="B252" s="180" t="s">
        <v>672</v>
      </c>
      <c r="C252" s="146" t="s">
        <v>673</v>
      </c>
      <c r="D252" s="146"/>
      <c r="E252" s="181"/>
      <c r="F252" s="182"/>
      <c r="G252" s="183" t="n">
        <f aca="false">G253+G264</f>
        <v>81236.3</v>
      </c>
    </row>
    <row r="253" customFormat="false" ht="18" hidden="false" customHeight="false" outlineLevel="0" collapsed="false">
      <c r="A253" s="144" t="n">
        <f aca="false">A252+1</f>
        <v>243</v>
      </c>
      <c r="B253" s="157" t="s">
        <v>450</v>
      </c>
      <c r="C253" s="142" t="s">
        <v>673</v>
      </c>
      <c r="D253" s="142" t="s">
        <v>451</v>
      </c>
      <c r="E253" s="158"/>
      <c r="F253" s="152"/>
      <c r="G253" s="153" t="n">
        <f aca="false">G254</f>
        <v>7680.6</v>
      </c>
    </row>
    <row r="254" customFormat="false" ht="18" hidden="false" customHeight="false" outlineLevel="0" collapsed="false">
      <c r="A254" s="144" t="n">
        <f aca="false">A253+1</f>
        <v>244</v>
      </c>
      <c r="B254" s="149" t="s">
        <v>456</v>
      </c>
      <c r="C254" s="142" t="s">
        <v>673</v>
      </c>
      <c r="D254" s="142" t="s">
        <v>457</v>
      </c>
      <c r="E254" s="142"/>
      <c r="F254" s="142"/>
      <c r="G254" s="151" t="n">
        <f aca="false">G255</f>
        <v>7680.6</v>
      </c>
    </row>
    <row r="255" customFormat="false" ht="25.5" hidden="false" customHeight="false" outlineLevel="0" collapsed="false">
      <c r="A255" s="144" t="n">
        <f aca="false">A254+1</f>
        <v>245</v>
      </c>
      <c r="B255" s="159" t="s">
        <v>543</v>
      </c>
      <c r="C255" s="142" t="s">
        <v>673</v>
      </c>
      <c r="D255" s="142" t="s">
        <v>457</v>
      </c>
      <c r="E255" s="158" t="s">
        <v>544</v>
      </c>
      <c r="F255" s="142"/>
      <c r="G255" s="151" t="n">
        <f aca="false">G256+G260</f>
        <v>7680.6</v>
      </c>
    </row>
    <row r="256" customFormat="false" ht="18" hidden="false" customHeight="false" outlineLevel="0" collapsed="false">
      <c r="A256" s="144" t="n">
        <f aca="false">A255+1</f>
        <v>246</v>
      </c>
      <c r="B256" s="149" t="s">
        <v>674</v>
      </c>
      <c r="C256" s="142" t="s">
        <v>673</v>
      </c>
      <c r="D256" s="142" t="s">
        <v>457</v>
      </c>
      <c r="E256" s="142" t="s">
        <v>675</v>
      </c>
      <c r="F256" s="142"/>
      <c r="G256" s="151" t="n">
        <f aca="false">G257</f>
        <v>7640.6</v>
      </c>
    </row>
    <row r="257" customFormat="false" ht="38.25" hidden="false" customHeight="false" outlineLevel="0" collapsed="false">
      <c r="A257" s="144" t="n">
        <f aca="false">A256+1</f>
        <v>247</v>
      </c>
      <c r="B257" s="149" t="s">
        <v>676</v>
      </c>
      <c r="C257" s="142" t="s">
        <v>673</v>
      </c>
      <c r="D257" s="142" t="s">
        <v>457</v>
      </c>
      <c r="E257" s="142" t="s">
        <v>677</v>
      </c>
      <c r="F257" s="142"/>
      <c r="G257" s="151" t="n">
        <f aca="false">G258</f>
        <v>7640.6</v>
      </c>
    </row>
    <row r="258" customFormat="false" ht="25.5" hidden="false" customHeight="false" outlineLevel="0" collapsed="false">
      <c r="A258" s="144" t="n">
        <f aca="false">A257+1</f>
        <v>248</v>
      </c>
      <c r="B258" s="149" t="s">
        <v>678</v>
      </c>
      <c r="C258" s="142" t="s">
        <v>673</v>
      </c>
      <c r="D258" s="142" t="s">
        <v>457</v>
      </c>
      <c r="E258" s="142" t="s">
        <v>677</v>
      </c>
      <c r="F258" s="142" t="s">
        <v>679</v>
      </c>
      <c r="G258" s="151" t="n">
        <f aca="false">G259</f>
        <v>7640.6</v>
      </c>
    </row>
    <row r="259" customFormat="false" ht="18" hidden="false" customHeight="false" outlineLevel="0" collapsed="false">
      <c r="A259" s="144" t="n">
        <f aca="false">A258+1</f>
        <v>249</v>
      </c>
      <c r="B259" s="149" t="s">
        <v>680</v>
      </c>
      <c r="C259" s="142" t="s">
        <v>673</v>
      </c>
      <c r="D259" s="142" t="s">
        <v>457</v>
      </c>
      <c r="E259" s="142" t="s">
        <v>677</v>
      </c>
      <c r="F259" s="142" t="s">
        <v>681</v>
      </c>
      <c r="G259" s="151" t="n">
        <v>7640.6</v>
      </c>
    </row>
    <row r="260" customFormat="false" ht="18" hidden="false" customHeight="false" outlineLevel="0" collapsed="false">
      <c r="A260" s="144" t="n">
        <f aca="false">A259+1</f>
        <v>250</v>
      </c>
      <c r="B260" s="149" t="s">
        <v>682</v>
      </c>
      <c r="C260" s="142" t="s">
        <v>673</v>
      </c>
      <c r="D260" s="142" t="s">
        <v>457</v>
      </c>
      <c r="E260" s="142" t="s">
        <v>683</v>
      </c>
      <c r="F260" s="142"/>
      <c r="G260" s="151" t="n">
        <f aca="false">G261</f>
        <v>40</v>
      </c>
    </row>
    <row r="261" customFormat="false" ht="38.25" hidden="false" customHeight="false" outlineLevel="0" collapsed="false">
      <c r="A261" s="144" t="n">
        <f aca="false">A260+1</f>
        <v>251</v>
      </c>
      <c r="B261" s="159" t="s">
        <v>684</v>
      </c>
      <c r="C261" s="142" t="s">
        <v>673</v>
      </c>
      <c r="D261" s="142" t="s">
        <v>457</v>
      </c>
      <c r="E261" s="170" t="s">
        <v>685</v>
      </c>
      <c r="F261" s="171"/>
      <c r="G261" s="172" t="n">
        <f aca="false">G262</f>
        <v>40</v>
      </c>
    </row>
    <row r="262" customFormat="false" ht="25.5" hidden="false" customHeight="false" outlineLevel="0" collapsed="false">
      <c r="A262" s="144" t="n">
        <f aca="false">A261+1</f>
        <v>252</v>
      </c>
      <c r="B262" s="149" t="s">
        <v>678</v>
      </c>
      <c r="C262" s="142" t="s">
        <v>673</v>
      </c>
      <c r="D262" s="142" t="s">
        <v>457</v>
      </c>
      <c r="E262" s="170" t="s">
        <v>685</v>
      </c>
      <c r="F262" s="142" t="s">
        <v>679</v>
      </c>
      <c r="G262" s="172" t="n">
        <f aca="false">G263</f>
        <v>40</v>
      </c>
    </row>
    <row r="263" customFormat="false" ht="18" hidden="false" customHeight="false" outlineLevel="0" collapsed="false">
      <c r="A263" s="144" t="n">
        <f aca="false">A262+1</f>
        <v>253</v>
      </c>
      <c r="B263" s="149" t="s">
        <v>680</v>
      </c>
      <c r="C263" s="142" t="s">
        <v>673</v>
      </c>
      <c r="D263" s="142" t="s">
        <v>457</v>
      </c>
      <c r="E263" s="170" t="s">
        <v>685</v>
      </c>
      <c r="F263" s="142" t="s">
        <v>681</v>
      </c>
      <c r="G263" s="172" t="n">
        <v>40</v>
      </c>
    </row>
    <row r="264" customFormat="false" ht="18" hidden="false" customHeight="false" outlineLevel="0" collapsed="false">
      <c r="A264" s="144" t="n">
        <f aca="false">A263+1</f>
        <v>254</v>
      </c>
      <c r="B264" s="149" t="s">
        <v>462</v>
      </c>
      <c r="C264" s="142" t="s">
        <v>673</v>
      </c>
      <c r="D264" s="142" t="s">
        <v>463</v>
      </c>
      <c r="E264" s="142"/>
      <c r="F264" s="142"/>
      <c r="G264" s="151" t="n">
        <f aca="false">G265+G293</f>
        <v>73555.7</v>
      </c>
    </row>
    <row r="265" customFormat="false" ht="18" hidden="false" customHeight="false" outlineLevel="0" collapsed="false">
      <c r="A265" s="144" t="n">
        <f aca="false">A264+1</f>
        <v>255</v>
      </c>
      <c r="B265" s="149" t="s">
        <v>686</v>
      </c>
      <c r="C265" s="142" t="s">
        <v>673</v>
      </c>
      <c r="D265" s="142" t="s">
        <v>465</v>
      </c>
      <c r="E265" s="142"/>
      <c r="F265" s="142"/>
      <c r="G265" s="151" t="n">
        <f aca="false">G266</f>
        <v>50608.6</v>
      </c>
    </row>
    <row r="266" customFormat="false" ht="25.5" hidden="false" customHeight="false" outlineLevel="0" collapsed="false">
      <c r="A266" s="144" t="n">
        <f aca="false">A265+1</f>
        <v>256</v>
      </c>
      <c r="B266" s="159" t="s">
        <v>543</v>
      </c>
      <c r="C266" s="142" t="s">
        <v>673</v>
      </c>
      <c r="D266" s="142" t="s">
        <v>465</v>
      </c>
      <c r="E266" s="158" t="s">
        <v>544</v>
      </c>
      <c r="F266" s="142"/>
      <c r="G266" s="151" t="n">
        <f aca="false">G267+G271+G281+G285+G289</f>
        <v>50608.6</v>
      </c>
    </row>
    <row r="267" customFormat="false" ht="18" hidden="false" customHeight="false" outlineLevel="0" collapsed="false">
      <c r="A267" s="144" t="n">
        <f aca="false">A266+1</f>
        <v>257</v>
      </c>
      <c r="B267" s="149" t="s">
        <v>674</v>
      </c>
      <c r="C267" s="142" t="s">
        <v>673</v>
      </c>
      <c r="D267" s="142" t="s">
        <v>465</v>
      </c>
      <c r="E267" s="142" t="s">
        <v>675</v>
      </c>
      <c r="F267" s="142"/>
      <c r="G267" s="151" t="n">
        <f aca="false">G270</f>
        <v>28548.8</v>
      </c>
    </row>
    <row r="268" customFormat="false" ht="38.25" hidden="false" customHeight="false" outlineLevel="0" collapsed="false">
      <c r="A268" s="144" t="n">
        <f aca="false">A267+1</f>
        <v>258</v>
      </c>
      <c r="B268" s="149" t="s">
        <v>676</v>
      </c>
      <c r="C268" s="142" t="s">
        <v>673</v>
      </c>
      <c r="D268" s="142" t="s">
        <v>465</v>
      </c>
      <c r="E268" s="142" t="s">
        <v>677</v>
      </c>
      <c r="F268" s="142"/>
      <c r="G268" s="151" t="n">
        <f aca="false">G269</f>
        <v>28548.8</v>
      </c>
    </row>
    <row r="269" customFormat="false" ht="25.5" hidden="false" customHeight="false" outlineLevel="0" collapsed="false">
      <c r="A269" s="144" t="n">
        <f aca="false">A268+1</f>
        <v>259</v>
      </c>
      <c r="B269" s="149" t="s">
        <v>678</v>
      </c>
      <c r="C269" s="142" t="s">
        <v>673</v>
      </c>
      <c r="D269" s="142" t="s">
        <v>465</v>
      </c>
      <c r="E269" s="142" t="s">
        <v>677</v>
      </c>
      <c r="F269" s="142" t="s">
        <v>679</v>
      </c>
      <c r="G269" s="151" t="n">
        <f aca="false">G270</f>
        <v>28548.8</v>
      </c>
    </row>
    <row r="270" customFormat="false" ht="18" hidden="false" customHeight="false" outlineLevel="0" collapsed="false">
      <c r="A270" s="144" t="n">
        <f aca="false">A269+1</f>
        <v>260</v>
      </c>
      <c r="B270" s="149" t="s">
        <v>680</v>
      </c>
      <c r="C270" s="142" t="s">
        <v>673</v>
      </c>
      <c r="D270" s="142" t="s">
        <v>465</v>
      </c>
      <c r="E270" s="142" t="s">
        <v>677</v>
      </c>
      <c r="F270" s="142" t="s">
        <v>681</v>
      </c>
      <c r="G270" s="151" t="n">
        <v>28548.8</v>
      </c>
    </row>
    <row r="271" customFormat="false" ht="18" hidden="false" customHeight="false" outlineLevel="0" collapsed="false">
      <c r="A271" s="144" t="n">
        <f aca="false">A270+1</f>
        <v>261</v>
      </c>
      <c r="B271" s="149" t="s">
        <v>687</v>
      </c>
      <c r="C271" s="142" t="s">
        <v>673</v>
      </c>
      <c r="D271" s="142" t="s">
        <v>465</v>
      </c>
      <c r="E271" s="142" t="s">
        <v>688</v>
      </c>
      <c r="F271" s="142"/>
      <c r="G271" s="151" t="n">
        <f aca="false">G275+G278+G272</f>
        <v>19688.8</v>
      </c>
    </row>
    <row r="272" customFormat="false" ht="51" hidden="false" customHeight="false" outlineLevel="0" collapsed="false">
      <c r="A272" s="144" t="n">
        <f aca="false">A271+1</f>
        <v>262</v>
      </c>
      <c r="B272" s="149" t="s">
        <v>689</v>
      </c>
      <c r="C272" s="142" t="s">
        <v>673</v>
      </c>
      <c r="D272" s="142" t="s">
        <v>465</v>
      </c>
      <c r="E272" s="142" t="s">
        <v>690</v>
      </c>
      <c r="F272" s="142"/>
      <c r="G272" s="151" t="n">
        <f aca="false">G273</f>
        <v>351.4</v>
      </c>
    </row>
    <row r="273" customFormat="false" ht="25.5" hidden="false" customHeight="false" outlineLevel="0" collapsed="false">
      <c r="A273" s="144" t="n">
        <f aca="false">A272+1</f>
        <v>263</v>
      </c>
      <c r="B273" s="149" t="s">
        <v>678</v>
      </c>
      <c r="C273" s="142" t="s">
        <v>673</v>
      </c>
      <c r="D273" s="142" t="s">
        <v>465</v>
      </c>
      <c r="E273" s="142" t="s">
        <v>690</v>
      </c>
      <c r="F273" s="142" t="s">
        <v>679</v>
      </c>
      <c r="G273" s="151" t="n">
        <f aca="false">G274</f>
        <v>351.4</v>
      </c>
    </row>
    <row r="274" customFormat="false" ht="18" hidden="false" customHeight="false" outlineLevel="0" collapsed="false">
      <c r="A274" s="144" t="n">
        <f aca="false">A273+1</f>
        <v>264</v>
      </c>
      <c r="B274" s="149" t="s">
        <v>680</v>
      </c>
      <c r="C274" s="142" t="s">
        <v>673</v>
      </c>
      <c r="D274" s="142" t="s">
        <v>465</v>
      </c>
      <c r="E274" s="142" t="s">
        <v>690</v>
      </c>
      <c r="F274" s="142" t="s">
        <v>681</v>
      </c>
      <c r="G274" s="151" t="n">
        <v>351.4</v>
      </c>
    </row>
    <row r="275" customFormat="false" ht="38.25" hidden="false" customHeight="false" outlineLevel="0" collapsed="false">
      <c r="A275" s="144" t="n">
        <f aca="false">A274+1</f>
        <v>265</v>
      </c>
      <c r="B275" s="149" t="s">
        <v>691</v>
      </c>
      <c r="C275" s="142" t="s">
        <v>673</v>
      </c>
      <c r="D275" s="142" t="s">
        <v>465</v>
      </c>
      <c r="E275" s="142" t="s">
        <v>692</v>
      </c>
      <c r="F275" s="142"/>
      <c r="G275" s="151" t="n">
        <f aca="false">G276</f>
        <v>19238.4</v>
      </c>
    </row>
    <row r="276" customFormat="false" ht="25.5" hidden="false" customHeight="false" outlineLevel="0" collapsed="false">
      <c r="A276" s="144" t="n">
        <f aca="false">A275+1</f>
        <v>266</v>
      </c>
      <c r="B276" s="149" t="s">
        <v>678</v>
      </c>
      <c r="C276" s="142" t="s">
        <v>673</v>
      </c>
      <c r="D276" s="142" t="s">
        <v>465</v>
      </c>
      <c r="E276" s="142" t="s">
        <v>692</v>
      </c>
      <c r="F276" s="142" t="s">
        <v>679</v>
      </c>
      <c r="G276" s="151" t="n">
        <f aca="false">G277</f>
        <v>19238.4</v>
      </c>
    </row>
    <row r="277" customFormat="false" ht="18" hidden="false" customHeight="false" outlineLevel="0" collapsed="false">
      <c r="A277" s="144" t="n">
        <f aca="false">A276+1</f>
        <v>267</v>
      </c>
      <c r="B277" s="149" t="s">
        <v>680</v>
      </c>
      <c r="C277" s="142" t="s">
        <v>673</v>
      </c>
      <c r="D277" s="142" t="s">
        <v>465</v>
      </c>
      <c r="E277" s="142" t="s">
        <v>692</v>
      </c>
      <c r="F277" s="142" t="s">
        <v>681</v>
      </c>
      <c r="G277" s="151" t="n">
        <v>19238.4</v>
      </c>
    </row>
    <row r="278" customFormat="false" ht="38.25" hidden="false" customHeight="false" outlineLevel="0" collapsed="false">
      <c r="A278" s="144" t="n">
        <f aca="false">A277+1</f>
        <v>268</v>
      </c>
      <c r="B278" s="149" t="s">
        <v>693</v>
      </c>
      <c r="C278" s="142" t="s">
        <v>673</v>
      </c>
      <c r="D278" s="142" t="s">
        <v>465</v>
      </c>
      <c r="E278" s="142" t="s">
        <v>694</v>
      </c>
      <c r="F278" s="142"/>
      <c r="G278" s="151" t="n">
        <f aca="false">G279</f>
        <v>99</v>
      </c>
    </row>
    <row r="279" customFormat="false" ht="25.5" hidden="false" customHeight="false" outlineLevel="0" collapsed="false">
      <c r="A279" s="144" t="n">
        <f aca="false">A278+1</f>
        <v>269</v>
      </c>
      <c r="B279" s="149" t="s">
        <v>678</v>
      </c>
      <c r="C279" s="142" t="s">
        <v>673</v>
      </c>
      <c r="D279" s="142" t="s">
        <v>465</v>
      </c>
      <c r="E279" s="142" t="s">
        <v>694</v>
      </c>
      <c r="F279" s="142" t="s">
        <v>679</v>
      </c>
      <c r="G279" s="151" t="n">
        <f aca="false">G280</f>
        <v>99</v>
      </c>
    </row>
    <row r="280" customFormat="false" ht="18" hidden="false" customHeight="false" outlineLevel="0" collapsed="false">
      <c r="A280" s="144" t="n">
        <f aca="false">A279+1</f>
        <v>270</v>
      </c>
      <c r="B280" s="149" t="s">
        <v>680</v>
      </c>
      <c r="C280" s="142" t="s">
        <v>673</v>
      </c>
      <c r="D280" s="142" t="s">
        <v>465</v>
      </c>
      <c r="E280" s="142" t="s">
        <v>694</v>
      </c>
      <c r="F280" s="142" t="s">
        <v>681</v>
      </c>
      <c r="G280" s="151" t="n">
        <v>99</v>
      </c>
    </row>
    <row r="281" customFormat="false" ht="18" hidden="false" customHeight="false" outlineLevel="0" collapsed="false">
      <c r="A281" s="144" t="n">
        <f aca="false">A280+1</f>
        <v>271</v>
      </c>
      <c r="B281" s="149" t="s">
        <v>695</v>
      </c>
      <c r="C281" s="142" t="s">
        <v>673</v>
      </c>
      <c r="D281" s="142" t="s">
        <v>465</v>
      </c>
      <c r="E281" s="142" t="s">
        <v>683</v>
      </c>
      <c r="F281" s="142"/>
      <c r="G281" s="151" t="n">
        <f aca="false">G282</f>
        <v>2300</v>
      </c>
    </row>
    <row r="282" customFormat="false" ht="38.25" hidden="false" customHeight="false" outlineLevel="0" collapsed="false">
      <c r="A282" s="144" t="n">
        <f aca="false">A281+1</f>
        <v>272</v>
      </c>
      <c r="B282" s="149" t="s">
        <v>696</v>
      </c>
      <c r="C282" s="142" t="s">
        <v>673</v>
      </c>
      <c r="D282" s="142" t="s">
        <v>465</v>
      </c>
      <c r="E282" s="142" t="s">
        <v>697</v>
      </c>
      <c r="F282" s="142"/>
      <c r="G282" s="151" t="n">
        <f aca="false">G283</f>
        <v>2300</v>
      </c>
    </row>
    <row r="283" customFormat="false" ht="25.5" hidden="false" customHeight="false" outlineLevel="0" collapsed="false">
      <c r="A283" s="144" t="n">
        <f aca="false">A282+1</f>
        <v>273</v>
      </c>
      <c r="B283" s="149" t="s">
        <v>678</v>
      </c>
      <c r="C283" s="142" t="s">
        <v>673</v>
      </c>
      <c r="D283" s="142" t="s">
        <v>465</v>
      </c>
      <c r="E283" s="142" t="s">
        <v>697</v>
      </c>
      <c r="F283" s="142" t="s">
        <v>679</v>
      </c>
      <c r="G283" s="151" t="n">
        <f aca="false">G284</f>
        <v>2300</v>
      </c>
    </row>
    <row r="284" customFormat="false" ht="18" hidden="false" customHeight="false" outlineLevel="0" collapsed="false">
      <c r="A284" s="144" t="n">
        <f aca="false">A283+1</f>
        <v>274</v>
      </c>
      <c r="B284" s="149" t="s">
        <v>680</v>
      </c>
      <c r="C284" s="142" t="s">
        <v>673</v>
      </c>
      <c r="D284" s="142" t="s">
        <v>465</v>
      </c>
      <c r="E284" s="142" t="s">
        <v>697</v>
      </c>
      <c r="F284" s="142" t="s">
        <v>681</v>
      </c>
      <c r="G284" s="151" t="n">
        <v>2300</v>
      </c>
    </row>
    <row r="285" customFormat="false" ht="18" hidden="false" customHeight="false" outlineLevel="0" collapsed="false">
      <c r="A285" s="144" t="n">
        <f aca="false">A284+1</f>
        <v>275</v>
      </c>
      <c r="B285" s="149" t="s">
        <v>698</v>
      </c>
      <c r="C285" s="142" t="s">
        <v>673</v>
      </c>
      <c r="D285" s="142" t="s">
        <v>465</v>
      </c>
      <c r="E285" s="142" t="s">
        <v>699</v>
      </c>
      <c r="F285" s="142"/>
      <c r="G285" s="151" t="n">
        <f aca="false">G286</f>
        <v>20</v>
      </c>
    </row>
    <row r="286" customFormat="false" ht="38.25" hidden="false" customHeight="false" outlineLevel="0" collapsed="false">
      <c r="A286" s="144" t="n">
        <f aca="false">A285+1</f>
        <v>276</v>
      </c>
      <c r="B286" s="149" t="s">
        <v>700</v>
      </c>
      <c r="C286" s="142" t="s">
        <v>673</v>
      </c>
      <c r="D286" s="142" t="s">
        <v>465</v>
      </c>
      <c r="E286" s="142" t="s">
        <v>701</v>
      </c>
      <c r="F286" s="142"/>
      <c r="G286" s="153" t="n">
        <f aca="false">G287</f>
        <v>20</v>
      </c>
    </row>
    <row r="287" customFormat="false" ht="25.5" hidden="false" customHeight="false" outlineLevel="0" collapsed="false">
      <c r="A287" s="144" t="n">
        <f aca="false">A286+1</f>
        <v>277</v>
      </c>
      <c r="B287" s="149" t="s">
        <v>678</v>
      </c>
      <c r="C287" s="142" t="s">
        <v>673</v>
      </c>
      <c r="D287" s="142" t="s">
        <v>465</v>
      </c>
      <c r="E287" s="142" t="s">
        <v>701</v>
      </c>
      <c r="F287" s="142" t="s">
        <v>679</v>
      </c>
      <c r="G287" s="153" t="n">
        <f aca="false">G288</f>
        <v>20</v>
      </c>
    </row>
    <row r="288" customFormat="false" ht="18" hidden="false" customHeight="false" outlineLevel="0" collapsed="false">
      <c r="A288" s="144" t="n">
        <f aca="false">A287+1</f>
        <v>278</v>
      </c>
      <c r="B288" s="149" t="s">
        <v>680</v>
      </c>
      <c r="C288" s="142" t="s">
        <v>673</v>
      </c>
      <c r="D288" s="142" t="s">
        <v>465</v>
      </c>
      <c r="E288" s="142" t="s">
        <v>701</v>
      </c>
      <c r="F288" s="142" t="s">
        <v>681</v>
      </c>
      <c r="G288" s="153" t="n">
        <v>20</v>
      </c>
    </row>
    <row r="289" customFormat="false" ht="25.5" hidden="false" customHeight="false" outlineLevel="0" collapsed="false">
      <c r="A289" s="144" t="n">
        <f aca="false">A288+1</f>
        <v>279</v>
      </c>
      <c r="B289" s="149" t="s">
        <v>702</v>
      </c>
      <c r="C289" s="142" t="s">
        <v>673</v>
      </c>
      <c r="D289" s="142" t="s">
        <v>465</v>
      </c>
      <c r="E289" s="142" t="s">
        <v>703</v>
      </c>
      <c r="F289" s="142"/>
      <c r="G289" s="151" t="n">
        <f aca="false">G290</f>
        <v>51</v>
      </c>
    </row>
    <row r="290" customFormat="false" ht="65.25" hidden="false" customHeight="true" outlineLevel="0" collapsed="false">
      <c r="A290" s="144" t="n">
        <f aca="false">A289+1</f>
        <v>280</v>
      </c>
      <c r="B290" s="149" t="s">
        <v>704</v>
      </c>
      <c r="C290" s="142" t="s">
        <v>673</v>
      </c>
      <c r="D290" s="142" t="s">
        <v>465</v>
      </c>
      <c r="E290" s="142" t="s">
        <v>705</v>
      </c>
      <c r="F290" s="142"/>
      <c r="G290" s="153" t="n">
        <f aca="false">G291</f>
        <v>51</v>
      </c>
    </row>
    <row r="291" customFormat="false" ht="25.5" hidden="false" customHeight="false" outlineLevel="0" collapsed="false">
      <c r="A291" s="144" t="n">
        <f aca="false">A290+1</f>
        <v>281</v>
      </c>
      <c r="B291" s="149" t="s">
        <v>678</v>
      </c>
      <c r="C291" s="142" t="s">
        <v>673</v>
      </c>
      <c r="D291" s="142" t="s">
        <v>465</v>
      </c>
      <c r="E291" s="142" t="s">
        <v>705</v>
      </c>
      <c r="F291" s="142" t="s">
        <v>679</v>
      </c>
      <c r="G291" s="153" t="n">
        <f aca="false">G292</f>
        <v>51</v>
      </c>
    </row>
    <row r="292" customFormat="false" ht="18" hidden="false" customHeight="false" outlineLevel="0" collapsed="false">
      <c r="A292" s="144" t="n">
        <f aca="false">A291+1</f>
        <v>282</v>
      </c>
      <c r="B292" s="149" t="s">
        <v>680</v>
      </c>
      <c r="C292" s="142" t="s">
        <v>673</v>
      </c>
      <c r="D292" s="142" t="s">
        <v>465</v>
      </c>
      <c r="E292" s="142" t="s">
        <v>705</v>
      </c>
      <c r="F292" s="142" t="s">
        <v>681</v>
      </c>
      <c r="G292" s="153" t="n">
        <v>51</v>
      </c>
    </row>
    <row r="293" customFormat="false" ht="18" hidden="false" customHeight="false" outlineLevel="0" collapsed="false">
      <c r="A293" s="144" t="n">
        <f aca="false">A292+1</f>
        <v>283</v>
      </c>
      <c r="B293" s="149" t="s">
        <v>466</v>
      </c>
      <c r="C293" s="142" t="s">
        <v>673</v>
      </c>
      <c r="D293" s="142" t="s">
        <v>467</v>
      </c>
      <c r="E293" s="142"/>
      <c r="F293" s="142"/>
      <c r="G293" s="151" t="n">
        <f aca="false">G294</f>
        <v>22947.1</v>
      </c>
    </row>
    <row r="294" customFormat="false" ht="25.5" hidden="false" customHeight="false" outlineLevel="0" collapsed="false">
      <c r="A294" s="144" t="n">
        <f aca="false">A293+1</f>
        <v>284</v>
      </c>
      <c r="B294" s="159" t="s">
        <v>543</v>
      </c>
      <c r="C294" s="142" t="s">
        <v>673</v>
      </c>
      <c r="D294" s="142" t="s">
        <v>467</v>
      </c>
      <c r="E294" s="158" t="s">
        <v>544</v>
      </c>
      <c r="F294" s="142"/>
      <c r="G294" s="151" t="n">
        <f aca="false">G295</f>
        <v>22947.1</v>
      </c>
    </row>
    <row r="295" customFormat="false" ht="18" hidden="false" customHeight="false" outlineLevel="0" collapsed="false">
      <c r="A295" s="144" t="n">
        <f aca="false">A294+1</f>
        <v>285</v>
      </c>
      <c r="B295" s="149" t="s">
        <v>695</v>
      </c>
      <c r="C295" s="142" t="s">
        <v>673</v>
      </c>
      <c r="D295" s="142" t="s">
        <v>467</v>
      </c>
      <c r="E295" s="142" t="s">
        <v>683</v>
      </c>
      <c r="F295" s="142"/>
      <c r="G295" s="151" t="n">
        <f aca="false">G296+G301</f>
        <v>22947.1</v>
      </c>
    </row>
    <row r="296" customFormat="false" ht="38.25" hidden="false" customHeight="false" outlineLevel="0" collapsed="false">
      <c r="A296" s="144" t="n">
        <f aca="false">A295+1</f>
        <v>286</v>
      </c>
      <c r="B296" s="149" t="s">
        <v>706</v>
      </c>
      <c r="C296" s="142" t="s">
        <v>673</v>
      </c>
      <c r="D296" s="142" t="s">
        <v>467</v>
      </c>
      <c r="E296" s="142" t="s">
        <v>707</v>
      </c>
      <c r="F296" s="142"/>
      <c r="G296" s="153" t="n">
        <f aca="false">G297+G299</f>
        <v>2831.3</v>
      </c>
    </row>
    <row r="297" customFormat="false" ht="38.25" hidden="false" customHeight="false" outlineLevel="0" collapsed="false">
      <c r="A297" s="144" t="n">
        <f aca="false">A296+1</f>
        <v>287</v>
      </c>
      <c r="B297" s="149" t="s">
        <v>513</v>
      </c>
      <c r="C297" s="142" t="s">
        <v>673</v>
      </c>
      <c r="D297" s="142" t="s">
        <v>467</v>
      </c>
      <c r="E297" s="142" t="s">
        <v>707</v>
      </c>
      <c r="F297" s="142" t="s">
        <v>269</v>
      </c>
      <c r="G297" s="153" t="n">
        <f aca="false">G298</f>
        <v>2560.8</v>
      </c>
    </row>
    <row r="298" customFormat="false" ht="18" hidden="false" customHeight="false" outlineLevel="0" collapsed="false">
      <c r="A298" s="144" t="n">
        <f aca="false">A297+1</f>
        <v>288</v>
      </c>
      <c r="B298" s="149" t="s">
        <v>514</v>
      </c>
      <c r="C298" s="142" t="s">
        <v>673</v>
      </c>
      <c r="D298" s="142" t="s">
        <v>467</v>
      </c>
      <c r="E298" s="142" t="s">
        <v>707</v>
      </c>
      <c r="F298" s="142" t="s">
        <v>306</v>
      </c>
      <c r="G298" s="153" t="n">
        <v>2560.8</v>
      </c>
    </row>
    <row r="299" customFormat="false" ht="18" hidden="false" customHeight="false" outlineLevel="0" collapsed="false">
      <c r="A299" s="144" t="n">
        <f aca="false">A298+1</f>
        <v>289</v>
      </c>
      <c r="B299" s="165" t="s">
        <v>518</v>
      </c>
      <c r="C299" s="142" t="s">
        <v>673</v>
      </c>
      <c r="D299" s="142" t="s">
        <v>467</v>
      </c>
      <c r="E299" s="142" t="s">
        <v>707</v>
      </c>
      <c r="F299" s="142" t="s">
        <v>371</v>
      </c>
      <c r="G299" s="153" t="n">
        <f aca="false">G300</f>
        <v>270.5</v>
      </c>
    </row>
    <row r="300" customFormat="false" ht="18" hidden="false" customHeight="false" outlineLevel="0" collapsed="false">
      <c r="A300" s="144" t="n">
        <f aca="false">A299+1</f>
        <v>290</v>
      </c>
      <c r="B300" s="165" t="s">
        <v>519</v>
      </c>
      <c r="C300" s="142" t="s">
        <v>673</v>
      </c>
      <c r="D300" s="142" t="s">
        <v>467</v>
      </c>
      <c r="E300" s="142" t="s">
        <v>707</v>
      </c>
      <c r="F300" s="142" t="s">
        <v>274</v>
      </c>
      <c r="G300" s="153" t="n">
        <v>270.5</v>
      </c>
    </row>
    <row r="301" customFormat="false" ht="38.25" hidden="false" customHeight="false" outlineLevel="0" collapsed="false">
      <c r="A301" s="144" t="n">
        <f aca="false">A300+1</f>
        <v>291</v>
      </c>
      <c r="B301" s="165" t="s">
        <v>708</v>
      </c>
      <c r="C301" s="142" t="s">
        <v>673</v>
      </c>
      <c r="D301" s="142" t="s">
        <v>467</v>
      </c>
      <c r="E301" s="142" t="s">
        <v>709</v>
      </c>
      <c r="F301" s="142"/>
      <c r="G301" s="153" t="n">
        <f aca="false">G302+G304</f>
        <v>20115.8</v>
      </c>
    </row>
    <row r="302" customFormat="false" ht="38.25" hidden="false" customHeight="false" outlineLevel="0" collapsed="false">
      <c r="A302" s="144" t="n">
        <f aca="false">A301+1</f>
        <v>292</v>
      </c>
      <c r="B302" s="165" t="s">
        <v>513</v>
      </c>
      <c r="C302" s="142" t="s">
        <v>673</v>
      </c>
      <c r="D302" s="142" t="s">
        <v>467</v>
      </c>
      <c r="E302" s="142" t="s">
        <v>709</v>
      </c>
      <c r="F302" s="142" t="s">
        <v>269</v>
      </c>
      <c r="G302" s="153" t="n">
        <f aca="false">G303</f>
        <v>19114.4</v>
      </c>
    </row>
    <row r="303" customFormat="false" ht="18" hidden="false" customHeight="false" outlineLevel="0" collapsed="false">
      <c r="A303" s="144" t="n">
        <f aca="false">A302+1</f>
        <v>293</v>
      </c>
      <c r="B303" s="165" t="s">
        <v>605</v>
      </c>
      <c r="C303" s="142" t="s">
        <v>673</v>
      </c>
      <c r="D303" s="142" t="s">
        <v>467</v>
      </c>
      <c r="E303" s="142" t="s">
        <v>709</v>
      </c>
      <c r="F303" s="142" t="s">
        <v>248</v>
      </c>
      <c r="G303" s="153" t="n">
        <v>19114.4</v>
      </c>
    </row>
    <row r="304" s="148" customFormat="true" ht="18" hidden="false" customHeight="false" outlineLevel="0" collapsed="false">
      <c r="A304" s="144" t="n">
        <f aca="false">A303+1</f>
        <v>294</v>
      </c>
      <c r="B304" s="165" t="s">
        <v>518</v>
      </c>
      <c r="C304" s="142" t="s">
        <v>673</v>
      </c>
      <c r="D304" s="142" t="s">
        <v>467</v>
      </c>
      <c r="E304" s="142" t="s">
        <v>709</v>
      </c>
      <c r="F304" s="142" t="s">
        <v>371</v>
      </c>
      <c r="G304" s="153" t="n">
        <f aca="false">G305</f>
        <v>1001.4</v>
      </c>
    </row>
    <row r="305" customFormat="false" ht="18" hidden="false" customHeight="false" outlineLevel="0" collapsed="false">
      <c r="A305" s="144" t="n">
        <f aca="false">A304+1</f>
        <v>295</v>
      </c>
      <c r="B305" s="165" t="s">
        <v>519</v>
      </c>
      <c r="C305" s="142" t="s">
        <v>673</v>
      </c>
      <c r="D305" s="142" t="s">
        <v>467</v>
      </c>
      <c r="E305" s="142" t="s">
        <v>709</v>
      </c>
      <c r="F305" s="142" t="s">
        <v>274</v>
      </c>
      <c r="G305" s="153" t="n">
        <v>1001.4</v>
      </c>
    </row>
    <row r="306" customFormat="false" ht="18" hidden="false" customHeight="false" outlineLevel="0" collapsed="false">
      <c r="A306" s="144" t="n">
        <f aca="false">A305+1</f>
        <v>296</v>
      </c>
      <c r="B306" s="145" t="s">
        <v>113</v>
      </c>
      <c r="C306" s="146" t="s">
        <v>112</v>
      </c>
      <c r="D306" s="146"/>
      <c r="E306" s="146"/>
      <c r="F306" s="146"/>
      <c r="G306" s="147" t="n">
        <f aca="false">G307+G417</f>
        <v>464050.4</v>
      </c>
    </row>
    <row r="307" s="184" customFormat="true" ht="18" hidden="false" customHeight="false" outlineLevel="0" collapsed="false">
      <c r="A307" s="144" t="n">
        <f aca="false">A306+1</f>
        <v>297</v>
      </c>
      <c r="B307" s="149" t="s">
        <v>450</v>
      </c>
      <c r="C307" s="142" t="s">
        <v>112</v>
      </c>
      <c r="D307" s="142" t="s">
        <v>451</v>
      </c>
      <c r="E307" s="142"/>
      <c r="F307" s="142"/>
      <c r="G307" s="151" t="n">
        <f aca="false">G308+G329+G364+G375+G394</f>
        <v>443531.8</v>
      </c>
    </row>
    <row r="308" customFormat="false" ht="18" hidden="false" customHeight="false" outlineLevel="0" collapsed="false">
      <c r="A308" s="144" t="n">
        <f aca="false">A307+1</f>
        <v>298</v>
      </c>
      <c r="B308" s="149" t="s">
        <v>452</v>
      </c>
      <c r="C308" s="142" t="s">
        <v>112</v>
      </c>
      <c r="D308" s="142" t="s">
        <v>453</v>
      </c>
      <c r="E308" s="142"/>
      <c r="F308" s="142"/>
      <c r="G308" s="151" t="n">
        <f aca="false">G309</f>
        <v>80212.4</v>
      </c>
    </row>
    <row r="309" customFormat="false" ht="25.5" hidden="false" customHeight="false" outlineLevel="0" collapsed="false">
      <c r="A309" s="144" t="n">
        <f aca="false">A308+1</f>
        <v>299</v>
      </c>
      <c r="B309" s="157" t="s">
        <v>636</v>
      </c>
      <c r="C309" s="142" t="s">
        <v>112</v>
      </c>
      <c r="D309" s="142" t="s">
        <v>453</v>
      </c>
      <c r="E309" s="150" t="s">
        <v>637</v>
      </c>
      <c r="F309" s="152"/>
      <c r="G309" s="153" t="n">
        <f aca="false">G310</f>
        <v>80212.4</v>
      </c>
    </row>
    <row r="310" customFormat="false" ht="25.5" hidden="false" customHeight="false" outlineLevel="0" collapsed="false">
      <c r="A310" s="144" t="n">
        <f aca="false">A309+1</f>
        <v>300</v>
      </c>
      <c r="B310" s="149" t="s">
        <v>710</v>
      </c>
      <c r="C310" s="142" t="s">
        <v>112</v>
      </c>
      <c r="D310" s="142" t="s">
        <v>453</v>
      </c>
      <c r="E310" s="150" t="s">
        <v>711</v>
      </c>
      <c r="F310" s="142"/>
      <c r="G310" s="151" t="n">
        <f aca="false">G311+G314+G319+G324</f>
        <v>80212.4</v>
      </c>
    </row>
    <row r="311" customFormat="false" ht="64.5" hidden="false" customHeight="true" outlineLevel="0" collapsed="false">
      <c r="A311" s="144" t="n">
        <f aca="false">A310+1</f>
        <v>301</v>
      </c>
      <c r="B311" s="165" t="s">
        <v>712</v>
      </c>
      <c r="C311" s="142" t="s">
        <v>112</v>
      </c>
      <c r="D311" s="142" t="s">
        <v>453</v>
      </c>
      <c r="E311" s="142" t="s">
        <v>713</v>
      </c>
      <c r="F311" s="142"/>
      <c r="G311" s="151" t="n">
        <f aca="false">G312</f>
        <v>2600</v>
      </c>
    </row>
    <row r="312" customFormat="false" ht="18" hidden="false" customHeight="false" outlineLevel="0" collapsed="false">
      <c r="A312" s="144" t="n">
        <f aca="false">A311+1</f>
        <v>302</v>
      </c>
      <c r="B312" s="165" t="s">
        <v>518</v>
      </c>
      <c r="C312" s="142" t="s">
        <v>112</v>
      </c>
      <c r="D312" s="142" t="s">
        <v>453</v>
      </c>
      <c r="E312" s="142" t="s">
        <v>713</v>
      </c>
      <c r="F312" s="142" t="s">
        <v>371</v>
      </c>
      <c r="G312" s="151" t="n">
        <f aca="false">G313</f>
        <v>2600</v>
      </c>
    </row>
    <row r="313" customFormat="false" ht="18" hidden="false" customHeight="false" outlineLevel="0" collapsed="false">
      <c r="A313" s="144" t="n">
        <f aca="false">A312+1</f>
        <v>303</v>
      </c>
      <c r="B313" s="165" t="s">
        <v>519</v>
      </c>
      <c r="C313" s="142" t="s">
        <v>112</v>
      </c>
      <c r="D313" s="142" t="s">
        <v>453</v>
      </c>
      <c r="E313" s="142" t="s">
        <v>713</v>
      </c>
      <c r="F313" s="142" t="s">
        <v>274</v>
      </c>
      <c r="G313" s="151" t="n">
        <v>2600</v>
      </c>
    </row>
    <row r="314" customFormat="false" ht="102" hidden="false" customHeight="false" outlineLevel="0" collapsed="false">
      <c r="A314" s="144" t="n">
        <f aca="false">A313+1</f>
        <v>304</v>
      </c>
      <c r="B314" s="149" t="s">
        <v>714</v>
      </c>
      <c r="C314" s="142" t="s">
        <v>112</v>
      </c>
      <c r="D314" s="142" t="s">
        <v>453</v>
      </c>
      <c r="E314" s="142" t="s">
        <v>715</v>
      </c>
      <c r="F314" s="142"/>
      <c r="G314" s="151" t="n">
        <f aca="false">G315+G317</f>
        <v>15577</v>
      </c>
    </row>
    <row r="315" customFormat="false" ht="38.25" hidden="false" customHeight="false" outlineLevel="0" collapsed="false">
      <c r="A315" s="144" t="n">
        <f aca="false">A314+1</f>
        <v>305</v>
      </c>
      <c r="B315" s="165" t="s">
        <v>513</v>
      </c>
      <c r="C315" s="142" t="s">
        <v>112</v>
      </c>
      <c r="D315" s="142" t="s">
        <v>453</v>
      </c>
      <c r="E315" s="142" t="s">
        <v>715</v>
      </c>
      <c r="F315" s="142" t="s">
        <v>269</v>
      </c>
      <c r="G315" s="151" t="n">
        <f aca="false">G316</f>
        <v>15157</v>
      </c>
    </row>
    <row r="316" customFormat="false" ht="18" hidden="false" customHeight="false" outlineLevel="0" collapsed="false">
      <c r="A316" s="144" t="n">
        <f aca="false">A315+1</f>
        <v>306</v>
      </c>
      <c r="B316" s="165" t="s">
        <v>605</v>
      </c>
      <c r="C316" s="142" t="s">
        <v>112</v>
      </c>
      <c r="D316" s="142" t="s">
        <v>453</v>
      </c>
      <c r="E316" s="142" t="s">
        <v>715</v>
      </c>
      <c r="F316" s="142" t="s">
        <v>248</v>
      </c>
      <c r="G316" s="151" t="n">
        <v>15157</v>
      </c>
    </row>
    <row r="317" customFormat="false" ht="18" hidden="false" customHeight="false" outlineLevel="0" collapsed="false">
      <c r="A317" s="144" t="n">
        <f aca="false">A316+1</f>
        <v>307</v>
      </c>
      <c r="B317" s="165" t="s">
        <v>518</v>
      </c>
      <c r="C317" s="142" t="s">
        <v>112</v>
      </c>
      <c r="D317" s="142" t="s">
        <v>453</v>
      </c>
      <c r="E317" s="142" t="s">
        <v>715</v>
      </c>
      <c r="F317" s="142" t="s">
        <v>371</v>
      </c>
      <c r="G317" s="151" t="n">
        <f aca="false">G318</f>
        <v>420</v>
      </c>
    </row>
    <row r="318" customFormat="false" ht="18" hidden="false" customHeight="false" outlineLevel="0" collapsed="false">
      <c r="A318" s="144" t="n">
        <f aca="false">A317+1</f>
        <v>308</v>
      </c>
      <c r="B318" s="165" t="s">
        <v>519</v>
      </c>
      <c r="C318" s="142" t="s">
        <v>112</v>
      </c>
      <c r="D318" s="142" t="s">
        <v>453</v>
      </c>
      <c r="E318" s="142" t="s">
        <v>715</v>
      </c>
      <c r="F318" s="142" t="s">
        <v>274</v>
      </c>
      <c r="G318" s="151" t="n">
        <v>420</v>
      </c>
    </row>
    <row r="319" customFormat="false" ht="102" hidden="false" customHeight="false" outlineLevel="0" collapsed="false">
      <c r="A319" s="144" t="n">
        <f aca="false">A318+1</f>
        <v>309</v>
      </c>
      <c r="B319" s="149" t="s">
        <v>716</v>
      </c>
      <c r="C319" s="142" t="s">
        <v>112</v>
      </c>
      <c r="D319" s="142" t="s">
        <v>453</v>
      </c>
      <c r="E319" s="142" t="s">
        <v>717</v>
      </c>
      <c r="F319" s="142"/>
      <c r="G319" s="151" t="n">
        <f aca="false">G320+G322</f>
        <v>33962</v>
      </c>
    </row>
    <row r="320" customFormat="false" ht="38.25" hidden="false" customHeight="false" outlineLevel="0" collapsed="false">
      <c r="A320" s="144" t="n">
        <f aca="false">A319+1</f>
        <v>310</v>
      </c>
      <c r="B320" s="165" t="s">
        <v>513</v>
      </c>
      <c r="C320" s="142" t="s">
        <v>112</v>
      </c>
      <c r="D320" s="142" t="s">
        <v>453</v>
      </c>
      <c r="E320" s="142" t="s">
        <v>717</v>
      </c>
      <c r="F320" s="142" t="s">
        <v>269</v>
      </c>
      <c r="G320" s="151" t="n">
        <f aca="false">G321</f>
        <v>33340</v>
      </c>
    </row>
    <row r="321" customFormat="false" ht="18" hidden="false" customHeight="false" outlineLevel="0" collapsed="false">
      <c r="A321" s="144" t="n">
        <f aca="false">A320+1</f>
        <v>311</v>
      </c>
      <c r="B321" s="165" t="s">
        <v>605</v>
      </c>
      <c r="C321" s="142" t="s">
        <v>112</v>
      </c>
      <c r="D321" s="142" t="s">
        <v>453</v>
      </c>
      <c r="E321" s="142" t="s">
        <v>717</v>
      </c>
      <c r="F321" s="142" t="s">
        <v>248</v>
      </c>
      <c r="G321" s="151" t="n">
        <v>33340</v>
      </c>
    </row>
    <row r="322" customFormat="false" ht="18" hidden="false" customHeight="false" outlineLevel="0" collapsed="false">
      <c r="A322" s="144" t="n">
        <f aca="false">A321+1</f>
        <v>312</v>
      </c>
      <c r="B322" s="165" t="s">
        <v>518</v>
      </c>
      <c r="C322" s="142" t="s">
        <v>112</v>
      </c>
      <c r="D322" s="142" t="s">
        <v>453</v>
      </c>
      <c r="E322" s="142" t="s">
        <v>717</v>
      </c>
      <c r="F322" s="142" t="s">
        <v>371</v>
      </c>
      <c r="G322" s="151" t="n">
        <f aca="false">G323</f>
        <v>622</v>
      </c>
    </row>
    <row r="323" customFormat="false" ht="18" hidden="false" customHeight="false" outlineLevel="0" collapsed="false">
      <c r="A323" s="144" t="n">
        <f aca="false">A322+1</f>
        <v>313</v>
      </c>
      <c r="B323" s="165" t="s">
        <v>519</v>
      </c>
      <c r="C323" s="142" t="s">
        <v>112</v>
      </c>
      <c r="D323" s="142" t="s">
        <v>453</v>
      </c>
      <c r="E323" s="142" t="s">
        <v>717</v>
      </c>
      <c r="F323" s="142" t="s">
        <v>274</v>
      </c>
      <c r="G323" s="151" t="n">
        <v>622</v>
      </c>
    </row>
    <row r="324" customFormat="false" ht="38.25" hidden="false" customHeight="false" outlineLevel="0" collapsed="false">
      <c r="A324" s="144" t="n">
        <f aca="false">A323+1</f>
        <v>314</v>
      </c>
      <c r="B324" s="165" t="s">
        <v>718</v>
      </c>
      <c r="C324" s="142" t="s">
        <v>112</v>
      </c>
      <c r="D324" s="142" t="s">
        <v>453</v>
      </c>
      <c r="E324" s="142" t="s">
        <v>719</v>
      </c>
      <c r="F324" s="142"/>
      <c r="G324" s="151" t="n">
        <f aca="false">G325+G327</f>
        <v>28073.4</v>
      </c>
    </row>
    <row r="325" customFormat="false" ht="38.25" hidden="false" customHeight="false" outlineLevel="0" collapsed="false">
      <c r="A325" s="144" t="n">
        <f aca="false">A324+1</f>
        <v>315</v>
      </c>
      <c r="B325" s="165" t="s">
        <v>513</v>
      </c>
      <c r="C325" s="142" t="s">
        <v>112</v>
      </c>
      <c r="D325" s="142" t="s">
        <v>453</v>
      </c>
      <c r="E325" s="142" t="s">
        <v>719</v>
      </c>
      <c r="F325" s="142" t="s">
        <v>269</v>
      </c>
      <c r="G325" s="151" t="n">
        <f aca="false">G326</f>
        <v>18397.6</v>
      </c>
    </row>
    <row r="326" customFormat="false" ht="18" hidden="false" customHeight="false" outlineLevel="0" collapsed="false">
      <c r="A326" s="144" t="n">
        <f aca="false">A325+1</f>
        <v>316</v>
      </c>
      <c r="B326" s="165" t="s">
        <v>605</v>
      </c>
      <c r="C326" s="142" t="s">
        <v>112</v>
      </c>
      <c r="D326" s="142" t="s">
        <v>453</v>
      </c>
      <c r="E326" s="142" t="s">
        <v>719</v>
      </c>
      <c r="F326" s="142" t="s">
        <v>248</v>
      </c>
      <c r="G326" s="151" t="n">
        <v>18397.6</v>
      </c>
    </row>
    <row r="327" customFormat="false" ht="18" hidden="false" customHeight="false" outlineLevel="0" collapsed="false">
      <c r="A327" s="144" t="n">
        <f aca="false">A326+1</f>
        <v>317</v>
      </c>
      <c r="B327" s="165" t="s">
        <v>518</v>
      </c>
      <c r="C327" s="142" t="s">
        <v>112</v>
      </c>
      <c r="D327" s="142" t="s">
        <v>453</v>
      </c>
      <c r="E327" s="142" t="s">
        <v>719</v>
      </c>
      <c r="F327" s="142" t="s">
        <v>371</v>
      </c>
      <c r="G327" s="151" t="n">
        <f aca="false">G328</f>
        <v>9675.8</v>
      </c>
    </row>
    <row r="328" customFormat="false" ht="18" hidden="false" customHeight="false" outlineLevel="0" collapsed="false">
      <c r="A328" s="144" t="n">
        <f aca="false">A327+1</f>
        <v>318</v>
      </c>
      <c r="B328" s="165" t="s">
        <v>519</v>
      </c>
      <c r="C328" s="142" t="s">
        <v>112</v>
      </c>
      <c r="D328" s="142" t="s">
        <v>453</v>
      </c>
      <c r="E328" s="142" t="s">
        <v>719</v>
      </c>
      <c r="F328" s="142" t="s">
        <v>274</v>
      </c>
      <c r="G328" s="151" t="n">
        <v>9675.8</v>
      </c>
    </row>
    <row r="329" customFormat="false" ht="18" hidden="false" customHeight="false" outlineLevel="0" collapsed="false">
      <c r="A329" s="144" t="n">
        <f aca="false">A328+1</f>
        <v>319</v>
      </c>
      <c r="B329" s="149" t="s">
        <v>454</v>
      </c>
      <c r="C329" s="142" t="s">
        <v>112</v>
      </c>
      <c r="D329" s="142" t="s">
        <v>455</v>
      </c>
      <c r="E329" s="150"/>
      <c r="F329" s="169"/>
      <c r="G329" s="153" t="n">
        <f aca="false">G330+G359</f>
        <v>317270.5</v>
      </c>
    </row>
    <row r="330" customFormat="false" ht="25.5" hidden="false" customHeight="false" outlineLevel="0" collapsed="false">
      <c r="A330" s="144" t="n">
        <f aca="false">A329+1</f>
        <v>320</v>
      </c>
      <c r="B330" s="157" t="s">
        <v>636</v>
      </c>
      <c r="C330" s="142" t="s">
        <v>112</v>
      </c>
      <c r="D330" s="142" t="s">
        <v>455</v>
      </c>
      <c r="E330" s="150" t="s">
        <v>637</v>
      </c>
      <c r="F330" s="169"/>
      <c r="G330" s="153" t="n">
        <f aca="false">G331</f>
        <v>317170.5</v>
      </c>
    </row>
    <row r="331" customFormat="false" ht="20.25" hidden="false" customHeight="true" outlineLevel="0" collapsed="false">
      <c r="A331" s="144" t="n">
        <f aca="false">A330+1</f>
        <v>321</v>
      </c>
      <c r="B331" s="149" t="s">
        <v>710</v>
      </c>
      <c r="C331" s="142" t="s">
        <v>112</v>
      </c>
      <c r="D331" s="142" t="s">
        <v>455</v>
      </c>
      <c r="E331" s="150" t="s">
        <v>711</v>
      </c>
      <c r="F331" s="169"/>
      <c r="G331" s="153" t="n">
        <f aca="false">G332+G338+G343+G346+G351+G356+G335</f>
        <v>317170.5</v>
      </c>
    </row>
    <row r="332" customFormat="false" ht="64.5" hidden="false" customHeight="true" outlineLevel="0" collapsed="false">
      <c r="A332" s="144" t="n">
        <f aca="false">A331+1</f>
        <v>322</v>
      </c>
      <c r="B332" s="165" t="s">
        <v>720</v>
      </c>
      <c r="C332" s="142" t="s">
        <v>112</v>
      </c>
      <c r="D332" s="142" t="s">
        <v>455</v>
      </c>
      <c r="E332" s="142" t="s">
        <v>721</v>
      </c>
      <c r="F332" s="142"/>
      <c r="G332" s="151" t="n">
        <f aca="false">G333</f>
        <v>1185.6</v>
      </c>
    </row>
    <row r="333" customFormat="false" ht="18" hidden="false" customHeight="false" outlineLevel="0" collapsed="false">
      <c r="A333" s="144" t="n">
        <f aca="false">A332+1</f>
        <v>323</v>
      </c>
      <c r="B333" s="165" t="s">
        <v>518</v>
      </c>
      <c r="C333" s="142" t="s">
        <v>112</v>
      </c>
      <c r="D333" s="142" t="s">
        <v>455</v>
      </c>
      <c r="E333" s="142" t="s">
        <v>721</v>
      </c>
      <c r="F333" s="142" t="s">
        <v>371</v>
      </c>
      <c r="G333" s="151" t="n">
        <f aca="false">G334</f>
        <v>1185.6</v>
      </c>
    </row>
    <row r="334" customFormat="false" ht="18" hidden="false" customHeight="false" outlineLevel="0" collapsed="false">
      <c r="A334" s="144" t="n">
        <f aca="false">A333+1</f>
        <v>324</v>
      </c>
      <c r="B334" s="165" t="s">
        <v>519</v>
      </c>
      <c r="C334" s="142" t="s">
        <v>112</v>
      </c>
      <c r="D334" s="142" t="s">
        <v>455</v>
      </c>
      <c r="E334" s="142" t="s">
        <v>721</v>
      </c>
      <c r="F334" s="142" t="s">
        <v>274</v>
      </c>
      <c r="G334" s="151" t="n">
        <v>1185.6</v>
      </c>
    </row>
    <row r="335" customFormat="false" ht="81" hidden="false" customHeight="true" outlineLevel="0" collapsed="false">
      <c r="A335" s="144" t="n">
        <f aca="false">A334+1</f>
        <v>325</v>
      </c>
      <c r="B335" s="165" t="s">
        <v>722</v>
      </c>
      <c r="C335" s="142" t="s">
        <v>112</v>
      </c>
      <c r="D335" s="142" t="s">
        <v>455</v>
      </c>
      <c r="E335" s="142" t="s">
        <v>723</v>
      </c>
      <c r="F335" s="142"/>
      <c r="G335" s="151" t="n">
        <f aca="false">G336</f>
        <v>600</v>
      </c>
    </row>
    <row r="336" customFormat="false" ht="18" hidden="false" customHeight="false" outlineLevel="0" collapsed="false">
      <c r="A336" s="144" t="n">
        <f aca="false">A335+1</f>
        <v>326</v>
      </c>
      <c r="B336" s="165" t="s">
        <v>518</v>
      </c>
      <c r="C336" s="142" t="s">
        <v>112</v>
      </c>
      <c r="D336" s="142" t="s">
        <v>455</v>
      </c>
      <c r="E336" s="142" t="s">
        <v>723</v>
      </c>
      <c r="F336" s="142" t="s">
        <v>371</v>
      </c>
      <c r="G336" s="151" t="n">
        <f aca="false">G337</f>
        <v>600</v>
      </c>
    </row>
    <row r="337" customFormat="false" ht="18" hidden="false" customHeight="false" outlineLevel="0" collapsed="false">
      <c r="A337" s="144" t="n">
        <f aca="false">A336+1</f>
        <v>327</v>
      </c>
      <c r="B337" s="165" t="s">
        <v>519</v>
      </c>
      <c r="C337" s="142" t="s">
        <v>112</v>
      </c>
      <c r="D337" s="142" t="s">
        <v>455</v>
      </c>
      <c r="E337" s="142" t="s">
        <v>723</v>
      </c>
      <c r="F337" s="142" t="s">
        <v>274</v>
      </c>
      <c r="G337" s="151" t="n">
        <v>600</v>
      </c>
    </row>
    <row r="338" customFormat="false" ht="110.25" hidden="false" customHeight="true" outlineLevel="0" collapsed="false">
      <c r="A338" s="144" t="n">
        <f aca="false">A337+1</f>
        <v>328</v>
      </c>
      <c r="B338" s="165" t="s">
        <v>724</v>
      </c>
      <c r="C338" s="142" t="s">
        <v>112</v>
      </c>
      <c r="D338" s="142" t="s">
        <v>455</v>
      </c>
      <c r="E338" s="142" t="s">
        <v>725</v>
      </c>
      <c r="F338" s="142"/>
      <c r="G338" s="151" t="n">
        <f aca="false">G339+G341</f>
        <v>29411.1</v>
      </c>
    </row>
    <row r="339" customFormat="false" ht="38.25" hidden="false" customHeight="false" outlineLevel="0" collapsed="false">
      <c r="A339" s="144" t="n">
        <f aca="false">A338+1</f>
        <v>329</v>
      </c>
      <c r="B339" s="165" t="s">
        <v>513</v>
      </c>
      <c r="C339" s="142" t="s">
        <v>112</v>
      </c>
      <c r="D339" s="142" t="s">
        <v>455</v>
      </c>
      <c r="E339" s="142" t="s">
        <v>725</v>
      </c>
      <c r="F339" s="142" t="s">
        <v>269</v>
      </c>
      <c r="G339" s="151" t="n">
        <f aca="false">G340</f>
        <v>28378.8</v>
      </c>
    </row>
    <row r="340" customFormat="false" ht="18" hidden="false" customHeight="false" outlineLevel="0" collapsed="false">
      <c r="A340" s="144" t="n">
        <f aca="false">A339+1</f>
        <v>330</v>
      </c>
      <c r="B340" s="165" t="s">
        <v>605</v>
      </c>
      <c r="C340" s="142" t="s">
        <v>112</v>
      </c>
      <c r="D340" s="142" t="s">
        <v>455</v>
      </c>
      <c r="E340" s="142" t="s">
        <v>725</v>
      </c>
      <c r="F340" s="142" t="s">
        <v>248</v>
      </c>
      <c r="G340" s="151" t="n">
        <v>28378.8</v>
      </c>
    </row>
    <row r="341" customFormat="false" ht="18" hidden="false" customHeight="false" outlineLevel="0" collapsed="false">
      <c r="A341" s="144" t="n">
        <f aca="false">A340+1</f>
        <v>331</v>
      </c>
      <c r="B341" s="165" t="s">
        <v>518</v>
      </c>
      <c r="C341" s="142" t="s">
        <v>112</v>
      </c>
      <c r="D341" s="142" t="s">
        <v>455</v>
      </c>
      <c r="E341" s="142" t="s">
        <v>725</v>
      </c>
      <c r="F341" s="142" t="s">
        <v>371</v>
      </c>
      <c r="G341" s="151" t="n">
        <f aca="false">G342</f>
        <v>1032.3</v>
      </c>
    </row>
    <row r="342" customFormat="false" ht="18" hidden="false" customHeight="false" outlineLevel="0" collapsed="false">
      <c r="A342" s="144" t="n">
        <f aca="false">A341+1</f>
        <v>332</v>
      </c>
      <c r="B342" s="165" t="s">
        <v>519</v>
      </c>
      <c r="C342" s="142" t="s">
        <v>112</v>
      </c>
      <c r="D342" s="142" t="s">
        <v>455</v>
      </c>
      <c r="E342" s="142" t="s">
        <v>725</v>
      </c>
      <c r="F342" s="142" t="s">
        <v>274</v>
      </c>
      <c r="G342" s="151" t="n">
        <v>1032.3</v>
      </c>
    </row>
    <row r="343" customFormat="false" ht="56.25" hidden="false" customHeight="true" outlineLevel="0" collapsed="false">
      <c r="A343" s="144" t="n">
        <f aca="false">A342+1</f>
        <v>333</v>
      </c>
      <c r="B343" s="165" t="s">
        <v>726</v>
      </c>
      <c r="C343" s="142" t="s">
        <v>112</v>
      </c>
      <c r="D343" s="142" t="s">
        <v>455</v>
      </c>
      <c r="E343" s="142" t="s">
        <v>727</v>
      </c>
      <c r="F343" s="142"/>
      <c r="G343" s="151" t="n">
        <f aca="false">G344</f>
        <v>1487.5</v>
      </c>
    </row>
    <row r="344" customFormat="false" ht="18" hidden="false" customHeight="false" outlineLevel="0" collapsed="false">
      <c r="A344" s="144" t="n">
        <f aca="false">A343+1</f>
        <v>334</v>
      </c>
      <c r="B344" s="165" t="s">
        <v>518</v>
      </c>
      <c r="C344" s="142" t="s">
        <v>112</v>
      </c>
      <c r="D344" s="142" t="s">
        <v>455</v>
      </c>
      <c r="E344" s="142" t="s">
        <v>727</v>
      </c>
      <c r="F344" s="142" t="s">
        <v>371</v>
      </c>
      <c r="G344" s="151" t="n">
        <f aca="false">G345</f>
        <v>1487.5</v>
      </c>
    </row>
    <row r="345" customFormat="false" ht="18" hidden="false" customHeight="false" outlineLevel="0" collapsed="false">
      <c r="A345" s="144" t="n">
        <f aca="false">A344+1</f>
        <v>335</v>
      </c>
      <c r="B345" s="165" t="s">
        <v>519</v>
      </c>
      <c r="C345" s="142" t="s">
        <v>112</v>
      </c>
      <c r="D345" s="142" t="s">
        <v>455</v>
      </c>
      <c r="E345" s="142" t="s">
        <v>727</v>
      </c>
      <c r="F345" s="142" t="s">
        <v>274</v>
      </c>
      <c r="G345" s="151" t="n">
        <v>1487.5</v>
      </c>
    </row>
    <row r="346" customFormat="false" ht="111" hidden="false" customHeight="true" outlineLevel="0" collapsed="false">
      <c r="A346" s="144" t="n">
        <f aca="false">A345+1</f>
        <v>336</v>
      </c>
      <c r="B346" s="165" t="s">
        <v>728</v>
      </c>
      <c r="C346" s="142" t="s">
        <v>112</v>
      </c>
      <c r="D346" s="142" t="s">
        <v>455</v>
      </c>
      <c r="E346" s="142" t="s">
        <v>729</v>
      </c>
      <c r="F346" s="142"/>
      <c r="G346" s="151" t="n">
        <f aca="false">G347+G349</f>
        <v>181387</v>
      </c>
    </row>
    <row r="347" customFormat="false" ht="38.25" hidden="false" customHeight="false" outlineLevel="0" collapsed="false">
      <c r="A347" s="144" t="n">
        <f aca="false">A346+1</f>
        <v>337</v>
      </c>
      <c r="B347" s="165" t="s">
        <v>513</v>
      </c>
      <c r="C347" s="142" t="s">
        <v>112</v>
      </c>
      <c r="D347" s="142" t="s">
        <v>455</v>
      </c>
      <c r="E347" s="142" t="s">
        <v>729</v>
      </c>
      <c r="F347" s="142" t="s">
        <v>269</v>
      </c>
      <c r="G347" s="151" t="n">
        <f aca="false">G348</f>
        <v>171846.1</v>
      </c>
    </row>
    <row r="348" customFormat="false" ht="18" hidden="false" customHeight="false" outlineLevel="0" collapsed="false">
      <c r="A348" s="144" t="n">
        <f aca="false">A347+1</f>
        <v>338</v>
      </c>
      <c r="B348" s="165" t="s">
        <v>605</v>
      </c>
      <c r="C348" s="142" t="s">
        <v>112</v>
      </c>
      <c r="D348" s="142" t="s">
        <v>455</v>
      </c>
      <c r="E348" s="142" t="s">
        <v>729</v>
      </c>
      <c r="F348" s="142" t="s">
        <v>248</v>
      </c>
      <c r="G348" s="151" t="n">
        <v>171846.1</v>
      </c>
    </row>
    <row r="349" customFormat="false" ht="18" hidden="false" customHeight="false" outlineLevel="0" collapsed="false">
      <c r="A349" s="144" t="n">
        <f aca="false">A348+1</f>
        <v>339</v>
      </c>
      <c r="B349" s="165" t="s">
        <v>518</v>
      </c>
      <c r="C349" s="142" t="s">
        <v>112</v>
      </c>
      <c r="D349" s="142" t="s">
        <v>455</v>
      </c>
      <c r="E349" s="142" t="s">
        <v>729</v>
      </c>
      <c r="F349" s="142" t="s">
        <v>371</v>
      </c>
      <c r="G349" s="151" t="n">
        <f aca="false">G350</f>
        <v>9540.9</v>
      </c>
    </row>
    <row r="350" customFormat="false" ht="18" hidden="false" customHeight="false" outlineLevel="0" collapsed="false">
      <c r="A350" s="144" t="n">
        <f aca="false">A349+1</f>
        <v>340</v>
      </c>
      <c r="B350" s="165" t="s">
        <v>519</v>
      </c>
      <c r="C350" s="142" t="s">
        <v>112</v>
      </c>
      <c r="D350" s="142" t="s">
        <v>455</v>
      </c>
      <c r="E350" s="142" t="s">
        <v>729</v>
      </c>
      <c r="F350" s="142" t="s">
        <v>274</v>
      </c>
      <c r="G350" s="151" t="n">
        <v>9540.9</v>
      </c>
    </row>
    <row r="351" customFormat="false" ht="38.25" hidden="false" customHeight="false" outlineLevel="0" collapsed="false">
      <c r="A351" s="144" t="n">
        <f aca="false">A350+1</f>
        <v>341</v>
      </c>
      <c r="B351" s="165" t="s">
        <v>730</v>
      </c>
      <c r="C351" s="142" t="s">
        <v>112</v>
      </c>
      <c r="D351" s="142" t="s">
        <v>455</v>
      </c>
      <c r="E351" s="142" t="s">
        <v>719</v>
      </c>
      <c r="F351" s="142"/>
      <c r="G351" s="151" t="n">
        <f aca="false">G352+G354</f>
        <v>102122.2</v>
      </c>
    </row>
    <row r="352" customFormat="false" ht="38.25" hidden="false" customHeight="false" outlineLevel="0" collapsed="false">
      <c r="A352" s="144" t="n">
        <f aca="false">A351+1</f>
        <v>342</v>
      </c>
      <c r="B352" s="165" t="s">
        <v>513</v>
      </c>
      <c r="C352" s="142" t="s">
        <v>112</v>
      </c>
      <c r="D352" s="142" t="s">
        <v>455</v>
      </c>
      <c r="E352" s="142" t="s">
        <v>719</v>
      </c>
      <c r="F352" s="142" t="s">
        <v>269</v>
      </c>
      <c r="G352" s="151" t="n">
        <f aca="false">G353</f>
        <v>56639.6</v>
      </c>
    </row>
    <row r="353" customFormat="false" ht="18" hidden="false" customHeight="false" outlineLevel="0" collapsed="false">
      <c r="A353" s="144" t="n">
        <f aca="false">A352+1</f>
        <v>343</v>
      </c>
      <c r="B353" s="165" t="s">
        <v>605</v>
      </c>
      <c r="C353" s="142" t="s">
        <v>112</v>
      </c>
      <c r="D353" s="142" t="s">
        <v>455</v>
      </c>
      <c r="E353" s="142" t="s">
        <v>719</v>
      </c>
      <c r="F353" s="142" t="s">
        <v>248</v>
      </c>
      <c r="G353" s="151" t="n">
        <v>56639.6</v>
      </c>
    </row>
    <row r="354" customFormat="false" ht="18" hidden="false" customHeight="false" outlineLevel="0" collapsed="false">
      <c r="A354" s="144" t="n">
        <f aca="false">A353+1</f>
        <v>344</v>
      </c>
      <c r="B354" s="165" t="s">
        <v>518</v>
      </c>
      <c r="C354" s="142" t="s">
        <v>112</v>
      </c>
      <c r="D354" s="142" t="s">
        <v>455</v>
      </c>
      <c r="E354" s="142" t="s">
        <v>719</v>
      </c>
      <c r="F354" s="142" t="s">
        <v>371</v>
      </c>
      <c r="G354" s="151" t="n">
        <f aca="false">G355</f>
        <v>45482.6</v>
      </c>
    </row>
    <row r="355" customFormat="false" ht="18" hidden="false" customHeight="false" outlineLevel="0" collapsed="false">
      <c r="A355" s="144" t="n">
        <f aca="false">A354+1</f>
        <v>345</v>
      </c>
      <c r="B355" s="165" t="s">
        <v>519</v>
      </c>
      <c r="C355" s="142" t="s">
        <v>112</v>
      </c>
      <c r="D355" s="142" t="s">
        <v>455</v>
      </c>
      <c r="E355" s="142" t="s">
        <v>719</v>
      </c>
      <c r="F355" s="142" t="s">
        <v>274</v>
      </c>
      <c r="G355" s="151" t="n">
        <v>45482.6</v>
      </c>
    </row>
    <row r="356" customFormat="false" ht="67.5" hidden="false" customHeight="true" outlineLevel="0" collapsed="false">
      <c r="A356" s="144" t="n">
        <f aca="false">A355+1</f>
        <v>346</v>
      </c>
      <c r="B356" s="165" t="s">
        <v>731</v>
      </c>
      <c r="C356" s="142" t="s">
        <v>112</v>
      </c>
      <c r="D356" s="142" t="s">
        <v>455</v>
      </c>
      <c r="E356" s="142" t="s">
        <v>732</v>
      </c>
      <c r="F356" s="142"/>
      <c r="G356" s="151" t="n">
        <f aca="false">G357</f>
        <v>977.1</v>
      </c>
    </row>
    <row r="357" customFormat="false" ht="18" hidden="false" customHeight="false" outlineLevel="0" collapsed="false">
      <c r="A357" s="144" t="n">
        <f aca="false">A356+1</f>
        <v>347</v>
      </c>
      <c r="B357" s="165" t="s">
        <v>518</v>
      </c>
      <c r="C357" s="142" t="s">
        <v>112</v>
      </c>
      <c r="D357" s="142" t="s">
        <v>455</v>
      </c>
      <c r="E357" s="142" t="s">
        <v>732</v>
      </c>
      <c r="F357" s="142" t="s">
        <v>371</v>
      </c>
      <c r="G357" s="151" t="n">
        <f aca="false">G358</f>
        <v>977.1</v>
      </c>
    </row>
    <row r="358" customFormat="false" ht="18" hidden="false" customHeight="false" outlineLevel="0" collapsed="false">
      <c r="A358" s="144" t="n">
        <f aca="false">A357+1</f>
        <v>348</v>
      </c>
      <c r="B358" s="165" t="s">
        <v>519</v>
      </c>
      <c r="C358" s="142" t="s">
        <v>112</v>
      </c>
      <c r="D358" s="142" t="s">
        <v>455</v>
      </c>
      <c r="E358" s="142" t="s">
        <v>732</v>
      </c>
      <c r="F358" s="142" t="s">
        <v>274</v>
      </c>
      <c r="G358" s="151" t="n">
        <v>977.1</v>
      </c>
    </row>
    <row r="359" customFormat="false" ht="25.5" hidden="false" customHeight="false" outlineLevel="0" collapsed="false">
      <c r="A359" s="144" t="n">
        <f aca="false">A358+1</f>
        <v>349</v>
      </c>
      <c r="B359" s="149" t="s">
        <v>551</v>
      </c>
      <c r="C359" s="142" t="s">
        <v>112</v>
      </c>
      <c r="D359" s="142" t="s">
        <v>455</v>
      </c>
      <c r="E359" s="158" t="s">
        <v>552</v>
      </c>
      <c r="F359" s="142"/>
      <c r="G359" s="151" t="n">
        <f aca="false">G360</f>
        <v>100</v>
      </c>
    </row>
    <row r="360" customFormat="false" ht="25.5" hidden="false" customHeight="false" outlineLevel="0" collapsed="false">
      <c r="A360" s="144" t="n">
        <f aca="false">A359+1</f>
        <v>350</v>
      </c>
      <c r="B360" s="159" t="s">
        <v>733</v>
      </c>
      <c r="C360" s="142" t="s">
        <v>112</v>
      </c>
      <c r="D360" s="142" t="s">
        <v>455</v>
      </c>
      <c r="E360" s="142" t="s">
        <v>734</v>
      </c>
      <c r="F360" s="142"/>
      <c r="G360" s="151" t="n">
        <f aca="false">G361</f>
        <v>100</v>
      </c>
    </row>
    <row r="361" customFormat="false" ht="38.25" hidden="false" customHeight="false" outlineLevel="0" collapsed="false">
      <c r="A361" s="144" t="n">
        <f aca="false">A360+1</f>
        <v>351</v>
      </c>
      <c r="B361" s="165" t="s">
        <v>735</v>
      </c>
      <c r="C361" s="142" t="s">
        <v>112</v>
      </c>
      <c r="D361" s="142" t="s">
        <v>455</v>
      </c>
      <c r="E361" s="142" t="s">
        <v>736</v>
      </c>
      <c r="F361" s="150"/>
      <c r="G361" s="161" t="n">
        <f aca="false">G362</f>
        <v>100</v>
      </c>
    </row>
    <row r="362" customFormat="false" ht="18" hidden="false" customHeight="false" outlineLevel="0" collapsed="false">
      <c r="A362" s="144" t="n">
        <f aca="false">A361+1</f>
        <v>352</v>
      </c>
      <c r="B362" s="165" t="s">
        <v>518</v>
      </c>
      <c r="C362" s="142" t="s">
        <v>112</v>
      </c>
      <c r="D362" s="142" t="s">
        <v>455</v>
      </c>
      <c r="E362" s="142" t="s">
        <v>736</v>
      </c>
      <c r="F362" s="142" t="s">
        <v>371</v>
      </c>
      <c r="G362" s="154" t="n">
        <f aca="false">G363</f>
        <v>100</v>
      </c>
    </row>
    <row r="363" customFormat="false" ht="18" hidden="false" customHeight="false" outlineLevel="0" collapsed="false">
      <c r="A363" s="144" t="n">
        <f aca="false">A362+1</f>
        <v>353</v>
      </c>
      <c r="B363" s="165" t="s">
        <v>519</v>
      </c>
      <c r="C363" s="142" t="s">
        <v>112</v>
      </c>
      <c r="D363" s="142" t="s">
        <v>455</v>
      </c>
      <c r="E363" s="142" t="s">
        <v>736</v>
      </c>
      <c r="F363" s="142" t="s">
        <v>274</v>
      </c>
      <c r="G363" s="154" t="n">
        <v>100</v>
      </c>
    </row>
    <row r="364" customFormat="false" ht="18" hidden="false" customHeight="false" outlineLevel="0" collapsed="false">
      <c r="A364" s="144" t="n">
        <f aca="false">A363+1</f>
        <v>354</v>
      </c>
      <c r="B364" s="149" t="s">
        <v>456</v>
      </c>
      <c r="C364" s="142" t="s">
        <v>112</v>
      </c>
      <c r="D364" s="142" t="s">
        <v>457</v>
      </c>
      <c r="E364" s="142"/>
      <c r="F364" s="142"/>
      <c r="G364" s="151" t="n">
        <f aca="false">G365</f>
        <v>14462.6</v>
      </c>
    </row>
    <row r="365" customFormat="false" ht="25.5" hidden="false" customHeight="false" outlineLevel="0" collapsed="false">
      <c r="A365" s="144" t="n">
        <f aca="false">A364+1</f>
        <v>355</v>
      </c>
      <c r="B365" s="157" t="s">
        <v>636</v>
      </c>
      <c r="C365" s="142" t="s">
        <v>112</v>
      </c>
      <c r="D365" s="142" t="s">
        <v>457</v>
      </c>
      <c r="E365" s="158" t="s">
        <v>637</v>
      </c>
      <c r="F365" s="142"/>
      <c r="G365" s="151" t="n">
        <f aca="false">G366</f>
        <v>14462.6</v>
      </c>
    </row>
    <row r="366" customFormat="false" ht="25.5" hidden="false" customHeight="false" outlineLevel="0" collapsed="false">
      <c r="A366" s="144" t="n">
        <f aca="false">A365+1</f>
        <v>356</v>
      </c>
      <c r="B366" s="149" t="s">
        <v>710</v>
      </c>
      <c r="C366" s="142" t="s">
        <v>112</v>
      </c>
      <c r="D366" s="142" t="s">
        <v>457</v>
      </c>
      <c r="E366" s="142" t="s">
        <v>711</v>
      </c>
      <c r="F366" s="142"/>
      <c r="G366" s="151" t="n">
        <f aca="false">G370+G367</f>
        <v>14462.6</v>
      </c>
    </row>
    <row r="367" customFormat="false" ht="111" hidden="false" customHeight="true" outlineLevel="0" collapsed="false">
      <c r="A367" s="144" t="n">
        <f aca="false">A366+1</f>
        <v>357</v>
      </c>
      <c r="B367" s="165" t="s">
        <v>728</v>
      </c>
      <c r="C367" s="142" t="s">
        <v>112</v>
      </c>
      <c r="D367" s="142" t="s">
        <v>457</v>
      </c>
      <c r="E367" s="142" t="s">
        <v>729</v>
      </c>
      <c r="F367" s="142"/>
      <c r="G367" s="151" t="n">
        <f aca="false">G368</f>
        <v>6384.2</v>
      </c>
    </row>
    <row r="368" customFormat="false" ht="38.25" hidden="false" customHeight="false" outlineLevel="0" collapsed="false">
      <c r="A368" s="144" t="n">
        <f aca="false">A367+1</f>
        <v>358</v>
      </c>
      <c r="B368" s="165" t="s">
        <v>513</v>
      </c>
      <c r="C368" s="142" t="s">
        <v>112</v>
      </c>
      <c r="D368" s="142" t="s">
        <v>457</v>
      </c>
      <c r="E368" s="142" t="s">
        <v>729</v>
      </c>
      <c r="F368" s="142" t="s">
        <v>269</v>
      </c>
      <c r="G368" s="151" t="n">
        <f aca="false">G369</f>
        <v>6384.2</v>
      </c>
    </row>
    <row r="369" customFormat="false" ht="18" hidden="false" customHeight="false" outlineLevel="0" collapsed="false">
      <c r="A369" s="144" t="n">
        <f aca="false">A368+1</f>
        <v>359</v>
      </c>
      <c r="B369" s="165" t="s">
        <v>605</v>
      </c>
      <c r="C369" s="142" t="s">
        <v>112</v>
      </c>
      <c r="D369" s="142" t="s">
        <v>457</v>
      </c>
      <c r="E369" s="142" t="s">
        <v>729</v>
      </c>
      <c r="F369" s="142" t="s">
        <v>248</v>
      </c>
      <c r="G369" s="151" t="n">
        <v>6384.2</v>
      </c>
    </row>
    <row r="370" customFormat="false" ht="38.25" hidden="false" customHeight="false" outlineLevel="0" collapsed="false">
      <c r="A370" s="144" t="n">
        <f aca="false">A369+1</f>
        <v>360</v>
      </c>
      <c r="B370" s="149" t="s">
        <v>737</v>
      </c>
      <c r="C370" s="142" t="s">
        <v>112</v>
      </c>
      <c r="D370" s="142" t="s">
        <v>457</v>
      </c>
      <c r="E370" s="142" t="s">
        <v>719</v>
      </c>
      <c r="F370" s="142"/>
      <c r="G370" s="151" t="n">
        <f aca="false">G371+G373</f>
        <v>8078.4</v>
      </c>
    </row>
    <row r="371" customFormat="false" ht="38.25" hidden="false" customHeight="false" outlineLevel="0" collapsed="false">
      <c r="A371" s="144" t="n">
        <f aca="false">A370+1</f>
        <v>361</v>
      </c>
      <c r="B371" s="165" t="s">
        <v>513</v>
      </c>
      <c r="C371" s="142" t="s">
        <v>112</v>
      </c>
      <c r="D371" s="142" t="s">
        <v>457</v>
      </c>
      <c r="E371" s="142" t="s">
        <v>719</v>
      </c>
      <c r="F371" s="142" t="s">
        <v>269</v>
      </c>
      <c r="G371" s="151" t="n">
        <f aca="false">G372</f>
        <v>7541.1</v>
      </c>
    </row>
    <row r="372" customFormat="false" ht="18" hidden="false" customHeight="false" outlineLevel="0" collapsed="false">
      <c r="A372" s="144" t="n">
        <f aca="false">A371+1</f>
        <v>362</v>
      </c>
      <c r="B372" s="165" t="s">
        <v>605</v>
      </c>
      <c r="C372" s="142" t="s">
        <v>112</v>
      </c>
      <c r="D372" s="142" t="s">
        <v>457</v>
      </c>
      <c r="E372" s="142" t="s">
        <v>719</v>
      </c>
      <c r="F372" s="142" t="s">
        <v>248</v>
      </c>
      <c r="G372" s="151" t="n">
        <v>7541.1</v>
      </c>
    </row>
    <row r="373" customFormat="false" ht="18" hidden="false" customHeight="false" outlineLevel="0" collapsed="false">
      <c r="A373" s="144" t="n">
        <f aca="false">A372+1</f>
        <v>363</v>
      </c>
      <c r="B373" s="149" t="s">
        <v>518</v>
      </c>
      <c r="C373" s="142" t="s">
        <v>112</v>
      </c>
      <c r="D373" s="142" t="s">
        <v>457</v>
      </c>
      <c r="E373" s="142" t="s">
        <v>719</v>
      </c>
      <c r="F373" s="142" t="s">
        <v>371</v>
      </c>
      <c r="G373" s="151" t="n">
        <f aca="false">G374</f>
        <v>537.3</v>
      </c>
    </row>
    <row r="374" customFormat="false" ht="18" hidden="false" customHeight="false" outlineLevel="0" collapsed="false">
      <c r="A374" s="144" t="n">
        <f aca="false">A373+1</f>
        <v>364</v>
      </c>
      <c r="B374" s="149" t="s">
        <v>519</v>
      </c>
      <c r="C374" s="142" t="s">
        <v>112</v>
      </c>
      <c r="D374" s="142" t="s">
        <v>457</v>
      </c>
      <c r="E374" s="142" t="s">
        <v>719</v>
      </c>
      <c r="F374" s="142" t="s">
        <v>274</v>
      </c>
      <c r="G374" s="151" t="n">
        <v>537.3</v>
      </c>
    </row>
    <row r="375" customFormat="false" ht="18" hidden="false" customHeight="false" outlineLevel="0" collapsed="false">
      <c r="A375" s="144" t="n">
        <f aca="false">A374+1</f>
        <v>365</v>
      </c>
      <c r="B375" s="165" t="s">
        <v>458</v>
      </c>
      <c r="C375" s="142" t="s">
        <v>112</v>
      </c>
      <c r="D375" s="142" t="s">
        <v>459</v>
      </c>
      <c r="E375" s="142"/>
      <c r="F375" s="142"/>
      <c r="G375" s="151" t="n">
        <f aca="false">G376</f>
        <v>2183.2</v>
      </c>
    </row>
    <row r="376" customFormat="false" ht="25.5" hidden="false" customHeight="false" outlineLevel="0" collapsed="false">
      <c r="A376" s="144" t="n">
        <f aca="false">A375+1</f>
        <v>366</v>
      </c>
      <c r="B376" s="157" t="s">
        <v>738</v>
      </c>
      <c r="C376" s="142" t="s">
        <v>112</v>
      </c>
      <c r="D376" s="142" t="s">
        <v>459</v>
      </c>
      <c r="E376" s="150" t="s">
        <v>637</v>
      </c>
      <c r="F376" s="142"/>
      <c r="G376" s="151" t="n">
        <f aca="false">G377</f>
        <v>2183.2</v>
      </c>
    </row>
    <row r="377" customFormat="false" ht="33" hidden="false" customHeight="true" outlineLevel="0" collapsed="false">
      <c r="A377" s="144" t="n">
        <f aca="false">A376+1</f>
        <v>367</v>
      </c>
      <c r="B377" s="149" t="s">
        <v>710</v>
      </c>
      <c r="C377" s="142" t="s">
        <v>112</v>
      </c>
      <c r="D377" s="142" t="s">
        <v>459</v>
      </c>
      <c r="E377" s="150" t="s">
        <v>711</v>
      </c>
      <c r="F377" s="142"/>
      <c r="G377" s="151" t="n">
        <f aca="false">G378+G381+G384+G391</f>
        <v>2183.2</v>
      </c>
    </row>
    <row r="378" customFormat="false" ht="51" hidden="false" customHeight="false" outlineLevel="0" collapsed="false">
      <c r="A378" s="144" t="n">
        <f aca="false">A377+1</f>
        <v>368</v>
      </c>
      <c r="B378" s="165" t="s">
        <v>739</v>
      </c>
      <c r="C378" s="142" t="s">
        <v>112</v>
      </c>
      <c r="D378" s="142" t="s">
        <v>459</v>
      </c>
      <c r="E378" s="142" t="s">
        <v>740</v>
      </c>
      <c r="F378" s="142"/>
      <c r="G378" s="151" t="n">
        <f aca="false">G379</f>
        <v>350</v>
      </c>
    </row>
    <row r="379" customFormat="false" ht="18" hidden="false" customHeight="false" outlineLevel="0" collapsed="false">
      <c r="A379" s="144" t="n">
        <f aca="false">A378+1</f>
        <v>369</v>
      </c>
      <c r="B379" s="149" t="s">
        <v>518</v>
      </c>
      <c r="C379" s="142" t="s">
        <v>112</v>
      </c>
      <c r="D379" s="142" t="s">
        <v>459</v>
      </c>
      <c r="E379" s="142" t="s">
        <v>740</v>
      </c>
      <c r="F379" s="142" t="s">
        <v>371</v>
      </c>
      <c r="G379" s="151" t="n">
        <f aca="false">G380</f>
        <v>350</v>
      </c>
    </row>
    <row r="380" customFormat="false" ht="18" hidden="false" customHeight="false" outlineLevel="0" collapsed="false">
      <c r="A380" s="144" t="n">
        <f aca="false">A379+1</f>
        <v>370</v>
      </c>
      <c r="B380" s="149" t="s">
        <v>519</v>
      </c>
      <c r="C380" s="142" t="s">
        <v>112</v>
      </c>
      <c r="D380" s="142" t="s">
        <v>459</v>
      </c>
      <c r="E380" s="142" t="s">
        <v>740</v>
      </c>
      <c r="F380" s="142" t="s">
        <v>274</v>
      </c>
      <c r="G380" s="151" t="n">
        <v>350</v>
      </c>
    </row>
    <row r="381" customFormat="false" ht="51" hidden="false" customHeight="false" outlineLevel="0" collapsed="false">
      <c r="A381" s="144" t="n">
        <f aca="false">A380+1</f>
        <v>371</v>
      </c>
      <c r="B381" s="149" t="s">
        <v>741</v>
      </c>
      <c r="C381" s="142" t="s">
        <v>112</v>
      </c>
      <c r="D381" s="142" t="s">
        <v>459</v>
      </c>
      <c r="E381" s="142" t="s">
        <v>742</v>
      </c>
      <c r="F381" s="142"/>
      <c r="G381" s="151" t="n">
        <f aca="false">G382</f>
        <v>64.4</v>
      </c>
    </row>
    <row r="382" customFormat="false" ht="18" hidden="false" customHeight="false" outlineLevel="0" collapsed="false">
      <c r="A382" s="144" t="n">
        <f aca="false">A381+1</f>
        <v>372</v>
      </c>
      <c r="B382" s="149" t="s">
        <v>518</v>
      </c>
      <c r="C382" s="142" t="s">
        <v>112</v>
      </c>
      <c r="D382" s="142" t="s">
        <v>459</v>
      </c>
      <c r="E382" s="142" t="s">
        <v>742</v>
      </c>
      <c r="F382" s="142" t="s">
        <v>371</v>
      </c>
      <c r="G382" s="151" t="n">
        <f aca="false">G383</f>
        <v>64.4</v>
      </c>
    </row>
    <row r="383" customFormat="false" ht="18" hidden="false" customHeight="false" outlineLevel="0" collapsed="false">
      <c r="A383" s="144" t="n">
        <f aca="false">A382+1</f>
        <v>373</v>
      </c>
      <c r="B383" s="185" t="s">
        <v>519</v>
      </c>
      <c r="C383" s="142" t="s">
        <v>112</v>
      </c>
      <c r="D383" s="142" t="s">
        <v>459</v>
      </c>
      <c r="E383" s="142" t="s">
        <v>742</v>
      </c>
      <c r="F383" s="142" t="s">
        <v>274</v>
      </c>
      <c r="G383" s="151" t="n">
        <v>64.4</v>
      </c>
    </row>
    <row r="384" customFormat="false" ht="38.25" hidden="false" customHeight="false" outlineLevel="0" collapsed="false">
      <c r="A384" s="144" t="n">
        <f aca="false">A383+1</f>
        <v>374</v>
      </c>
      <c r="B384" s="149" t="s">
        <v>743</v>
      </c>
      <c r="C384" s="142" t="s">
        <v>112</v>
      </c>
      <c r="D384" s="142" t="s">
        <v>459</v>
      </c>
      <c r="E384" s="142" t="s">
        <v>744</v>
      </c>
      <c r="F384" s="142"/>
      <c r="G384" s="151" t="n">
        <f aca="false">G385+G387+G389</f>
        <v>1745.8</v>
      </c>
    </row>
    <row r="385" customFormat="false" ht="38.25" hidden="false" customHeight="false" outlineLevel="0" collapsed="false">
      <c r="A385" s="144" t="n">
        <f aca="false">A384+1</f>
        <v>375</v>
      </c>
      <c r="B385" s="165" t="s">
        <v>513</v>
      </c>
      <c r="C385" s="142" t="s">
        <v>112</v>
      </c>
      <c r="D385" s="142" t="s">
        <v>459</v>
      </c>
      <c r="E385" s="142" t="s">
        <v>744</v>
      </c>
      <c r="F385" s="142" t="s">
        <v>269</v>
      </c>
      <c r="G385" s="151" t="n">
        <f aca="false">G386</f>
        <v>36.6</v>
      </c>
    </row>
    <row r="386" customFormat="false" ht="18" hidden="false" customHeight="false" outlineLevel="0" collapsed="false">
      <c r="A386" s="144" t="n">
        <f aca="false">A385+1</f>
        <v>376</v>
      </c>
      <c r="B386" s="165" t="s">
        <v>605</v>
      </c>
      <c r="C386" s="142" t="s">
        <v>112</v>
      </c>
      <c r="D386" s="142" t="s">
        <v>459</v>
      </c>
      <c r="E386" s="142" t="s">
        <v>744</v>
      </c>
      <c r="F386" s="142" t="s">
        <v>248</v>
      </c>
      <c r="G386" s="151" t="n">
        <v>36.6</v>
      </c>
    </row>
    <row r="387" customFormat="false" ht="18" hidden="false" customHeight="false" outlineLevel="0" collapsed="false">
      <c r="A387" s="144" t="n">
        <f aca="false">A386+1</f>
        <v>377</v>
      </c>
      <c r="B387" s="149" t="s">
        <v>518</v>
      </c>
      <c r="C387" s="142" t="s">
        <v>112</v>
      </c>
      <c r="D387" s="142" t="s">
        <v>459</v>
      </c>
      <c r="E387" s="142" t="s">
        <v>744</v>
      </c>
      <c r="F387" s="142" t="s">
        <v>371</v>
      </c>
      <c r="G387" s="151" t="n">
        <f aca="false">G388</f>
        <v>1010.3</v>
      </c>
    </row>
    <row r="388" customFormat="false" ht="18" hidden="false" customHeight="false" outlineLevel="0" collapsed="false">
      <c r="A388" s="144" t="n">
        <f aca="false">A387+1</f>
        <v>378</v>
      </c>
      <c r="B388" s="185" t="s">
        <v>519</v>
      </c>
      <c r="C388" s="142" t="s">
        <v>112</v>
      </c>
      <c r="D388" s="142" t="s">
        <v>459</v>
      </c>
      <c r="E388" s="142" t="s">
        <v>744</v>
      </c>
      <c r="F388" s="142" t="s">
        <v>274</v>
      </c>
      <c r="G388" s="151" t="n">
        <v>1010.3</v>
      </c>
    </row>
    <row r="389" s="148" customFormat="true" ht="18" hidden="false" customHeight="false" outlineLevel="0" collapsed="false">
      <c r="A389" s="144" t="n">
        <f aca="false">A388+1</f>
        <v>379</v>
      </c>
      <c r="B389" s="149" t="s">
        <v>626</v>
      </c>
      <c r="C389" s="142" t="s">
        <v>112</v>
      </c>
      <c r="D389" s="142" t="s">
        <v>459</v>
      </c>
      <c r="E389" s="142" t="s">
        <v>744</v>
      </c>
      <c r="F389" s="142" t="s">
        <v>342</v>
      </c>
      <c r="G389" s="151" t="n">
        <f aca="false">G390</f>
        <v>698.9</v>
      </c>
    </row>
    <row r="390" s="148" customFormat="true" ht="18" hidden="false" customHeight="false" outlineLevel="0" collapsed="false">
      <c r="A390" s="144" t="n">
        <f aca="false">A389+1</f>
        <v>380</v>
      </c>
      <c r="B390" s="162" t="s">
        <v>632</v>
      </c>
      <c r="C390" s="142" t="s">
        <v>112</v>
      </c>
      <c r="D390" s="142" t="s">
        <v>459</v>
      </c>
      <c r="E390" s="142" t="s">
        <v>744</v>
      </c>
      <c r="F390" s="142" t="s">
        <v>633</v>
      </c>
      <c r="G390" s="151" t="n">
        <v>698.9</v>
      </c>
    </row>
    <row r="391" customFormat="false" ht="38.25" hidden="false" customHeight="false" outlineLevel="0" collapsed="false">
      <c r="A391" s="144" t="n">
        <f aca="false">A390+1</f>
        <v>381</v>
      </c>
      <c r="B391" s="149" t="s">
        <v>745</v>
      </c>
      <c r="C391" s="142" t="s">
        <v>112</v>
      </c>
      <c r="D391" s="142" t="s">
        <v>459</v>
      </c>
      <c r="E391" s="142" t="s">
        <v>746</v>
      </c>
      <c r="F391" s="142"/>
      <c r="G391" s="151" t="n">
        <f aca="false">G392</f>
        <v>23</v>
      </c>
    </row>
    <row r="392" customFormat="false" ht="18" hidden="false" customHeight="false" outlineLevel="0" collapsed="false">
      <c r="A392" s="144" t="n">
        <f aca="false">A391+1</f>
        <v>382</v>
      </c>
      <c r="B392" s="149" t="s">
        <v>518</v>
      </c>
      <c r="C392" s="142" t="s">
        <v>112</v>
      </c>
      <c r="D392" s="142" t="s">
        <v>459</v>
      </c>
      <c r="E392" s="142" t="s">
        <v>746</v>
      </c>
      <c r="F392" s="142" t="s">
        <v>371</v>
      </c>
      <c r="G392" s="151" t="n">
        <f aca="false">G393</f>
        <v>23</v>
      </c>
    </row>
    <row r="393" customFormat="false" ht="18" hidden="false" customHeight="false" outlineLevel="0" collapsed="false">
      <c r="A393" s="144" t="n">
        <f aca="false">A392+1</f>
        <v>383</v>
      </c>
      <c r="B393" s="185" t="s">
        <v>519</v>
      </c>
      <c r="C393" s="142" t="s">
        <v>112</v>
      </c>
      <c r="D393" s="142" t="s">
        <v>459</v>
      </c>
      <c r="E393" s="142" t="s">
        <v>746</v>
      </c>
      <c r="F393" s="142" t="s">
        <v>274</v>
      </c>
      <c r="G393" s="151" t="n">
        <v>23</v>
      </c>
    </row>
    <row r="394" s="148" customFormat="true" ht="18" hidden="false" customHeight="false" outlineLevel="0" collapsed="false">
      <c r="A394" s="144" t="n">
        <f aca="false">A393+1</f>
        <v>384</v>
      </c>
      <c r="B394" s="186" t="s">
        <v>460</v>
      </c>
      <c r="C394" s="142" t="s">
        <v>112</v>
      </c>
      <c r="D394" s="142" t="s">
        <v>461</v>
      </c>
      <c r="E394" s="142"/>
      <c r="F394" s="142"/>
      <c r="G394" s="153" t="n">
        <f aca="false">G395</f>
        <v>29403.1</v>
      </c>
    </row>
    <row r="395" customFormat="false" ht="25.5" hidden="false" customHeight="false" outlineLevel="0" collapsed="false">
      <c r="A395" s="144" t="n">
        <f aca="false">A394+1</f>
        <v>385</v>
      </c>
      <c r="B395" s="157" t="s">
        <v>636</v>
      </c>
      <c r="C395" s="142" t="s">
        <v>112</v>
      </c>
      <c r="D395" s="142" t="s">
        <v>461</v>
      </c>
      <c r="E395" s="150" t="s">
        <v>637</v>
      </c>
      <c r="F395" s="142"/>
      <c r="G395" s="151" t="n">
        <f aca="false">G396+G402+G411</f>
        <v>29403.1</v>
      </c>
    </row>
    <row r="396" customFormat="false" ht="18" hidden="false" customHeight="false" outlineLevel="0" collapsed="false">
      <c r="A396" s="144" t="n">
        <f aca="false">A395+1</f>
        <v>386</v>
      </c>
      <c r="B396" s="186" t="s">
        <v>747</v>
      </c>
      <c r="C396" s="142" t="s">
        <v>112</v>
      </c>
      <c r="D396" s="142" t="s">
        <v>461</v>
      </c>
      <c r="E396" s="142" t="s">
        <v>748</v>
      </c>
      <c r="F396" s="142"/>
      <c r="G396" s="153" t="n">
        <f aca="false">G397</f>
        <v>2241.1</v>
      </c>
    </row>
    <row r="397" customFormat="false" ht="38.25" hidden="false" customHeight="false" outlineLevel="0" collapsed="false">
      <c r="A397" s="144" t="n">
        <f aca="false">A396+1</f>
        <v>387</v>
      </c>
      <c r="B397" s="165" t="s">
        <v>749</v>
      </c>
      <c r="C397" s="142" t="s">
        <v>112</v>
      </c>
      <c r="D397" s="142" t="s">
        <v>461</v>
      </c>
      <c r="E397" s="142" t="s">
        <v>750</v>
      </c>
      <c r="F397" s="142"/>
      <c r="G397" s="153" t="n">
        <f aca="false">G398+G400</f>
        <v>2241.1</v>
      </c>
    </row>
    <row r="398" customFormat="false" ht="38.25" hidden="false" customHeight="false" outlineLevel="0" collapsed="false">
      <c r="A398" s="144" t="n">
        <f aca="false">A397+1</f>
        <v>388</v>
      </c>
      <c r="B398" s="165" t="s">
        <v>513</v>
      </c>
      <c r="C398" s="142" t="s">
        <v>112</v>
      </c>
      <c r="D398" s="142" t="s">
        <v>461</v>
      </c>
      <c r="E398" s="142" t="s">
        <v>750</v>
      </c>
      <c r="F398" s="142" t="s">
        <v>269</v>
      </c>
      <c r="G398" s="153" t="n">
        <f aca="false">G399</f>
        <v>2154.1</v>
      </c>
    </row>
    <row r="399" customFormat="false" ht="18" hidden="false" customHeight="false" outlineLevel="0" collapsed="false">
      <c r="A399" s="144" t="n">
        <f aca="false">A398+1</f>
        <v>389</v>
      </c>
      <c r="B399" s="165" t="s">
        <v>605</v>
      </c>
      <c r="C399" s="142" t="s">
        <v>112</v>
      </c>
      <c r="D399" s="142" t="s">
        <v>461</v>
      </c>
      <c r="E399" s="142" t="s">
        <v>750</v>
      </c>
      <c r="F399" s="142" t="s">
        <v>248</v>
      </c>
      <c r="G399" s="153" t="n">
        <v>2154.1</v>
      </c>
    </row>
    <row r="400" customFormat="false" ht="18" hidden="false" customHeight="false" outlineLevel="0" collapsed="false">
      <c r="A400" s="144" t="n">
        <f aca="false">A399+1</f>
        <v>390</v>
      </c>
      <c r="B400" s="165" t="s">
        <v>518</v>
      </c>
      <c r="C400" s="142" t="s">
        <v>112</v>
      </c>
      <c r="D400" s="142" t="s">
        <v>461</v>
      </c>
      <c r="E400" s="142" t="s">
        <v>750</v>
      </c>
      <c r="F400" s="142" t="s">
        <v>371</v>
      </c>
      <c r="G400" s="153" t="n">
        <f aca="false">G401</f>
        <v>87</v>
      </c>
    </row>
    <row r="401" customFormat="false" ht="18" hidden="false" customHeight="false" outlineLevel="0" collapsed="false">
      <c r="A401" s="144" t="n">
        <f aca="false">A400+1</f>
        <v>391</v>
      </c>
      <c r="B401" s="165" t="s">
        <v>519</v>
      </c>
      <c r="C401" s="142" t="s">
        <v>112</v>
      </c>
      <c r="D401" s="142" t="s">
        <v>461</v>
      </c>
      <c r="E401" s="142" t="s">
        <v>750</v>
      </c>
      <c r="F401" s="142" t="s">
        <v>274</v>
      </c>
      <c r="G401" s="153" t="n">
        <v>87</v>
      </c>
    </row>
    <row r="402" customFormat="false" ht="18" hidden="false" customHeight="false" outlineLevel="0" collapsed="false">
      <c r="A402" s="144" t="n">
        <f aca="false">A401+1</f>
        <v>392</v>
      </c>
      <c r="B402" s="186" t="s">
        <v>751</v>
      </c>
      <c r="C402" s="142" t="s">
        <v>112</v>
      </c>
      <c r="D402" s="142" t="s">
        <v>461</v>
      </c>
      <c r="E402" s="142" t="s">
        <v>752</v>
      </c>
      <c r="F402" s="142"/>
      <c r="G402" s="153" t="n">
        <f aca="false">G403+G406</f>
        <v>24717.3</v>
      </c>
    </row>
    <row r="403" customFormat="false" ht="51" hidden="false" customHeight="false" outlineLevel="0" collapsed="false">
      <c r="A403" s="144" t="n">
        <f aca="false">A402+1</f>
        <v>393</v>
      </c>
      <c r="B403" s="149" t="s">
        <v>753</v>
      </c>
      <c r="C403" s="142" t="s">
        <v>112</v>
      </c>
      <c r="D403" s="142" t="s">
        <v>461</v>
      </c>
      <c r="E403" s="142" t="s">
        <v>754</v>
      </c>
      <c r="F403" s="142"/>
      <c r="G403" s="153" t="n">
        <f aca="false">G404</f>
        <v>3614.7</v>
      </c>
    </row>
    <row r="404" customFormat="false" ht="38.25" hidden="false" customHeight="false" outlineLevel="0" collapsed="false">
      <c r="A404" s="144" t="n">
        <f aca="false">A403+1</f>
        <v>394</v>
      </c>
      <c r="B404" s="149" t="s">
        <v>513</v>
      </c>
      <c r="C404" s="142" t="s">
        <v>112</v>
      </c>
      <c r="D404" s="142" t="s">
        <v>461</v>
      </c>
      <c r="E404" s="142" t="s">
        <v>754</v>
      </c>
      <c r="F404" s="142" t="s">
        <v>269</v>
      </c>
      <c r="G404" s="153" t="n">
        <f aca="false">G405</f>
        <v>3614.7</v>
      </c>
    </row>
    <row r="405" customFormat="false" ht="18" hidden="false" customHeight="false" outlineLevel="0" collapsed="false">
      <c r="A405" s="144" t="n">
        <f aca="false">A404+1</f>
        <v>395</v>
      </c>
      <c r="B405" s="149" t="s">
        <v>514</v>
      </c>
      <c r="C405" s="142" t="s">
        <v>112</v>
      </c>
      <c r="D405" s="142" t="s">
        <v>461</v>
      </c>
      <c r="E405" s="142" t="s">
        <v>754</v>
      </c>
      <c r="F405" s="142" t="s">
        <v>306</v>
      </c>
      <c r="G405" s="153" t="n">
        <v>3614.7</v>
      </c>
    </row>
    <row r="406" customFormat="false" ht="51" hidden="false" customHeight="false" outlineLevel="0" collapsed="false">
      <c r="A406" s="144" t="n">
        <f aca="false">A405+1</f>
        <v>396</v>
      </c>
      <c r="B406" s="165" t="s">
        <v>755</v>
      </c>
      <c r="C406" s="142" t="s">
        <v>112</v>
      </c>
      <c r="D406" s="142" t="s">
        <v>461</v>
      </c>
      <c r="E406" s="142" t="s">
        <v>756</v>
      </c>
      <c r="F406" s="142"/>
      <c r="G406" s="153" t="n">
        <f aca="false">G407+G409</f>
        <v>21102.6</v>
      </c>
    </row>
    <row r="407" customFormat="false" ht="38.25" hidden="false" customHeight="false" outlineLevel="0" collapsed="false">
      <c r="A407" s="144" t="n">
        <f aca="false">A406+1</f>
        <v>397</v>
      </c>
      <c r="B407" s="165" t="s">
        <v>513</v>
      </c>
      <c r="C407" s="142" t="s">
        <v>112</v>
      </c>
      <c r="D407" s="142" t="s">
        <v>461</v>
      </c>
      <c r="E407" s="142" t="s">
        <v>756</v>
      </c>
      <c r="F407" s="142" t="s">
        <v>269</v>
      </c>
      <c r="G407" s="153" t="n">
        <f aca="false">G408</f>
        <v>13123.6</v>
      </c>
    </row>
    <row r="408" customFormat="false" ht="18" hidden="false" customHeight="false" outlineLevel="0" collapsed="false">
      <c r="A408" s="144" t="n">
        <f aca="false">A407+1</f>
        <v>398</v>
      </c>
      <c r="B408" s="165" t="s">
        <v>605</v>
      </c>
      <c r="C408" s="142" t="s">
        <v>112</v>
      </c>
      <c r="D408" s="142" t="s">
        <v>461</v>
      </c>
      <c r="E408" s="142" t="s">
        <v>756</v>
      </c>
      <c r="F408" s="142" t="s">
        <v>248</v>
      </c>
      <c r="G408" s="153" t="n">
        <v>13123.6</v>
      </c>
    </row>
    <row r="409" customFormat="false" ht="18" hidden="false" customHeight="false" outlineLevel="0" collapsed="false">
      <c r="A409" s="144" t="n">
        <f aca="false">A408+1</f>
        <v>399</v>
      </c>
      <c r="B409" s="165" t="s">
        <v>518</v>
      </c>
      <c r="C409" s="142" t="s">
        <v>112</v>
      </c>
      <c r="D409" s="142" t="s">
        <v>461</v>
      </c>
      <c r="E409" s="142" t="s">
        <v>756</v>
      </c>
      <c r="F409" s="142" t="s">
        <v>371</v>
      </c>
      <c r="G409" s="153" t="n">
        <f aca="false">G410</f>
        <v>7979</v>
      </c>
    </row>
    <row r="410" customFormat="false" ht="18" hidden="false" customHeight="false" outlineLevel="0" collapsed="false">
      <c r="A410" s="144" t="n">
        <f aca="false">A409+1</f>
        <v>400</v>
      </c>
      <c r="B410" s="165" t="s">
        <v>519</v>
      </c>
      <c r="C410" s="142" t="s">
        <v>112</v>
      </c>
      <c r="D410" s="142" t="s">
        <v>461</v>
      </c>
      <c r="E410" s="142" t="s">
        <v>756</v>
      </c>
      <c r="F410" s="142" t="s">
        <v>274</v>
      </c>
      <c r="G410" s="153" t="n">
        <v>7979</v>
      </c>
    </row>
    <row r="411" customFormat="false" ht="25.5" hidden="false" customHeight="false" outlineLevel="0" collapsed="false">
      <c r="A411" s="144" t="n">
        <f aca="false">A410+1</f>
        <v>401</v>
      </c>
      <c r="B411" s="149" t="s">
        <v>638</v>
      </c>
      <c r="C411" s="142" t="s">
        <v>112</v>
      </c>
      <c r="D411" s="142" t="s">
        <v>461</v>
      </c>
      <c r="E411" s="142" t="s">
        <v>639</v>
      </c>
      <c r="F411" s="142"/>
      <c r="G411" s="153" t="n">
        <f aca="false">G412</f>
        <v>2444.7</v>
      </c>
    </row>
    <row r="412" customFormat="false" ht="63.75" hidden="false" customHeight="false" outlineLevel="0" collapsed="false">
      <c r="A412" s="144" t="n">
        <f aca="false">A411+1</f>
        <v>402</v>
      </c>
      <c r="B412" s="149" t="s">
        <v>757</v>
      </c>
      <c r="C412" s="142" t="s">
        <v>112</v>
      </c>
      <c r="D412" s="142" t="s">
        <v>461</v>
      </c>
      <c r="E412" s="142" t="s">
        <v>758</v>
      </c>
      <c r="F412" s="142"/>
      <c r="G412" s="153" t="n">
        <f aca="false">G413+G415</f>
        <v>2444.7</v>
      </c>
    </row>
    <row r="413" customFormat="false" ht="38.25" hidden="false" customHeight="false" outlineLevel="0" collapsed="false">
      <c r="A413" s="144" t="n">
        <f aca="false">A412+1</f>
        <v>403</v>
      </c>
      <c r="B413" s="165" t="s">
        <v>513</v>
      </c>
      <c r="C413" s="142" t="s">
        <v>112</v>
      </c>
      <c r="D413" s="142" t="s">
        <v>461</v>
      </c>
      <c r="E413" s="142" t="s">
        <v>758</v>
      </c>
      <c r="F413" s="142" t="s">
        <v>269</v>
      </c>
      <c r="G413" s="153" t="n">
        <f aca="false">G414</f>
        <v>2012.6</v>
      </c>
    </row>
    <row r="414" customFormat="false" ht="18" hidden="false" customHeight="false" outlineLevel="0" collapsed="false">
      <c r="A414" s="144" t="n">
        <f aca="false">A413+1</f>
        <v>404</v>
      </c>
      <c r="B414" s="165" t="s">
        <v>605</v>
      </c>
      <c r="C414" s="142" t="s">
        <v>112</v>
      </c>
      <c r="D414" s="142" t="s">
        <v>461</v>
      </c>
      <c r="E414" s="142" t="s">
        <v>758</v>
      </c>
      <c r="F414" s="142" t="s">
        <v>248</v>
      </c>
      <c r="G414" s="153" t="n">
        <v>2012.6</v>
      </c>
    </row>
    <row r="415" customFormat="false" ht="18" hidden="false" customHeight="false" outlineLevel="0" collapsed="false">
      <c r="A415" s="144" t="n">
        <f aca="false">A414+1</f>
        <v>405</v>
      </c>
      <c r="B415" s="165" t="s">
        <v>518</v>
      </c>
      <c r="C415" s="142" t="s">
        <v>112</v>
      </c>
      <c r="D415" s="142" t="s">
        <v>461</v>
      </c>
      <c r="E415" s="142" t="s">
        <v>758</v>
      </c>
      <c r="F415" s="142" t="s">
        <v>371</v>
      </c>
      <c r="G415" s="153" t="n">
        <f aca="false">G416</f>
        <v>432.1</v>
      </c>
    </row>
    <row r="416" customFormat="false" ht="18" hidden="false" customHeight="false" outlineLevel="0" collapsed="false">
      <c r="A416" s="144" t="n">
        <f aca="false">A415+1</f>
        <v>406</v>
      </c>
      <c r="B416" s="165" t="s">
        <v>519</v>
      </c>
      <c r="C416" s="142" t="s">
        <v>112</v>
      </c>
      <c r="D416" s="142" t="s">
        <v>461</v>
      </c>
      <c r="E416" s="142" t="s">
        <v>758</v>
      </c>
      <c r="F416" s="142" t="s">
        <v>274</v>
      </c>
      <c r="G416" s="151" t="n">
        <v>432.1</v>
      </c>
    </row>
    <row r="417" customFormat="false" ht="18" hidden="false" customHeight="false" outlineLevel="0" collapsed="false">
      <c r="A417" s="144" t="n">
        <f aca="false">A416+1</f>
        <v>407</v>
      </c>
      <c r="B417" s="165" t="s">
        <v>472</v>
      </c>
      <c r="C417" s="142" t="s">
        <v>112</v>
      </c>
      <c r="D417" s="142" t="s">
        <v>473</v>
      </c>
      <c r="E417" s="142"/>
      <c r="F417" s="142"/>
      <c r="G417" s="151" t="n">
        <f aca="false">G418+G434</f>
        <v>20518.6</v>
      </c>
    </row>
    <row r="418" customFormat="false" ht="18" hidden="false" customHeight="false" outlineLevel="0" collapsed="false">
      <c r="A418" s="144" t="n">
        <f aca="false">A417+1</f>
        <v>408</v>
      </c>
      <c r="B418" s="149" t="s">
        <v>476</v>
      </c>
      <c r="C418" s="141" t="s">
        <v>112</v>
      </c>
      <c r="D418" s="176" t="n">
        <v>1003</v>
      </c>
      <c r="E418" s="150"/>
      <c r="F418" s="142"/>
      <c r="G418" s="151" t="n">
        <f aca="false">G419</f>
        <v>20252</v>
      </c>
    </row>
    <row r="419" customFormat="false" ht="25.5" hidden="false" customHeight="false" outlineLevel="0" collapsed="false">
      <c r="A419" s="144" t="n">
        <f aca="false">A418+1</f>
        <v>409</v>
      </c>
      <c r="B419" s="157" t="s">
        <v>636</v>
      </c>
      <c r="C419" s="142" t="s">
        <v>112</v>
      </c>
      <c r="D419" s="176" t="n">
        <v>1003</v>
      </c>
      <c r="E419" s="150" t="s">
        <v>637</v>
      </c>
      <c r="F419" s="142"/>
      <c r="G419" s="151" t="n">
        <f aca="false">G420</f>
        <v>20252</v>
      </c>
    </row>
    <row r="420" customFormat="false" ht="25.5" hidden="false" customHeight="true" outlineLevel="0" collapsed="false">
      <c r="A420" s="144" t="n">
        <f aca="false">A419+1</f>
        <v>410</v>
      </c>
      <c r="B420" s="149" t="s">
        <v>710</v>
      </c>
      <c r="C420" s="142" t="s">
        <v>112</v>
      </c>
      <c r="D420" s="176" t="n">
        <v>1003</v>
      </c>
      <c r="E420" s="150" t="s">
        <v>711</v>
      </c>
      <c r="F420" s="142"/>
      <c r="G420" s="151" t="n">
        <f aca="false">G421+G424+G431</f>
        <v>20252</v>
      </c>
    </row>
    <row r="421" customFormat="false" ht="63.75" hidden="false" customHeight="false" outlineLevel="0" collapsed="false">
      <c r="A421" s="144" t="n">
        <f aca="false">A420+1</f>
        <v>411</v>
      </c>
      <c r="B421" s="165" t="s">
        <v>759</v>
      </c>
      <c r="C421" s="141" t="s">
        <v>112</v>
      </c>
      <c r="D421" s="176" t="n">
        <v>1003</v>
      </c>
      <c r="E421" s="142" t="s">
        <v>760</v>
      </c>
      <c r="F421" s="169"/>
      <c r="G421" s="153" t="n">
        <f aca="false">G422</f>
        <v>100.8</v>
      </c>
    </row>
    <row r="422" customFormat="false" ht="18" hidden="false" customHeight="false" outlineLevel="0" collapsed="false">
      <c r="A422" s="144" t="n">
        <f aca="false">A421+1</f>
        <v>412</v>
      </c>
      <c r="B422" s="149" t="s">
        <v>626</v>
      </c>
      <c r="C422" s="142" t="s">
        <v>112</v>
      </c>
      <c r="D422" s="176" t="n">
        <v>1003</v>
      </c>
      <c r="E422" s="142" t="s">
        <v>760</v>
      </c>
      <c r="F422" s="142" t="s">
        <v>342</v>
      </c>
      <c r="G422" s="151" t="n">
        <f aca="false">G423</f>
        <v>100.8</v>
      </c>
    </row>
    <row r="423" customFormat="false" ht="18" hidden="false" customHeight="false" outlineLevel="0" collapsed="false">
      <c r="A423" s="144" t="n">
        <f aca="false">A422+1</f>
        <v>413</v>
      </c>
      <c r="B423" s="162" t="s">
        <v>632</v>
      </c>
      <c r="C423" s="142" t="s">
        <v>112</v>
      </c>
      <c r="D423" s="176" t="n">
        <v>1003</v>
      </c>
      <c r="E423" s="142" t="s">
        <v>760</v>
      </c>
      <c r="F423" s="142" t="s">
        <v>633</v>
      </c>
      <c r="G423" s="151" t="n">
        <v>100.8</v>
      </c>
    </row>
    <row r="424" customFormat="false" ht="63.75" hidden="false" customHeight="false" outlineLevel="0" collapsed="false">
      <c r="A424" s="144" t="n">
        <f aca="false">A423+1</f>
        <v>414</v>
      </c>
      <c r="B424" s="165" t="s">
        <v>761</v>
      </c>
      <c r="C424" s="141" t="s">
        <v>112</v>
      </c>
      <c r="D424" s="176" t="n">
        <v>1003</v>
      </c>
      <c r="E424" s="142" t="s">
        <v>762</v>
      </c>
      <c r="F424" s="169"/>
      <c r="G424" s="153" t="n">
        <f aca="false">G427+G429+G425</f>
        <v>9505.4</v>
      </c>
    </row>
    <row r="425" customFormat="false" ht="38.25" hidden="false" customHeight="false" outlineLevel="0" collapsed="false">
      <c r="A425" s="144" t="n">
        <f aca="false">A424+1</f>
        <v>415</v>
      </c>
      <c r="B425" s="165" t="s">
        <v>513</v>
      </c>
      <c r="C425" s="142" t="s">
        <v>112</v>
      </c>
      <c r="D425" s="176" t="n">
        <v>1003</v>
      </c>
      <c r="E425" s="142" t="s">
        <v>762</v>
      </c>
      <c r="F425" s="142" t="s">
        <v>269</v>
      </c>
      <c r="G425" s="153" t="n">
        <f aca="false">G426</f>
        <v>620</v>
      </c>
    </row>
    <row r="426" customFormat="false" ht="18" hidden="false" customHeight="false" outlineLevel="0" collapsed="false">
      <c r="A426" s="144" t="n">
        <f aca="false">A425+1</f>
        <v>416</v>
      </c>
      <c r="B426" s="165" t="s">
        <v>605</v>
      </c>
      <c r="C426" s="142" t="s">
        <v>112</v>
      </c>
      <c r="D426" s="176" t="n">
        <v>1003</v>
      </c>
      <c r="E426" s="142" t="s">
        <v>762</v>
      </c>
      <c r="F426" s="142" t="s">
        <v>248</v>
      </c>
      <c r="G426" s="153" t="n">
        <v>620</v>
      </c>
    </row>
    <row r="427" customFormat="false" ht="18" hidden="false" customHeight="false" outlineLevel="0" collapsed="false">
      <c r="A427" s="144" t="n">
        <f aca="false">A426+1</f>
        <v>417</v>
      </c>
      <c r="B427" s="165" t="s">
        <v>518</v>
      </c>
      <c r="C427" s="142" t="s">
        <v>112</v>
      </c>
      <c r="D427" s="176" t="n">
        <v>1003</v>
      </c>
      <c r="E427" s="142" t="s">
        <v>762</v>
      </c>
      <c r="F427" s="142" t="s">
        <v>371</v>
      </c>
      <c r="G427" s="151" t="n">
        <f aca="false">G428</f>
        <v>8485.4</v>
      </c>
    </row>
    <row r="428" customFormat="false" ht="18" hidden="false" customHeight="false" outlineLevel="0" collapsed="false">
      <c r="A428" s="144" t="n">
        <f aca="false">A427+1</f>
        <v>418</v>
      </c>
      <c r="B428" s="165" t="s">
        <v>519</v>
      </c>
      <c r="C428" s="142" t="s">
        <v>112</v>
      </c>
      <c r="D428" s="176" t="n">
        <v>1003</v>
      </c>
      <c r="E428" s="142" t="s">
        <v>762</v>
      </c>
      <c r="F428" s="142" t="s">
        <v>274</v>
      </c>
      <c r="G428" s="151" t="n">
        <v>8485.4</v>
      </c>
    </row>
    <row r="429" customFormat="false" ht="18" hidden="false" customHeight="false" outlineLevel="0" collapsed="false">
      <c r="A429" s="144" t="n">
        <f aca="false">A428+1</f>
        <v>419</v>
      </c>
      <c r="B429" s="149" t="s">
        <v>626</v>
      </c>
      <c r="C429" s="142" t="s">
        <v>112</v>
      </c>
      <c r="D429" s="176" t="n">
        <v>1003</v>
      </c>
      <c r="E429" s="142" t="s">
        <v>762</v>
      </c>
      <c r="F429" s="142" t="s">
        <v>342</v>
      </c>
      <c r="G429" s="151" t="n">
        <f aca="false">G430</f>
        <v>400</v>
      </c>
    </row>
    <row r="430" customFormat="false" ht="18" hidden="false" customHeight="false" outlineLevel="0" collapsed="false">
      <c r="A430" s="144" t="n">
        <f aca="false">A429+1</f>
        <v>420</v>
      </c>
      <c r="B430" s="162" t="s">
        <v>632</v>
      </c>
      <c r="C430" s="142" t="s">
        <v>112</v>
      </c>
      <c r="D430" s="176" t="n">
        <v>1003</v>
      </c>
      <c r="E430" s="142" t="s">
        <v>762</v>
      </c>
      <c r="F430" s="142" t="s">
        <v>633</v>
      </c>
      <c r="G430" s="151" t="n">
        <v>400</v>
      </c>
    </row>
    <row r="431" customFormat="false" ht="48" hidden="false" customHeight="false" outlineLevel="0" collapsed="false">
      <c r="A431" s="144" t="n">
        <f aca="false">A430+1</f>
        <v>421</v>
      </c>
      <c r="B431" s="187" t="s">
        <v>763</v>
      </c>
      <c r="C431" s="188" t="s">
        <v>112</v>
      </c>
      <c r="D431" s="189" t="n">
        <v>1003</v>
      </c>
      <c r="E431" s="190" t="s">
        <v>764</v>
      </c>
      <c r="F431" s="191"/>
      <c r="G431" s="192" t="n">
        <f aca="false">G432</f>
        <v>10645.8</v>
      </c>
    </row>
    <row r="432" customFormat="false" ht="18" hidden="false" customHeight="false" outlineLevel="0" collapsed="false">
      <c r="A432" s="144" t="n">
        <f aca="false">A431+1</f>
        <v>422</v>
      </c>
      <c r="B432" s="187" t="s">
        <v>518</v>
      </c>
      <c r="C432" s="190" t="s">
        <v>112</v>
      </c>
      <c r="D432" s="189" t="n">
        <v>1003</v>
      </c>
      <c r="E432" s="190" t="s">
        <v>764</v>
      </c>
      <c r="F432" s="190" t="s">
        <v>371</v>
      </c>
      <c r="G432" s="193" t="n">
        <f aca="false">G433</f>
        <v>10645.8</v>
      </c>
    </row>
    <row r="433" customFormat="false" ht="18" hidden="false" customHeight="false" outlineLevel="0" collapsed="false">
      <c r="A433" s="144" t="n">
        <f aca="false">A432+1</f>
        <v>423</v>
      </c>
      <c r="B433" s="187" t="s">
        <v>519</v>
      </c>
      <c r="C433" s="190" t="s">
        <v>112</v>
      </c>
      <c r="D433" s="189" t="n">
        <v>1003</v>
      </c>
      <c r="E433" s="190" t="s">
        <v>764</v>
      </c>
      <c r="F433" s="190" t="s">
        <v>274</v>
      </c>
      <c r="G433" s="193" t="n">
        <v>10645.8</v>
      </c>
    </row>
    <row r="434" customFormat="false" ht="18" hidden="false" customHeight="false" outlineLevel="0" collapsed="false">
      <c r="A434" s="144" t="n">
        <f aca="false">A433+1</f>
        <v>424</v>
      </c>
      <c r="B434" s="165" t="s">
        <v>478</v>
      </c>
      <c r="C434" s="142" t="s">
        <v>112</v>
      </c>
      <c r="D434" s="142" t="s">
        <v>479</v>
      </c>
      <c r="E434" s="142"/>
      <c r="F434" s="142"/>
      <c r="G434" s="151" t="n">
        <f aca="false">G439</f>
        <v>266.6</v>
      </c>
    </row>
    <row r="435" customFormat="false" ht="25.5" hidden="false" customHeight="false" outlineLevel="0" collapsed="false">
      <c r="A435" s="144" t="n">
        <f aca="false">A434+1</f>
        <v>425</v>
      </c>
      <c r="B435" s="157" t="s">
        <v>636</v>
      </c>
      <c r="C435" s="142" t="s">
        <v>112</v>
      </c>
      <c r="D435" s="142" t="s">
        <v>479</v>
      </c>
      <c r="E435" s="150" t="s">
        <v>637</v>
      </c>
      <c r="F435" s="142"/>
      <c r="G435" s="151" t="n">
        <f aca="false">G436</f>
        <v>266.6</v>
      </c>
    </row>
    <row r="436" customFormat="false" ht="25.5" hidden="false" customHeight="false" outlineLevel="0" collapsed="false">
      <c r="A436" s="144" t="n">
        <f aca="false">A435+1</f>
        <v>426</v>
      </c>
      <c r="B436" s="149" t="s">
        <v>710</v>
      </c>
      <c r="C436" s="142" t="s">
        <v>112</v>
      </c>
      <c r="D436" s="142" t="s">
        <v>479</v>
      </c>
      <c r="E436" s="150" t="s">
        <v>711</v>
      </c>
      <c r="F436" s="142"/>
      <c r="G436" s="151" t="n">
        <f aca="false">G439</f>
        <v>266.6</v>
      </c>
    </row>
    <row r="437" customFormat="false" ht="63.75" hidden="false" customHeight="false" outlineLevel="0" collapsed="false">
      <c r="A437" s="144" t="n">
        <f aca="false">A436+1</f>
        <v>427</v>
      </c>
      <c r="B437" s="165" t="s">
        <v>765</v>
      </c>
      <c r="C437" s="142" t="s">
        <v>112</v>
      </c>
      <c r="D437" s="176" t="n">
        <v>1004</v>
      </c>
      <c r="E437" s="142" t="s">
        <v>766</v>
      </c>
      <c r="F437" s="152"/>
      <c r="G437" s="153" t="n">
        <f aca="false">G438</f>
        <v>266.6</v>
      </c>
    </row>
    <row r="438" s="148" customFormat="true" ht="18" hidden="false" customHeight="false" outlineLevel="0" collapsed="false">
      <c r="A438" s="144" t="n">
        <f aca="false">A437+1</f>
        <v>428</v>
      </c>
      <c r="B438" s="149" t="s">
        <v>626</v>
      </c>
      <c r="C438" s="142" t="s">
        <v>112</v>
      </c>
      <c r="D438" s="176" t="n">
        <v>1004</v>
      </c>
      <c r="E438" s="142" t="s">
        <v>766</v>
      </c>
      <c r="F438" s="142" t="s">
        <v>342</v>
      </c>
      <c r="G438" s="151" t="n">
        <f aca="false">G439</f>
        <v>266.6</v>
      </c>
    </row>
    <row r="439" s="148" customFormat="true" ht="18" hidden="false" customHeight="false" outlineLevel="0" collapsed="false">
      <c r="A439" s="144" t="n">
        <f aca="false">A438+1</f>
        <v>429</v>
      </c>
      <c r="B439" s="162" t="s">
        <v>632</v>
      </c>
      <c r="C439" s="142" t="s">
        <v>112</v>
      </c>
      <c r="D439" s="176" t="n">
        <v>1004</v>
      </c>
      <c r="E439" s="142" t="s">
        <v>766</v>
      </c>
      <c r="F439" s="142" t="s">
        <v>633</v>
      </c>
      <c r="G439" s="151" t="n">
        <v>266.6</v>
      </c>
    </row>
    <row r="440" s="148" customFormat="true" ht="25.5" hidden="false" customHeight="false" outlineLevel="0" collapsed="false">
      <c r="A440" s="144" t="n">
        <f aca="false">A439+1</f>
        <v>430</v>
      </c>
      <c r="B440" s="180" t="s">
        <v>767</v>
      </c>
      <c r="C440" s="146" t="s">
        <v>768</v>
      </c>
      <c r="D440" s="146"/>
      <c r="E440" s="181"/>
      <c r="F440" s="182"/>
      <c r="G440" s="183" t="n">
        <f aca="false">G441+G456+G473+G481</f>
        <v>40093.6</v>
      </c>
    </row>
    <row r="441" s="148" customFormat="true" ht="18" hidden="false" customHeight="false" outlineLevel="0" collapsed="false">
      <c r="A441" s="144" t="n">
        <f aca="false">A440+1</f>
        <v>431</v>
      </c>
      <c r="B441" s="149" t="s">
        <v>400</v>
      </c>
      <c r="C441" s="142" t="s">
        <v>768</v>
      </c>
      <c r="D441" s="142" t="s">
        <v>401</v>
      </c>
      <c r="E441" s="158"/>
      <c r="F441" s="152"/>
      <c r="G441" s="153" t="n">
        <f aca="false">G442+G450</f>
        <v>4839.7</v>
      </c>
    </row>
    <row r="442" s="148" customFormat="true" ht="25.5" hidden="false" customHeight="false" outlineLevel="0" collapsed="false">
      <c r="A442" s="144" t="n">
        <f aca="false">A441+1</f>
        <v>432</v>
      </c>
      <c r="B442" s="149" t="s">
        <v>524</v>
      </c>
      <c r="C442" s="142" t="s">
        <v>768</v>
      </c>
      <c r="D442" s="142" t="s">
        <v>407</v>
      </c>
      <c r="E442" s="158"/>
      <c r="F442" s="152"/>
      <c r="G442" s="153" t="n">
        <f aca="false">G443</f>
        <v>4439.7</v>
      </c>
    </row>
    <row r="443" customFormat="false" ht="25.5" hidden="false" customHeight="false" outlineLevel="0" collapsed="false">
      <c r="A443" s="144" t="n">
        <f aca="false">A442+1</f>
        <v>433</v>
      </c>
      <c r="B443" s="149" t="s">
        <v>551</v>
      </c>
      <c r="C443" s="142" t="s">
        <v>768</v>
      </c>
      <c r="D443" s="142" t="s">
        <v>407</v>
      </c>
      <c r="E443" s="158" t="s">
        <v>552</v>
      </c>
      <c r="F443" s="152"/>
      <c r="G443" s="153" t="n">
        <f aca="false">G444</f>
        <v>4439.7</v>
      </c>
    </row>
    <row r="444" customFormat="false" ht="18" hidden="false" customHeight="false" outlineLevel="0" collapsed="false">
      <c r="A444" s="144" t="n">
        <f aca="false">A443+1</f>
        <v>434</v>
      </c>
      <c r="B444" s="149" t="s">
        <v>769</v>
      </c>
      <c r="C444" s="142" t="s">
        <v>768</v>
      </c>
      <c r="D444" s="142" t="s">
        <v>407</v>
      </c>
      <c r="E444" s="158" t="s">
        <v>770</v>
      </c>
      <c r="F444" s="152"/>
      <c r="G444" s="153" t="n">
        <f aca="false">G445</f>
        <v>4439.7</v>
      </c>
    </row>
    <row r="445" customFormat="false" ht="51" hidden="false" customHeight="false" outlineLevel="0" collapsed="false">
      <c r="A445" s="144" t="n">
        <f aca="false">A444+1</f>
        <v>435</v>
      </c>
      <c r="B445" s="165" t="s">
        <v>771</v>
      </c>
      <c r="C445" s="142" t="s">
        <v>768</v>
      </c>
      <c r="D445" s="142" t="s">
        <v>407</v>
      </c>
      <c r="E445" s="142" t="s">
        <v>772</v>
      </c>
      <c r="F445" s="142"/>
      <c r="G445" s="151" t="n">
        <f aca="false">G446+G448</f>
        <v>4439.7</v>
      </c>
    </row>
    <row r="446" customFormat="false" ht="38.25" hidden="false" customHeight="false" outlineLevel="0" collapsed="false">
      <c r="A446" s="144" t="n">
        <f aca="false">A445+1</f>
        <v>436</v>
      </c>
      <c r="B446" s="165" t="s">
        <v>513</v>
      </c>
      <c r="C446" s="142" t="s">
        <v>768</v>
      </c>
      <c r="D446" s="142" t="s">
        <v>407</v>
      </c>
      <c r="E446" s="142" t="s">
        <v>772</v>
      </c>
      <c r="F446" s="142" t="s">
        <v>269</v>
      </c>
      <c r="G446" s="151" t="n">
        <f aca="false">G447</f>
        <v>3360.5</v>
      </c>
    </row>
    <row r="447" customFormat="false" ht="18" hidden="false" customHeight="false" outlineLevel="0" collapsed="false">
      <c r="A447" s="144" t="n">
        <f aca="false">A446+1</f>
        <v>437</v>
      </c>
      <c r="B447" s="149" t="s">
        <v>514</v>
      </c>
      <c r="C447" s="142" t="s">
        <v>768</v>
      </c>
      <c r="D447" s="142" t="s">
        <v>407</v>
      </c>
      <c r="E447" s="142" t="s">
        <v>772</v>
      </c>
      <c r="F447" s="142" t="s">
        <v>306</v>
      </c>
      <c r="G447" s="151" t="n">
        <v>3360.5</v>
      </c>
    </row>
    <row r="448" customFormat="false" ht="18" hidden="false" customHeight="false" outlineLevel="0" collapsed="false">
      <c r="A448" s="144" t="n">
        <f aca="false">A447+1</f>
        <v>438</v>
      </c>
      <c r="B448" s="165" t="s">
        <v>518</v>
      </c>
      <c r="C448" s="142" t="s">
        <v>768</v>
      </c>
      <c r="D448" s="142" t="s">
        <v>407</v>
      </c>
      <c r="E448" s="142" t="s">
        <v>772</v>
      </c>
      <c r="F448" s="142" t="s">
        <v>371</v>
      </c>
      <c r="G448" s="151" t="n">
        <f aca="false">G449</f>
        <v>1079.2</v>
      </c>
    </row>
    <row r="449" customFormat="false" ht="18" hidden="false" customHeight="false" outlineLevel="0" collapsed="false">
      <c r="A449" s="144" t="n">
        <f aca="false">A448+1</f>
        <v>439</v>
      </c>
      <c r="B449" s="165" t="s">
        <v>519</v>
      </c>
      <c r="C449" s="142" t="s">
        <v>768</v>
      </c>
      <c r="D449" s="142" t="s">
        <v>407</v>
      </c>
      <c r="E449" s="142" t="s">
        <v>772</v>
      </c>
      <c r="F449" s="142" t="s">
        <v>274</v>
      </c>
      <c r="G449" s="151" t="n">
        <v>1079.2</v>
      </c>
    </row>
    <row r="450" customFormat="false" ht="18" hidden="false" customHeight="false" outlineLevel="0" collapsed="false">
      <c r="A450" s="144" t="n">
        <f aca="false">A449+1</f>
        <v>440</v>
      </c>
      <c r="B450" s="149" t="s">
        <v>414</v>
      </c>
      <c r="C450" s="190" t="s">
        <v>768</v>
      </c>
      <c r="D450" s="188" t="s">
        <v>415</v>
      </c>
      <c r="E450" s="190"/>
      <c r="F450" s="188"/>
      <c r="G450" s="194" t="n">
        <f aca="false">G452</f>
        <v>400</v>
      </c>
    </row>
    <row r="451" customFormat="false" ht="25.5" hidden="false" customHeight="false" outlineLevel="0" collapsed="false">
      <c r="A451" s="144" t="n">
        <f aca="false">A450+1</f>
        <v>441</v>
      </c>
      <c r="B451" s="149" t="s">
        <v>551</v>
      </c>
      <c r="C451" s="190" t="s">
        <v>768</v>
      </c>
      <c r="D451" s="188" t="s">
        <v>415</v>
      </c>
      <c r="E451" s="158" t="s">
        <v>552</v>
      </c>
      <c r="F451" s="190"/>
      <c r="G451" s="193" t="n">
        <f aca="false">G452</f>
        <v>400</v>
      </c>
    </row>
    <row r="452" customFormat="false" ht="25.5" hidden="false" customHeight="false" outlineLevel="0" collapsed="false">
      <c r="A452" s="144" t="n">
        <f aca="false">A451+1</f>
        <v>442</v>
      </c>
      <c r="B452" s="159" t="s">
        <v>773</v>
      </c>
      <c r="C452" s="190" t="s">
        <v>768</v>
      </c>
      <c r="D452" s="188" t="s">
        <v>415</v>
      </c>
      <c r="E452" s="142" t="s">
        <v>774</v>
      </c>
      <c r="F452" s="190"/>
      <c r="G452" s="193" t="n">
        <f aca="false">G454</f>
        <v>400</v>
      </c>
    </row>
    <row r="453" s="195" customFormat="true" ht="49.5" hidden="false" customHeight="true" outlineLevel="0" collapsed="false">
      <c r="A453" s="144" t="n">
        <f aca="false">A452+1</f>
        <v>443</v>
      </c>
      <c r="B453" s="187" t="s">
        <v>775</v>
      </c>
      <c r="C453" s="190" t="s">
        <v>768</v>
      </c>
      <c r="D453" s="188" t="s">
        <v>415</v>
      </c>
      <c r="E453" s="190" t="s">
        <v>776</v>
      </c>
      <c r="F453" s="190"/>
      <c r="G453" s="193" t="n">
        <f aca="false">G454</f>
        <v>400</v>
      </c>
    </row>
    <row r="454" customFormat="false" ht="18" hidden="false" customHeight="false" outlineLevel="0" collapsed="false">
      <c r="A454" s="144" t="n">
        <f aca="false">A453+1</f>
        <v>444</v>
      </c>
      <c r="B454" s="187" t="s">
        <v>518</v>
      </c>
      <c r="C454" s="190" t="s">
        <v>768</v>
      </c>
      <c r="D454" s="188" t="s">
        <v>415</v>
      </c>
      <c r="E454" s="190" t="s">
        <v>776</v>
      </c>
      <c r="F454" s="188" t="s">
        <v>371</v>
      </c>
      <c r="G454" s="194" t="n">
        <f aca="false">G455</f>
        <v>400</v>
      </c>
    </row>
    <row r="455" customFormat="false" ht="18" hidden="false" customHeight="false" outlineLevel="0" collapsed="false">
      <c r="A455" s="144" t="n">
        <f aca="false">A454+1</f>
        <v>445</v>
      </c>
      <c r="B455" s="187" t="s">
        <v>519</v>
      </c>
      <c r="C455" s="190" t="s">
        <v>768</v>
      </c>
      <c r="D455" s="188" t="s">
        <v>415</v>
      </c>
      <c r="E455" s="190" t="s">
        <v>776</v>
      </c>
      <c r="F455" s="188" t="s">
        <v>274</v>
      </c>
      <c r="G455" s="194" t="n">
        <v>400</v>
      </c>
    </row>
    <row r="456" customFormat="false" ht="18" hidden="false" customHeight="false" outlineLevel="0" collapsed="false">
      <c r="A456" s="144" t="n">
        <f aca="false">A455+1</f>
        <v>446</v>
      </c>
      <c r="B456" s="149" t="s">
        <v>426</v>
      </c>
      <c r="C456" s="142" t="s">
        <v>768</v>
      </c>
      <c r="D456" s="142" t="s">
        <v>427</v>
      </c>
      <c r="E456" s="142"/>
      <c r="F456" s="142"/>
      <c r="G456" s="151" t="n">
        <f aca="false">G458+G466</f>
        <v>22483.9</v>
      </c>
    </row>
    <row r="457" customFormat="false" ht="18" hidden="false" customHeight="false" outlineLevel="0" collapsed="false">
      <c r="A457" s="144" t="n">
        <f aca="false">A456+1</f>
        <v>447</v>
      </c>
      <c r="B457" s="149" t="s">
        <v>777</v>
      </c>
      <c r="C457" s="142" t="s">
        <v>768</v>
      </c>
      <c r="D457" s="142" t="s">
        <v>433</v>
      </c>
      <c r="E457" s="142"/>
      <c r="F457" s="142"/>
      <c r="G457" s="151" t="n">
        <f aca="false">G458+G466</f>
        <v>22483.9</v>
      </c>
    </row>
    <row r="458" customFormat="false" ht="25.5" hidden="false" customHeight="false" outlineLevel="0" collapsed="false">
      <c r="A458" s="144" t="n">
        <f aca="false">A457+1</f>
        <v>448</v>
      </c>
      <c r="B458" s="157" t="s">
        <v>778</v>
      </c>
      <c r="C458" s="142" t="s">
        <v>768</v>
      </c>
      <c r="D458" s="142" t="s">
        <v>433</v>
      </c>
      <c r="E458" s="158" t="s">
        <v>566</v>
      </c>
      <c r="F458" s="142"/>
      <c r="G458" s="151" t="n">
        <f aca="false">G459</f>
        <v>15938.8</v>
      </c>
    </row>
    <row r="459" customFormat="false" ht="18" hidden="false" customHeight="false" outlineLevel="0" collapsed="false">
      <c r="A459" s="144" t="n">
        <f aca="false">A458+1</f>
        <v>449</v>
      </c>
      <c r="B459" s="159" t="s">
        <v>779</v>
      </c>
      <c r="C459" s="142" t="s">
        <v>768</v>
      </c>
      <c r="D459" s="142" t="s">
        <v>433</v>
      </c>
      <c r="E459" s="142" t="s">
        <v>780</v>
      </c>
      <c r="F459" s="142"/>
      <c r="G459" s="151" t="n">
        <f aca="false">G463+G460</f>
        <v>15938.8</v>
      </c>
    </row>
    <row r="460" customFormat="false" ht="51" hidden="false" customHeight="false" outlineLevel="0" collapsed="false">
      <c r="A460" s="144" t="n">
        <f aca="false">A459+1</f>
        <v>450</v>
      </c>
      <c r="B460" s="159" t="s">
        <v>781</v>
      </c>
      <c r="C460" s="142" t="s">
        <v>768</v>
      </c>
      <c r="D460" s="142" t="s">
        <v>433</v>
      </c>
      <c r="E460" s="142" t="s">
        <v>782</v>
      </c>
      <c r="F460" s="150"/>
      <c r="G460" s="161" t="n">
        <f aca="false">G461</f>
        <v>14311.9</v>
      </c>
    </row>
    <row r="461" customFormat="false" ht="21" hidden="false" customHeight="true" outlineLevel="0" collapsed="false">
      <c r="A461" s="144" t="n">
        <f aca="false">A460+1</f>
        <v>451</v>
      </c>
      <c r="B461" s="165" t="s">
        <v>518</v>
      </c>
      <c r="C461" s="142" t="s">
        <v>768</v>
      </c>
      <c r="D461" s="141" t="s">
        <v>433</v>
      </c>
      <c r="E461" s="142" t="s">
        <v>782</v>
      </c>
      <c r="F461" s="142" t="s">
        <v>371</v>
      </c>
      <c r="G461" s="154" t="n">
        <f aca="false">G462</f>
        <v>14311.9</v>
      </c>
    </row>
    <row r="462" customFormat="false" ht="21.75" hidden="false" customHeight="true" outlineLevel="0" collapsed="false">
      <c r="A462" s="144" t="n">
        <f aca="false">A461+1</f>
        <v>452</v>
      </c>
      <c r="B462" s="165" t="s">
        <v>519</v>
      </c>
      <c r="C462" s="142" t="s">
        <v>768</v>
      </c>
      <c r="D462" s="141" t="s">
        <v>433</v>
      </c>
      <c r="E462" s="142" t="s">
        <v>782</v>
      </c>
      <c r="F462" s="142" t="s">
        <v>274</v>
      </c>
      <c r="G462" s="154" t="n">
        <v>14311.9</v>
      </c>
    </row>
    <row r="463" customFormat="false" ht="51" hidden="false" customHeight="false" outlineLevel="0" collapsed="false">
      <c r="A463" s="144" t="n">
        <f aca="false">A462+1</f>
        <v>453</v>
      </c>
      <c r="B463" s="159" t="s">
        <v>783</v>
      </c>
      <c r="C463" s="142" t="s">
        <v>768</v>
      </c>
      <c r="D463" s="142" t="s">
        <v>433</v>
      </c>
      <c r="E463" s="142" t="s">
        <v>784</v>
      </c>
      <c r="F463" s="150"/>
      <c r="G463" s="161" t="n">
        <f aca="false">G464</f>
        <v>1626.9</v>
      </c>
    </row>
    <row r="464" customFormat="false" ht="21" hidden="false" customHeight="true" outlineLevel="0" collapsed="false">
      <c r="A464" s="144" t="n">
        <f aca="false">A463+1</f>
        <v>454</v>
      </c>
      <c r="B464" s="165" t="s">
        <v>518</v>
      </c>
      <c r="C464" s="142" t="s">
        <v>768</v>
      </c>
      <c r="D464" s="141" t="s">
        <v>433</v>
      </c>
      <c r="E464" s="142" t="s">
        <v>784</v>
      </c>
      <c r="F464" s="142" t="s">
        <v>371</v>
      </c>
      <c r="G464" s="154" t="n">
        <f aca="false">G465</f>
        <v>1626.9</v>
      </c>
    </row>
    <row r="465" customFormat="false" ht="21.75" hidden="false" customHeight="true" outlineLevel="0" collapsed="false">
      <c r="A465" s="144" t="n">
        <f aca="false">A464+1</f>
        <v>455</v>
      </c>
      <c r="B465" s="165" t="s">
        <v>519</v>
      </c>
      <c r="C465" s="142" t="s">
        <v>768</v>
      </c>
      <c r="D465" s="141" t="s">
        <v>433</v>
      </c>
      <c r="E465" s="142" t="s">
        <v>784</v>
      </c>
      <c r="F465" s="142" t="s">
        <v>274</v>
      </c>
      <c r="G465" s="154" t="n">
        <v>1626.9</v>
      </c>
    </row>
    <row r="466" customFormat="false" ht="18" hidden="false" customHeight="false" outlineLevel="0" collapsed="false">
      <c r="A466" s="144" t="n">
        <f aca="false">A465+1</f>
        <v>456</v>
      </c>
      <c r="B466" s="149" t="s">
        <v>520</v>
      </c>
      <c r="C466" s="190" t="s">
        <v>768</v>
      </c>
      <c r="D466" s="188" t="s">
        <v>433</v>
      </c>
      <c r="E466" s="190" t="s">
        <v>521</v>
      </c>
      <c r="F466" s="190"/>
      <c r="G466" s="193" t="n">
        <f aca="false">G467+G470</f>
        <v>6545.1</v>
      </c>
    </row>
    <row r="467" customFormat="false" ht="36" hidden="false" customHeight="false" outlineLevel="0" collapsed="false">
      <c r="A467" s="144" t="n">
        <f aca="false">A466+1</f>
        <v>457</v>
      </c>
      <c r="B467" s="196" t="s">
        <v>785</v>
      </c>
      <c r="C467" s="190" t="s">
        <v>768</v>
      </c>
      <c r="D467" s="188" t="s">
        <v>433</v>
      </c>
      <c r="E467" s="188" t="s">
        <v>786</v>
      </c>
      <c r="F467" s="190"/>
      <c r="G467" s="193" t="n">
        <f aca="false">G468</f>
        <v>6267.7</v>
      </c>
    </row>
    <row r="468" customFormat="false" ht="18" hidden="false" customHeight="false" outlineLevel="0" collapsed="false">
      <c r="A468" s="144" t="n">
        <f aca="false">A467+1</f>
        <v>458</v>
      </c>
      <c r="B468" s="196" t="s">
        <v>787</v>
      </c>
      <c r="C468" s="190" t="s">
        <v>768</v>
      </c>
      <c r="D468" s="188" t="s">
        <v>433</v>
      </c>
      <c r="E468" s="188" t="s">
        <v>786</v>
      </c>
      <c r="F468" s="188" t="s">
        <v>788</v>
      </c>
      <c r="G468" s="194" t="n">
        <f aca="false">G469</f>
        <v>6267.7</v>
      </c>
    </row>
    <row r="469" customFormat="false" ht="18" hidden="false" customHeight="false" outlineLevel="0" collapsed="false">
      <c r="A469" s="144" t="n">
        <f aca="false">A468+1</f>
        <v>459</v>
      </c>
      <c r="B469" s="196" t="s">
        <v>789</v>
      </c>
      <c r="C469" s="190" t="s">
        <v>768</v>
      </c>
      <c r="D469" s="188" t="s">
        <v>433</v>
      </c>
      <c r="E469" s="188" t="s">
        <v>786</v>
      </c>
      <c r="F469" s="188" t="s">
        <v>790</v>
      </c>
      <c r="G469" s="194" t="n">
        <v>6267.7</v>
      </c>
    </row>
    <row r="470" customFormat="false" ht="36" hidden="false" customHeight="false" outlineLevel="0" collapsed="false">
      <c r="A470" s="144" t="n">
        <f aca="false">A469+1</f>
        <v>460</v>
      </c>
      <c r="B470" s="196" t="s">
        <v>791</v>
      </c>
      <c r="C470" s="190" t="s">
        <v>768</v>
      </c>
      <c r="D470" s="188" t="s">
        <v>433</v>
      </c>
      <c r="E470" s="188" t="s">
        <v>792</v>
      </c>
      <c r="F470" s="190"/>
      <c r="G470" s="193" t="n">
        <f aca="false">G471</f>
        <v>277.4</v>
      </c>
    </row>
    <row r="471" customFormat="false" ht="18" hidden="false" customHeight="false" outlineLevel="0" collapsed="false">
      <c r="A471" s="144" t="n">
        <f aca="false">A470+1</f>
        <v>461</v>
      </c>
      <c r="B471" s="196" t="s">
        <v>787</v>
      </c>
      <c r="C471" s="190" t="s">
        <v>768</v>
      </c>
      <c r="D471" s="188" t="s">
        <v>433</v>
      </c>
      <c r="E471" s="188" t="s">
        <v>792</v>
      </c>
      <c r="F471" s="188" t="s">
        <v>788</v>
      </c>
      <c r="G471" s="194" t="n">
        <f aca="false">G472</f>
        <v>277.4</v>
      </c>
    </row>
    <row r="472" customFormat="false" ht="18" hidden="false" customHeight="false" outlineLevel="0" collapsed="false">
      <c r="A472" s="144" t="n">
        <f aca="false">A471+1</f>
        <v>462</v>
      </c>
      <c r="B472" s="196" t="s">
        <v>789</v>
      </c>
      <c r="C472" s="190" t="s">
        <v>768</v>
      </c>
      <c r="D472" s="188" t="s">
        <v>433</v>
      </c>
      <c r="E472" s="188" t="s">
        <v>792</v>
      </c>
      <c r="F472" s="188" t="s">
        <v>790</v>
      </c>
      <c r="G472" s="194" t="n">
        <v>277.4</v>
      </c>
    </row>
    <row r="473" customFormat="false" ht="18" hidden="false" customHeight="false" outlineLevel="0" collapsed="false">
      <c r="A473" s="144" t="n">
        <f aca="false">A472+1</f>
        <v>463</v>
      </c>
      <c r="B473" s="166" t="s">
        <v>436</v>
      </c>
      <c r="C473" s="142" t="s">
        <v>768</v>
      </c>
      <c r="D473" s="142" t="s">
        <v>437</v>
      </c>
      <c r="E473" s="142"/>
      <c r="F473" s="142"/>
      <c r="G473" s="151" t="n">
        <f aca="false">G475</f>
        <v>70</v>
      </c>
    </row>
    <row r="474" customFormat="false" ht="18" hidden="false" customHeight="false" outlineLevel="0" collapsed="false">
      <c r="A474" s="144" t="n">
        <f aca="false">A473+1</f>
        <v>464</v>
      </c>
      <c r="B474" s="149" t="s">
        <v>444</v>
      </c>
      <c r="C474" s="142" t="s">
        <v>768</v>
      </c>
      <c r="D474" s="142" t="s">
        <v>445</v>
      </c>
      <c r="E474" s="142"/>
      <c r="F474" s="142"/>
      <c r="G474" s="151" t="n">
        <f aca="false">G475</f>
        <v>70</v>
      </c>
    </row>
    <row r="475" customFormat="false" ht="25.5" hidden="false" customHeight="false" outlineLevel="0" collapsed="false">
      <c r="A475" s="144" t="n">
        <f aca="false">A474+1</f>
        <v>465</v>
      </c>
      <c r="B475" s="149" t="s">
        <v>551</v>
      </c>
      <c r="C475" s="142" t="s">
        <v>768</v>
      </c>
      <c r="D475" s="142" t="s">
        <v>445</v>
      </c>
      <c r="E475" s="158" t="s">
        <v>552</v>
      </c>
      <c r="F475" s="142"/>
      <c r="G475" s="151" t="n">
        <f aca="false">G476</f>
        <v>70</v>
      </c>
    </row>
    <row r="476" customFormat="false" ht="25.5" hidden="false" customHeight="false" outlineLevel="0" collapsed="false">
      <c r="A476" s="144" t="n">
        <f aca="false">A475+1</f>
        <v>466</v>
      </c>
      <c r="B476" s="159" t="s">
        <v>773</v>
      </c>
      <c r="C476" s="142" t="s">
        <v>768</v>
      </c>
      <c r="D476" s="142" t="s">
        <v>445</v>
      </c>
      <c r="E476" s="142" t="s">
        <v>774</v>
      </c>
      <c r="F476" s="142"/>
      <c r="G476" s="151" t="n">
        <f aca="false">G477</f>
        <v>70</v>
      </c>
    </row>
    <row r="477" customFormat="false" ht="63.75" hidden="false" customHeight="false" outlineLevel="0" collapsed="false">
      <c r="A477" s="144" t="n">
        <f aca="false">A476+1</f>
        <v>467</v>
      </c>
      <c r="B477" s="165" t="s">
        <v>793</v>
      </c>
      <c r="C477" s="142" t="s">
        <v>768</v>
      </c>
      <c r="D477" s="142" t="s">
        <v>445</v>
      </c>
      <c r="E477" s="142" t="s">
        <v>794</v>
      </c>
      <c r="F477" s="150"/>
      <c r="G477" s="161" t="n">
        <f aca="false">G478</f>
        <v>70</v>
      </c>
    </row>
    <row r="478" customFormat="false" ht="18" hidden="false" customHeight="false" outlineLevel="0" collapsed="false">
      <c r="A478" s="144" t="n">
        <f aca="false">A477+1</f>
        <v>468</v>
      </c>
      <c r="B478" s="165" t="s">
        <v>518</v>
      </c>
      <c r="C478" s="142" t="s">
        <v>768</v>
      </c>
      <c r="D478" s="142" t="s">
        <v>445</v>
      </c>
      <c r="E478" s="142" t="s">
        <v>794</v>
      </c>
      <c r="F478" s="142" t="s">
        <v>371</v>
      </c>
      <c r="G478" s="154" t="n">
        <f aca="false">G479</f>
        <v>70</v>
      </c>
    </row>
    <row r="479" customFormat="false" ht="18" hidden="false" customHeight="false" outlineLevel="0" collapsed="false">
      <c r="A479" s="144" t="n">
        <f aca="false">A478+1</f>
        <v>469</v>
      </c>
      <c r="B479" s="165" t="s">
        <v>519</v>
      </c>
      <c r="C479" s="142" t="s">
        <v>768</v>
      </c>
      <c r="D479" s="142" t="s">
        <v>445</v>
      </c>
      <c r="E479" s="142" t="s">
        <v>794</v>
      </c>
      <c r="F479" s="142" t="s">
        <v>274</v>
      </c>
      <c r="G479" s="154" t="n">
        <v>70</v>
      </c>
    </row>
    <row r="480" s="184" customFormat="true" ht="18" hidden="false" customHeight="false" outlineLevel="0" collapsed="false">
      <c r="A480" s="144" t="n">
        <f aca="false">A479+1</f>
        <v>470</v>
      </c>
      <c r="B480" s="149" t="s">
        <v>450</v>
      </c>
      <c r="C480" s="142" t="s">
        <v>768</v>
      </c>
      <c r="D480" s="142" t="s">
        <v>451</v>
      </c>
      <c r="E480" s="142"/>
      <c r="F480" s="142"/>
      <c r="G480" s="151" t="n">
        <f aca="false">G481</f>
        <v>12700</v>
      </c>
    </row>
    <row r="481" customFormat="false" ht="18" hidden="false" customHeight="false" outlineLevel="0" collapsed="false">
      <c r="A481" s="144" t="n">
        <f aca="false">A480+1</f>
        <v>471</v>
      </c>
      <c r="B481" s="149" t="s">
        <v>454</v>
      </c>
      <c r="C481" s="142" t="s">
        <v>768</v>
      </c>
      <c r="D481" s="142" t="s">
        <v>455</v>
      </c>
      <c r="E481" s="150"/>
      <c r="F481" s="169"/>
      <c r="G481" s="153" t="n">
        <f aca="false">G482</f>
        <v>12700</v>
      </c>
    </row>
    <row r="482" s="195" customFormat="true" ht="24" hidden="false" customHeight="false" outlineLevel="0" collapsed="false">
      <c r="A482" s="144" t="n">
        <f aca="false">A481+1</f>
        <v>472</v>
      </c>
      <c r="B482" s="197" t="s">
        <v>636</v>
      </c>
      <c r="C482" s="190" t="s">
        <v>768</v>
      </c>
      <c r="D482" s="190" t="s">
        <v>455</v>
      </c>
      <c r="E482" s="198" t="s">
        <v>637</v>
      </c>
      <c r="F482" s="191"/>
      <c r="G482" s="192" t="n">
        <f aca="false">G483</f>
        <v>12700</v>
      </c>
    </row>
    <row r="483" s="195" customFormat="true" ht="20.25" hidden="false" customHeight="true" outlineLevel="0" collapsed="false">
      <c r="A483" s="144" t="n">
        <f aca="false">A482+1</f>
        <v>473</v>
      </c>
      <c r="B483" s="196" t="s">
        <v>710</v>
      </c>
      <c r="C483" s="190" t="s">
        <v>768</v>
      </c>
      <c r="D483" s="190" t="s">
        <v>455</v>
      </c>
      <c r="E483" s="198" t="s">
        <v>711</v>
      </c>
      <c r="F483" s="191"/>
      <c r="G483" s="192" t="n">
        <f aca="false">G484</f>
        <v>12700</v>
      </c>
    </row>
    <row r="484" s="195" customFormat="true" ht="39" hidden="false" customHeight="true" outlineLevel="0" collapsed="false">
      <c r="A484" s="144" t="n">
        <f aca="false">A483+1</f>
        <v>474</v>
      </c>
      <c r="B484" s="187" t="s">
        <v>795</v>
      </c>
      <c r="C484" s="190" t="s">
        <v>768</v>
      </c>
      <c r="D484" s="190" t="s">
        <v>455</v>
      </c>
      <c r="E484" s="190" t="s">
        <v>796</v>
      </c>
      <c r="F484" s="190"/>
      <c r="G484" s="193" t="n">
        <f aca="false">G485</f>
        <v>12700</v>
      </c>
    </row>
    <row r="485" s="195" customFormat="true" ht="18" hidden="false" customHeight="false" outlineLevel="0" collapsed="false">
      <c r="A485" s="144" t="n">
        <f aca="false">A484+1</f>
        <v>475</v>
      </c>
      <c r="B485" s="187" t="s">
        <v>518</v>
      </c>
      <c r="C485" s="190" t="s">
        <v>768</v>
      </c>
      <c r="D485" s="190" t="s">
        <v>455</v>
      </c>
      <c r="E485" s="190" t="s">
        <v>796</v>
      </c>
      <c r="F485" s="190" t="s">
        <v>371</v>
      </c>
      <c r="G485" s="193" t="n">
        <f aca="false">G486</f>
        <v>12700</v>
      </c>
    </row>
    <row r="486" s="195" customFormat="true" ht="18" hidden="false" customHeight="false" outlineLevel="0" collapsed="false">
      <c r="A486" s="144" t="n">
        <f aca="false">A485+1</f>
        <v>476</v>
      </c>
      <c r="B486" s="187" t="s">
        <v>519</v>
      </c>
      <c r="C486" s="190" t="s">
        <v>768</v>
      </c>
      <c r="D486" s="190" t="s">
        <v>455</v>
      </c>
      <c r="E486" s="190" t="s">
        <v>796</v>
      </c>
      <c r="F486" s="190" t="s">
        <v>274</v>
      </c>
      <c r="G486" s="193" t="n">
        <v>12700</v>
      </c>
    </row>
    <row r="487" customFormat="false" ht="18" hidden="false" customHeight="false" outlineLevel="0" collapsed="false">
      <c r="A487" s="144" t="n">
        <f aca="false">A486+1</f>
        <v>477</v>
      </c>
      <c r="B487" s="145" t="s">
        <v>117</v>
      </c>
      <c r="C487" s="146" t="s">
        <v>116</v>
      </c>
      <c r="D487" s="146"/>
      <c r="E487" s="146"/>
      <c r="F487" s="146"/>
      <c r="G487" s="147" t="n">
        <f aca="false">G488+G509+G527+G539+G515+G521+G533</f>
        <v>69686.6</v>
      </c>
    </row>
    <row r="488" customFormat="false" ht="18" hidden="false" customHeight="false" outlineLevel="0" collapsed="false">
      <c r="A488" s="144" t="n">
        <f aca="false">A487+1</f>
        <v>478</v>
      </c>
      <c r="B488" s="149" t="s">
        <v>400</v>
      </c>
      <c r="C488" s="142" t="s">
        <v>116</v>
      </c>
      <c r="D488" s="142" t="s">
        <v>401</v>
      </c>
      <c r="E488" s="142"/>
      <c r="F488" s="142"/>
      <c r="G488" s="151" t="n">
        <f aca="false">G489+G504</f>
        <v>18127.9</v>
      </c>
    </row>
    <row r="489" customFormat="false" ht="25.5" hidden="false" customHeight="false" outlineLevel="0" collapsed="false">
      <c r="A489" s="144" t="n">
        <f aca="false">A488+1</f>
        <v>479</v>
      </c>
      <c r="B489" s="149" t="s">
        <v>410</v>
      </c>
      <c r="C489" s="142" t="s">
        <v>116</v>
      </c>
      <c r="D489" s="142" t="s">
        <v>411</v>
      </c>
      <c r="E489" s="142"/>
      <c r="F489" s="142"/>
      <c r="G489" s="151" t="n">
        <f aca="false">G490+G500</f>
        <v>18038.7</v>
      </c>
    </row>
    <row r="490" customFormat="false" ht="25.5" hidden="false" customHeight="false" outlineLevel="0" collapsed="false">
      <c r="A490" s="144" t="n">
        <f aca="false">A489+1</f>
        <v>480</v>
      </c>
      <c r="B490" s="157" t="s">
        <v>797</v>
      </c>
      <c r="C490" s="142" t="s">
        <v>116</v>
      </c>
      <c r="D490" s="142" t="s">
        <v>411</v>
      </c>
      <c r="E490" s="142" t="s">
        <v>798</v>
      </c>
      <c r="F490" s="142"/>
      <c r="G490" s="151" t="n">
        <f aca="false">G491</f>
        <v>17238.7</v>
      </c>
    </row>
    <row r="491" customFormat="false" ht="18" hidden="false" customHeight="false" outlineLevel="0" collapsed="false">
      <c r="A491" s="144" t="n">
        <f aca="false">A490+1</f>
        <v>481</v>
      </c>
      <c r="B491" s="157" t="s">
        <v>751</v>
      </c>
      <c r="C491" s="142" t="s">
        <v>116</v>
      </c>
      <c r="D491" s="142" t="s">
        <v>411</v>
      </c>
      <c r="E491" s="142" t="s">
        <v>799</v>
      </c>
      <c r="F491" s="142"/>
      <c r="G491" s="151" t="n">
        <f aca="false">G492+G497</f>
        <v>17238.7</v>
      </c>
    </row>
    <row r="492" customFormat="false" ht="51" hidden="false" customHeight="false" outlineLevel="0" collapsed="false">
      <c r="A492" s="144" t="n">
        <f aca="false">A491+1</f>
        <v>482</v>
      </c>
      <c r="B492" s="149" t="s">
        <v>800</v>
      </c>
      <c r="C492" s="142" t="s">
        <v>116</v>
      </c>
      <c r="D492" s="142" t="s">
        <v>411</v>
      </c>
      <c r="E492" s="142" t="s">
        <v>801</v>
      </c>
      <c r="F492" s="142"/>
      <c r="G492" s="151" t="n">
        <f aca="false">G493+G495</f>
        <v>16479.9</v>
      </c>
    </row>
    <row r="493" customFormat="false" ht="38.25" hidden="false" customHeight="false" outlineLevel="0" collapsed="false">
      <c r="A493" s="144" t="n">
        <f aca="false">A492+1</f>
        <v>483</v>
      </c>
      <c r="B493" s="149" t="s">
        <v>513</v>
      </c>
      <c r="C493" s="142" t="s">
        <v>116</v>
      </c>
      <c r="D493" s="142" t="s">
        <v>411</v>
      </c>
      <c r="E493" s="142" t="s">
        <v>801</v>
      </c>
      <c r="F493" s="142" t="s">
        <v>269</v>
      </c>
      <c r="G493" s="151" t="n">
        <f aca="false">G494</f>
        <v>9008.8</v>
      </c>
    </row>
    <row r="494" customFormat="false" ht="18" hidden="false" customHeight="false" outlineLevel="0" collapsed="false">
      <c r="A494" s="144" t="n">
        <f aca="false">A493+1</f>
        <v>484</v>
      </c>
      <c r="B494" s="149" t="s">
        <v>514</v>
      </c>
      <c r="C494" s="142" t="s">
        <v>116</v>
      </c>
      <c r="D494" s="142" t="s">
        <v>411</v>
      </c>
      <c r="E494" s="142" t="s">
        <v>801</v>
      </c>
      <c r="F494" s="142" t="s">
        <v>306</v>
      </c>
      <c r="G494" s="151" t="n">
        <v>9008.8</v>
      </c>
    </row>
    <row r="495" customFormat="false" ht="18" hidden="false" customHeight="false" outlineLevel="0" collapsed="false">
      <c r="A495" s="144" t="n">
        <f aca="false">A494+1</f>
        <v>485</v>
      </c>
      <c r="B495" s="149" t="s">
        <v>518</v>
      </c>
      <c r="C495" s="142" t="s">
        <v>116</v>
      </c>
      <c r="D495" s="142" t="s">
        <v>411</v>
      </c>
      <c r="E495" s="142" t="s">
        <v>801</v>
      </c>
      <c r="F495" s="142" t="s">
        <v>371</v>
      </c>
      <c r="G495" s="151" t="n">
        <f aca="false">G496</f>
        <v>7471.1</v>
      </c>
    </row>
    <row r="496" customFormat="false" ht="18" hidden="false" customHeight="false" outlineLevel="0" collapsed="false">
      <c r="A496" s="144" t="n">
        <f aca="false">A495+1</f>
        <v>486</v>
      </c>
      <c r="B496" s="149" t="s">
        <v>519</v>
      </c>
      <c r="C496" s="142" t="s">
        <v>116</v>
      </c>
      <c r="D496" s="142" t="s">
        <v>411</v>
      </c>
      <c r="E496" s="142" t="s">
        <v>801</v>
      </c>
      <c r="F496" s="142" t="s">
        <v>274</v>
      </c>
      <c r="G496" s="151" t="n">
        <v>7471.1</v>
      </c>
    </row>
    <row r="497" customFormat="false" ht="51" hidden="false" customHeight="false" outlineLevel="0" collapsed="false">
      <c r="A497" s="144" t="n">
        <f aca="false">A496+1</f>
        <v>487</v>
      </c>
      <c r="B497" s="149" t="s">
        <v>802</v>
      </c>
      <c r="C497" s="142" t="s">
        <v>116</v>
      </c>
      <c r="D497" s="142" t="s">
        <v>411</v>
      </c>
      <c r="E497" s="142" t="s">
        <v>803</v>
      </c>
      <c r="F497" s="142"/>
      <c r="G497" s="151" t="n">
        <f aca="false">G498</f>
        <v>758.8</v>
      </c>
    </row>
    <row r="498" customFormat="false" ht="38.25" hidden="false" customHeight="false" outlineLevel="0" collapsed="false">
      <c r="A498" s="144" t="n">
        <f aca="false">A497+1</f>
        <v>488</v>
      </c>
      <c r="B498" s="149" t="s">
        <v>513</v>
      </c>
      <c r="C498" s="142" t="s">
        <v>116</v>
      </c>
      <c r="D498" s="142" t="s">
        <v>411</v>
      </c>
      <c r="E498" s="142" t="s">
        <v>803</v>
      </c>
      <c r="F498" s="142" t="s">
        <v>269</v>
      </c>
      <c r="G498" s="151" t="n">
        <f aca="false">G499</f>
        <v>758.8</v>
      </c>
    </row>
    <row r="499" customFormat="false" ht="18" hidden="false" customHeight="false" outlineLevel="0" collapsed="false">
      <c r="A499" s="144" t="n">
        <f aca="false">A498+1</f>
        <v>489</v>
      </c>
      <c r="B499" s="149" t="s">
        <v>514</v>
      </c>
      <c r="C499" s="142" t="s">
        <v>116</v>
      </c>
      <c r="D499" s="142" t="s">
        <v>411</v>
      </c>
      <c r="E499" s="142" t="s">
        <v>803</v>
      </c>
      <c r="F499" s="142" t="s">
        <v>306</v>
      </c>
      <c r="G499" s="151" t="n">
        <v>758.8</v>
      </c>
    </row>
    <row r="500" customFormat="false" ht="18" hidden="false" customHeight="false" outlineLevel="0" collapsed="false">
      <c r="A500" s="144" t="n">
        <f aca="false">A499+1</f>
        <v>490</v>
      </c>
      <c r="B500" s="149" t="s">
        <v>520</v>
      </c>
      <c r="C500" s="142" t="s">
        <v>116</v>
      </c>
      <c r="D500" s="142" t="s">
        <v>411</v>
      </c>
      <c r="E500" s="142" t="s">
        <v>521</v>
      </c>
      <c r="F500" s="142"/>
      <c r="G500" s="151" t="n">
        <f aca="false">G501</f>
        <v>800</v>
      </c>
    </row>
    <row r="501" customFormat="false" ht="33.75" hidden="false" customHeight="true" outlineLevel="0" collapsed="false">
      <c r="A501" s="144" t="n">
        <f aca="false">A500+1</f>
        <v>491</v>
      </c>
      <c r="B501" s="165" t="s">
        <v>804</v>
      </c>
      <c r="C501" s="141" t="s">
        <v>116</v>
      </c>
      <c r="D501" s="142" t="s">
        <v>411</v>
      </c>
      <c r="E501" s="142" t="s">
        <v>805</v>
      </c>
      <c r="F501" s="150"/>
      <c r="G501" s="161" t="n">
        <f aca="false">G502</f>
        <v>800</v>
      </c>
    </row>
    <row r="502" customFormat="false" ht="18" hidden="false" customHeight="false" outlineLevel="0" collapsed="false">
      <c r="A502" s="144" t="n">
        <f aca="false">A501+1</f>
        <v>492</v>
      </c>
      <c r="B502" s="149" t="s">
        <v>539</v>
      </c>
      <c r="C502" s="141" t="s">
        <v>116</v>
      </c>
      <c r="D502" s="142" t="s">
        <v>411</v>
      </c>
      <c r="E502" s="142" t="s">
        <v>805</v>
      </c>
      <c r="F502" s="142" t="s">
        <v>540</v>
      </c>
      <c r="G502" s="154" t="n">
        <f aca="false">G503</f>
        <v>800</v>
      </c>
    </row>
    <row r="503" customFormat="false" ht="18" hidden="false" customHeight="false" outlineLevel="0" collapsed="false">
      <c r="A503" s="144" t="n">
        <f aca="false">A502+1</f>
        <v>493</v>
      </c>
      <c r="B503" s="149" t="s">
        <v>541</v>
      </c>
      <c r="C503" s="141" t="s">
        <v>116</v>
      </c>
      <c r="D503" s="142" t="s">
        <v>411</v>
      </c>
      <c r="E503" s="142" t="s">
        <v>805</v>
      </c>
      <c r="F503" s="142" t="s">
        <v>542</v>
      </c>
      <c r="G503" s="154" t="n">
        <v>800</v>
      </c>
    </row>
    <row r="504" customFormat="false" ht="18" hidden="false" customHeight="false" outlineLevel="0" collapsed="false">
      <c r="A504" s="144" t="n">
        <f aca="false">A503+1</f>
        <v>494</v>
      </c>
      <c r="B504" s="149" t="s">
        <v>414</v>
      </c>
      <c r="C504" s="142" t="s">
        <v>116</v>
      </c>
      <c r="D504" s="142" t="s">
        <v>415</v>
      </c>
      <c r="E504" s="142"/>
      <c r="F504" s="142"/>
      <c r="G504" s="151" t="n">
        <f aca="false">G505</f>
        <v>89.2</v>
      </c>
    </row>
    <row r="505" customFormat="false" ht="18" hidden="false" customHeight="false" outlineLevel="0" collapsed="false">
      <c r="A505" s="144" t="n">
        <f aca="false">A504+1</f>
        <v>495</v>
      </c>
      <c r="B505" s="149" t="s">
        <v>520</v>
      </c>
      <c r="C505" s="142" t="s">
        <v>116</v>
      </c>
      <c r="D505" s="142" t="s">
        <v>415</v>
      </c>
      <c r="E505" s="142" t="s">
        <v>521</v>
      </c>
      <c r="F505" s="142"/>
      <c r="G505" s="151" t="n">
        <f aca="false">G506</f>
        <v>89.2</v>
      </c>
    </row>
    <row r="506" customFormat="false" ht="38.25" hidden="false" customHeight="false" outlineLevel="0" collapsed="false">
      <c r="A506" s="144" t="n">
        <f aca="false">A505+1</f>
        <v>496</v>
      </c>
      <c r="B506" s="149" t="s">
        <v>806</v>
      </c>
      <c r="C506" s="142" t="s">
        <v>116</v>
      </c>
      <c r="D506" s="142" t="s">
        <v>415</v>
      </c>
      <c r="E506" s="141" t="s">
        <v>807</v>
      </c>
      <c r="F506" s="142"/>
      <c r="G506" s="151" t="n">
        <f aca="false">G507</f>
        <v>89.2</v>
      </c>
    </row>
    <row r="507" customFormat="false" ht="18" hidden="false" customHeight="false" outlineLevel="0" collapsed="false">
      <c r="A507" s="144" t="n">
        <f aca="false">A506+1</f>
        <v>497</v>
      </c>
      <c r="B507" s="149" t="s">
        <v>787</v>
      </c>
      <c r="C507" s="141" t="s">
        <v>116</v>
      </c>
      <c r="D507" s="141" t="s">
        <v>415</v>
      </c>
      <c r="E507" s="141" t="s">
        <v>807</v>
      </c>
      <c r="F507" s="141" t="s">
        <v>788</v>
      </c>
      <c r="G507" s="154" t="n">
        <f aca="false">G508</f>
        <v>89.2</v>
      </c>
    </row>
    <row r="508" customFormat="false" ht="18" hidden="false" customHeight="false" outlineLevel="0" collapsed="false">
      <c r="A508" s="144" t="n">
        <f aca="false">A507+1</f>
        <v>498</v>
      </c>
      <c r="B508" s="149" t="s">
        <v>808</v>
      </c>
      <c r="C508" s="141" t="s">
        <v>116</v>
      </c>
      <c r="D508" s="141" t="s">
        <v>415</v>
      </c>
      <c r="E508" s="141" t="s">
        <v>807</v>
      </c>
      <c r="F508" s="141" t="s">
        <v>809</v>
      </c>
      <c r="G508" s="154" t="n">
        <v>89.2</v>
      </c>
    </row>
    <row r="509" customFormat="false" ht="18" hidden="false" customHeight="false" outlineLevel="0" collapsed="false">
      <c r="A509" s="144" t="n">
        <f aca="false">A508+1</f>
        <v>499</v>
      </c>
      <c r="B509" s="162" t="s">
        <v>810</v>
      </c>
      <c r="C509" s="141" t="s">
        <v>116</v>
      </c>
      <c r="D509" s="141" t="s">
        <v>417</v>
      </c>
      <c r="E509" s="141"/>
      <c r="F509" s="141"/>
      <c r="G509" s="154" t="n">
        <f aca="false">G510</f>
        <v>927.9</v>
      </c>
    </row>
    <row r="510" customFormat="false" ht="18" hidden="false" customHeight="false" outlineLevel="0" collapsed="false">
      <c r="A510" s="144" t="n">
        <f aca="false">A509+1</f>
        <v>500</v>
      </c>
      <c r="B510" s="162" t="s">
        <v>418</v>
      </c>
      <c r="C510" s="141" t="s">
        <v>116</v>
      </c>
      <c r="D510" s="141" t="s">
        <v>419</v>
      </c>
      <c r="E510" s="141"/>
      <c r="F510" s="141"/>
      <c r="G510" s="154" t="n">
        <f aca="false">G512</f>
        <v>927.9</v>
      </c>
    </row>
    <row r="511" customFormat="false" ht="18" hidden="false" customHeight="false" outlineLevel="0" collapsed="false">
      <c r="A511" s="144" t="n">
        <f aca="false">A510+1</f>
        <v>501</v>
      </c>
      <c r="B511" s="149" t="s">
        <v>520</v>
      </c>
      <c r="C511" s="142" t="s">
        <v>116</v>
      </c>
      <c r="D511" s="142" t="s">
        <v>419</v>
      </c>
      <c r="E511" s="142" t="s">
        <v>521</v>
      </c>
      <c r="F511" s="142"/>
      <c r="G511" s="151" t="n">
        <f aca="false">G512</f>
        <v>927.9</v>
      </c>
    </row>
    <row r="512" customFormat="false" ht="25.5" hidden="false" customHeight="false" outlineLevel="0" collapsed="false">
      <c r="A512" s="144" t="n">
        <f aca="false">A511+1</f>
        <v>502</v>
      </c>
      <c r="B512" s="149" t="s">
        <v>811</v>
      </c>
      <c r="C512" s="142" t="s">
        <v>116</v>
      </c>
      <c r="D512" s="142" t="s">
        <v>419</v>
      </c>
      <c r="E512" s="142" t="s">
        <v>812</v>
      </c>
      <c r="F512" s="142"/>
      <c r="G512" s="151" t="n">
        <f aca="false">G513</f>
        <v>927.9</v>
      </c>
    </row>
    <row r="513" customFormat="false" ht="18" hidden="false" customHeight="false" outlineLevel="0" collapsed="false">
      <c r="A513" s="144" t="n">
        <f aca="false">A512+1</f>
        <v>503</v>
      </c>
      <c r="B513" s="149" t="s">
        <v>787</v>
      </c>
      <c r="C513" s="141" t="s">
        <v>116</v>
      </c>
      <c r="D513" s="141" t="s">
        <v>419</v>
      </c>
      <c r="E513" s="142" t="s">
        <v>812</v>
      </c>
      <c r="F513" s="141" t="s">
        <v>788</v>
      </c>
      <c r="G513" s="154" t="n">
        <f aca="false">G514</f>
        <v>927.9</v>
      </c>
    </row>
    <row r="514" customFormat="false" ht="18" hidden="false" customHeight="false" outlineLevel="0" collapsed="false">
      <c r="A514" s="144" t="n">
        <f aca="false">A513+1</f>
        <v>504</v>
      </c>
      <c r="B514" s="149" t="s">
        <v>808</v>
      </c>
      <c r="C514" s="141" t="s">
        <v>116</v>
      </c>
      <c r="D514" s="141" t="s">
        <v>419</v>
      </c>
      <c r="E514" s="142" t="s">
        <v>812</v>
      </c>
      <c r="F514" s="141" t="s">
        <v>809</v>
      </c>
      <c r="G514" s="154" t="n">
        <v>927.9</v>
      </c>
    </row>
    <row r="515" customFormat="false" ht="18" hidden="false" customHeight="false" outlineLevel="0" collapsed="false">
      <c r="A515" s="144" t="n">
        <f aca="false">A514+1</f>
        <v>505</v>
      </c>
      <c r="B515" s="149" t="s">
        <v>420</v>
      </c>
      <c r="C515" s="142" t="s">
        <v>116</v>
      </c>
      <c r="D515" s="142" t="s">
        <v>421</v>
      </c>
      <c r="E515" s="142"/>
      <c r="F515" s="142"/>
      <c r="G515" s="151" t="n">
        <f aca="false">G516</f>
        <v>1483.8</v>
      </c>
    </row>
    <row r="516" customFormat="false" ht="25.5" hidden="false" customHeight="false" outlineLevel="0" collapsed="false">
      <c r="A516" s="144" t="n">
        <f aca="false">A515+1</f>
        <v>506</v>
      </c>
      <c r="B516" s="160" t="s">
        <v>424</v>
      </c>
      <c r="C516" s="141" t="s">
        <v>116</v>
      </c>
      <c r="D516" s="141" t="s">
        <v>425</v>
      </c>
      <c r="E516" s="141"/>
      <c r="F516" s="141"/>
      <c r="G516" s="154" t="n">
        <f aca="false">G517</f>
        <v>1483.8</v>
      </c>
    </row>
    <row r="517" customFormat="false" ht="18" hidden="false" customHeight="false" outlineLevel="0" collapsed="false">
      <c r="A517" s="144" t="n">
        <f aca="false">A516+1</f>
        <v>507</v>
      </c>
      <c r="B517" s="149" t="s">
        <v>520</v>
      </c>
      <c r="C517" s="142" t="s">
        <v>116</v>
      </c>
      <c r="D517" s="141" t="s">
        <v>425</v>
      </c>
      <c r="E517" s="142" t="s">
        <v>521</v>
      </c>
      <c r="F517" s="142"/>
      <c r="G517" s="151" t="n">
        <f aca="false">G518</f>
        <v>1483.8</v>
      </c>
    </row>
    <row r="518" customFormat="false" ht="25.5" hidden="false" customHeight="false" outlineLevel="0" collapsed="false">
      <c r="A518" s="144" t="n">
        <f aca="false">A517+1</f>
        <v>508</v>
      </c>
      <c r="B518" s="149" t="s">
        <v>813</v>
      </c>
      <c r="C518" s="142" t="s">
        <v>116</v>
      </c>
      <c r="D518" s="141" t="s">
        <v>425</v>
      </c>
      <c r="E518" s="142" t="s">
        <v>814</v>
      </c>
      <c r="F518" s="142"/>
      <c r="G518" s="151" t="n">
        <f aca="false">G519</f>
        <v>1483.8</v>
      </c>
    </row>
    <row r="519" customFormat="false" ht="18" hidden="false" customHeight="false" outlineLevel="0" collapsed="false">
      <c r="A519" s="144" t="n">
        <f aca="false">A518+1</f>
        <v>509</v>
      </c>
      <c r="B519" s="149" t="s">
        <v>787</v>
      </c>
      <c r="C519" s="141" t="s">
        <v>116</v>
      </c>
      <c r="D519" s="141" t="s">
        <v>425</v>
      </c>
      <c r="E519" s="142" t="s">
        <v>814</v>
      </c>
      <c r="F519" s="141" t="s">
        <v>788</v>
      </c>
      <c r="G519" s="154" t="n">
        <f aca="false">G520</f>
        <v>1483.8</v>
      </c>
    </row>
    <row r="520" customFormat="false" ht="18" hidden="false" customHeight="false" outlineLevel="0" collapsed="false">
      <c r="A520" s="144" t="n">
        <f aca="false">A519+1</f>
        <v>510</v>
      </c>
      <c r="B520" s="149" t="s">
        <v>789</v>
      </c>
      <c r="C520" s="141" t="s">
        <v>116</v>
      </c>
      <c r="D520" s="141" t="s">
        <v>425</v>
      </c>
      <c r="E520" s="142" t="s">
        <v>814</v>
      </c>
      <c r="F520" s="141" t="s">
        <v>790</v>
      </c>
      <c r="G520" s="154" t="n">
        <v>1483.8</v>
      </c>
    </row>
    <row r="521" customFormat="false" ht="17.25" hidden="false" customHeight="true" outlineLevel="0" collapsed="false">
      <c r="A521" s="144" t="n">
        <f aca="false">A520+1</f>
        <v>511</v>
      </c>
      <c r="B521" s="166" t="s">
        <v>436</v>
      </c>
      <c r="C521" s="141" t="s">
        <v>116</v>
      </c>
      <c r="D521" s="142" t="s">
        <v>437</v>
      </c>
      <c r="E521" s="158"/>
      <c r="F521" s="152"/>
      <c r="G521" s="153" t="n">
        <f aca="false">G522</f>
        <v>1052</v>
      </c>
    </row>
    <row r="522" s="167" customFormat="true" ht="15" hidden="false" customHeight="false" outlineLevel="0" collapsed="false">
      <c r="A522" s="144" t="n">
        <f aca="false">A521+1</f>
        <v>512</v>
      </c>
      <c r="B522" s="166" t="s">
        <v>442</v>
      </c>
      <c r="C522" s="141" t="s">
        <v>116</v>
      </c>
      <c r="D522" s="142" t="s">
        <v>443</v>
      </c>
      <c r="E522" s="158"/>
      <c r="F522" s="152"/>
      <c r="G522" s="153" t="n">
        <f aca="false">G523</f>
        <v>1052</v>
      </c>
    </row>
    <row r="523" s="167" customFormat="true" ht="15" hidden="false" customHeight="false" outlineLevel="0" collapsed="false">
      <c r="A523" s="144" t="n">
        <f aca="false">A522+1</f>
        <v>513</v>
      </c>
      <c r="B523" s="149" t="s">
        <v>520</v>
      </c>
      <c r="C523" s="141" t="s">
        <v>116</v>
      </c>
      <c r="D523" s="142" t="s">
        <v>443</v>
      </c>
      <c r="E523" s="142" t="s">
        <v>521</v>
      </c>
      <c r="F523" s="142"/>
      <c r="G523" s="151" t="n">
        <f aca="false">G524</f>
        <v>1052</v>
      </c>
    </row>
    <row r="524" s="168" customFormat="true" ht="30.75" hidden="false" customHeight="true" outlineLevel="0" collapsed="false">
      <c r="A524" s="144" t="n">
        <f aca="false">A523+1</f>
        <v>514</v>
      </c>
      <c r="B524" s="149" t="s">
        <v>815</v>
      </c>
      <c r="C524" s="141" t="s">
        <v>116</v>
      </c>
      <c r="D524" s="142" t="s">
        <v>443</v>
      </c>
      <c r="E524" s="158" t="s">
        <v>816</v>
      </c>
      <c r="F524" s="142"/>
      <c r="G524" s="151" t="n">
        <f aca="false">G525</f>
        <v>1052</v>
      </c>
    </row>
    <row r="525" s="167" customFormat="true" ht="15" hidden="false" customHeight="false" outlineLevel="0" collapsed="false">
      <c r="A525" s="144" t="n">
        <f aca="false">A524+1</f>
        <v>515</v>
      </c>
      <c r="B525" s="149" t="s">
        <v>787</v>
      </c>
      <c r="C525" s="141" t="s">
        <v>116</v>
      </c>
      <c r="D525" s="142" t="s">
        <v>443</v>
      </c>
      <c r="E525" s="158" t="s">
        <v>816</v>
      </c>
      <c r="F525" s="142" t="s">
        <v>788</v>
      </c>
      <c r="G525" s="151" t="n">
        <f aca="false">G526</f>
        <v>1052</v>
      </c>
    </row>
    <row r="526" s="167" customFormat="true" ht="15" hidden="false" customHeight="false" outlineLevel="0" collapsed="false">
      <c r="A526" s="144" t="n">
        <f aca="false">A525+1</f>
        <v>516</v>
      </c>
      <c r="B526" s="149" t="s">
        <v>391</v>
      </c>
      <c r="C526" s="141" t="s">
        <v>116</v>
      </c>
      <c r="D526" s="142" t="s">
        <v>443</v>
      </c>
      <c r="E526" s="158" t="s">
        <v>816</v>
      </c>
      <c r="F526" s="142" t="s">
        <v>817</v>
      </c>
      <c r="G526" s="151" t="n">
        <v>1052</v>
      </c>
    </row>
    <row r="527" customFormat="false" ht="18" hidden="false" customHeight="false" outlineLevel="0" collapsed="false">
      <c r="A527" s="144" t="n">
        <f aca="false">A526+1</f>
        <v>517</v>
      </c>
      <c r="B527" s="149" t="s">
        <v>818</v>
      </c>
      <c r="C527" s="141" t="s">
        <v>116</v>
      </c>
      <c r="D527" s="141" t="s">
        <v>469</v>
      </c>
      <c r="E527" s="142"/>
      <c r="F527" s="141"/>
      <c r="G527" s="154" t="n">
        <f aca="false">G528</f>
        <v>397.5</v>
      </c>
    </row>
    <row r="528" customFormat="false" ht="18" hidden="false" customHeight="false" outlineLevel="0" collapsed="false">
      <c r="A528" s="144" t="n">
        <f aca="false">A527+1</f>
        <v>518</v>
      </c>
      <c r="B528" s="162" t="s">
        <v>470</v>
      </c>
      <c r="C528" s="141" t="s">
        <v>116</v>
      </c>
      <c r="D528" s="141" t="s">
        <v>471</v>
      </c>
      <c r="E528" s="142"/>
      <c r="F528" s="141"/>
      <c r="G528" s="154" t="n">
        <f aca="false">G530</f>
        <v>397.5</v>
      </c>
    </row>
    <row r="529" customFormat="false" ht="18" hidden="false" customHeight="false" outlineLevel="0" collapsed="false">
      <c r="A529" s="144" t="n">
        <f aca="false">A528+1</f>
        <v>519</v>
      </c>
      <c r="B529" s="149" t="s">
        <v>520</v>
      </c>
      <c r="C529" s="142" t="s">
        <v>116</v>
      </c>
      <c r="D529" s="142" t="s">
        <v>471</v>
      </c>
      <c r="E529" s="142" t="s">
        <v>521</v>
      </c>
      <c r="F529" s="142"/>
      <c r="G529" s="151" t="n">
        <f aca="false">G530</f>
        <v>397.5</v>
      </c>
    </row>
    <row r="530" customFormat="false" ht="25.5" hidden="false" customHeight="false" outlineLevel="0" collapsed="false">
      <c r="A530" s="144" t="n">
        <f aca="false">A529+1</f>
        <v>520</v>
      </c>
      <c r="B530" s="149" t="s">
        <v>819</v>
      </c>
      <c r="C530" s="142" t="s">
        <v>116</v>
      </c>
      <c r="D530" s="142" t="s">
        <v>471</v>
      </c>
      <c r="E530" s="142" t="s">
        <v>820</v>
      </c>
      <c r="F530" s="142"/>
      <c r="G530" s="151" t="n">
        <f aca="false">G531</f>
        <v>397.5</v>
      </c>
    </row>
    <row r="531" customFormat="false" ht="18" hidden="false" customHeight="false" outlineLevel="0" collapsed="false">
      <c r="A531" s="144" t="n">
        <f aca="false">A530+1</f>
        <v>521</v>
      </c>
      <c r="B531" s="149" t="s">
        <v>787</v>
      </c>
      <c r="C531" s="141" t="s">
        <v>116</v>
      </c>
      <c r="D531" s="141" t="s">
        <v>471</v>
      </c>
      <c r="E531" s="142" t="s">
        <v>820</v>
      </c>
      <c r="F531" s="141" t="s">
        <v>788</v>
      </c>
      <c r="G531" s="154" t="n">
        <f aca="false">G532</f>
        <v>397.5</v>
      </c>
    </row>
    <row r="532" customFormat="false" ht="18" hidden="false" customHeight="false" outlineLevel="0" collapsed="false">
      <c r="A532" s="144" t="n">
        <f aca="false">A531+1</f>
        <v>522</v>
      </c>
      <c r="B532" s="149" t="s">
        <v>789</v>
      </c>
      <c r="C532" s="141" t="s">
        <v>116</v>
      </c>
      <c r="D532" s="141" t="s">
        <v>471</v>
      </c>
      <c r="E532" s="142" t="s">
        <v>820</v>
      </c>
      <c r="F532" s="141" t="s">
        <v>790</v>
      </c>
      <c r="G532" s="154" t="n">
        <v>397.5</v>
      </c>
    </row>
    <row r="533" customFormat="false" ht="18" hidden="false" customHeight="true" outlineLevel="0" collapsed="false">
      <c r="A533" s="144" t="n">
        <f aca="false">A532+1</f>
        <v>523</v>
      </c>
      <c r="B533" s="199" t="s">
        <v>488</v>
      </c>
      <c r="C533" s="80" t="s">
        <v>116</v>
      </c>
      <c r="D533" s="200" t="s">
        <v>489</v>
      </c>
      <c r="E533" s="200"/>
      <c r="F533" s="200"/>
      <c r="G533" s="161" t="n">
        <f aca="false">G534</f>
        <v>150</v>
      </c>
    </row>
    <row r="534" customFormat="false" ht="18" hidden="false" customHeight="false" outlineLevel="0" collapsed="false">
      <c r="A534" s="144" t="n">
        <f aca="false">A533+1</f>
        <v>524</v>
      </c>
      <c r="B534" s="199" t="s">
        <v>490</v>
      </c>
      <c r="C534" s="80" t="s">
        <v>116</v>
      </c>
      <c r="D534" s="200" t="s">
        <v>491</v>
      </c>
      <c r="E534" s="200"/>
      <c r="F534" s="200"/>
      <c r="G534" s="161" t="n">
        <f aca="false">G535</f>
        <v>150</v>
      </c>
    </row>
    <row r="535" customFormat="false" ht="18" hidden="false" customHeight="false" outlineLevel="0" collapsed="false">
      <c r="A535" s="144" t="n">
        <f aca="false">A534+1</f>
        <v>525</v>
      </c>
      <c r="B535" s="201" t="s">
        <v>520</v>
      </c>
      <c r="C535" s="202" t="s">
        <v>116</v>
      </c>
      <c r="D535" s="202" t="s">
        <v>491</v>
      </c>
      <c r="E535" s="202" t="s">
        <v>521</v>
      </c>
      <c r="F535" s="202"/>
      <c r="G535" s="151" t="n">
        <f aca="false">G536</f>
        <v>150</v>
      </c>
    </row>
    <row r="536" customFormat="false" ht="18" hidden="false" customHeight="false" outlineLevel="0" collapsed="false">
      <c r="A536" s="144" t="n">
        <f aca="false">A535+1</f>
        <v>526</v>
      </c>
      <c r="B536" s="199" t="s">
        <v>821</v>
      </c>
      <c r="C536" s="80" t="s">
        <v>116</v>
      </c>
      <c r="D536" s="200" t="s">
        <v>491</v>
      </c>
      <c r="E536" s="200" t="n">
        <v>8510000910</v>
      </c>
      <c r="F536" s="200"/>
      <c r="G536" s="151" t="n">
        <f aca="false">G537</f>
        <v>150</v>
      </c>
    </row>
    <row r="537" customFormat="false" ht="18" hidden="false" customHeight="false" outlineLevel="0" collapsed="false">
      <c r="A537" s="144" t="n">
        <f aca="false">A536+1</f>
        <v>527</v>
      </c>
      <c r="B537" s="199" t="s">
        <v>822</v>
      </c>
      <c r="C537" s="80" t="s">
        <v>116</v>
      </c>
      <c r="D537" s="200" t="s">
        <v>491</v>
      </c>
      <c r="E537" s="200" t="n">
        <v>8510000910</v>
      </c>
      <c r="F537" s="200" t="s">
        <v>823</v>
      </c>
      <c r="G537" s="151" t="n">
        <f aca="false">G538</f>
        <v>150</v>
      </c>
    </row>
    <row r="538" customFormat="false" ht="18" hidden="false" customHeight="false" outlineLevel="0" collapsed="false">
      <c r="A538" s="144" t="n">
        <f aca="false">A537+1</f>
        <v>528</v>
      </c>
      <c r="B538" s="199" t="s">
        <v>824</v>
      </c>
      <c r="C538" s="80" t="s">
        <v>116</v>
      </c>
      <c r="D538" s="200" t="s">
        <v>491</v>
      </c>
      <c r="E538" s="200" t="n">
        <v>8510000910</v>
      </c>
      <c r="F538" s="200" t="n">
        <v>730</v>
      </c>
      <c r="G538" s="154" t="n">
        <v>150</v>
      </c>
    </row>
    <row r="539" customFormat="false" ht="42.75" hidden="false" customHeight="true" outlineLevel="0" collapsed="false">
      <c r="A539" s="144" t="n">
        <f aca="false">A538+1</f>
        <v>529</v>
      </c>
      <c r="B539" s="149" t="s">
        <v>825</v>
      </c>
      <c r="C539" s="142" t="s">
        <v>116</v>
      </c>
      <c r="D539" s="142" t="s">
        <v>493</v>
      </c>
      <c r="E539" s="142"/>
      <c r="F539" s="150"/>
      <c r="G539" s="161" t="n">
        <f aca="false">G540+G549</f>
        <v>47547.5</v>
      </c>
    </row>
    <row r="540" customFormat="false" ht="25.5" hidden="false" customHeight="false" outlineLevel="0" collapsed="false">
      <c r="A540" s="144" t="n">
        <f aca="false">A539+1</f>
        <v>530</v>
      </c>
      <c r="B540" s="149" t="s">
        <v>494</v>
      </c>
      <c r="C540" s="142" t="s">
        <v>116</v>
      </c>
      <c r="D540" s="142" t="s">
        <v>495</v>
      </c>
      <c r="E540" s="142"/>
      <c r="F540" s="150"/>
      <c r="G540" s="161" t="n">
        <f aca="false">G541</f>
        <v>33738.7</v>
      </c>
    </row>
    <row r="541" customFormat="false" ht="25.5" hidden="false" customHeight="false" outlineLevel="0" collapsed="false">
      <c r="A541" s="144" t="n">
        <f aca="false">A540+1</f>
        <v>531</v>
      </c>
      <c r="B541" s="157" t="s">
        <v>826</v>
      </c>
      <c r="C541" s="142" t="s">
        <v>116</v>
      </c>
      <c r="D541" s="142" t="s">
        <v>495</v>
      </c>
      <c r="E541" s="142" t="s">
        <v>798</v>
      </c>
      <c r="F541" s="142"/>
      <c r="G541" s="151" t="n">
        <f aca="false">G542</f>
        <v>33738.7</v>
      </c>
    </row>
    <row r="542" customFormat="false" ht="25.5" hidden="false" customHeight="false" outlineLevel="0" collapsed="false">
      <c r="A542" s="144" t="n">
        <f aca="false">A541+1</f>
        <v>532</v>
      </c>
      <c r="B542" s="157" t="s">
        <v>827</v>
      </c>
      <c r="C542" s="142" t="s">
        <v>116</v>
      </c>
      <c r="D542" s="142" t="s">
        <v>495</v>
      </c>
      <c r="E542" s="142" t="s">
        <v>828</v>
      </c>
      <c r="F542" s="142"/>
      <c r="G542" s="151" t="n">
        <f aca="false">G543+G546</f>
        <v>33738.7</v>
      </c>
    </row>
    <row r="543" customFormat="false" ht="51" hidden="false" customHeight="false" outlineLevel="0" collapsed="false">
      <c r="A543" s="144" t="n">
        <f aca="false">A542+1</f>
        <v>533</v>
      </c>
      <c r="B543" s="163" t="s">
        <v>829</v>
      </c>
      <c r="C543" s="142" t="s">
        <v>116</v>
      </c>
      <c r="D543" s="142" t="s">
        <v>495</v>
      </c>
      <c r="E543" s="142" t="s">
        <v>830</v>
      </c>
      <c r="F543" s="142"/>
      <c r="G543" s="151" t="n">
        <f aca="false">G544</f>
        <v>16619.2</v>
      </c>
    </row>
    <row r="544" customFormat="false" ht="18" hidden="false" customHeight="false" outlineLevel="0" collapsed="false">
      <c r="A544" s="144" t="n">
        <f aca="false">A543+1</f>
        <v>534</v>
      </c>
      <c r="B544" s="149" t="s">
        <v>787</v>
      </c>
      <c r="C544" s="141" t="s">
        <v>116</v>
      </c>
      <c r="D544" s="141" t="s">
        <v>495</v>
      </c>
      <c r="E544" s="142" t="s">
        <v>830</v>
      </c>
      <c r="F544" s="141" t="s">
        <v>788</v>
      </c>
      <c r="G544" s="154" t="n">
        <f aca="false">G545</f>
        <v>16619.2</v>
      </c>
    </row>
    <row r="545" customFormat="false" ht="18" hidden="false" customHeight="false" outlineLevel="0" collapsed="false">
      <c r="A545" s="144" t="n">
        <f aca="false">A544+1</f>
        <v>535</v>
      </c>
      <c r="B545" s="149" t="s">
        <v>831</v>
      </c>
      <c r="C545" s="141" t="s">
        <v>116</v>
      </c>
      <c r="D545" s="141" t="s">
        <v>495</v>
      </c>
      <c r="E545" s="142" t="s">
        <v>830</v>
      </c>
      <c r="F545" s="141" t="s">
        <v>832</v>
      </c>
      <c r="G545" s="154" t="n">
        <v>16619.2</v>
      </c>
    </row>
    <row r="546" customFormat="false" ht="64.5" hidden="false" customHeight="true" outlineLevel="0" collapsed="false">
      <c r="A546" s="144" t="n">
        <f aca="false">A545+1</f>
        <v>536</v>
      </c>
      <c r="B546" s="163" t="s">
        <v>833</v>
      </c>
      <c r="C546" s="142" t="s">
        <v>116</v>
      </c>
      <c r="D546" s="142" t="s">
        <v>495</v>
      </c>
      <c r="E546" s="142" t="s">
        <v>834</v>
      </c>
      <c r="F546" s="142"/>
      <c r="G546" s="151" t="n">
        <f aca="false">G547</f>
        <v>17119.5</v>
      </c>
    </row>
    <row r="547" customFormat="false" ht="18" hidden="false" customHeight="false" outlineLevel="0" collapsed="false">
      <c r="A547" s="144" t="n">
        <f aca="false">A546+1</f>
        <v>537</v>
      </c>
      <c r="B547" s="149" t="s">
        <v>787</v>
      </c>
      <c r="C547" s="141" t="s">
        <v>116</v>
      </c>
      <c r="D547" s="141" t="s">
        <v>495</v>
      </c>
      <c r="E547" s="142" t="s">
        <v>834</v>
      </c>
      <c r="F547" s="141" t="s">
        <v>788</v>
      </c>
      <c r="G547" s="154" t="n">
        <f aca="false">G548</f>
        <v>17119.5</v>
      </c>
    </row>
    <row r="548" customFormat="false" ht="18" hidden="false" customHeight="false" outlineLevel="0" collapsed="false">
      <c r="A548" s="144" t="n">
        <f aca="false">A547+1</f>
        <v>538</v>
      </c>
      <c r="B548" s="149" t="s">
        <v>831</v>
      </c>
      <c r="C548" s="141" t="s">
        <v>116</v>
      </c>
      <c r="D548" s="141" t="s">
        <v>495</v>
      </c>
      <c r="E548" s="142" t="s">
        <v>834</v>
      </c>
      <c r="F548" s="141" t="s">
        <v>832</v>
      </c>
      <c r="G548" s="154" t="n">
        <v>17119.5</v>
      </c>
    </row>
    <row r="549" customFormat="false" ht="18" hidden="false" customHeight="false" outlineLevel="0" collapsed="false">
      <c r="A549" s="144" t="n">
        <f aca="false">A548+1</f>
        <v>539</v>
      </c>
      <c r="B549" s="149" t="s">
        <v>496</v>
      </c>
      <c r="C549" s="141" t="s">
        <v>116</v>
      </c>
      <c r="D549" s="142" t="s">
        <v>497</v>
      </c>
      <c r="E549" s="142"/>
      <c r="F549" s="142"/>
      <c r="G549" s="151" t="n">
        <f aca="false">G550+G555</f>
        <v>13808.8</v>
      </c>
    </row>
    <row r="550" customFormat="false" ht="25.5" hidden="false" customHeight="false" outlineLevel="0" collapsed="false">
      <c r="A550" s="144" t="n">
        <f aca="false">A549+1</f>
        <v>540</v>
      </c>
      <c r="B550" s="157" t="s">
        <v>826</v>
      </c>
      <c r="C550" s="141" t="s">
        <v>116</v>
      </c>
      <c r="D550" s="142" t="s">
        <v>497</v>
      </c>
      <c r="E550" s="141" t="s">
        <v>798</v>
      </c>
      <c r="F550" s="141"/>
      <c r="G550" s="154" t="n">
        <f aca="false">G551</f>
        <v>12937</v>
      </c>
    </row>
    <row r="551" customFormat="false" ht="39" hidden="false" customHeight="true" outlineLevel="0" collapsed="false">
      <c r="A551" s="144" t="n">
        <f aca="false">A550+1</f>
        <v>541</v>
      </c>
      <c r="B551" s="157" t="s">
        <v>827</v>
      </c>
      <c r="C551" s="141" t="s">
        <v>116</v>
      </c>
      <c r="D551" s="142" t="s">
        <v>497</v>
      </c>
      <c r="E551" s="141" t="s">
        <v>828</v>
      </c>
      <c r="F551" s="141"/>
      <c r="G551" s="154" t="n">
        <f aca="false">G554</f>
        <v>12937</v>
      </c>
    </row>
    <row r="552" customFormat="false" ht="63.75" hidden="false" customHeight="false" outlineLevel="0" collapsed="false">
      <c r="A552" s="144" t="n">
        <f aca="false">A551+1</f>
        <v>542</v>
      </c>
      <c r="B552" s="163" t="s">
        <v>835</v>
      </c>
      <c r="C552" s="141" t="s">
        <v>116</v>
      </c>
      <c r="D552" s="141" t="s">
        <v>497</v>
      </c>
      <c r="E552" s="141" t="s">
        <v>836</v>
      </c>
      <c r="F552" s="141"/>
      <c r="G552" s="154" t="n">
        <f aca="false">G553</f>
        <v>12937</v>
      </c>
    </row>
    <row r="553" customFormat="false" ht="18" hidden="false" customHeight="false" outlineLevel="0" collapsed="false">
      <c r="A553" s="144" t="n">
        <f aca="false">A552+1</f>
        <v>543</v>
      </c>
      <c r="B553" s="149" t="s">
        <v>787</v>
      </c>
      <c r="C553" s="141" t="s">
        <v>116</v>
      </c>
      <c r="D553" s="141" t="s">
        <v>497</v>
      </c>
      <c r="E553" s="141" t="s">
        <v>836</v>
      </c>
      <c r="F553" s="141" t="s">
        <v>788</v>
      </c>
      <c r="G553" s="154" t="n">
        <f aca="false">G554</f>
        <v>12937</v>
      </c>
    </row>
    <row r="554" customFormat="false" ht="18" hidden="false" customHeight="false" outlineLevel="0" collapsed="false">
      <c r="A554" s="144" t="n">
        <f aca="false">A553+1</f>
        <v>544</v>
      </c>
      <c r="B554" s="149" t="s">
        <v>391</v>
      </c>
      <c r="C554" s="141" t="s">
        <v>116</v>
      </c>
      <c r="D554" s="141" t="s">
        <v>497</v>
      </c>
      <c r="E554" s="141" t="s">
        <v>836</v>
      </c>
      <c r="F554" s="141" t="s">
        <v>817</v>
      </c>
      <c r="G554" s="154" t="n">
        <v>12937</v>
      </c>
    </row>
    <row r="555" customFormat="false" ht="18" hidden="false" customHeight="false" outlineLevel="0" collapsed="false">
      <c r="A555" s="144" t="n">
        <f aca="false">A554+1</f>
        <v>545</v>
      </c>
      <c r="B555" s="149" t="s">
        <v>520</v>
      </c>
      <c r="C555" s="142" t="s">
        <v>116</v>
      </c>
      <c r="D555" s="142" t="s">
        <v>497</v>
      </c>
      <c r="E555" s="142" t="s">
        <v>521</v>
      </c>
      <c r="F555" s="142"/>
      <c r="G555" s="151" t="n">
        <f aca="false">G556</f>
        <v>871.8</v>
      </c>
    </row>
    <row r="556" customFormat="false" ht="25.5" hidden="false" customHeight="false" outlineLevel="0" collapsed="false">
      <c r="A556" s="144" t="n">
        <f aca="false">A555+1</f>
        <v>546</v>
      </c>
      <c r="B556" s="149" t="s">
        <v>837</v>
      </c>
      <c r="C556" s="142" t="s">
        <v>116</v>
      </c>
      <c r="D556" s="142" t="s">
        <v>497</v>
      </c>
      <c r="E556" s="142" t="s">
        <v>838</v>
      </c>
      <c r="F556" s="142"/>
      <c r="G556" s="151" t="n">
        <f aca="false">G557</f>
        <v>871.8</v>
      </c>
    </row>
    <row r="557" customFormat="false" ht="18" hidden="false" customHeight="false" outlineLevel="0" collapsed="false">
      <c r="A557" s="144" t="n">
        <f aca="false">A556+1</f>
        <v>547</v>
      </c>
      <c r="B557" s="149" t="s">
        <v>787</v>
      </c>
      <c r="C557" s="142" t="s">
        <v>116</v>
      </c>
      <c r="D557" s="142" t="s">
        <v>497</v>
      </c>
      <c r="E557" s="142" t="s">
        <v>838</v>
      </c>
      <c r="F557" s="141" t="s">
        <v>788</v>
      </c>
      <c r="G557" s="154" t="n">
        <f aca="false">G558</f>
        <v>871.8</v>
      </c>
    </row>
    <row r="558" customFormat="false" ht="18" hidden="false" customHeight="false" outlineLevel="0" collapsed="false">
      <c r="A558" s="144" t="n">
        <f aca="false">A557+1</f>
        <v>548</v>
      </c>
      <c r="B558" s="149" t="s">
        <v>789</v>
      </c>
      <c r="C558" s="142" t="s">
        <v>116</v>
      </c>
      <c r="D558" s="142" t="s">
        <v>497</v>
      </c>
      <c r="E558" s="142" t="s">
        <v>838</v>
      </c>
      <c r="F558" s="142" t="s">
        <v>817</v>
      </c>
      <c r="G558" s="151" t="n">
        <v>871.8</v>
      </c>
    </row>
    <row r="559" customFormat="false" ht="18" hidden="false" customHeight="false" outlineLevel="0" collapsed="false">
      <c r="A559" s="144"/>
      <c r="B559" s="149" t="s">
        <v>392</v>
      </c>
      <c r="C559" s="142"/>
      <c r="D559" s="142"/>
      <c r="E559" s="142"/>
      <c r="F559" s="142"/>
      <c r="G559" s="147" t="n">
        <f aca="false">G10+G24+G252+G306+G440+G487</f>
        <v>798077.8</v>
      </c>
    </row>
    <row r="560" customFormat="false" ht="18" hidden="false" customHeight="false" outlineLevel="0" collapsed="false">
      <c r="A560" s="203"/>
      <c r="B560" s="204"/>
      <c r="C560" s="205"/>
      <c r="D560" s="205"/>
      <c r="E560" s="205"/>
      <c r="F560" s="205"/>
      <c r="G560" s="206"/>
    </row>
    <row r="561" customFormat="false" ht="18.75" hidden="false" customHeight="false" outlineLevel="0" collapsed="false">
      <c r="A561" s="207"/>
      <c r="B561" s="208"/>
      <c r="C561" s="209"/>
      <c r="D561" s="209"/>
      <c r="E561" s="209"/>
      <c r="F561" s="209"/>
      <c r="G561" s="210"/>
    </row>
    <row r="562" customFormat="false" ht="18.75" hidden="false" customHeight="false" outlineLevel="0" collapsed="false">
      <c r="A562" s="207"/>
      <c r="B562" s="208"/>
      <c r="C562" s="209"/>
      <c r="D562" s="209"/>
      <c r="E562" s="209"/>
      <c r="F562" s="209"/>
      <c r="G562" s="210"/>
    </row>
    <row r="563" customFormat="false" ht="18.75" hidden="false" customHeight="false" outlineLevel="0" collapsed="false">
      <c r="A563" s="207"/>
      <c r="B563" s="208"/>
      <c r="C563" s="209"/>
      <c r="D563" s="209"/>
      <c r="E563" s="209"/>
      <c r="F563" s="209"/>
      <c r="G563" s="210"/>
    </row>
    <row r="564" customFormat="false" ht="18.75" hidden="false" customHeight="false" outlineLevel="0" collapsed="false">
      <c r="A564" s="207"/>
      <c r="B564" s="208"/>
      <c r="C564" s="209"/>
      <c r="D564" s="209"/>
      <c r="E564" s="209"/>
      <c r="F564" s="209"/>
      <c r="G564" s="210"/>
    </row>
    <row r="565" customFormat="false" ht="18.75" hidden="false" customHeight="false" outlineLevel="0" collapsed="false">
      <c r="A565" s="207"/>
      <c r="B565" s="208"/>
      <c r="C565" s="209"/>
      <c r="D565" s="209"/>
      <c r="E565" s="209"/>
      <c r="F565" s="209"/>
      <c r="G565" s="210"/>
    </row>
    <row r="566" customFormat="false" ht="18.75" hidden="false" customHeight="false" outlineLevel="0" collapsed="false">
      <c r="A566" s="207"/>
      <c r="B566" s="208"/>
      <c r="C566" s="209"/>
      <c r="D566" s="209"/>
    </row>
    <row r="567" customFormat="false" ht="18.75" hidden="false" customHeight="false" outlineLevel="0" collapsed="false">
      <c r="A567" s="207"/>
      <c r="B567" s="208"/>
      <c r="C567" s="209"/>
      <c r="D567" s="209"/>
      <c r="E567" s="209"/>
      <c r="F567" s="209"/>
      <c r="G567" s="210"/>
    </row>
    <row r="568" customFormat="false" ht="18.75" hidden="false" customHeight="false" outlineLevel="0" collapsed="false">
      <c r="A568" s="207"/>
      <c r="B568" s="208"/>
      <c r="C568" s="209"/>
      <c r="D568" s="209"/>
      <c r="E568" s="209"/>
      <c r="F568" s="209"/>
      <c r="G568" s="210"/>
    </row>
    <row r="569" customFormat="false" ht="18.75" hidden="false" customHeight="false" outlineLevel="0" collapsed="false">
      <c r="A569" s="207"/>
      <c r="B569" s="208"/>
      <c r="C569" s="209"/>
      <c r="D569" s="209"/>
      <c r="E569" s="209"/>
      <c r="F569" s="209"/>
      <c r="G569" s="210"/>
    </row>
    <row r="570" customFormat="false" ht="18.75" hidden="false" customHeight="false" outlineLevel="0" collapsed="false">
      <c r="A570" s="207"/>
      <c r="B570" s="208"/>
      <c r="C570" s="209"/>
      <c r="D570" s="209"/>
      <c r="E570" s="209"/>
      <c r="F570" s="209"/>
      <c r="G570" s="210"/>
    </row>
    <row r="571" customFormat="false" ht="18.75" hidden="false" customHeight="false" outlineLevel="0" collapsed="false">
      <c r="A571" s="207"/>
      <c r="B571" s="208"/>
      <c r="C571" s="209"/>
      <c r="D571" s="209"/>
      <c r="E571" s="209"/>
      <c r="F571" s="209"/>
      <c r="G571" s="210"/>
    </row>
    <row r="572" customFormat="false" ht="18.75" hidden="false" customHeight="false" outlineLevel="0" collapsed="false">
      <c r="A572" s="207"/>
      <c r="B572" s="208"/>
      <c r="C572" s="209"/>
      <c r="D572" s="209"/>
      <c r="E572" s="209"/>
      <c r="F572" s="209"/>
      <c r="G572" s="210"/>
    </row>
    <row r="573" customFormat="false" ht="18.75" hidden="false" customHeight="false" outlineLevel="0" collapsed="false">
      <c r="A573" s="207"/>
      <c r="B573" s="208"/>
      <c r="C573" s="209"/>
      <c r="D573" s="209"/>
      <c r="E573" s="209"/>
      <c r="F573" s="209"/>
      <c r="G573" s="210"/>
    </row>
    <row r="574" customFormat="false" ht="18.75" hidden="false" customHeight="false" outlineLevel="0" collapsed="false">
      <c r="A574" s="207"/>
      <c r="B574" s="208"/>
      <c r="C574" s="209"/>
      <c r="D574" s="209"/>
      <c r="E574" s="209"/>
      <c r="F574" s="209"/>
      <c r="G574" s="210"/>
    </row>
    <row r="575" customFormat="false" ht="18.75" hidden="false" customHeight="false" outlineLevel="0" collapsed="false">
      <c r="A575" s="207"/>
      <c r="B575" s="208"/>
      <c r="C575" s="209"/>
      <c r="D575" s="209"/>
      <c r="E575" s="209"/>
      <c r="F575" s="209"/>
      <c r="G575" s="210"/>
    </row>
    <row r="576" customFormat="false" ht="18.75" hidden="false" customHeight="false" outlineLevel="0" collapsed="false">
      <c r="A576" s="207"/>
      <c r="B576" s="208"/>
      <c r="C576" s="209"/>
      <c r="D576" s="209"/>
      <c r="E576" s="209"/>
      <c r="F576" s="209"/>
      <c r="G576" s="210"/>
    </row>
    <row r="577" customFormat="false" ht="18.75" hidden="false" customHeight="false" outlineLevel="0" collapsed="false">
      <c r="A577" s="207"/>
      <c r="B577" s="208"/>
      <c r="C577" s="209"/>
      <c r="D577" s="209"/>
      <c r="E577" s="209"/>
      <c r="F577" s="209"/>
      <c r="G577" s="210"/>
    </row>
    <row r="578" customFormat="false" ht="18.75" hidden="false" customHeight="false" outlineLevel="0" collapsed="false">
      <c r="A578" s="207"/>
      <c r="B578" s="208"/>
      <c r="C578" s="209"/>
      <c r="D578" s="209"/>
      <c r="E578" s="209"/>
      <c r="F578" s="209"/>
      <c r="G578" s="210"/>
    </row>
    <row r="579" customFormat="false" ht="18.75" hidden="false" customHeight="false" outlineLevel="0" collapsed="false">
      <c r="A579" s="207"/>
      <c r="B579" s="208"/>
      <c r="C579" s="209"/>
      <c r="D579" s="209"/>
      <c r="E579" s="209"/>
      <c r="F579" s="209"/>
      <c r="G579" s="210"/>
    </row>
    <row r="580" customFormat="false" ht="18.75" hidden="false" customHeight="false" outlineLevel="0" collapsed="false">
      <c r="A580" s="207"/>
      <c r="B580" s="208"/>
      <c r="C580" s="209"/>
      <c r="D580" s="209"/>
      <c r="E580" s="209"/>
      <c r="F580" s="209"/>
      <c r="G580" s="210"/>
    </row>
    <row r="581" customFormat="false" ht="18.75" hidden="false" customHeight="false" outlineLevel="0" collapsed="false">
      <c r="A581" s="207"/>
      <c r="B581" s="208"/>
      <c r="C581" s="209"/>
      <c r="D581" s="209"/>
      <c r="E581" s="209"/>
      <c r="F581" s="209"/>
      <c r="G581" s="210"/>
    </row>
    <row r="582" customFormat="false" ht="18.75" hidden="false" customHeight="false" outlineLevel="0" collapsed="false">
      <c r="A582" s="207"/>
      <c r="B582" s="208"/>
      <c r="C582" s="209"/>
      <c r="D582" s="209"/>
      <c r="E582" s="209"/>
      <c r="F582" s="209"/>
      <c r="G582" s="210"/>
    </row>
    <row r="583" customFormat="false" ht="18.75" hidden="false" customHeight="false" outlineLevel="0" collapsed="false">
      <c r="A583" s="207"/>
      <c r="B583" s="208"/>
      <c r="C583" s="209"/>
      <c r="D583" s="209"/>
      <c r="E583" s="209"/>
      <c r="F583" s="209"/>
      <c r="G583" s="210"/>
    </row>
  </sheetData>
  <mergeCells count="6">
    <mergeCell ref="B1:G1"/>
    <mergeCell ref="B2:G2"/>
    <mergeCell ref="B3:G3"/>
    <mergeCell ref="B4:G4"/>
    <mergeCell ref="A5:G5"/>
    <mergeCell ref="A6:G6"/>
  </mergeCells>
  <printOptions headings="false" gridLines="false" gridLinesSet="true" horizontalCentered="false" verticalCentered="false"/>
  <pageMargins left="0.7875" right="0" top="0" bottom="0" header="0.511811023622047" footer="0"/>
  <pageSetup paperSize="9" scale="5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  <rowBreaks count="1" manualBreakCount="1">
    <brk id="5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1" width="8.7"/>
    <col collapsed="false" customWidth="true" hidden="false" outlineLevel="0" max="2" min="2" style="212" width="66.56"/>
    <col collapsed="false" customWidth="true" hidden="false" outlineLevel="0" max="3" min="3" style="213" width="10.99"/>
    <col collapsed="false" customWidth="true" hidden="false" outlineLevel="0" max="4" min="4" style="213" width="10.85"/>
    <col collapsed="false" customWidth="true" hidden="false" outlineLevel="0" max="5" min="5" style="214" width="15.56"/>
    <col collapsed="false" customWidth="true" hidden="false" outlineLevel="0" max="6" min="6" style="214" width="9.7"/>
    <col collapsed="false" customWidth="true" hidden="false" outlineLevel="0" max="8" min="7" style="121" width="14.85"/>
    <col collapsed="false" customWidth="false" hidden="false" outlineLevel="0" max="257" min="9" style="122" width="9.14"/>
  </cols>
  <sheetData>
    <row r="1" s="124" customFormat="true" ht="18.75" hidden="false" customHeight="false" outlineLevel="0" collapsed="false">
      <c r="A1" s="211"/>
      <c r="B1" s="212"/>
      <c r="C1" s="92" t="s">
        <v>839</v>
      </c>
      <c r="D1" s="92"/>
      <c r="E1" s="92"/>
      <c r="F1" s="92"/>
      <c r="G1" s="92"/>
      <c r="H1" s="92"/>
    </row>
    <row r="2" s="124" customFormat="true" ht="18.75" hidden="false" customHeight="false" outlineLevel="0" collapsed="false">
      <c r="A2" s="211"/>
      <c r="B2" s="212"/>
      <c r="C2" s="93" t="s">
        <v>44</v>
      </c>
      <c r="D2" s="93"/>
      <c r="E2" s="93"/>
      <c r="F2" s="93"/>
      <c r="G2" s="93"/>
      <c r="H2" s="93"/>
    </row>
    <row r="3" s="124" customFormat="true" ht="18.75" hidden="false" customHeight="false" outlineLevel="0" collapsed="false">
      <c r="A3" s="211"/>
      <c r="B3" s="212"/>
      <c r="C3" s="94" t="s">
        <v>840</v>
      </c>
      <c r="D3" s="94"/>
      <c r="E3" s="94"/>
      <c r="F3" s="94"/>
      <c r="G3" s="94"/>
      <c r="H3" s="94"/>
    </row>
    <row r="4" s="124" customFormat="true" ht="18.75" hidden="false" customHeight="false" outlineLevel="0" collapsed="false">
      <c r="A4" s="211"/>
      <c r="B4" s="212"/>
      <c r="C4" s="94"/>
      <c r="D4" s="94"/>
      <c r="E4" s="94"/>
      <c r="F4" s="94"/>
      <c r="G4" s="94"/>
      <c r="H4" s="94"/>
    </row>
    <row r="5" s="124" customFormat="true" ht="18.75" hidden="false" customHeight="false" outlineLevel="0" collapsed="false">
      <c r="A5" s="215" t="s">
        <v>500</v>
      </c>
      <c r="B5" s="215"/>
      <c r="C5" s="215"/>
      <c r="D5" s="215"/>
      <c r="E5" s="215"/>
      <c r="F5" s="215"/>
      <c r="G5" s="215"/>
      <c r="H5" s="215"/>
    </row>
    <row r="6" s="124" customFormat="true" ht="18.75" hidden="false" customHeight="false" outlineLevel="0" collapsed="false">
      <c r="A6" s="215" t="s">
        <v>841</v>
      </c>
      <c r="B6" s="215"/>
      <c r="C6" s="215"/>
      <c r="D6" s="215"/>
      <c r="E6" s="215"/>
      <c r="F6" s="215"/>
      <c r="G6" s="215"/>
      <c r="H6" s="215"/>
    </row>
    <row r="7" s="124" customFormat="true" ht="18.75" hidden="false" customHeight="false" outlineLevel="0" collapsed="false">
      <c r="A7" s="216"/>
      <c r="B7" s="217"/>
      <c r="C7" s="218"/>
      <c r="D7" s="218"/>
      <c r="E7" s="219"/>
      <c r="F7" s="219"/>
      <c r="G7" s="220"/>
      <c r="H7" s="221" t="s">
        <v>842</v>
      </c>
    </row>
    <row r="8" s="139" customFormat="true" ht="56.25" hidden="false" customHeight="false" outlineLevel="0" collapsed="false">
      <c r="A8" s="222" t="s">
        <v>7</v>
      </c>
      <c r="B8" s="223" t="s">
        <v>502</v>
      </c>
      <c r="C8" s="224" t="s">
        <v>503</v>
      </c>
      <c r="D8" s="224" t="s">
        <v>396</v>
      </c>
      <c r="E8" s="225" t="s">
        <v>504</v>
      </c>
      <c r="F8" s="225" t="s">
        <v>505</v>
      </c>
      <c r="G8" s="226" t="s">
        <v>843</v>
      </c>
      <c r="H8" s="226" t="s">
        <v>844</v>
      </c>
    </row>
    <row r="9" customFormat="false" ht="18.75" hidden="false" customHeight="false" outlineLevel="0" collapsed="false">
      <c r="A9" s="227"/>
      <c r="B9" s="224" t="s">
        <v>51</v>
      </c>
      <c r="C9" s="224" t="s">
        <v>50</v>
      </c>
      <c r="D9" s="224" t="s">
        <v>212</v>
      </c>
      <c r="E9" s="225" t="s">
        <v>214</v>
      </c>
      <c r="F9" s="225" t="s">
        <v>216</v>
      </c>
      <c r="G9" s="226" t="s">
        <v>219</v>
      </c>
      <c r="H9" s="226" t="s">
        <v>219</v>
      </c>
    </row>
    <row r="10" s="148" customFormat="true" ht="18" hidden="false" customHeight="false" outlineLevel="0" collapsed="false">
      <c r="A10" s="228" t="s">
        <v>51</v>
      </c>
      <c r="B10" s="229" t="s">
        <v>507</v>
      </c>
      <c r="C10" s="230" t="s">
        <v>508</v>
      </c>
      <c r="D10" s="230"/>
      <c r="E10" s="230"/>
      <c r="F10" s="230"/>
      <c r="G10" s="147" t="n">
        <f aca="false">G11</f>
        <v>2500</v>
      </c>
      <c r="H10" s="147" t="n">
        <f aca="false">H11</f>
        <v>2210</v>
      </c>
    </row>
    <row r="11" customFormat="false" ht="18" hidden="false" customHeight="false" outlineLevel="0" collapsed="false">
      <c r="A11" s="228" t="n">
        <f aca="false">A10+1</f>
        <v>2</v>
      </c>
      <c r="B11" s="201" t="s">
        <v>400</v>
      </c>
      <c r="C11" s="202" t="s">
        <v>508</v>
      </c>
      <c r="D11" s="202" t="s">
        <v>401</v>
      </c>
      <c r="E11" s="85"/>
      <c r="F11" s="202"/>
      <c r="G11" s="151" t="n">
        <f aca="false">G12+G17</f>
        <v>2500</v>
      </c>
      <c r="H11" s="151" t="n">
        <f aca="false">H12+H17</f>
        <v>2210</v>
      </c>
    </row>
    <row r="12" customFormat="false" ht="38.25" hidden="false" customHeight="false" outlineLevel="0" collapsed="false">
      <c r="A12" s="228" t="n">
        <f aca="false">A11+1</f>
        <v>3</v>
      </c>
      <c r="B12" s="201" t="s">
        <v>404</v>
      </c>
      <c r="C12" s="202" t="s">
        <v>508</v>
      </c>
      <c r="D12" s="202" t="s">
        <v>405</v>
      </c>
      <c r="E12" s="202"/>
      <c r="F12" s="202"/>
      <c r="G12" s="151" t="n">
        <f aca="false">G13</f>
        <v>2000</v>
      </c>
      <c r="H12" s="151" t="n">
        <f aca="false">H13</f>
        <v>1760</v>
      </c>
    </row>
    <row r="13" customFormat="false" ht="18" hidden="false" customHeight="false" outlineLevel="0" collapsed="false">
      <c r="A13" s="228" t="n">
        <f aca="false">A12+1</f>
        <v>4</v>
      </c>
      <c r="B13" s="201" t="s">
        <v>509</v>
      </c>
      <c r="C13" s="202" t="s">
        <v>508</v>
      </c>
      <c r="D13" s="202" t="s">
        <v>405</v>
      </c>
      <c r="E13" s="202" t="s">
        <v>510</v>
      </c>
      <c r="F13" s="202"/>
      <c r="G13" s="151" t="n">
        <f aca="false">G14</f>
        <v>2000</v>
      </c>
      <c r="H13" s="151" t="n">
        <f aca="false">H14</f>
        <v>1760</v>
      </c>
    </row>
    <row r="14" customFormat="false" ht="25.5" hidden="false" customHeight="false" outlineLevel="0" collapsed="false">
      <c r="A14" s="228" t="n">
        <f aca="false">A13+1</f>
        <v>5</v>
      </c>
      <c r="B14" s="201" t="s">
        <v>511</v>
      </c>
      <c r="C14" s="202" t="s">
        <v>508</v>
      </c>
      <c r="D14" s="202" t="s">
        <v>405</v>
      </c>
      <c r="E14" s="202" t="s">
        <v>512</v>
      </c>
      <c r="F14" s="202"/>
      <c r="G14" s="151" t="n">
        <f aca="false">G15</f>
        <v>2000</v>
      </c>
      <c r="H14" s="151" t="n">
        <f aca="false">H15</f>
        <v>1760</v>
      </c>
    </row>
    <row r="15" customFormat="false" ht="38.25" hidden="false" customHeight="false" outlineLevel="0" collapsed="false">
      <c r="A15" s="228" t="n">
        <f aca="false">A14+1</f>
        <v>6</v>
      </c>
      <c r="B15" s="201" t="s">
        <v>513</v>
      </c>
      <c r="C15" s="202" t="s">
        <v>508</v>
      </c>
      <c r="D15" s="202" t="s">
        <v>405</v>
      </c>
      <c r="E15" s="202" t="s">
        <v>512</v>
      </c>
      <c r="F15" s="202" t="s">
        <v>269</v>
      </c>
      <c r="G15" s="151" t="n">
        <f aca="false">G16</f>
        <v>2000</v>
      </c>
      <c r="H15" s="151" t="n">
        <f aca="false">H16</f>
        <v>1760</v>
      </c>
    </row>
    <row r="16" customFormat="false" ht="18" hidden="false" customHeight="false" outlineLevel="0" collapsed="false">
      <c r="A16" s="228" t="n">
        <f aca="false">A15+1</f>
        <v>7</v>
      </c>
      <c r="B16" s="201" t="s">
        <v>514</v>
      </c>
      <c r="C16" s="202" t="s">
        <v>508</v>
      </c>
      <c r="D16" s="202" t="s">
        <v>405</v>
      </c>
      <c r="E16" s="202" t="s">
        <v>512</v>
      </c>
      <c r="F16" s="202" t="s">
        <v>306</v>
      </c>
      <c r="G16" s="151" t="n">
        <v>2000</v>
      </c>
      <c r="H16" s="151" t="n">
        <v>1760</v>
      </c>
    </row>
    <row r="17" customFormat="false" ht="25.5" hidden="false" customHeight="false" outlineLevel="0" collapsed="false">
      <c r="A17" s="228" t="n">
        <f aca="false">A16+1</f>
        <v>8</v>
      </c>
      <c r="B17" s="149" t="s">
        <v>410</v>
      </c>
      <c r="C17" s="142" t="s">
        <v>508</v>
      </c>
      <c r="D17" s="142" t="s">
        <v>411</v>
      </c>
      <c r="E17" s="202"/>
      <c r="F17" s="202"/>
      <c r="G17" s="151" t="n">
        <f aca="false">G18</f>
        <v>500</v>
      </c>
      <c r="H17" s="151" t="n">
        <f aca="false">H18</f>
        <v>450</v>
      </c>
    </row>
    <row r="18" customFormat="false" ht="18" hidden="false" customHeight="false" outlineLevel="0" collapsed="false">
      <c r="A18" s="228" t="n">
        <f aca="false">A17+1</f>
        <v>9</v>
      </c>
      <c r="B18" s="201" t="s">
        <v>509</v>
      </c>
      <c r="C18" s="202" t="s">
        <v>508</v>
      </c>
      <c r="D18" s="142" t="s">
        <v>411</v>
      </c>
      <c r="E18" s="202" t="s">
        <v>510</v>
      </c>
      <c r="F18" s="202"/>
      <c r="G18" s="151" t="n">
        <f aca="false">G19</f>
        <v>500</v>
      </c>
      <c r="H18" s="151" t="n">
        <f aca="false">H19</f>
        <v>450</v>
      </c>
    </row>
    <row r="19" customFormat="false" ht="25.5" hidden="false" customHeight="false" outlineLevel="0" collapsed="false">
      <c r="A19" s="228" t="n">
        <f aca="false">A18+1</f>
        <v>10</v>
      </c>
      <c r="B19" s="201" t="s">
        <v>515</v>
      </c>
      <c r="C19" s="202" t="s">
        <v>508</v>
      </c>
      <c r="D19" s="202" t="s">
        <v>411</v>
      </c>
      <c r="E19" s="202" t="s">
        <v>516</v>
      </c>
      <c r="F19" s="202"/>
      <c r="G19" s="151" t="n">
        <f aca="false">G20</f>
        <v>500</v>
      </c>
      <c r="H19" s="151" t="n">
        <f aca="false">H20</f>
        <v>450</v>
      </c>
    </row>
    <row r="20" customFormat="false" ht="38.25" hidden="false" customHeight="false" outlineLevel="0" collapsed="false">
      <c r="A20" s="228" t="n">
        <f aca="false">A19+1</f>
        <v>11</v>
      </c>
      <c r="B20" s="201" t="s">
        <v>513</v>
      </c>
      <c r="C20" s="202" t="s">
        <v>508</v>
      </c>
      <c r="D20" s="202" t="s">
        <v>411</v>
      </c>
      <c r="E20" s="202" t="s">
        <v>516</v>
      </c>
      <c r="F20" s="202" t="s">
        <v>269</v>
      </c>
      <c r="G20" s="151" t="n">
        <f aca="false">G21</f>
        <v>500</v>
      </c>
      <c r="H20" s="151" t="n">
        <f aca="false">H21</f>
        <v>450</v>
      </c>
    </row>
    <row r="21" customFormat="false" ht="18" hidden="false" customHeight="false" outlineLevel="0" collapsed="false">
      <c r="A21" s="228" t="n">
        <f aca="false">A20+1</f>
        <v>12</v>
      </c>
      <c r="B21" s="201" t="s">
        <v>517</v>
      </c>
      <c r="C21" s="202" t="s">
        <v>508</v>
      </c>
      <c r="D21" s="202" t="s">
        <v>411</v>
      </c>
      <c r="E21" s="202" t="s">
        <v>516</v>
      </c>
      <c r="F21" s="202" t="s">
        <v>306</v>
      </c>
      <c r="G21" s="151" t="n">
        <v>500</v>
      </c>
      <c r="H21" s="151" t="n">
        <v>450</v>
      </c>
    </row>
    <row r="22" s="148" customFormat="true" ht="18" hidden="false" customHeight="false" outlineLevel="0" collapsed="false">
      <c r="A22" s="228" t="n">
        <f aca="false">A21+1</f>
        <v>13</v>
      </c>
      <c r="B22" s="229" t="s">
        <v>53</v>
      </c>
      <c r="C22" s="230" t="s">
        <v>52</v>
      </c>
      <c r="D22" s="230"/>
      <c r="E22" s="230"/>
      <c r="F22" s="230"/>
      <c r="G22" s="147" t="n">
        <f aca="false">G23+G70+G82+G121+G156+G180+G105+G112</f>
        <v>155699</v>
      </c>
      <c r="H22" s="147" t="n">
        <f aca="false">H23+H70+H82+H121+H156+H180+H105+H112</f>
        <v>124244.1</v>
      </c>
    </row>
    <row r="23" customFormat="false" ht="18" hidden="false" customHeight="false" outlineLevel="0" collapsed="false">
      <c r="A23" s="228" t="n">
        <f aca="false">A22+1</f>
        <v>14</v>
      </c>
      <c r="B23" s="201" t="s">
        <v>400</v>
      </c>
      <c r="C23" s="202" t="s">
        <v>52</v>
      </c>
      <c r="D23" s="202" t="s">
        <v>401</v>
      </c>
      <c r="E23" s="85"/>
      <c r="F23" s="202"/>
      <c r="G23" s="151" t="n">
        <f aca="false">G24+G29+G51+G56+G46</f>
        <v>32789.6</v>
      </c>
      <c r="H23" s="151" t="n">
        <f aca="false">H24+H29+H51+H56+H46</f>
        <v>32194.6</v>
      </c>
    </row>
    <row r="24" customFormat="false" ht="25.5" hidden="false" customHeight="false" outlineLevel="0" collapsed="false">
      <c r="A24" s="228" t="n">
        <f aca="false">A23+1</f>
        <v>15</v>
      </c>
      <c r="B24" s="201" t="s">
        <v>402</v>
      </c>
      <c r="C24" s="202" t="s">
        <v>52</v>
      </c>
      <c r="D24" s="202" t="s">
        <v>403</v>
      </c>
      <c r="E24" s="202"/>
      <c r="F24" s="202"/>
      <c r="G24" s="151" t="n">
        <f aca="false">G26</f>
        <v>1340</v>
      </c>
      <c r="H24" s="151" t="n">
        <f aca="false">H26</f>
        <v>1200</v>
      </c>
    </row>
    <row r="25" customFormat="false" ht="18" hidden="false" customHeight="false" outlineLevel="0" collapsed="false">
      <c r="A25" s="228" t="n">
        <f aca="false">A24+1</f>
        <v>16</v>
      </c>
      <c r="B25" s="201" t="s">
        <v>520</v>
      </c>
      <c r="C25" s="202" t="s">
        <v>52</v>
      </c>
      <c r="D25" s="202" t="s">
        <v>403</v>
      </c>
      <c r="E25" s="202" t="s">
        <v>521</v>
      </c>
      <c r="F25" s="202"/>
      <c r="G25" s="151" t="n">
        <f aca="false">G26</f>
        <v>1340</v>
      </c>
      <c r="H25" s="151" t="n">
        <f aca="false">H26</f>
        <v>1200</v>
      </c>
    </row>
    <row r="26" customFormat="false" ht="25.5" hidden="false" customHeight="false" outlineLevel="0" collapsed="false">
      <c r="A26" s="228" t="n">
        <f aca="false">A25+1</f>
        <v>17</v>
      </c>
      <c r="B26" s="201" t="s">
        <v>845</v>
      </c>
      <c r="C26" s="202" t="s">
        <v>52</v>
      </c>
      <c r="D26" s="202" t="s">
        <v>403</v>
      </c>
      <c r="E26" s="202" t="s">
        <v>523</v>
      </c>
      <c r="F26" s="202"/>
      <c r="G26" s="151" t="n">
        <f aca="false">G27</f>
        <v>1340</v>
      </c>
      <c r="H26" s="151" t="n">
        <f aca="false">H27</f>
        <v>1200</v>
      </c>
    </row>
    <row r="27" customFormat="false" ht="38.25" hidden="false" customHeight="false" outlineLevel="0" collapsed="false">
      <c r="A27" s="228" t="n">
        <f aca="false">A26+1</f>
        <v>18</v>
      </c>
      <c r="B27" s="201" t="s">
        <v>513</v>
      </c>
      <c r="C27" s="80" t="s">
        <v>52</v>
      </c>
      <c r="D27" s="80" t="s">
        <v>403</v>
      </c>
      <c r="E27" s="202" t="s">
        <v>523</v>
      </c>
      <c r="F27" s="80" t="s">
        <v>269</v>
      </c>
      <c r="G27" s="154" t="n">
        <f aca="false">G28</f>
        <v>1340</v>
      </c>
      <c r="H27" s="154" t="n">
        <f aca="false">H28</f>
        <v>1200</v>
      </c>
    </row>
    <row r="28" customFormat="false" ht="18" hidden="false" customHeight="false" outlineLevel="0" collapsed="false">
      <c r="A28" s="228" t="n">
        <f aca="false">A27+1</f>
        <v>19</v>
      </c>
      <c r="B28" s="201" t="s">
        <v>514</v>
      </c>
      <c r="C28" s="202" t="s">
        <v>52</v>
      </c>
      <c r="D28" s="202" t="s">
        <v>403</v>
      </c>
      <c r="E28" s="202" t="s">
        <v>523</v>
      </c>
      <c r="F28" s="202" t="s">
        <v>306</v>
      </c>
      <c r="G28" s="151" t="n">
        <v>1340</v>
      </c>
      <c r="H28" s="151" t="n">
        <v>1200</v>
      </c>
    </row>
    <row r="29" s="156" customFormat="true" ht="25.5" hidden="false" customHeight="false" outlineLevel="0" collapsed="false">
      <c r="A29" s="228" t="n">
        <f aca="false">A28+1</f>
        <v>20</v>
      </c>
      <c r="B29" s="201" t="s">
        <v>524</v>
      </c>
      <c r="C29" s="202" t="s">
        <v>52</v>
      </c>
      <c r="D29" s="202" t="s">
        <v>407</v>
      </c>
      <c r="E29" s="202"/>
      <c r="F29" s="231"/>
      <c r="G29" s="151" t="n">
        <f aca="false">G30+G37</f>
        <v>30759.9</v>
      </c>
      <c r="H29" s="151" t="n">
        <f aca="false">H30+H37</f>
        <v>30379.9</v>
      </c>
    </row>
    <row r="30" customFormat="false" ht="38.25" hidden="false" customHeight="false" outlineLevel="0" collapsed="false">
      <c r="A30" s="228" t="n">
        <f aca="false">A29+1</f>
        <v>21</v>
      </c>
      <c r="B30" s="232" t="s">
        <v>525</v>
      </c>
      <c r="C30" s="202" t="s">
        <v>52</v>
      </c>
      <c r="D30" s="202" t="s">
        <v>407</v>
      </c>
      <c r="E30" s="233" t="s">
        <v>526</v>
      </c>
      <c r="F30" s="234"/>
      <c r="G30" s="153" t="n">
        <f aca="false">G31</f>
        <v>729.9</v>
      </c>
      <c r="H30" s="153" t="n">
        <f aca="false">H31</f>
        <v>729.9</v>
      </c>
    </row>
    <row r="31" customFormat="false" ht="18" hidden="false" customHeight="false" outlineLevel="0" collapsed="false">
      <c r="A31" s="228" t="n">
        <f aca="false">A30+1</f>
        <v>22</v>
      </c>
      <c r="B31" s="235" t="s">
        <v>527</v>
      </c>
      <c r="C31" s="202" t="s">
        <v>52</v>
      </c>
      <c r="D31" s="202" t="s">
        <v>407</v>
      </c>
      <c r="E31" s="233" t="s">
        <v>528</v>
      </c>
      <c r="F31" s="234"/>
      <c r="G31" s="153" t="n">
        <f aca="false">G32</f>
        <v>729.9</v>
      </c>
      <c r="H31" s="153" t="n">
        <f aca="false">H32</f>
        <v>729.9</v>
      </c>
    </row>
    <row r="32" customFormat="false" ht="76.5" hidden="false" customHeight="false" outlineLevel="0" collapsed="false">
      <c r="A32" s="228" t="n">
        <f aca="false">A31+1</f>
        <v>23</v>
      </c>
      <c r="B32" s="235" t="s">
        <v>529</v>
      </c>
      <c r="C32" s="202" t="s">
        <v>52</v>
      </c>
      <c r="D32" s="202" t="s">
        <v>407</v>
      </c>
      <c r="E32" s="233" t="s">
        <v>530</v>
      </c>
      <c r="F32" s="234"/>
      <c r="G32" s="153" t="n">
        <f aca="false">G33+G35</f>
        <v>729.9</v>
      </c>
      <c r="H32" s="153" t="n">
        <f aca="false">H33+H35</f>
        <v>729.9</v>
      </c>
    </row>
    <row r="33" customFormat="false" ht="38.25" hidden="false" customHeight="false" outlineLevel="0" collapsed="false">
      <c r="A33" s="228" t="n">
        <f aca="false">A32+1</f>
        <v>24</v>
      </c>
      <c r="B33" s="201" t="s">
        <v>513</v>
      </c>
      <c r="C33" s="202" t="s">
        <v>52</v>
      </c>
      <c r="D33" s="202" t="s">
        <v>407</v>
      </c>
      <c r="E33" s="233" t="s">
        <v>530</v>
      </c>
      <c r="F33" s="202" t="s">
        <v>269</v>
      </c>
      <c r="G33" s="151" t="n">
        <f aca="false">G34</f>
        <v>670.9</v>
      </c>
      <c r="H33" s="151" t="n">
        <f aca="false">H34</f>
        <v>670.9</v>
      </c>
    </row>
    <row r="34" customFormat="false" ht="18" hidden="false" customHeight="false" outlineLevel="0" collapsed="false">
      <c r="A34" s="228" t="n">
        <f aca="false">A33+1</f>
        <v>25</v>
      </c>
      <c r="B34" s="201" t="s">
        <v>514</v>
      </c>
      <c r="C34" s="202" t="s">
        <v>52</v>
      </c>
      <c r="D34" s="202" t="s">
        <v>407</v>
      </c>
      <c r="E34" s="233" t="s">
        <v>530</v>
      </c>
      <c r="F34" s="202" t="s">
        <v>306</v>
      </c>
      <c r="G34" s="151" t="n">
        <v>670.9</v>
      </c>
      <c r="H34" s="151" t="n">
        <v>670.9</v>
      </c>
    </row>
    <row r="35" customFormat="false" ht="25.5" hidden="false" customHeight="false" outlineLevel="0" collapsed="false">
      <c r="A35" s="228" t="n">
        <f aca="false">A34+1</f>
        <v>26</v>
      </c>
      <c r="B35" s="201" t="s">
        <v>518</v>
      </c>
      <c r="C35" s="202" t="s">
        <v>52</v>
      </c>
      <c r="D35" s="202" t="s">
        <v>407</v>
      </c>
      <c r="E35" s="233" t="s">
        <v>530</v>
      </c>
      <c r="F35" s="234" t="n">
        <v>200</v>
      </c>
      <c r="G35" s="153" t="n">
        <f aca="false">G36</f>
        <v>59</v>
      </c>
      <c r="H35" s="153" t="n">
        <f aca="false">H36</f>
        <v>59</v>
      </c>
    </row>
    <row r="36" customFormat="false" ht="25.5" hidden="false" customHeight="false" outlineLevel="0" collapsed="false">
      <c r="A36" s="228" t="n">
        <f aca="false">A35+1</f>
        <v>27</v>
      </c>
      <c r="B36" s="201" t="s">
        <v>519</v>
      </c>
      <c r="C36" s="202" t="s">
        <v>52</v>
      </c>
      <c r="D36" s="202" t="s">
        <v>407</v>
      </c>
      <c r="E36" s="233" t="s">
        <v>530</v>
      </c>
      <c r="F36" s="234" t="n">
        <v>240</v>
      </c>
      <c r="G36" s="153" t="n">
        <v>59</v>
      </c>
      <c r="H36" s="153" t="n">
        <v>59</v>
      </c>
    </row>
    <row r="37" customFormat="false" ht="18" hidden="false" customHeight="false" outlineLevel="0" collapsed="false">
      <c r="A37" s="228" t="n">
        <f aca="false">A36+1</f>
        <v>28</v>
      </c>
      <c r="B37" s="201" t="s">
        <v>520</v>
      </c>
      <c r="C37" s="202" t="s">
        <v>52</v>
      </c>
      <c r="D37" s="202" t="s">
        <v>407</v>
      </c>
      <c r="E37" s="202" t="s">
        <v>521</v>
      </c>
      <c r="F37" s="202"/>
      <c r="G37" s="151" t="n">
        <f aca="false">G38+G43</f>
        <v>30030</v>
      </c>
      <c r="H37" s="151" t="n">
        <f aca="false">H38+H43</f>
        <v>29650</v>
      </c>
    </row>
    <row r="38" customFormat="false" ht="38.25" hidden="false" customHeight="false" outlineLevel="0" collapsed="false">
      <c r="A38" s="228" t="n">
        <f aca="false">A37+1</f>
        <v>29</v>
      </c>
      <c r="B38" s="201" t="s">
        <v>846</v>
      </c>
      <c r="C38" s="202" t="s">
        <v>52</v>
      </c>
      <c r="D38" s="202" t="s">
        <v>407</v>
      </c>
      <c r="E38" s="202" t="s">
        <v>532</v>
      </c>
      <c r="F38" s="202"/>
      <c r="G38" s="151" t="n">
        <f aca="false">G39+G41</f>
        <v>26530</v>
      </c>
      <c r="H38" s="151" t="n">
        <f aca="false">H39+H41</f>
        <v>26350</v>
      </c>
    </row>
    <row r="39" customFormat="false" ht="38.25" hidden="false" customHeight="false" outlineLevel="0" collapsed="false">
      <c r="A39" s="228" t="n">
        <f aca="false">A38+1</f>
        <v>30</v>
      </c>
      <c r="B39" s="201" t="s">
        <v>513</v>
      </c>
      <c r="C39" s="80" t="s">
        <v>52</v>
      </c>
      <c r="D39" s="202" t="s">
        <v>407</v>
      </c>
      <c r="E39" s="202" t="s">
        <v>532</v>
      </c>
      <c r="F39" s="80" t="s">
        <v>269</v>
      </c>
      <c r="G39" s="154" t="n">
        <f aca="false">G40</f>
        <v>18230</v>
      </c>
      <c r="H39" s="154" t="n">
        <f aca="false">H40</f>
        <v>18350</v>
      </c>
    </row>
    <row r="40" customFormat="false" ht="18" hidden="false" customHeight="false" outlineLevel="0" collapsed="false">
      <c r="A40" s="228" t="n">
        <f aca="false">A39+1</f>
        <v>31</v>
      </c>
      <c r="B40" s="201" t="s">
        <v>514</v>
      </c>
      <c r="C40" s="202" t="s">
        <v>52</v>
      </c>
      <c r="D40" s="202" t="s">
        <v>407</v>
      </c>
      <c r="E40" s="202" t="s">
        <v>532</v>
      </c>
      <c r="F40" s="202" t="s">
        <v>306</v>
      </c>
      <c r="G40" s="151" t="n">
        <v>18230</v>
      </c>
      <c r="H40" s="151" t="n">
        <v>18350</v>
      </c>
    </row>
    <row r="41" customFormat="false" ht="25.5" hidden="false" customHeight="false" outlineLevel="0" collapsed="false">
      <c r="A41" s="228" t="n">
        <f aca="false">A40+1</f>
        <v>32</v>
      </c>
      <c r="B41" s="201" t="s">
        <v>518</v>
      </c>
      <c r="C41" s="202" t="s">
        <v>52</v>
      </c>
      <c r="D41" s="202" t="s">
        <v>407</v>
      </c>
      <c r="E41" s="202" t="s">
        <v>532</v>
      </c>
      <c r="F41" s="202" t="s">
        <v>371</v>
      </c>
      <c r="G41" s="151" t="n">
        <f aca="false">G42</f>
        <v>8300</v>
      </c>
      <c r="H41" s="151" t="n">
        <f aca="false">H42</f>
        <v>8000</v>
      </c>
    </row>
    <row r="42" customFormat="false" ht="25.5" hidden="false" customHeight="false" outlineLevel="0" collapsed="false">
      <c r="A42" s="228" t="n">
        <f aca="false">A41+1</f>
        <v>33</v>
      </c>
      <c r="B42" s="201" t="s">
        <v>519</v>
      </c>
      <c r="C42" s="202" t="s">
        <v>52</v>
      </c>
      <c r="D42" s="202" t="s">
        <v>407</v>
      </c>
      <c r="E42" s="202" t="s">
        <v>532</v>
      </c>
      <c r="F42" s="202" t="s">
        <v>274</v>
      </c>
      <c r="G42" s="151" t="n">
        <v>8300</v>
      </c>
      <c r="H42" s="151" t="n">
        <v>8000</v>
      </c>
    </row>
    <row r="43" customFormat="false" ht="38.25" hidden="false" customHeight="false" outlineLevel="0" collapsed="false">
      <c r="A43" s="228" t="n">
        <f aca="false">A42+1</f>
        <v>34</v>
      </c>
      <c r="B43" s="201" t="s">
        <v>847</v>
      </c>
      <c r="C43" s="202" t="s">
        <v>52</v>
      </c>
      <c r="D43" s="202" t="s">
        <v>407</v>
      </c>
      <c r="E43" s="202" t="s">
        <v>534</v>
      </c>
      <c r="F43" s="202"/>
      <c r="G43" s="151" t="n">
        <f aca="false">G44</f>
        <v>3500</v>
      </c>
      <c r="H43" s="151" t="n">
        <f aca="false">H44</f>
        <v>3300</v>
      </c>
    </row>
    <row r="44" customFormat="false" ht="38.25" hidden="false" customHeight="false" outlineLevel="0" collapsed="false">
      <c r="A44" s="228" t="n">
        <f aca="false">A43+1</f>
        <v>35</v>
      </c>
      <c r="B44" s="201" t="s">
        <v>513</v>
      </c>
      <c r="C44" s="80" t="s">
        <v>52</v>
      </c>
      <c r="D44" s="202" t="s">
        <v>407</v>
      </c>
      <c r="E44" s="202" t="s">
        <v>534</v>
      </c>
      <c r="F44" s="80" t="s">
        <v>269</v>
      </c>
      <c r="G44" s="154" t="n">
        <f aca="false">G45</f>
        <v>3500</v>
      </c>
      <c r="H44" s="154" t="n">
        <f aca="false">H45</f>
        <v>3300</v>
      </c>
    </row>
    <row r="45" customFormat="false" ht="18" hidden="false" customHeight="false" outlineLevel="0" collapsed="false">
      <c r="A45" s="228" t="n">
        <f aca="false">A44+1</f>
        <v>36</v>
      </c>
      <c r="B45" s="201" t="s">
        <v>514</v>
      </c>
      <c r="C45" s="202" t="s">
        <v>52</v>
      </c>
      <c r="D45" s="202" t="s">
        <v>407</v>
      </c>
      <c r="E45" s="202" t="s">
        <v>534</v>
      </c>
      <c r="F45" s="202" t="s">
        <v>306</v>
      </c>
      <c r="G45" s="151" t="n">
        <v>3500</v>
      </c>
      <c r="H45" s="151" t="n">
        <v>3300</v>
      </c>
    </row>
    <row r="46" customFormat="false" ht="18" hidden="false" customHeight="false" outlineLevel="0" collapsed="false">
      <c r="A46" s="228" t="n">
        <f aca="false">A45+1</f>
        <v>37</v>
      </c>
      <c r="B46" s="201" t="s">
        <v>408</v>
      </c>
      <c r="C46" s="202" t="s">
        <v>52</v>
      </c>
      <c r="D46" s="202" t="s">
        <v>409</v>
      </c>
      <c r="E46" s="202"/>
      <c r="F46" s="202"/>
      <c r="G46" s="151" t="n">
        <f aca="false">G47</f>
        <v>75</v>
      </c>
      <c r="H46" s="151" t="n">
        <f aca="false">H47</f>
        <v>0</v>
      </c>
    </row>
    <row r="47" customFormat="false" ht="18" hidden="false" customHeight="false" outlineLevel="0" collapsed="false">
      <c r="A47" s="228" t="n">
        <f aca="false">A46+1</f>
        <v>38</v>
      </c>
      <c r="B47" s="201" t="s">
        <v>520</v>
      </c>
      <c r="C47" s="202" t="s">
        <v>52</v>
      </c>
      <c r="D47" s="202" t="s">
        <v>409</v>
      </c>
      <c r="E47" s="233" t="s">
        <v>521</v>
      </c>
      <c r="F47" s="202"/>
      <c r="G47" s="151" t="n">
        <f aca="false">G50</f>
        <v>75</v>
      </c>
      <c r="H47" s="151" t="n">
        <f aca="false">H50</f>
        <v>0</v>
      </c>
    </row>
    <row r="48" s="148" customFormat="true" ht="51" hidden="false" customHeight="false" outlineLevel="0" collapsed="false">
      <c r="A48" s="228" t="n">
        <f aca="false">A47+1</f>
        <v>39</v>
      </c>
      <c r="B48" s="201" t="s">
        <v>848</v>
      </c>
      <c r="C48" s="202" t="s">
        <v>52</v>
      </c>
      <c r="D48" s="202" t="s">
        <v>409</v>
      </c>
      <c r="E48" s="202" t="s">
        <v>536</v>
      </c>
      <c r="F48" s="202"/>
      <c r="G48" s="151" t="n">
        <f aca="false">G50</f>
        <v>75</v>
      </c>
      <c r="H48" s="151" t="n">
        <f aca="false">H50</f>
        <v>0</v>
      </c>
    </row>
    <row r="49" customFormat="false" ht="25.5" hidden="false" customHeight="false" outlineLevel="0" collapsed="false">
      <c r="A49" s="228" t="n">
        <f aca="false">A48+1</f>
        <v>40</v>
      </c>
      <c r="B49" s="201" t="s">
        <v>518</v>
      </c>
      <c r="C49" s="202" t="s">
        <v>52</v>
      </c>
      <c r="D49" s="202" t="s">
        <v>409</v>
      </c>
      <c r="E49" s="202" t="s">
        <v>536</v>
      </c>
      <c r="F49" s="202" t="s">
        <v>371</v>
      </c>
      <c r="G49" s="151" t="n">
        <f aca="false">G50</f>
        <v>75</v>
      </c>
      <c r="H49" s="151" t="n">
        <f aca="false">H50</f>
        <v>0</v>
      </c>
    </row>
    <row r="50" customFormat="false" ht="25.5" hidden="false" customHeight="false" outlineLevel="0" collapsed="false">
      <c r="A50" s="228" t="n">
        <f aca="false">A49+1</f>
        <v>41</v>
      </c>
      <c r="B50" s="201" t="s">
        <v>519</v>
      </c>
      <c r="C50" s="202" t="s">
        <v>52</v>
      </c>
      <c r="D50" s="202" t="s">
        <v>409</v>
      </c>
      <c r="E50" s="202" t="s">
        <v>536</v>
      </c>
      <c r="F50" s="202" t="s">
        <v>274</v>
      </c>
      <c r="G50" s="151" t="n">
        <v>75</v>
      </c>
      <c r="H50" s="151" t="n">
        <v>0</v>
      </c>
    </row>
    <row r="51" customFormat="false" ht="18" hidden="false" customHeight="false" outlineLevel="0" collapsed="false">
      <c r="A51" s="228" t="n">
        <f aca="false">A50+1</f>
        <v>42</v>
      </c>
      <c r="B51" s="201" t="s">
        <v>412</v>
      </c>
      <c r="C51" s="202" t="s">
        <v>52</v>
      </c>
      <c r="D51" s="202" t="s">
        <v>413</v>
      </c>
      <c r="E51" s="202"/>
      <c r="F51" s="202"/>
      <c r="G51" s="151" t="n">
        <f aca="false">G52</f>
        <v>400</v>
      </c>
      <c r="H51" s="151" t="n">
        <f aca="false">H52</f>
        <v>400</v>
      </c>
    </row>
    <row r="52" customFormat="false" ht="18" hidden="false" customHeight="false" outlineLevel="0" collapsed="false">
      <c r="A52" s="228" t="n">
        <f aca="false">A51+1</f>
        <v>43</v>
      </c>
      <c r="B52" s="201" t="s">
        <v>520</v>
      </c>
      <c r="C52" s="202" t="s">
        <v>52</v>
      </c>
      <c r="D52" s="202" t="s">
        <v>413</v>
      </c>
      <c r="E52" s="233" t="s">
        <v>521</v>
      </c>
      <c r="F52" s="202"/>
      <c r="G52" s="151" t="n">
        <f aca="false">G55</f>
        <v>400</v>
      </c>
      <c r="H52" s="151" t="n">
        <f aca="false">H55</f>
        <v>400</v>
      </c>
    </row>
    <row r="53" customFormat="false" ht="25.5" hidden="false" customHeight="false" outlineLevel="0" collapsed="false">
      <c r="A53" s="228" t="n">
        <f aca="false">A52+1</f>
        <v>44</v>
      </c>
      <c r="B53" s="201" t="s">
        <v>849</v>
      </c>
      <c r="C53" s="202" t="s">
        <v>52</v>
      </c>
      <c r="D53" s="202" t="s">
        <v>413</v>
      </c>
      <c r="E53" s="202" t="s">
        <v>538</v>
      </c>
      <c r="F53" s="202"/>
      <c r="G53" s="151" t="n">
        <f aca="false">G55</f>
        <v>400</v>
      </c>
      <c r="H53" s="151" t="n">
        <f aca="false">H55</f>
        <v>400</v>
      </c>
    </row>
    <row r="54" customFormat="false" ht="18" hidden="false" customHeight="false" outlineLevel="0" collapsed="false">
      <c r="A54" s="228" t="n">
        <f aca="false">A53+1</f>
        <v>45</v>
      </c>
      <c r="B54" s="201" t="s">
        <v>539</v>
      </c>
      <c r="C54" s="202" t="s">
        <v>52</v>
      </c>
      <c r="D54" s="202" t="s">
        <v>413</v>
      </c>
      <c r="E54" s="202" t="s">
        <v>538</v>
      </c>
      <c r="F54" s="202" t="s">
        <v>540</v>
      </c>
      <c r="G54" s="151" t="n">
        <f aca="false">G55</f>
        <v>400</v>
      </c>
      <c r="H54" s="151" t="n">
        <f aca="false">H55</f>
        <v>400</v>
      </c>
    </row>
    <row r="55" customFormat="false" ht="18" hidden="false" customHeight="false" outlineLevel="0" collapsed="false">
      <c r="A55" s="228" t="n">
        <f aca="false">A54+1</f>
        <v>46</v>
      </c>
      <c r="B55" s="201" t="s">
        <v>541</v>
      </c>
      <c r="C55" s="202" t="s">
        <v>52</v>
      </c>
      <c r="D55" s="202" t="s">
        <v>413</v>
      </c>
      <c r="E55" s="202" t="s">
        <v>538</v>
      </c>
      <c r="F55" s="202" t="s">
        <v>542</v>
      </c>
      <c r="G55" s="151" t="n">
        <v>400</v>
      </c>
      <c r="H55" s="151" t="n">
        <v>400</v>
      </c>
    </row>
    <row r="56" customFormat="false" ht="18" hidden="false" customHeight="false" outlineLevel="0" collapsed="false">
      <c r="A56" s="228" t="n">
        <f aca="false">A55+1</f>
        <v>47</v>
      </c>
      <c r="B56" s="201" t="s">
        <v>414</v>
      </c>
      <c r="C56" s="202" t="s">
        <v>52</v>
      </c>
      <c r="D56" s="202" t="s">
        <v>415</v>
      </c>
      <c r="E56" s="202"/>
      <c r="F56" s="202"/>
      <c r="G56" s="151" t="n">
        <f aca="false">G57+G64</f>
        <v>214.7</v>
      </c>
      <c r="H56" s="151" t="n">
        <f aca="false">H57+H64</f>
        <v>214.7</v>
      </c>
    </row>
    <row r="57" customFormat="false" ht="25.5" hidden="false" customHeight="false" outlineLevel="0" collapsed="false">
      <c r="A57" s="228" t="n">
        <f aca="false">A56+1</f>
        <v>48</v>
      </c>
      <c r="B57" s="201" t="s">
        <v>543</v>
      </c>
      <c r="C57" s="202" t="s">
        <v>52</v>
      </c>
      <c r="D57" s="202" t="s">
        <v>415</v>
      </c>
      <c r="E57" s="202" t="s">
        <v>544</v>
      </c>
      <c r="F57" s="202"/>
      <c r="G57" s="151" t="n">
        <f aca="false">G58</f>
        <v>186.6</v>
      </c>
      <c r="H57" s="151" t="n">
        <f aca="false">H58</f>
        <v>186.6</v>
      </c>
    </row>
    <row r="58" customFormat="false" ht="25.5" hidden="false" customHeight="false" outlineLevel="0" collapsed="false">
      <c r="A58" s="228" t="n">
        <f aca="false">A57+1</f>
        <v>49</v>
      </c>
      <c r="B58" s="201" t="s">
        <v>545</v>
      </c>
      <c r="C58" s="202" t="s">
        <v>52</v>
      </c>
      <c r="D58" s="202" t="s">
        <v>415</v>
      </c>
      <c r="E58" s="202" t="s">
        <v>546</v>
      </c>
      <c r="F58" s="202"/>
      <c r="G58" s="151" t="n">
        <f aca="false">G59</f>
        <v>186.6</v>
      </c>
      <c r="H58" s="151" t="n">
        <f aca="false">H59</f>
        <v>186.6</v>
      </c>
    </row>
    <row r="59" customFormat="false" ht="76.5" hidden="false" customHeight="false" outlineLevel="0" collapsed="false">
      <c r="A59" s="228" t="n">
        <f aca="false">A58+1</f>
        <v>50</v>
      </c>
      <c r="B59" s="201" t="s">
        <v>547</v>
      </c>
      <c r="C59" s="202" t="s">
        <v>52</v>
      </c>
      <c r="D59" s="202" t="s">
        <v>415</v>
      </c>
      <c r="E59" s="202" t="s">
        <v>548</v>
      </c>
      <c r="F59" s="202"/>
      <c r="G59" s="151" t="n">
        <f aca="false">G60+G62</f>
        <v>186.6</v>
      </c>
      <c r="H59" s="151" t="n">
        <f aca="false">H60+H62</f>
        <v>186.6</v>
      </c>
    </row>
    <row r="60" customFormat="false" ht="38.25" hidden="false" customHeight="false" outlineLevel="0" collapsed="false">
      <c r="A60" s="228" t="n">
        <f aca="false">A59+1</f>
        <v>51</v>
      </c>
      <c r="B60" s="201" t="s">
        <v>513</v>
      </c>
      <c r="C60" s="202" t="s">
        <v>52</v>
      </c>
      <c r="D60" s="202" t="s">
        <v>415</v>
      </c>
      <c r="E60" s="202" t="s">
        <v>548</v>
      </c>
      <c r="F60" s="202" t="s">
        <v>269</v>
      </c>
      <c r="G60" s="151" t="n">
        <f aca="false">G61</f>
        <v>152.8</v>
      </c>
      <c r="H60" s="151" t="n">
        <f aca="false">H61</f>
        <v>152.8</v>
      </c>
    </row>
    <row r="61" customFormat="false" ht="18" hidden="false" customHeight="false" outlineLevel="0" collapsed="false">
      <c r="A61" s="228" t="n">
        <f aca="false">A60+1</f>
        <v>52</v>
      </c>
      <c r="B61" s="201" t="s">
        <v>514</v>
      </c>
      <c r="C61" s="202" t="s">
        <v>52</v>
      </c>
      <c r="D61" s="202" t="s">
        <v>415</v>
      </c>
      <c r="E61" s="202" t="s">
        <v>548</v>
      </c>
      <c r="F61" s="202" t="s">
        <v>306</v>
      </c>
      <c r="G61" s="151" t="n">
        <v>152.8</v>
      </c>
      <c r="H61" s="151" t="n">
        <v>152.8</v>
      </c>
    </row>
    <row r="62" customFormat="false" ht="25.5" hidden="false" customHeight="false" outlineLevel="0" collapsed="false">
      <c r="A62" s="228" t="n">
        <f aca="false">A61+1</f>
        <v>53</v>
      </c>
      <c r="B62" s="201" t="s">
        <v>518</v>
      </c>
      <c r="C62" s="202" t="s">
        <v>52</v>
      </c>
      <c r="D62" s="202" t="s">
        <v>415</v>
      </c>
      <c r="E62" s="202" t="s">
        <v>548</v>
      </c>
      <c r="F62" s="202" t="s">
        <v>371</v>
      </c>
      <c r="G62" s="151" t="n">
        <f aca="false">G63</f>
        <v>33.8</v>
      </c>
      <c r="H62" s="151" t="n">
        <f aca="false">H63</f>
        <v>33.8</v>
      </c>
    </row>
    <row r="63" s="148" customFormat="true" ht="25.5" hidden="false" customHeight="false" outlineLevel="0" collapsed="false">
      <c r="A63" s="228" t="n">
        <f aca="false">A62+1</f>
        <v>54</v>
      </c>
      <c r="B63" s="201" t="s">
        <v>519</v>
      </c>
      <c r="C63" s="202" t="s">
        <v>52</v>
      </c>
      <c r="D63" s="202" t="s">
        <v>415</v>
      </c>
      <c r="E63" s="202" t="s">
        <v>548</v>
      </c>
      <c r="F63" s="202" t="s">
        <v>274</v>
      </c>
      <c r="G63" s="151" t="n">
        <v>33.8</v>
      </c>
      <c r="H63" s="151" t="n">
        <v>33.8</v>
      </c>
    </row>
    <row r="64" customFormat="false" ht="18" hidden="false" customHeight="false" outlineLevel="0" collapsed="false">
      <c r="A64" s="228" t="n">
        <f aca="false">A63+1</f>
        <v>55</v>
      </c>
      <c r="B64" s="201" t="s">
        <v>520</v>
      </c>
      <c r="C64" s="202" t="s">
        <v>52</v>
      </c>
      <c r="D64" s="202" t="s">
        <v>415</v>
      </c>
      <c r="E64" s="233" t="s">
        <v>521</v>
      </c>
      <c r="F64" s="202"/>
      <c r="G64" s="151" t="n">
        <f aca="false">G65</f>
        <v>28.1</v>
      </c>
      <c r="H64" s="151" t="n">
        <f aca="false">H65</f>
        <v>28.1</v>
      </c>
    </row>
    <row r="65" customFormat="false" ht="51" hidden="false" customHeight="false" outlineLevel="0" collapsed="false">
      <c r="A65" s="228" t="n">
        <f aca="false">A64+1</f>
        <v>56</v>
      </c>
      <c r="B65" s="201" t="s">
        <v>850</v>
      </c>
      <c r="C65" s="202" t="s">
        <v>52</v>
      </c>
      <c r="D65" s="202" t="s">
        <v>415</v>
      </c>
      <c r="E65" s="202" t="s">
        <v>550</v>
      </c>
      <c r="F65" s="202"/>
      <c r="G65" s="151" t="n">
        <f aca="false">G66+G68</f>
        <v>28.1</v>
      </c>
      <c r="H65" s="151" t="n">
        <f aca="false">H66+H68</f>
        <v>28.1</v>
      </c>
    </row>
    <row r="66" customFormat="false" ht="38.25" hidden="false" customHeight="false" outlineLevel="0" collapsed="false">
      <c r="A66" s="228" t="n">
        <f aca="false">A65+1</f>
        <v>57</v>
      </c>
      <c r="B66" s="201" t="s">
        <v>513</v>
      </c>
      <c r="C66" s="202" t="s">
        <v>52</v>
      </c>
      <c r="D66" s="202" t="s">
        <v>415</v>
      </c>
      <c r="E66" s="202" t="s">
        <v>550</v>
      </c>
      <c r="F66" s="202" t="s">
        <v>269</v>
      </c>
      <c r="G66" s="151" t="n">
        <f aca="false">G67</f>
        <v>26.8</v>
      </c>
      <c r="H66" s="151" t="n">
        <f aca="false">H67</f>
        <v>26.8</v>
      </c>
    </row>
    <row r="67" customFormat="false" ht="18" hidden="false" customHeight="false" outlineLevel="0" collapsed="false">
      <c r="A67" s="228" t="n">
        <f aca="false">A66+1</f>
        <v>58</v>
      </c>
      <c r="B67" s="201" t="s">
        <v>514</v>
      </c>
      <c r="C67" s="202" t="s">
        <v>52</v>
      </c>
      <c r="D67" s="202" t="s">
        <v>415</v>
      </c>
      <c r="E67" s="202" t="s">
        <v>550</v>
      </c>
      <c r="F67" s="202" t="s">
        <v>306</v>
      </c>
      <c r="G67" s="151" t="n">
        <v>26.8</v>
      </c>
      <c r="H67" s="151" t="n">
        <v>26.8</v>
      </c>
    </row>
    <row r="68" customFormat="false" ht="25.5" hidden="false" customHeight="false" outlineLevel="0" collapsed="false">
      <c r="A68" s="228" t="n">
        <f aca="false">A67+1</f>
        <v>59</v>
      </c>
      <c r="B68" s="201" t="s">
        <v>518</v>
      </c>
      <c r="C68" s="202" t="s">
        <v>52</v>
      </c>
      <c r="D68" s="202" t="s">
        <v>415</v>
      </c>
      <c r="E68" s="202" t="s">
        <v>550</v>
      </c>
      <c r="F68" s="202" t="s">
        <v>371</v>
      </c>
      <c r="G68" s="151" t="n">
        <f aca="false">G69</f>
        <v>1.3</v>
      </c>
      <c r="H68" s="151" t="n">
        <f aca="false">H69</f>
        <v>1.3</v>
      </c>
    </row>
    <row r="69" customFormat="false" ht="25.5" hidden="false" customHeight="false" outlineLevel="0" collapsed="false">
      <c r="A69" s="228" t="n">
        <f aca="false">A68+1</f>
        <v>60</v>
      </c>
      <c r="B69" s="201" t="s">
        <v>519</v>
      </c>
      <c r="C69" s="202" t="s">
        <v>52</v>
      </c>
      <c r="D69" s="202" t="s">
        <v>415</v>
      </c>
      <c r="E69" s="202" t="s">
        <v>550</v>
      </c>
      <c r="F69" s="202" t="s">
        <v>274</v>
      </c>
      <c r="G69" s="151" t="n">
        <v>1.3</v>
      </c>
      <c r="H69" s="151" t="n">
        <v>1.3</v>
      </c>
    </row>
    <row r="70" customFormat="false" ht="25.5" hidden="false" customHeight="false" outlineLevel="0" collapsed="false">
      <c r="A70" s="228" t="n">
        <f aca="false">A69+1</f>
        <v>61</v>
      </c>
      <c r="B70" s="201" t="s">
        <v>420</v>
      </c>
      <c r="C70" s="202" t="s">
        <v>52</v>
      </c>
      <c r="D70" s="202" t="s">
        <v>421</v>
      </c>
      <c r="E70" s="202"/>
      <c r="F70" s="202"/>
      <c r="G70" s="151" t="n">
        <f aca="false">G71</f>
        <v>3065</v>
      </c>
      <c r="H70" s="151" t="n">
        <f aca="false">H71</f>
        <v>3040</v>
      </c>
    </row>
    <row r="71" customFormat="false" ht="18" hidden="false" customHeight="false" outlineLevel="0" collapsed="false">
      <c r="A71" s="228" t="n">
        <f aca="false">A70+1</f>
        <v>62</v>
      </c>
      <c r="B71" s="201" t="s">
        <v>422</v>
      </c>
      <c r="C71" s="202" t="s">
        <v>52</v>
      </c>
      <c r="D71" s="202" t="s">
        <v>423</v>
      </c>
      <c r="E71" s="202"/>
      <c r="F71" s="202"/>
      <c r="G71" s="151" t="n">
        <f aca="false">G72</f>
        <v>3065</v>
      </c>
      <c r="H71" s="151" t="n">
        <f aca="false">H72</f>
        <v>3040</v>
      </c>
    </row>
    <row r="72" customFormat="false" ht="25.5" hidden="false" customHeight="false" outlineLevel="0" collapsed="false">
      <c r="A72" s="228" t="n">
        <f aca="false">A71+1</f>
        <v>63</v>
      </c>
      <c r="B72" s="201" t="s">
        <v>551</v>
      </c>
      <c r="C72" s="202" t="s">
        <v>52</v>
      </c>
      <c r="D72" s="202" t="s">
        <v>423</v>
      </c>
      <c r="E72" s="202" t="s">
        <v>552</v>
      </c>
      <c r="F72" s="202"/>
      <c r="G72" s="151" t="n">
        <f aca="false">G73</f>
        <v>3065</v>
      </c>
      <c r="H72" s="151" t="n">
        <f aca="false">H73</f>
        <v>3040</v>
      </c>
    </row>
    <row r="73" customFormat="false" ht="25.5" hidden="false" customHeight="false" outlineLevel="0" collapsed="false">
      <c r="A73" s="228" t="n">
        <f aca="false">A72+1</f>
        <v>64</v>
      </c>
      <c r="B73" s="201" t="s">
        <v>851</v>
      </c>
      <c r="C73" s="202" t="s">
        <v>52</v>
      </c>
      <c r="D73" s="202" t="s">
        <v>423</v>
      </c>
      <c r="E73" s="202" t="s">
        <v>554</v>
      </c>
      <c r="F73" s="202"/>
      <c r="G73" s="151" t="n">
        <f aca="false">G74+G77</f>
        <v>3065</v>
      </c>
      <c r="H73" s="151" t="n">
        <f aca="false">H74+H77</f>
        <v>3040</v>
      </c>
    </row>
    <row r="74" customFormat="false" ht="63.75" hidden="false" customHeight="true" outlineLevel="0" collapsed="false">
      <c r="A74" s="228" t="n">
        <f aca="false">A73+1</f>
        <v>65</v>
      </c>
      <c r="B74" s="201" t="s">
        <v>852</v>
      </c>
      <c r="C74" s="202" t="s">
        <v>52</v>
      </c>
      <c r="D74" s="202" t="s">
        <v>423</v>
      </c>
      <c r="E74" s="202" t="s">
        <v>556</v>
      </c>
      <c r="F74" s="202"/>
      <c r="G74" s="151" t="n">
        <f aca="false">G75</f>
        <v>140</v>
      </c>
      <c r="H74" s="151" t="n">
        <f aca="false">H75</f>
        <v>140</v>
      </c>
    </row>
    <row r="75" customFormat="false" ht="25.5" hidden="false" customHeight="false" outlineLevel="0" collapsed="false">
      <c r="A75" s="228" t="n">
        <f aca="false">A74+1</f>
        <v>66</v>
      </c>
      <c r="B75" s="201" t="s">
        <v>518</v>
      </c>
      <c r="C75" s="202" t="s">
        <v>52</v>
      </c>
      <c r="D75" s="202" t="s">
        <v>423</v>
      </c>
      <c r="E75" s="202" t="s">
        <v>556</v>
      </c>
      <c r="F75" s="202" t="s">
        <v>371</v>
      </c>
      <c r="G75" s="151" t="n">
        <f aca="false">G76</f>
        <v>140</v>
      </c>
      <c r="H75" s="151" t="n">
        <f aca="false">H76</f>
        <v>140</v>
      </c>
    </row>
    <row r="76" customFormat="false" ht="25.5" hidden="false" customHeight="false" outlineLevel="0" collapsed="false">
      <c r="A76" s="228" t="n">
        <f aca="false">A75+1</f>
        <v>67</v>
      </c>
      <c r="B76" s="201" t="s">
        <v>519</v>
      </c>
      <c r="C76" s="202" t="s">
        <v>52</v>
      </c>
      <c r="D76" s="202" t="s">
        <v>423</v>
      </c>
      <c r="E76" s="202" t="s">
        <v>556</v>
      </c>
      <c r="F76" s="202" t="s">
        <v>274</v>
      </c>
      <c r="G76" s="151" t="n">
        <v>140</v>
      </c>
      <c r="H76" s="151" t="n">
        <v>140</v>
      </c>
    </row>
    <row r="77" customFormat="false" ht="31.5" hidden="false" customHeight="true" outlineLevel="0" collapsed="false">
      <c r="A77" s="228" t="n">
        <f aca="false">A76+1</f>
        <v>68</v>
      </c>
      <c r="B77" s="201" t="s">
        <v>853</v>
      </c>
      <c r="C77" s="202" t="s">
        <v>52</v>
      </c>
      <c r="D77" s="202" t="s">
        <v>423</v>
      </c>
      <c r="E77" s="202" t="s">
        <v>558</v>
      </c>
      <c r="F77" s="202"/>
      <c r="G77" s="151" t="n">
        <f aca="false">G81+G78</f>
        <v>2925</v>
      </c>
      <c r="H77" s="151" t="n">
        <f aca="false">H81+H78</f>
        <v>2900</v>
      </c>
    </row>
    <row r="78" customFormat="false" ht="38.25" hidden="false" customHeight="false" outlineLevel="0" collapsed="false">
      <c r="A78" s="228" t="n">
        <f aca="false">A77+1</f>
        <v>69</v>
      </c>
      <c r="B78" s="201" t="s">
        <v>513</v>
      </c>
      <c r="C78" s="202" t="s">
        <v>52</v>
      </c>
      <c r="D78" s="202" t="s">
        <v>423</v>
      </c>
      <c r="E78" s="202" t="s">
        <v>558</v>
      </c>
      <c r="F78" s="202" t="s">
        <v>269</v>
      </c>
      <c r="G78" s="151" t="n">
        <f aca="false">G79</f>
        <v>2850</v>
      </c>
      <c r="H78" s="151" t="n">
        <f aca="false">H79</f>
        <v>2850</v>
      </c>
    </row>
    <row r="79" customFormat="false" ht="18" hidden="false" customHeight="false" outlineLevel="0" collapsed="false">
      <c r="A79" s="228" t="n">
        <f aca="false">A78+1</f>
        <v>70</v>
      </c>
      <c r="B79" s="201" t="s">
        <v>514</v>
      </c>
      <c r="C79" s="202" t="s">
        <v>52</v>
      </c>
      <c r="D79" s="202" t="s">
        <v>423</v>
      </c>
      <c r="E79" s="202" t="s">
        <v>558</v>
      </c>
      <c r="F79" s="202" t="s">
        <v>306</v>
      </c>
      <c r="G79" s="151" t="n">
        <v>2850</v>
      </c>
      <c r="H79" s="151" t="n">
        <v>2850</v>
      </c>
    </row>
    <row r="80" customFormat="false" ht="25.5" hidden="false" customHeight="false" outlineLevel="0" collapsed="false">
      <c r="A80" s="228" t="n">
        <f aca="false">A79+1</f>
        <v>71</v>
      </c>
      <c r="B80" s="201" t="s">
        <v>518</v>
      </c>
      <c r="C80" s="202" t="s">
        <v>52</v>
      </c>
      <c r="D80" s="202" t="s">
        <v>423</v>
      </c>
      <c r="E80" s="202" t="s">
        <v>558</v>
      </c>
      <c r="F80" s="202" t="s">
        <v>371</v>
      </c>
      <c r="G80" s="151" t="n">
        <f aca="false">G81</f>
        <v>75</v>
      </c>
      <c r="H80" s="151" t="n">
        <f aca="false">H81</f>
        <v>50</v>
      </c>
    </row>
    <row r="81" customFormat="false" ht="25.5" hidden="false" customHeight="false" outlineLevel="0" collapsed="false">
      <c r="A81" s="228" t="n">
        <f aca="false">A80+1</f>
        <v>72</v>
      </c>
      <c r="B81" s="201" t="s">
        <v>519</v>
      </c>
      <c r="C81" s="202" t="s">
        <v>52</v>
      </c>
      <c r="D81" s="202" t="s">
        <v>423</v>
      </c>
      <c r="E81" s="202" t="s">
        <v>558</v>
      </c>
      <c r="F81" s="202" t="s">
        <v>274</v>
      </c>
      <c r="G81" s="151" t="n">
        <v>75</v>
      </c>
      <c r="H81" s="151" t="n">
        <v>50</v>
      </c>
    </row>
    <row r="82" customFormat="false" ht="18" hidden="false" customHeight="false" outlineLevel="0" collapsed="false">
      <c r="A82" s="228" t="n">
        <f aca="false">A81+1</f>
        <v>73</v>
      </c>
      <c r="B82" s="201" t="s">
        <v>426</v>
      </c>
      <c r="C82" s="202" t="s">
        <v>52</v>
      </c>
      <c r="D82" s="202" t="s">
        <v>427</v>
      </c>
      <c r="E82" s="202"/>
      <c r="F82" s="202"/>
      <c r="G82" s="151" t="n">
        <f aca="false">G83+G91+G100</f>
        <v>22809.5</v>
      </c>
      <c r="H82" s="151" t="n">
        <f aca="false">H83+H91+H100</f>
        <v>21854.5</v>
      </c>
    </row>
    <row r="83" customFormat="false" ht="18" hidden="false" customHeight="false" outlineLevel="0" collapsed="false">
      <c r="A83" s="228" t="n">
        <f aca="false">A82+1</f>
        <v>74</v>
      </c>
      <c r="B83" s="201" t="s">
        <v>428</v>
      </c>
      <c r="C83" s="202" t="s">
        <v>52</v>
      </c>
      <c r="D83" s="202" t="s">
        <v>429</v>
      </c>
      <c r="E83" s="202"/>
      <c r="F83" s="202"/>
      <c r="G83" s="151" t="n">
        <f aca="false">G84</f>
        <v>3709.5</v>
      </c>
      <c r="H83" s="151" t="n">
        <f aca="false">H84</f>
        <v>3709.5</v>
      </c>
    </row>
    <row r="84" customFormat="false" ht="25.5" hidden="false" customHeight="false" outlineLevel="0" collapsed="false">
      <c r="A84" s="228" t="n">
        <f aca="false">A83+1</f>
        <v>75</v>
      </c>
      <c r="B84" s="201" t="s">
        <v>559</v>
      </c>
      <c r="C84" s="202" t="s">
        <v>52</v>
      </c>
      <c r="D84" s="202" t="s">
        <v>429</v>
      </c>
      <c r="E84" s="233" t="s">
        <v>560</v>
      </c>
      <c r="F84" s="234"/>
      <c r="G84" s="153" t="n">
        <f aca="false">G85</f>
        <v>3709.5</v>
      </c>
      <c r="H84" s="153" t="n">
        <f aca="false">H85</f>
        <v>3709.5</v>
      </c>
    </row>
    <row r="85" customFormat="false" ht="25.5" hidden="false" customHeight="false" outlineLevel="0" collapsed="false">
      <c r="A85" s="228" t="n">
        <f aca="false">A84+1</f>
        <v>76</v>
      </c>
      <c r="B85" s="235" t="s">
        <v>561</v>
      </c>
      <c r="C85" s="202" t="s">
        <v>52</v>
      </c>
      <c r="D85" s="202" t="s">
        <v>429</v>
      </c>
      <c r="E85" s="233" t="s">
        <v>562</v>
      </c>
      <c r="F85" s="202"/>
      <c r="G85" s="151" t="n">
        <f aca="false">G86</f>
        <v>3709.5</v>
      </c>
      <c r="H85" s="151" t="n">
        <f aca="false">H86</f>
        <v>3709.5</v>
      </c>
    </row>
    <row r="86" customFormat="false" ht="76.5" hidden="false" customHeight="false" outlineLevel="0" collapsed="false">
      <c r="A86" s="228" t="n">
        <f aca="false">A85+1</f>
        <v>77</v>
      </c>
      <c r="B86" s="235" t="s">
        <v>563</v>
      </c>
      <c r="C86" s="202" t="s">
        <v>52</v>
      </c>
      <c r="D86" s="202" t="s">
        <v>429</v>
      </c>
      <c r="E86" s="233" t="s">
        <v>564</v>
      </c>
      <c r="F86" s="202"/>
      <c r="G86" s="151" t="n">
        <f aca="false">G87+G89</f>
        <v>3709.5</v>
      </c>
      <c r="H86" s="151" t="n">
        <f aca="false">H87+H89</f>
        <v>3709.5</v>
      </c>
    </row>
    <row r="87" customFormat="false" ht="38.25" hidden="false" customHeight="false" outlineLevel="0" collapsed="false">
      <c r="A87" s="228" t="n">
        <f aca="false">A86+1</f>
        <v>78</v>
      </c>
      <c r="B87" s="201" t="s">
        <v>513</v>
      </c>
      <c r="C87" s="202" t="s">
        <v>52</v>
      </c>
      <c r="D87" s="202" t="s">
        <v>429</v>
      </c>
      <c r="E87" s="233" t="s">
        <v>564</v>
      </c>
      <c r="F87" s="202" t="s">
        <v>269</v>
      </c>
      <c r="G87" s="151" t="n">
        <f aca="false">G88</f>
        <v>3354.3</v>
      </c>
      <c r="H87" s="151" t="n">
        <f aca="false">H88</f>
        <v>3354.3</v>
      </c>
    </row>
    <row r="88" customFormat="false" ht="18" hidden="false" customHeight="false" outlineLevel="0" collapsed="false">
      <c r="A88" s="228" t="n">
        <f aca="false">A87+1</f>
        <v>79</v>
      </c>
      <c r="B88" s="201" t="s">
        <v>514</v>
      </c>
      <c r="C88" s="202" t="s">
        <v>52</v>
      </c>
      <c r="D88" s="202" t="s">
        <v>429</v>
      </c>
      <c r="E88" s="233" t="s">
        <v>564</v>
      </c>
      <c r="F88" s="202" t="s">
        <v>306</v>
      </c>
      <c r="G88" s="151" t="n">
        <v>3354.3</v>
      </c>
      <c r="H88" s="151" t="n">
        <v>3354.3</v>
      </c>
    </row>
    <row r="89" customFormat="false" ht="25.5" hidden="false" customHeight="false" outlineLevel="0" collapsed="false">
      <c r="A89" s="228" t="n">
        <f aca="false">A88+1</f>
        <v>80</v>
      </c>
      <c r="B89" s="201" t="s">
        <v>518</v>
      </c>
      <c r="C89" s="202" t="s">
        <v>52</v>
      </c>
      <c r="D89" s="202" t="s">
        <v>429</v>
      </c>
      <c r="E89" s="233" t="s">
        <v>564</v>
      </c>
      <c r="F89" s="202" t="s">
        <v>371</v>
      </c>
      <c r="G89" s="151" t="n">
        <f aca="false">G90</f>
        <v>355.2</v>
      </c>
      <c r="H89" s="151" t="n">
        <f aca="false">H90</f>
        <v>355.2</v>
      </c>
    </row>
    <row r="90" customFormat="false" ht="25.5" hidden="false" customHeight="false" outlineLevel="0" collapsed="false">
      <c r="A90" s="228" t="n">
        <f aca="false">A89+1</f>
        <v>81</v>
      </c>
      <c r="B90" s="201" t="s">
        <v>519</v>
      </c>
      <c r="C90" s="202" t="s">
        <v>52</v>
      </c>
      <c r="D90" s="202" t="s">
        <v>429</v>
      </c>
      <c r="E90" s="233" t="s">
        <v>564</v>
      </c>
      <c r="F90" s="202" t="s">
        <v>274</v>
      </c>
      <c r="G90" s="151" t="n">
        <v>355.2</v>
      </c>
      <c r="H90" s="151" t="n">
        <v>355.2</v>
      </c>
    </row>
    <row r="91" customFormat="false" ht="18" hidden="false" customHeight="false" outlineLevel="0" collapsed="false">
      <c r="A91" s="228" t="n">
        <f aca="false">A90+1</f>
        <v>82</v>
      </c>
      <c r="B91" s="201" t="s">
        <v>430</v>
      </c>
      <c r="C91" s="202" t="s">
        <v>52</v>
      </c>
      <c r="D91" s="202" t="s">
        <v>431</v>
      </c>
      <c r="E91" s="233"/>
      <c r="F91" s="202"/>
      <c r="G91" s="151" t="n">
        <f aca="false">G92</f>
        <v>18950</v>
      </c>
      <c r="H91" s="151" t="n">
        <f aca="false">H92</f>
        <v>18000</v>
      </c>
    </row>
    <row r="92" customFormat="false" ht="25.5" hidden="false" customHeight="false" outlineLevel="0" collapsed="false">
      <c r="A92" s="228" t="n">
        <f aca="false">A91+1</f>
        <v>83</v>
      </c>
      <c r="B92" s="232" t="s">
        <v>778</v>
      </c>
      <c r="C92" s="202" t="s">
        <v>52</v>
      </c>
      <c r="D92" s="202" t="s">
        <v>431</v>
      </c>
      <c r="E92" s="233" t="s">
        <v>566</v>
      </c>
      <c r="F92" s="202"/>
      <c r="G92" s="151" t="n">
        <f aca="false">G93</f>
        <v>18950</v>
      </c>
      <c r="H92" s="151" t="n">
        <f aca="false">H93</f>
        <v>18000</v>
      </c>
    </row>
    <row r="93" customFormat="false" ht="33" hidden="false" customHeight="true" outlineLevel="0" collapsed="false">
      <c r="A93" s="228" t="n">
        <f aca="false">A92+1</f>
        <v>84</v>
      </c>
      <c r="B93" s="235" t="s">
        <v>567</v>
      </c>
      <c r="C93" s="202" t="s">
        <v>52</v>
      </c>
      <c r="D93" s="202" t="s">
        <v>431</v>
      </c>
      <c r="E93" s="233" t="s">
        <v>568</v>
      </c>
      <c r="F93" s="234"/>
      <c r="G93" s="153" t="n">
        <f aca="false">G94+G97</f>
        <v>18950</v>
      </c>
      <c r="H93" s="153" t="n">
        <f aca="false">H94+H97</f>
        <v>18000</v>
      </c>
    </row>
    <row r="94" customFormat="false" ht="89.25" hidden="false" customHeight="false" outlineLevel="0" collapsed="false">
      <c r="A94" s="228" t="n">
        <f aca="false">A93+1</f>
        <v>85</v>
      </c>
      <c r="B94" s="235" t="s">
        <v>854</v>
      </c>
      <c r="C94" s="202" t="s">
        <v>52</v>
      </c>
      <c r="D94" s="202" t="s">
        <v>431</v>
      </c>
      <c r="E94" s="85" t="s">
        <v>570</v>
      </c>
      <c r="F94" s="85"/>
      <c r="G94" s="161" t="n">
        <f aca="false">G95</f>
        <v>11300</v>
      </c>
      <c r="H94" s="161" t="n">
        <f aca="false">H95</f>
        <v>10500</v>
      </c>
    </row>
    <row r="95" customFormat="false" ht="18" hidden="false" customHeight="false" outlineLevel="0" collapsed="false">
      <c r="A95" s="228" t="n">
        <f aca="false">A94+1</f>
        <v>86</v>
      </c>
      <c r="B95" s="201" t="s">
        <v>539</v>
      </c>
      <c r="C95" s="202" t="s">
        <v>52</v>
      </c>
      <c r="D95" s="202" t="s">
        <v>431</v>
      </c>
      <c r="E95" s="85" t="s">
        <v>570</v>
      </c>
      <c r="F95" s="202" t="s">
        <v>540</v>
      </c>
      <c r="G95" s="151" t="n">
        <f aca="false">G96</f>
        <v>11300</v>
      </c>
      <c r="H95" s="151" t="n">
        <f aca="false">H96</f>
        <v>10500</v>
      </c>
    </row>
    <row r="96" customFormat="false" ht="38.25" hidden="false" customHeight="false" outlineLevel="0" collapsed="false">
      <c r="A96" s="228" t="n">
        <f aca="false">A95+1</f>
        <v>87</v>
      </c>
      <c r="B96" s="236" t="s">
        <v>571</v>
      </c>
      <c r="C96" s="202" t="s">
        <v>52</v>
      </c>
      <c r="D96" s="202" t="s">
        <v>431</v>
      </c>
      <c r="E96" s="85" t="s">
        <v>570</v>
      </c>
      <c r="F96" s="202" t="s">
        <v>572</v>
      </c>
      <c r="G96" s="151" t="n">
        <v>11300</v>
      </c>
      <c r="H96" s="151" t="n">
        <v>10500</v>
      </c>
    </row>
    <row r="97" customFormat="false" ht="76.5" hidden="false" customHeight="false" outlineLevel="0" collapsed="false">
      <c r="A97" s="228" t="n">
        <f aca="false">A96+1</f>
        <v>88</v>
      </c>
      <c r="B97" s="235" t="s">
        <v>855</v>
      </c>
      <c r="C97" s="202" t="s">
        <v>52</v>
      </c>
      <c r="D97" s="202" t="s">
        <v>431</v>
      </c>
      <c r="E97" s="85" t="s">
        <v>574</v>
      </c>
      <c r="F97" s="85"/>
      <c r="G97" s="161" t="n">
        <f aca="false">G98</f>
        <v>7650</v>
      </c>
      <c r="H97" s="161" t="n">
        <f aca="false">H98</f>
        <v>7500</v>
      </c>
    </row>
    <row r="98" customFormat="false" ht="18" hidden="false" customHeight="false" outlineLevel="0" collapsed="false">
      <c r="A98" s="228" t="n">
        <f aca="false">A97+1</f>
        <v>89</v>
      </c>
      <c r="B98" s="201" t="s">
        <v>539</v>
      </c>
      <c r="C98" s="202" t="s">
        <v>52</v>
      </c>
      <c r="D98" s="202" t="s">
        <v>431</v>
      </c>
      <c r="E98" s="85" t="s">
        <v>574</v>
      </c>
      <c r="F98" s="202" t="s">
        <v>540</v>
      </c>
      <c r="G98" s="151" t="n">
        <f aca="false">G99</f>
        <v>7650</v>
      </c>
      <c r="H98" s="151" t="n">
        <f aca="false">H99</f>
        <v>7500</v>
      </c>
    </row>
    <row r="99" customFormat="false" ht="38.25" hidden="false" customHeight="false" outlineLevel="0" collapsed="false">
      <c r="A99" s="228" t="n">
        <f aca="false">A98+1</f>
        <v>90</v>
      </c>
      <c r="B99" s="236" t="s">
        <v>571</v>
      </c>
      <c r="C99" s="202" t="s">
        <v>52</v>
      </c>
      <c r="D99" s="202" t="s">
        <v>431</v>
      </c>
      <c r="E99" s="85" t="s">
        <v>574</v>
      </c>
      <c r="F99" s="202" t="s">
        <v>572</v>
      </c>
      <c r="G99" s="151" t="n">
        <v>7650</v>
      </c>
      <c r="H99" s="151" t="n">
        <v>7500</v>
      </c>
    </row>
    <row r="100" customFormat="false" ht="18" hidden="false" customHeight="false" outlineLevel="0" collapsed="false">
      <c r="A100" s="228" t="n">
        <f aca="false">A99+1</f>
        <v>91</v>
      </c>
      <c r="B100" s="201" t="s">
        <v>434</v>
      </c>
      <c r="C100" s="202" t="s">
        <v>52</v>
      </c>
      <c r="D100" s="202" t="s">
        <v>435</v>
      </c>
      <c r="E100" s="85"/>
      <c r="F100" s="85"/>
      <c r="G100" s="161" t="n">
        <f aca="false">G101</f>
        <v>150</v>
      </c>
      <c r="H100" s="161" t="n">
        <f aca="false">H101</f>
        <v>145</v>
      </c>
    </row>
    <row r="101" customFormat="false" ht="38.25" hidden="false" customHeight="false" outlineLevel="0" collapsed="false">
      <c r="A101" s="228" t="n">
        <f aca="false">A100+1</f>
        <v>92</v>
      </c>
      <c r="B101" s="232" t="s">
        <v>575</v>
      </c>
      <c r="C101" s="202" t="s">
        <v>52</v>
      </c>
      <c r="D101" s="202" t="s">
        <v>435</v>
      </c>
      <c r="E101" s="233" t="s">
        <v>576</v>
      </c>
      <c r="F101" s="234"/>
      <c r="G101" s="153" t="n">
        <f aca="false">G102</f>
        <v>150</v>
      </c>
      <c r="H101" s="153" t="n">
        <f aca="false">H102</f>
        <v>145</v>
      </c>
    </row>
    <row r="102" s="148" customFormat="true" ht="63.75" hidden="false" customHeight="false" outlineLevel="0" collapsed="false">
      <c r="A102" s="228" t="n">
        <f aca="false">A101+1</f>
        <v>93</v>
      </c>
      <c r="B102" s="237" t="s">
        <v>856</v>
      </c>
      <c r="C102" s="202" t="s">
        <v>52</v>
      </c>
      <c r="D102" s="202" t="s">
        <v>435</v>
      </c>
      <c r="E102" s="233" t="s">
        <v>578</v>
      </c>
      <c r="F102" s="234"/>
      <c r="G102" s="153" t="n">
        <f aca="false">G103</f>
        <v>150</v>
      </c>
      <c r="H102" s="153" t="n">
        <f aca="false">H103</f>
        <v>145</v>
      </c>
    </row>
    <row r="103" s="148" customFormat="true" ht="18" hidden="false" customHeight="false" outlineLevel="0" collapsed="false">
      <c r="A103" s="228" t="n">
        <f aca="false">A102+1</f>
        <v>94</v>
      </c>
      <c r="B103" s="232" t="s">
        <v>539</v>
      </c>
      <c r="C103" s="202" t="s">
        <v>52</v>
      </c>
      <c r="D103" s="202" t="s">
        <v>435</v>
      </c>
      <c r="E103" s="233" t="s">
        <v>578</v>
      </c>
      <c r="F103" s="234" t="s">
        <v>540</v>
      </c>
      <c r="G103" s="153" t="n">
        <f aca="false">G104</f>
        <v>150</v>
      </c>
      <c r="H103" s="153" t="n">
        <f aca="false">H104</f>
        <v>145</v>
      </c>
    </row>
    <row r="104" s="148" customFormat="true" ht="38.25" hidden="false" customHeight="false" outlineLevel="0" collapsed="false">
      <c r="A104" s="228" t="n">
        <f aca="false">A103+1</f>
        <v>95</v>
      </c>
      <c r="B104" s="236" t="s">
        <v>571</v>
      </c>
      <c r="C104" s="202" t="s">
        <v>52</v>
      </c>
      <c r="D104" s="202" t="s">
        <v>435</v>
      </c>
      <c r="E104" s="233" t="s">
        <v>578</v>
      </c>
      <c r="F104" s="234" t="s">
        <v>572</v>
      </c>
      <c r="G104" s="153" t="n">
        <v>150</v>
      </c>
      <c r="H104" s="153" t="n">
        <v>145</v>
      </c>
    </row>
    <row r="105" customFormat="false" ht="17.25" hidden="false" customHeight="true" outlineLevel="0" collapsed="false">
      <c r="A105" s="228" t="n">
        <f aca="false">A104+1</f>
        <v>96</v>
      </c>
      <c r="B105" s="86" t="s">
        <v>436</v>
      </c>
      <c r="C105" s="202" t="s">
        <v>52</v>
      </c>
      <c r="D105" s="202" t="s">
        <v>437</v>
      </c>
      <c r="E105" s="233"/>
      <c r="F105" s="234"/>
      <c r="G105" s="153" t="n">
        <f aca="false">G106</f>
        <v>37654.9</v>
      </c>
      <c r="H105" s="153" t="n">
        <f aca="false">H106</f>
        <v>37654.9</v>
      </c>
    </row>
    <row r="106" customFormat="false" ht="18" hidden="false" customHeight="false" outlineLevel="0" collapsed="false">
      <c r="A106" s="228" t="n">
        <f aca="false">A105+1</f>
        <v>97</v>
      </c>
      <c r="B106" s="201" t="s">
        <v>440</v>
      </c>
      <c r="C106" s="202" t="s">
        <v>52</v>
      </c>
      <c r="D106" s="202" t="s">
        <v>441</v>
      </c>
      <c r="E106" s="233"/>
      <c r="F106" s="234"/>
      <c r="G106" s="153" t="n">
        <f aca="false">G107</f>
        <v>37654.9</v>
      </c>
      <c r="H106" s="153" t="n">
        <f aca="false">H107</f>
        <v>37654.9</v>
      </c>
    </row>
    <row r="107" customFormat="false" ht="25.5" hidden="false" customHeight="false" outlineLevel="0" collapsed="false">
      <c r="A107" s="228" t="n">
        <f aca="false">A106+1</f>
        <v>98</v>
      </c>
      <c r="B107" s="201" t="s">
        <v>585</v>
      </c>
      <c r="C107" s="202" t="s">
        <v>52</v>
      </c>
      <c r="D107" s="202" t="s">
        <v>441</v>
      </c>
      <c r="E107" s="233" t="s">
        <v>552</v>
      </c>
      <c r="F107" s="234"/>
      <c r="G107" s="153" t="n">
        <f aca="false">G108</f>
        <v>37654.9</v>
      </c>
      <c r="H107" s="153" t="n">
        <f aca="false">H108</f>
        <v>37654.9</v>
      </c>
    </row>
    <row r="108" customFormat="false" ht="25.5" hidden="false" customHeight="false" outlineLevel="0" collapsed="false">
      <c r="A108" s="228" t="n">
        <f aca="false">A107+1</f>
        <v>99</v>
      </c>
      <c r="B108" s="201" t="s">
        <v>586</v>
      </c>
      <c r="C108" s="202" t="s">
        <v>52</v>
      </c>
      <c r="D108" s="202" t="s">
        <v>441</v>
      </c>
      <c r="E108" s="233" t="s">
        <v>587</v>
      </c>
      <c r="F108" s="234"/>
      <c r="G108" s="153" t="n">
        <f aca="false">G109</f>
        <v>37654.9</v>
      </c>
      <c r="H108" s="153" t="n">
        <f aca="false">H109</f>
        <v>37654.9</v>
      </c>
    </row>
    <row r="109" customFormat="false" ht="76.5" hidden="false" customHeight="false" outlineLevel="0" collapsed="false">
      <c r="A109" s="228" t="n">
        <f aca="false">A108+1</f>
        <v>100</v>
      </c>
      <c r="B109" s="201" t="s">
        <v>588</v>
      </c>
      <c r="C109" s="202" t="s">
        <v>52</v>
      </c>
      <c r="D109" s="202" t="s">
        <v>441</v>
      </c>
      <c r="E109" s="233" t="s">
        <v>589</v>
      </c>
      <c r="F109" s="234"/>
      <c r="G109" s="153" t="n">
        <f aca="false">G110</f>
        <v>37654.9</v>
      </c>
      <c r="H109" s="153" t="n">
        <f aca="false">H110</f>
        <v>37654.9</v>
      </c>
    </row>
    <row r="110" customFormat="false" ht="18" hidden="false" customHeight="false" outlineLevel="0" collapsed="false">
      <c r="A110" s="228" t="n">
        <f aca="false">A109+1</f>
        <v>101</v>
      </c>
      <c r="B110" s="201" t="s">
        <v>539</v>
      </c>
      <c r="C110" s="202" t="s">
        <v>52</v>
      </c>
      <c r="D110" s="202" t="s">
        <v>441</v>
      </c>
      <c r="E110" s="233" t="s">
        <v>589</v>
      </c>
      <c r="F110" s="202" t="s">
        <v>540</v>
      </c>
      <c r="G110" s="151" t="n">
        <f aca="false">G111</f>
        <v>37654.9</v>
      </c>
      <c r="H110" s="151" t="n">
        <f aca="false">H111</f>
        <v>37654.9</v>
      </c>
    </row>
    <row r="111" customFormat="false" ht="38.25" hidden="false" customHeight="false" outlineLevel="0" collapsed="false">
      <c r="A111" s="228" t="n">
        <f aca="false">A110+1</f>
        <v>102</v>
      </c>
      <c r="B111" s="236" t="s">
        <v>571</v>
      </c>
      <c r="C111" s="202" t="s">
        <v>52</v>
      </c>
      <c r="D111" s="202" t="s">
        <v>441</v>
      </c>
      <c r="E111" s="233" t="s">
        <v>589</v>
      </c>
      <c r="F111" s="202" t="s">
        <v>572</v>
      </c>
      <c r="G111" s="151" t="n">
        <v>37654.9</v>
      </c>
      <c r="H111" s="151" t="n">
        <v>37654.9</v>
      </c>
    </row>
    <row r="112" customFormat="false" ht="18" hidden="false" customHeight="false" outlineLevel="0" collapsed="false">
      <c r="A112" s="228" t="n">
        <f aca="false">A111+1</f>
        <v>103</v>
      </c>
      <c r="B112" s="110" t="s">
        <v>446</v>
      </c>
      <c r="C112" s="202" t="s">
        <v>52</v>
      </c>
      <c r="D112" s="202" t="s">
        <v>447</v>
      </c>
      <c r="E112" s="85"/>
      <c r="F112" s="85"/>
      <c r="G112" s="161" t="n">
        <f aca="false">G113</f>
        <v>897.3</v>
      </c>
      <c r="H112" s="161" t="n">
        <f aca="false">H113</f>
        <v>897.3</v>
      </c>
    </row>
    <row r="113" customFormat="false" ht="26.25" hidden="false" customHeight="true" outlineLevel="0" collapsed="false">
      <c r="A113" s="228" t="n">
        <f aca="false">A112+1</f>
        <v>104</v>
      </c>
      <c r="B113" s="160" t="s">
        <v>448</v>
      </c>
      <c r="C113" s="202" t="s">
        <v>52</v>
      </c>
      <c r="D113" s="202" t="s">
        <v>449</v>
      </c>
      <c r="E113" s="233"/>
      <c r="F113" s="234"/>
      <c r="G113" s="153" t="n">
        <f aca="false">G115</f>
        <v>897.3</v>
      </c>
      <c r="H113" s="153" t="n">
        <f aca="false">H115</f>
        <v>897.3</v>
      </c>
    </row>
    <row r="114" customFormat="false" ht="26.25" hidden="false" customHeight="true" outlineLevel="0" collapsed="false">
      <c r="A114" s="228" t="n">
        <f aca="false">A113+1</f>
        <v>105</v>
      </c>
      <c r="B114" s="149" t="s">
        <v>590</v>
      </c>
      <c r="C114" s="202" t="s">
        <v>52</v>
      </c>
      <c r="D114" s="202" t="s">
        <v>449</v>
      </c>
      <c r="E114" s="233" t="s">
        <v>560</v>
      </c>
      <c r="F114" s="234"/>
      <c r="G114" s="153" t="n">
        <f aca="false">G115</f>
        <v>897.3</v>
      </c>
      <c r="H114" s="153" t="n">
        <f aca="false">H115</f>
        <v>897.3</v>
      </c>
    </row>
    <row r="115" customFormat="false" ht="25.5" hidden="false" customHeight="false" outlineLevel="0" collapsed="false">
      <c r="A115" s="228" t="n">
        <f aca="false">A114+1</f>
        <v>106</v>
      </c>
      <c r="B115" s="235" t="s">
        <v>591</v>
      </c>
      <c r="C115" s="202" t="s">
        <v>52</v>
      </c>
      <c r="D115" s="202" t="s">
        <v>449</v>
      </c>
      <c r="E115" s="233" t="s">
        <v>592</v>
      </c>
      <c r="F115" s="234"/>
      <c r="G115" s="153" t="n">
        <f aca="false">G116</f>
        <v>897.3</v>
      </c>
      <c r="H115" s="153" t="n">
        <f aca="false">H116</f>
        <v>897.3</v>
      </c>
    </row>
    <row r="116" customFormat="false" ht="102" hidden="false" customHeight="false" outlineLevel="0" collapsed="false">
      <c r="A116" s="228" t="n">
        <f aca="false">A115+1</f>
        <v>107</v>
      </c>
      <c r="B116" s="235" t="s">
        <v>857</v>
      </c>
      <c r="C116" s="202" t="s">
        <v>52</v>
      </c>
      <c r="D116" s="202" t="s">
        <v>449</v>
      </c>
      <c r="E116" s="233" t="s">
        <v>594</v>
      </c>
      <c r="F116" s="234"/>
      <c r="G116" s="153" t="n">
        <f aca="false">G119+G117</f>
        <v>897.3</v>
      </c>
      <c r="H116" s="153" t="n">
        <f aca="false">H119+H117</f>
        <v>897.3</v>
      </c>
    </row>
    <row r="117" customFormat="false" ht="38.25" hidden="false" customHeight="false" outlineLevel="0" collapsed="false">
      <c r="A117" s="228" t="n">
        <f aca="false">A116+1</f>
        <v>108</v>
      </c>
      <c r="B117" s="201" t="s">
        <v>513</v>
      </c>
      <c r="C117" s="202" t="s">
        <v>52</v>
      </c>
      <c r="D117" s="202" t="s">
        <v>449</v>
      </c>
      <c r="E117" s="233" t="s">
        <v>594</v>
      </c>
      <c r="F117" s="202" t="s">
        <v>269</v>
      </c>
      <c r="G117" s="151" t="n">
        <f aca="false">G118</f>
        <v>67.1</v>
      </c>
      <c r="H117" s="151" t="n">
        <f aca="false">H118</f>
        <v>67.1</v>
      </c>
    </row>
    <row r="118" customFormat="false" ht="18" hidden="false" customHeight="false" outlineLevel="0" collapsed="false">
      <c r="A118" s="228" t="n">
        <f aca="false">A117+1</f>
        <v>109</v>
      </c>
      <c r="B118" s="201" t="s">
        <v>514</v>
      </c>
      <c r="C118" s="202" t="s">
        <v>52</v>
      </c>
      <c r="D118" s="202" t="s">
        <v>449</v>
      </c>
      <c r="E118" s="233" t="s">
        <v>594</v>
      </c>
      <c r="F118" s="202" t="s">
        <v>306</v>
      </c>
      <c r="G118" s="151" t="n">
        <v>67.1</v>
      </c>
      <c r="H118" s="151" t="n">
        <v>67.1</v>
      </c>
    </row>
    <row r="119" customFormat="false" ht="25.5" hidden="false" customHeight="false" outlineLevel="0" collapsed="false">
      <c r="A119" s="228" t="n">
        <f aca="false">A118+1</f>
        <v>110</v>
      </c>
      <c r="B119" s="201" t="s">
        <v>518</v>
      </c>
      <c r="C119" s="202" t="s">
        <v>52</v>
      </c>
      <c r="D119" s="202" t="s">
        <v>449</v>
      </c>
      <c r="E119" s="233" t="s">
        <v>594</v>
      </c>
      <c r="F119" s="202" t="s">
        <v>371</v>
      </c>
      <c r="G119" s="151" t="n">
        <f aca="false">G120</f>
        <v>830.2</v>
      </c>
      <c r="H119" s="151" t="n">
        <f aca="false">H120</f>
        <v>830.2</v>
      </c>
    </row>
    <row r="120" customFormat="false" ht="25.5" hidden="false" customHeight="false" outlineLevel="0" collapsed="false">
      <c r="A120" s="228" t="n">
        <f aca="false">A119+1</f>
        <v>111</v>
      </c>
      <c r="B120" s="201" t="s">
        <v>519</v>
      </c>
      <c r="C120" s="202" t="s">
        <v>52</v>
      </c>
      <c r="D120" s="202" t="s">
        <v>449</v>
      </c>
      <c r="E120" s="233" t="s">
        <v>594</v>
      </c>
      <c r="F120" s="202" t="s">
        <v>274</v>
      </c>
      <c r="G120" s="151" t="n">
        <v>830.2</v>
      </c>
      <c r="H120" s="151" t="n">
        <v>830.2</v>
      </c>
    </row>
    <row r="121" customFormat="false" ht="18" hidden="false" customHeight="false" outlineLevel="0" collapsed="false">
      <c r="A121" s="228" t="n">
        <f aca="false">A120+1</f>
        <v>112</v>
      </c>
      <c r="B121" s="201" t="s">
        <v>450</v>
      </c>
      <c r="C121" s="202" t="s">
        <v>52</v>
      </c>
      <c r="D121" s="202" t="s">
        <v>451</v>
      </c>
      <c r="E121" s="233"/>
      <c r="F121" s="234"/>
      <c r="G121" s="153" t="n">
        <f aca="false">G122</f>
        <v>2529.1</v>
      </c>
      <c r="H121" s="153" t="n">
        <f aca="false">H122</f>
        <v>2294.1</v>
      </c>
    </row>
    <row r="122" customFormat="false" ht="18" hidden="false" customHeight="false" outlineLevel="0" collapsed="false">
      <c r="A122" s="228" t="n">
        <f aca="false">A121+1</f>
        <v>113</v>
      </c>
      <c r="B122" s="201" t="s">
        <v>858</v>
      </c>
      <c r="C122" s="202" t="s">
        <v>52</v>
      </c>
      <c r="D122" s="202" t="s">
        <v>459</v>
      </c>
      <c r="E122" s="233"/>
      <c r="F122" s="234"/>
      <c r="G122" s="153" t="n">
        <f aca="false">G128+G123</f>
        <v>2529.1</v>
      </c>
      <c r="H122" s="153" t="n">
        <f aca="false">H128+H123</f>
        <v>2294.1</v>
      </c>
    </row>
    <row r="123" customFormat="false" ht="25.5" hidden="false" customHeight="false" outlineLevel="0" collapsed="false">
      <c r="A123" s="228" t="n">
        <f aca="false">A122+1</f>
        <v>114</v>
      </c>
      <c r="B123" s="232" t="s">
        <v>595</v>
      </c>
      <c r="C123" s="202" t="s">
        <v>52</v>
      </c>
      <c r="D123" s="202" t="s">
        <v>459</v>
      </c>
      <c r="E123" s="85" t="s">
        <v>596</v>
      </c>
      <c r="F123" s="238"/>
      <c r="G123" s="153" t="n">
        <f aca="false">G124</f>
        <v>20</v>
      </c>
      <c r="H123" s="153" t="n">
        <f aca="false">H124</f>
        <v>20</v>
      </c>
    </row>
    <row r="124" customFormat="false" ht="32.25" hidden="false" customHeight="true" outlineLevel="0" collapsed="false">
      <c r="A124" s="228" t="n">
        <f aca="false">A123+1</f>
        <v>115</v>
      </c>
      <c r="B124" s="201" t="s">
        <v>597</v>
      </c>
      <c r="C124" s="202" t="s">
        <v>52</v>
      </c>
      <c r="D124" s="202" t="s">
        <v>459</v>
      </c>
      <c r="E124" s="85" t="s">
        <v>598</v>
      </c>
      <c r="F124" s="238"/>
      <c r="G124" s="153" t="n">
        <f aca="false">G125</f>
        <v>20</v>
      </c>
      <c r="H124" s="153" t="n">
        <f aca="false">H125</f>
        <v>20</v>
      </c>
    </row>
    <row r="125" customFormat="false" ht="54.75" hidden="false" customHeight="true" outlineLevel="0" collapsed="false">
      <c r="A125" s="228" t="n">
        <f aca="false">A124+1</f>
        <v>116</v>
      </c>
      <c r="B125" s="239" t="s">
        <v>599</v>
      </c>
      <c r="C125" s="202" t="s">
        <v>52</v>
      </c>
      <c r="D125" s="202" t="s">
        <v>459</v>
      </c>
      <c r="E125" s="202" t="s">
        <v>600</v>
      </c>
      <c r="F125" s="202"/>
      <c r="G125" s="151" t="n">
        <f aca="false">G126</f>
        <v>20</v>
      </c>
      <c r="H125" s="151" t="n">
        <f aca="false">H126</f>
        <v>20</v>
      </c>
    </row>
    <row r="126" customFormat="false" ht="25.5" hidden="false" customHeight="false" outlineLevel="0" collapsed="false">
      <c r="A126" s="228" t="n">
        <f aca="false">A125+1</f>
        <v>117</v>
      </c>
      <c r="B126" s="239" t="s">
        <v>518</v>
      </c>
      <c r="C126" s="202" t="s">
        <v>52</v>
      </c>
      <c r="D126" s="202" t="s">
        <v>459</v>
      </c>
      <c r="E126" s="202" t="s">
        <v>600</v>
      </c>
      <c r="F126" s="202" t="s">
        <v>371</v>
      </c>
      <c r="G126" s="151" t="n">
        <f aca="false">G127</f>
        <v>20</v>
      </c>
      <c r="H126" s="151" t="n">
        <f aca="false">H127</f>
        <v>20</v>
      </c>
    </row>
    <row r="127" customFormat="false" ht="25.5" hidden="false" customHeight="false" outlineLevel="0" collapsed="false">
      <c r="A127" s="228" t="n">
        <f aca="false">A126+1</f>
        <v>118</v>
      </c>
      <c r="B127" s="239" t="s">
        <v>519</v>
      </c>
      <c r="C127" s="202" t="s">
        <v>52</v>
      </c>
      <c r="D127" s="202" t="s">
        <v>459</v>
      </c>
      <c r="E127" s="202" t="s">
        <v>600</v>
      </c>
      <c r="F127" s="202" t="s">
        <v>274</v>
      </c>
      <c r="G127" s="151" t="n">
        <v>20</v>
      </c>
      <c r="H127" s="151" t="n">
        <v>20</v>
      </c>
    </row>
    <row r="128" customFormat="false" ht="38.25" hidden="false" customHeight="false" outlineLevel="0" collapsed="false">
      <c r="A128" s="228" t="n">
        <f aca="false">A127+1</f>
        <v>119</v>
      </c>
      <c r="B128" s="232" t="s">
        <v>525</v>
      </c>
      <c r="C128" s="202" t="s">
        <v>52</v>
      </c>
      <c r="D128" s="202" t="s">
        <v>459</v>
      </c>
      <c r="E128" s="233" t="s">
        <v>526</v>
      </c>
      <c r="F128" s="234"/>
      <c r="G128" s="153" t="n">
        <f aca="false">G129</f>
        <v>2509.1</v>
      </c>
      <c r="H128" s="153" t="n">
        <f aca="false">H129</f>
        <v>2274.1</v>
      </c>
    </row>
    <row r="129" customFormat="false" ht="18" hidden="false" customHeight="false" outlineLevel="0" collapsed="false">
      <c r="A129" s="228" t="n">
        <f aca="false">A128+1</f>
        <v>120</v>
      </c>
      <c r="B129" s="235" t="s">
        <v>527</v>
      </c>
      <c r="C129" s="202" t="s">
        <v>52</v>
      </c>
      <c r="D129" s="202" t="s">
        <v>459</v>
      </c>
      <c r="E129" s="233" t="s">
        <v>528</v>
      </c>
      <c r="F129" s="234"/>
      <c r="G129" s="153" t="n">
        <f aca="false">G130+G153+G133+G138+G141+G144+G147+G150</f>
        <v>2509.1</v>
      </c>
      <c r="H129" s="153" t="n">
        <f aca="false">H130+H153+H133+H138+H141+H144+H147+H150</f>
        <v>2274.1</v>
      </c>
    </row>
    <row r="130" customFormat="false" ht="63.75" hidden="false" customHeight="false" outlineLevel="0" collapsed="false">
      <c r="A130" s="228" t="n">
        <f aca="false">A129+1</f>
        <v>121</v>
      </c>
      <c r="B130" s="237" t="s">
        <v>601</v>
      </c>
      <c r="C130" s="80" t="s">
        <v>52</v>
      </c>
      <c r="D130" s="80" t="s">
        <v>459</v>
      </c>
      <c r="E130" s="240" t="s">
        <v>602</v>
      </c>
      <c r="F130" s="241"/>
      <c r="G130" s="172" t="n">
        <f aca="false">G131</f>
        <v>414.1</v>
      </c>
      <c r="H130" s="172" t="n">
        <f aca="false">H131</f>
        <v>414.1</v>
      </c>
    </row>
    <row r="131" customFormat="false" ht="25.5" hidden="false" customHeight="false" outlineLevel="0" collapsed="false">
      <c r="A131" s="228" t="n">
        <f aca="false">A130+1</f>
        <v>122</v>
      </c>
      <c r="B131" s="201" t="s">
        <v>518</v>
      </c>
      <c r="C131" s="80" t="s">
        <v>52</v>
      </c>
      <c r="D131" s="80" t="s">
        <v>459</v>
      </c>
      <c r="E131" s="240" t="s">
        <v>602</v>
      </c>
      <c r="F131" s="234" t="n">
        <v>200</v>
      </c>
      <c r="G131" s="154" t="n">
        <f aca="false">G132</f>
        <v>414.1</v>
      </c>
      <c r="H131" s="154" t="n">
        <f aca="false">H132</f>
        <v>414.1</v>
      </c>
    </row>
    <row r="132" customFormat="false" ht="25.5" hidden="false" customHeight="false" outlineLevel="0" collapsed="false">
      <c r="A132" s="228" t="n">
        <f aca="false">A131+1</f>
        <v>123</v>
      </c>
      <c r="B132" s="201" t="s">
        <v>519</v>
      </c>
      <c r="C132" s="80" t="s">
        <v>52</v>
      </c>
      <c r="D132" s="80" t="s">
        <v>459</v>
      </c>
      <c r="E132" s="240" t="s">
        <v>602</v>
      </c>
      <c r="F132" s="234" t="n">
        <v>240</v>
      </c>
      <c r="G132" s="154" t="n">
        <v>414.1</v>
      </c>
      <c r="H132" s="154" t="n">
        <v>414.1</v>
      </c>
    </row>
    <row r="133" customFormat="false" ht="51" hidden="false" customHeight="false" outlineLevel="0" collapsed="false">
      <c r="A133" s="228" t="n">
        <f aca="false">A132+1</f>
        <v>124</v>
      </c>
      <c r="B133" s="235" t="s">
        <v>603</v>
      </c>
      <c r="C133" s="202" t="s">
        <v>52</v>
      </c>
      <c r="D133" s="202" t="s">
        <v>459</v>
      </c>
      <c r="E133" s="233" t="s">
        <v>604</v>
      </c>
      <c r="F133" s="234"/>
      <c r="G133" s="153" t="n">
        <f aca="false">G134+G136</f>
        <v>1780</v>
      </c>
      <c r="H133" s="153" t="n">
        <f aca="false">H134+H136</f>
        <v>1545</v>
      </c>
    </row>
    <row r="134" customFormat="false" ht="38.25" hidden="false" customHeight="false" outlineLevel="0" collapsed="false">
      <c r="A134" s="228" t="n">
        <f aca="false">A133+1</f>
        <v>125</v>
      </c>
      <c r="B134" s="201" t="s">
        <v>513</v>
      </c>
      <c r="C134" s="202" t="s">
        <v>52</v>
      </c>
      <c r="D134" s="202" t="s">
        <v>459</v>
      </c>
      <c r="E134" s="233" t="s">
        <v>604</v>
      </c>
      <c r="F134" s="234" t="n">
        <v>100</v>
      </c>
      <c r="G134" s="153" t="n">
        <f aca="false">G135</f>
        <v>1530</v>
      </c>
      <c r="H134" s="153" t="n">
        <f aca="false">H135</f>
        <v>1420</v>
      </c>
    </row>
    <row r="135" customFormat="false" ht="18" hidden="false" customHeight="false" outlineLevel="0" collapsed="false">
      <c r="A135" s="228" t="n">
        <f aca="false">A134+1</f>
        <v>126</v>
      </c>
      <c r="B135" s="201" t="s">
        <v>605</v>
      </c>
      <c r="C135" s="202" t="s">
        <v>52</v>
      </c>
      <c r="D135" s="202" t="s">
        <v>459</v>
      </c>
      <c r="E135" s="233" t="s">
        <v>604</v>
      </c>
      <c r="F135" s="234" t="n">
        <v>110</v>
      </c>
      <c r="G135" s="153" t="n">
        <v>1530</v>
      </c>
      <c r="H135" s="153" t="n">
        <v>1420</v>
      </c>
    </row>
    <row r="136" customFormat="false" ht="25.5" hidden="false" customHeight="false" outlineLevel="0" collapsed="false">
      <c r="A136" s="228" t="n">
        <f aca="false">A135+1</f>
        <v>127</v>
      </c>
      <c r="B136" s="201" t="s">
        <v>518</v>
      </c>
      <c r="C136" s="202" t="s">
        <v>52</v>
      </c>
      <c r="D136" s="202" t="s">
        <v>459</v>
      </c>
      <c r="E136" s="233" t="s">
        <v>604</v>
      </c>
      <c r="F136" s="234" t="n">
        <v>200</v>
      </c>
      <c r="G136" s="153" t="n">
        <f aca="false">G137</f>
        <v>250</v>
      </c>
      <c r="H136" s="153" t="n">
        <f aca="false">H137</f>
        <v>125</v>
      </c>
    </row>
    <row r="137" customFormat="false" ht="25.5" hidden="false" customHeight="false" outlineLevel="0" collapsed="false">
      <c r="A137" s="228" t="n">
        <f aca="false">A136+1</f>
        <v>128</v>
      </c>
      <c r="B137" s="201" t="s">
        <v>519</v>
      </c>
      <c r="C137" s="202" t="s">
        <v>52</v>
      </c>
      <c r="D137" s="202" t="s">
        <v>459</v>
      </c>
      <c r="E137" s="233" t="s">
        <v>604</v>
      </c>
      <c r="F137" s="234" t="n">
        <v>240</v>
      </c>
      <c r="G137" s="153" t="n">
        <v>250</v>
      </c>
      <c r="H137" s="153" t="n">
        <v>125</v>
      </c>
    </row>
    <row r="138" customFormat="false" ht="63.75" hidden="false" customHeight="false" outlineLevel="0" collapsed="false">
      <c r="A138" s="228" t="n">
        <f aca="false">A137+1</f>
        <v>129</v>
      </c>
      <c r="B138" s="237" t="s">
        <v>606</v>
      </c>
      <c r="C138" s="80" t="s">
        <v>52</v>
      </c>
      <c r="D138" s="80" t="s">
        <v>459</v>
      </c>
      <c r="E138" s="240" t="s">
        <v>607</v>
      </c>
      <c r="F138" s="241"/>
      <c r="G138" s="172" t="n">
        <f aca="false">G139</f>
        <v>230</v>
      </c>
      <c r="H138" s="172" t="n">
        <f aca="false">H139</f>
        <v>230</v>
      </c>
    </row>
    <row r="139" customFormat="false" ht="25.5" hidden="false" customHeight="false" outlineLevel="0" collapsed="false">
      <c r="A139" s="228" t="n">
        <f aca="false">A138+1</f>
        <v>130</v>
      </c>
      <c r="B139" s="86" t="s">
        <v>518</v>
      </c>
      <c r="C139" s="80" t="s">
        <v>52</v>
      </c>
      <c r="D139" s="80" t="s">
        <v>459</v>
      </c>
      <c r="E139" s="240" t="s">
        <v>607</v>
      </c>
      <c r="F139" s="241" t="n">
        <v>200</v>
      </c>
      <c r="G139" s="154" t="n">
        <f aca="false">G140</f>
        <v>230</v>
      </c>
      <c r="H139" s="154" t="n">
        <f aca="false">H140</f>
        <v>230</v>
      </c>
    </row>
    <row r="140" customFormat="false" ht="25.5" hidden="false" customHeight="false" outlineLevel="0" collapsed="false">
      <c r="A140" s="228" t="n">
        <f aca="false">A139+1</f>
        <v>131</v>
      </c>
      <c r="B140" s="86" t="s">
        <v>519</v>
      </c>
      <c r="C140" s="80" t="s">
        <v>52</v>
      </c>
      <c r="D140" s="80" t="s">
        <v>459</v>
      </c>
      <c r="E140" s="240" t="s">
        <v>607</v>
      </c>
      <c r="F140" s="241" t="n">
        <v>240</v>
      </c>
      <c r="G140" s="154" t="n">
        <v>230</v>
      </c>
      <c r="H140" s="154" t="n">
        <v>230</v>
      </c>
    </row>
    <row r="141" customFormat="false" ht="51" hidden="false" customHeight="false" outlineLevel="0" collapsed="false">
      <c r="A141" s="228" t="n">
        <f aca="false">A140+1</f>
        <v>132</v>
      </c>
      <c r="B141" s="237" t="s">
        <v>608</v>
      </c>
      <c r="C141" s="80" t="s">
        <v>52</v>
      </c>
      <c r="D141" s="80" t="s">
        <v>459</v>
      </c>
      <c r="E141" s="240" t="s">
        <v>609</v>
      </c>
      <c r="F141" s="241"/>
      <c r="G141" s="172" t="n">
        <f aca="false">G142</f>
        <v>25</v>
      </c>
      <c r="H141" s="172" t="n">
        <f aca="false">H142</f>
        <v>25</v>
      </c>
    </row>
    <row r="142" customFormat="false" ht="25.5" hidden="false" customHeight="false" outlineLevel="0" collapsed="false">
      <c r="A142" s="228" t="n">
        <f aca="false">A141+1</f>
        <v>133</v>
      </c>
      <c r="B142" s="86" t="s">
        <v>518</v>
      </c>
      <c r="C142" s="80" t="s">
        <v>52</v>
      </c>
      <c r="D142" s="80" t="s">
        <v>459</v>
      </c>
      <c r="E142" s="240" t="s">
        <v>609</v>
      </c>
      <c r="F142" s="241" t="n">
        <v>200</v>
      </c>
      <c r="G142" s="172" t="n">
        <f aca="false">G143</f>
        <v>25</v>
      </c>
      <c r="H142" s="172" t="n">
        <f aca="false">H143</f>
        <v>25</v>
      </c>
    </row>
    <row r="143" customFormat="false" ht="25.5" hidden="false" customHeight="false" outlineLevel="0" collapsed="false">
      <c r="A143" s="228" t="n">
        <f aca="false">A142+1</f>
        <v>134</v>
      </c>
      <c r="B143" s="86" t="s">
        <v>519</v>
      </c>
      <c r="C143" s="80" t="s">
        <v>52</v>
      </c>
      <c r="D143" s="80" t="s">
        <v>459</v>
      </c>
      <c r="E143" s="240" t="s">
        <v>609</v>
      </c>
      <c r="F143" s="241" t="n">
        <v>240</v>
      </c>
      <c r="G143" s="172" t="n">
        <v>25</v>
      </c>
      <c r="H143" s="172" t="n">
        <v>25</v>
      </c>
    </row>
    <row r="144" customFormat="false" ht="63.75" hidden="false" customHeight="false" outlineLevel="0" collapsed="false">
      <c r="A144" s="228" t="n">
        <f aca="false">A143+1</f>
        <v>135</v>
      </c>
      <c r="B144" s="237" t="s">
        <v>610</v>
      </c>
      <c r="C144" s="80" t="s">
        <v>52</v>
      </c>
      <c r="D144" s="80" t="s">
        <v>459</v>
      </c>
      <c r="E144" s="240" t="s">
        <v>611</v>
      </c>
      <c r="F144" s="241"/>
      <c r="G144" s="172" t="n">
        <f aca="false">G145</f>
        <v>10</v>
      </c>
      <c r="H144" s="172" t="n">
        <f aca="false">H145</f>
        <v>10</v>
      </c>
    </row>
    <row r="145" customFormat="false" ht="25.5" hidden="false" customHeight="false" outlineLevel="0" collapsed="false">
      <c r="A145" s="228" t="n">
        <f aca="false">A144+1</f>
        <v>136</v>
      </c>
      <c r="B145" s="201" t="s">
        <v>518</v>
      </c>
      <c r="C145" s="80" t="s">
        <v>52</v>
      </c>
      <c r="D145" s="80" t="s">
        <v>459</v>
      </c>
      <c r="E145" s="240" t="s">
        <v>611</v>
      </c>
      <c r="F145" s="241" t="n">
        <v>200</v>
      </c>
      <c r="G145" s="172" t="n">
        <f aca="false">G146</f>
        <v>10</v>
      </c>
      <c r="H145" s="172" t="n">
        <f aca="false">H146</f>
        <v>10</v>
      </c>
    </row>
    <row r="146" customFormat="false" ht="25.5" hidden="false" customHeight="false" outlineLevel="0" collapsed="false">
      <c r="A146" s="228" t="n">
        <f aca="false">A145+1</f>
        <v>137</v>
      </c>
      <c r="B146" s="201" t="s">
        <v>519</v>
      </c>
      <c r="C146" s="80" t="s">
        <v>52</v>
      </c>
      <c r="D146" s="80" t="s">
        <v>459</v>
      </c>
      <c r="E146" s="240" t="s">
        <v>611</v>
      </c>
      <c r="F146" s="241" t="n">
        <v>240</v>
      </c>
      <c r="G146" s="172" t="n">
        <v>10</v>
      </c>
      <c r="H146" s="172" t="n">
        <v>10</v>
      </c>
    </row>
    <row r="147" customFormat="false" ht="63.75" hidden="false" customHeight="false" outlineLevel="0" collapsed="false">
      <c r="A147" s="228" t="n">
        <f aca="false">A146+1</f>
        <v>138</v>
      </c>
      <c r="B147" s="237" t="s">
        <v>859</v>
      </c>
      <c r="C147" s="80" t="s">
        <v>52</v>
      </c>
      <c r="D147" s="80" t="s">
        <v>459</v>
      </c>
      <c r="E147" s="240" t="s">
        <v>615</v>
      </c>
      <c r="F147" s="241"/>
      <c r="G147" s="172" t="n">
        <f aca="false">G148</f>
        <v>20</v>
      </c>
      <c r="H147" s="172" t="n">
        <f aca="false">H148</f>
        <v>20</v>
      </c>
    </row>
    <row r="148" customFormat="false" ht="29.25" hidden="false" customHeight="true" outlineLevel="0" collapsed="false">
      <c r="A148" s="228" t="n">
        <f aca="false">A147+1</f>
        <v>139</v>
      </c>
      <c r="B148" s="86" t="s">
        <v>518</v>
      </c>
      <c r="C148" s="80" t="s">
        <v>52</v>
      </c>
      <c r="D148" s="80" t="s">
        <v>459</v>
      </c>
      <c r="E148" s="240" t="s">
        <v>615</v>
      </c>
      <c r="F148" s="241" t="n">
        <v>200</v>
      </c>
      <c r="G148" s="172" t="n">
        <f aca="false">G149</f>
        <v>20</v>
      </c>
      <c r="H148" s="172" t="n">
        <f aca="false">H149</f>
        <v>20</v>
      </c>
    </row>
    <row r="149" customFormat="false" ht="25.5" hidden="false" customHeight="false" outlineLevel="0" collapsed="false">
      <c r="A149" s="228" t="n">
        <f aca="false">A148+1</f>
        <v>140</v>
      </c>
      <c r="B149" s="86" t="s">
        <v>519</v>
      </c>
      <c r="C149" s="80" t="s">
        <v>52</v>
      </c>
      <c r="D149" s="80" t="s">
        <v>459</v>
      </c>
      <c r="E149" s="240" t="s">
        <v>615</v>
      </c>
      <c r="F149" s="241" t="n">
        <v>240</v>
      </c>
      <c r="G149" s="172" t="n">
        <v>20</v>
      </c>
      <c r="H149" s="172" t="n">
        <v>20</v>
      </c>
    </row>
    <row r="150" customFormat="false" ht="63.75" hidden="false" customHeight="false" outlineLevel="0" collapsed="false">
      <c r="A150" s="228" t="n">
        <f aca="false">A149+1</f>
        <v>141</v>
      </c>
      <c r="B150" s="237" t="s">
        <v>616</v>
      </c>
      <c r="C150" s="80" t="s">
        <v>52</v>
      </c>
      <c r="D150" s="80" t="s">
        <v>459</v>
      </c>
      <c r="E150" s="240" t="s">
        <v>617</v>
      </c>
      <c r="F150" s="241"/>
      <c r="G150" s="172" t="n">
        <f aca="false">G151</f>
        <v>20</v>
      </c>
      <c r="H150" s="172" t="n">
        <f aca="false">H151</f>
        <v>20</v>
      </c>
    </row>
    <row r="151" customFormat="false" ht="25.5" hidden="false" customHeight="false" outlineLevel="0" collapsed="false">
      <c r="A151" s="228" t="n">
        <f aca="false">A150+1</f>
        <v>142</v>
      </c>
      <c r="B151" s="86" t="s">
        <v>518</v>
      </c>
      <c r="C151" s="80" t="s">
        <v>52</v>
      </c>
      <c r="D151" s="80" t="s">
        <v>459</v>
      </c>
      <c r="E151" s="240" t="s">
        <v>617</v>
      </c>
      <c r="F151" s="241" t="n">
        <v>200</v>
      </c>
      <c r="G151" s="172" t="n">
        <f aca="false">G152</f>
        <v>20</v>
      </c>
      <c r="H151" s="172" t="n">
        <f aca="false">H152</f>
        <v>20</v>
      </c>
    </row>
    <row r="152" customFormat="false" ht="25.5" hidden="false" customHeight="false" outlineLevel="0" collapsed="false">
      <c r="A152" s="228" t="n">
        <f aca="false">A151+1</f>
        <v>143</v>
      </c>
      <c r="B152" s="86" t="s">
        <v>519</v>
      </c>
      <c r="C152" s="80" t="s">
        <v>52</v>
      </c>
      <c r="D152" s="80" t="s">
        <v>459</v>
      </c>
      <c r="E152" s="240" t="s">
        <v>617</v>
      </c>
      <c r="F152" s="241" t="n">
        <v>240</v>
      </c>
      <c r="G152" s="172" t="n">
        <v>20</v>
      </c>
      <c r="H152" s="172" t="n">
        <v>20</v>
      </c>
    </row>
    <row r="153" customFormat="false" ht="63.75" hidden="false" customHeight="false" outlineLevel="0" collapsed="false">
      <c r="A153" s="228" t="n">
        <f aca="false">A152+1</f>
        <v>144</v>
      </c>
      <c r="B153" s="237" t="s">
        <v>860</v>
      </c>
      <c r="C153" s="80" t="s">
        <v>52</v>
      </c>
      <c r="D153" s="80" t="s">
        <v>459</v>
      </c>
      <c r="E153" s="240" t="s">
        <v>623</v>
      </c>
      <c r="F153" s="241"/>
      <c r="G153" s="172" t="n">
        <f aca="false">G154</f>
        <v>10</v>
      </c>
      <c r="H153" s="172" t="n">
        <f aca="false">H154</f>
        <v>10</v>
      </c>
    </row>
    <row r="154" customFormat="false" ht="25.5" hidden="false" customHeight="false" outlineLevel="0" collapsed="false">
      <c r="A154" s="228" t="n">
        <f aca="false">A153+1</f>
        <v>145</v>
      </c>
      <c r="B154" s="201" t="s">
        <v>518</v>
      </c>
      <c r="C154" s="80" t="s">
        <v>52</v>
      </c>
      <c r="D154" s="80" t="s">
        <v>459</v>
      </c>
      <c r="E154" s="240" t="s">
        <v>623</v>
      </c>
      <c r="F154" s="234" t="n">
        <v>200</v>
      </c>
      <c r="G154" s="154" t="n">
        <f aca="false">G155</f>
        <v>10</v>
      </c>
      <c r="H154" s="154" t="n">
        <f aca="false">H155</f>
        <v>10</v>
      </c>
    </row>
    <row r="155" customFormat="false" ht="25.5" hidden="false" customHeight="false" outlineLevel="0" collapsed="false">
      <c r="A155" s="228" t="n">
        <f aca="false">A154+1</f>
        <v>146</v>
      </c>
      <c r="B155" s="201" t="s">
        <v>519</v>
      </c>
      <c r="C155" s="80" t="s">
        <v>52</v>
      </c>
      <c r="D155" s="80" t="s">
        <v>459</v>
      </c>
      <c r="E155" s="240" t="s">
        <v>623</v>
      </c>
      <c r="F155" s="234" t="n">
        <v>240</v>
      </c>
      <c r="G155" s="154" t="n">
        <v>10</v>
      </c>
      <c r="H155" s="154" t="n">
        <v>10</v>
      </c>
    </row>
    <row r="156" s="195" customFormat="true" ht="18" hidden="false" customHeight="false" outlineLevel="0" collapsed="false">
      <c r="A156" s="228" t="n">
        <f aca="false">A155+1</f>
        <v>147</v>
      </c>
      <c r="B156" s="239" t="s">
        <v>472</v>
      </c>
      <c r="C156" s="80" t="s">
        <v>52</v>
      </c>
      <c r="D156" s="202" t="s">
        <v>473</v>
      </c>
      <c r="E156" s="202"/>
      <c r="F156" s="202"/>
      <c r="G156" s="151" t="n">
        <f aca="false">G174+G162+G157</f>
        <v>38265.5</v>
      </c>
      <c r="H156" s="151" t="n">
        <f aca="false">H174+H162+H157</f>
        <v>4649.7</v>
      </c>
    </row>
    <row r="157" customFormat="false" ht="18" hidden="false" customHeight="false" outlineLevel="0" collapsed="false">
      <c r="A157" s="228" t="n">
        <f aca="false">A156+1</f>
        <v>148</v>
      </c>
      <c r="B157" s="242" t="s">
        <v>474</v>
      </c>
      <c r="C157" s="80" t="s">
        <v>52</v>
      </c>
      <c r="D157" s="202" t="s">
        <v>475</v>
      </c>
      <c r="E157" s="202"/>
      <c r="F157" s="202"/>
      <c r="G157" s="151" t="n">
        <f aca="false">G159</f>
        <v>2400</v>
      </c>
      <c r="H157" s="151" t="n">
        <f aca="false">H159</f>
        <v>2400</v>
      </c>
    </row>
    <row r="158" customFormat="false" ht="18" hidden="false" customHeight="false" outlineLevel="0" collapsed="false">
      <c r="A158" s="228" t="n">
        <f aca="false">A157+1</f>
        <v>149</v>
      </c>
      <c r="B158" s="201" t="s">
        <v>520</v>
      </c>
      <c r="C158" s="80" t="s">
        <v>52</v>
      </c>
      <c r="D158" s="202" t="s">
        <v>475</v>
      </c>
      <c r="E158" s="233" t="s">
        <v>521</v>
      </c>
      <c r="F158" s="202"/>
      <c r="G158" s="151" t="n">
        <f aca="false">G159</f>
        <v>2400</v>
      </c>
      <c r="H158" s="151" t="n">
        <f aca="false">H159</f>
        <v>2400</v>
      </c>
    </row>
    <row r="159" customFormat="false" ht="51" hidden="false" customHeight="false" outlineLevel="0" collapsed="false">
      <c r="A159" s="228" t="n">
        <f aca="false">A158+1</f>
        <v>150</v>
      </c>
      <c r="B159" s="243" t="s">
        <v>861</v>
      </c>
      <c r="C159" s="80" t="s">
        <v>52</v>
      </c>
      <c r="D159" s="202" t="s">
        <v>475</v>
      </c>
      <c r="E159" s="202" t="s">
        <v>625</v>
      </c>
      <c r="F159" s="202"/>
      <c r="G159" s="151" t="n">
        <f aca="false">G160</f>
        <v>2400</v>
      </c>
      <c r="H159" s="151" t="n">
        <f aca="false">H160</f>
        <v>2400</v>
      </c>
    </row>
    <row r="160" customFormat="false" ht="18" hidden="false" customHeight="false" outlineLevel="0" collapsed="false">
      <c r="A160" s="228" t="n">
        <f aca="false">A159+1</f>
        <v>151</v>
      </c>
      <c r="B160" s="201" t="s">
        <v>626</v>
      </c>
      <c r="C160" s="80" t="s">
        <v>52</v>
      </c>
      <c r="D160" s="202" t="s">
        <v>475</v>
      </c>
      <c r="E160" s="202" t="s">
        <v>625</v>
      </c>
      <c r="F160" s="202" t="s">
        <v>342</v>
      </c>
      <c r="G160" s="151" t="n">
        <f aca="false">G161</f>
        <v>2400</v>
      </c>
      <c r="H160" s="151" t="n">
        <f aca="false">H161</f>
        <v>2400</v>
      </c>
    </row>
    <row r="161" customFormat="false" ht="18" hidden="false" customHeight="false" outlineLevel="0" collapsed="false">
      <c r="A161" s="228" t="n">
        <f aca="false">A160+1</f>
        <v>152</v>
      </c>
      <c r="B161" s="201" t="s">
        <v>627</v>
      </c>
      <c r="C161" s="80" t="s">
        <v>52</v>
      </c>
      <c r="D161" s="202" t="s">
        <v>475</v>
      </c>
      <c r="E161" s="202" t="s">
        <v>625</v>
      </c>
      <c r="F161" s="202" t="s">
        <v>344</v>
      </c>
      <c r="G161" s="151" t="n">
        <v>2400</v>
      </c>
      <c r="H161" s="151" t="n">
        <v>2400</v>
      </c>
    </row>
    <row r="162" s="195" customFormat="true" ht="18" hidden="false" customHeight="false" outlineLevel="0" collapsed="false">
      <c r="A162" s="228" t="n">
        <f aca="false">A161+1</f>
        <v>153</v>
      </c>
      <c r="B162" s="201" t="s">
        <v>476</v>
      </c>
      <c r="C162" s="80" t="s">
        <v>52</v>
      </c>
      <c r="D162" s="202" t="s">
        <v>477</v>
      </c>
      <c r="E162" s="233"/>
      <c r="F162" s="234"/>
      <c r="G162" s="153" t="n">
        <f aca="false">G163+G169</f>
        <v>1164.7</v>
      </c>
      <c r="H162" s="153" t="n">
        <f aca="false">H163+H169</f>
        <v>1094.7</v>
      </c>
    </row>
    <row r="163" s="195" customFormat="true" ht="38.25" hidden="false" customHeight="false" outlineLevel="0" collapsed="false">
      <c r="A163" s="228" t="n">
        <f aca="false">A162+1</f>
        <v>154</v>
      </c>
      <c r="B163" s="232" t="s">
        <v>525</v>
      </c>
      <c r="C163" s="80" t="s">
        <v>52</v>
      </c>
      <c r="D163" s="202" t="s">
        <v>477</v>
      </c>
      <c r="E163" s="233" t="s">
        <v>526</v>
      </c>
      <c r="F163" s="234"/>
      <c r="G163" s="153" t="n">
        <f aca="false">G164</f>
        <v>430</v>
      </c>
      <c r="H163" s="153" t="n">
        <f aca="false">H164</f>
        <v>360</v>
      </c>
    </row>
    <row r="164" customFormat="false" ht="18" hidden="false" customHeight="false" outlineLevel="0" collapsed="false">
      <c r="A164" s="228" t="n">
        <f aca="false">A163+1</f>
        <v>155</v>
      </c>
      <c r="B164" s="232" t="s">
        <v>628</v>
      </c>
      <c r="C164" s="80" t="s">
        <v>52</v>
      </c>
      <c r="D164" s="202" t="s">
        <v>477</v>
      </c>
      <c r="E164" s="233" t="s">
        <v>629</v>
      </c>
      <c r="F164" s="234"/>
      <c r="G164" s="153" t="n">
        <f aca="false">G165</f>
        <v>430</v>
      </c>
      <c r="H164" s="153" t="n">
        <f aca="false">H165</f>
        <v>360</v>
      </c>
    </row>
    <row r="165" customFormat="false" ht="63.75" hidden="false" customHeight="false" outlineLevel="0" collapsed="false">
      <c r="A165" s="228" t="n">
        <f aca="false">A164+1</f>
        <v>156</v>
      </c>
      <c r="B165" s="235" t="s">
        <v>630</v>
      </c>
      <c r="C165" s="80" t="s">
        <v>52</v>
      </c>
      <c r="D165" s="202" t="s">
        <v>477</v>
      </c>
      <c r="E165" s="233" t="s">
        <v>631</v>
      </c>
      <c r="F165" s="234"/>
      <c r="G165" s="153" t="n">
        <f aca="false">G166</f>
        <v>430</v>
      </c>
      <c r="H165" s="153" t="n">
        <f aca="false">H166</f>
        <v>360</v>
      </c>
    </row>
    <row r="166" customFormat="false" ht="18" hidden="false" customHeight="false" outlineLevel="0" collapsed="false">
      <c r="A166" s="228" t="n">
        <f aca="false">A165+1</f>
        <v>157</v>
      </c>
      <c r="B166" s="201" t="s">
        <v>626</v>
      </c>
      <c r="C166" s="80" t="s">
        <v>52</v>
      </c>
      <c r="D166" s="202" t="s">
        <v>477</v>
      </c>
      <c r="E166" s="233" t="s">
        <v>631</v>
      </c>
      <c r="F166" s="202" t="s">
        <v>342</v>
      </c>
      <c r="G166" s="153" t="n">
        <f aca="false">G167</f>
        <v>430</v>
      </c>
      <c r="H166" s="153" t="n">
        <f aca="false">H167</f>
        <v>360</v>
      </c>
    </row>
    <row r="167" customFormat="false" ht="25.5" hidden="false" customHeight="false" outlineLevel="0" collapsed="false">
      <c r="A167" s="228" t="n">
        <f aca="false">A166+1</f>
        <v>158</v>
      </c>
      <c r="B167" s="201" t="s">
        <v>632</v>
      </c>
      <c r="C167" s="80" t="s">
        <v>52</v>
      </c>
      <c r="D167" s="202" t="s">
        <v>477</v>
      </c>
      <c r="E167" s="233" t="s">
        <v>631</v>
      </c>
      <c r="F167" s="202" t="s">
        <v>633</v>
      </c>
      <c r="G167" s="153" t="n">
        <v>430</v>
      </c>
      <c r="H167" s="153" t="n">
        <v>360</v>
      </c>
    </row>
    <row r="168" customFormat="false" ht="18" hidden="false" customHeight="false" outlineLevel="0" collapsed="false">
      <c r="A168" s="228" t="n">
        <f aca="false">A167+1</f>
        <v>159</v>
      </c>
      <c r="B168" s="201" t="s">
        <v>520</v>
      </c>
      <c r="C168" s="202" t="s">
        <v>52</v>
      </c>
      <c r="D168" s="202" t="s">
        <v>477</v>
      </c>
      <c r="E168" s="233" t="s">
        <v>521</v>
      </c>
      <c r="F168" s="202"/>
      <c r="G168" s="151" t="n">
        <f aca="false">G169</f>
        <v>734.7</v>
      </c>
      <c r="H168" s="151" t="n">
        <f aca="false">H169</f>
        <v>734.7</v>
      </c>
    </row>
    <row r="169" customFormat="false" ht="63.75" hidden="false" customHeight="false" outlineLevel="0" collapsed="false">
      <c r="A169" s="228" t="n">
        <f aca="false">A168+1</f>
        <v>160</v>
      </c>
      <c r="B169" s="201" t="s">
        <v>862</v>
      </c>
      <c r="C169" s="202" t="s">
        <v>52</v>
      </c>
      <c r="D169" s="202" t="s">
        <v>477</v>
      </c>
      <c r="E169" s="202" t="s">
        <v>635</v>
      </c>
      <c r="F169" s="202"/>
      <c r="G169" s="151" t="n">
        <f aca="false">G170+G172</f>
        <v>734.7</v>
      </c>
      <c r="H169" s="151" t="n">
        <f aca="false">H170+H172</f>
        <v>734.7</v>
      </c>
    </row>
    <row r="170" customFormat="false" ht="38.25" hidden="false" customHeight="false" outlineLevel="0" collapsed="false">
      <c r="A170" s="228" t="n">
        <f aca="false">A169+1</f>
        <v>161</v>
      </c>
      <c r="B170" s="201" t="s">
        <v>513</v>
      </c>
      <c r="C170" s="202" t="s">
        <v>52</v>
      </c>
      <c r="D170" s="202" t="s">
        <v>477</v>
      </c>
      <c r="E170" s="202" t="s">
        <v>635</v>
      </c>
      <c r="F170" s="202" t="s">
        <v>269</v>
      </c>
      <c r="G170" s="151" t="n">
        <f aca="false">G171</f>
        <v>670.9</v>
      </c>
      <c r="H170" s="151" t="n">
        <f aca="false">H171</f>
        <v>670.9</v>
      </c>
    </row>
    <row r="171" customFormat="false" ht="18" hidden="false" customHeight="false" outlineLevel="0" collapsed="false">
      <c r="A171" s="228" t="n">
        <f aca="false">A170+1</f>
        <v>162</v>
      </c>
      <c r="B171" s="201" t="s">
        <v>514</v>
      </c>
      <c r="C171" s="202" t="s">
        <v>52</v>
      </c>
      <c r="D171" s="202" t="s">
        <v>477</v>
      </c>
      <c r="E171" s="202" t="s">
        <v>635</v>
      </c>
      <c r="F171" s="202" t="s">
        <v>306</v>
      </c>
      <c r="G171" s="151" t="n">
        <v>670.9</v>
      </c>
      <c r="H171" s="151" t="n">
        <v>670.9</v>
      </c>
    </row>
    <row r="172" customFormat="false" ht="25.5" hidden="false" customHeight="false" outlineLevel="0" collapsed="false">
      <c r="A172" s="228" t="n">
        <f aca="false">A171+1</f>
        <v>163</v>
      </c>
      <c r="B172" s="201" t="s">
        <v>518</v>
      </c>
      <c r="C172" s="202" t="s">
        <v>52</v>
      </c>
      <c r="D172" s="202" t="s">
        <v>477</v>
      </c>
      <c r="E172" s="202" t="s">
        <v>635</v>
      </c>
      <c r="F172" s="202" t="s">
        <v>371</v>
      </c>
      <c r="G172" s="151" t="n">
        <f aca="false">G173</f>
        <v>63.8</v>
      </c>
      <c r="H172" s="151" t="n">
        <f aca="false">H173</f>
        <v>63.8</v>
      </c>
    </row>
    <row r="173" customFormat="false" ht="25.5" hidden="false" customHeight="false" outlineLevel="0" collapsed="false">
      <c r="A173" s="228" t="n">
        <f aca="false">A172+1</f>
        <v>164</v>
      </c>
      <c r="B173" s="201" t="s">
        <v>519</v>
      </c>
      <c r="C173" s="202" t="s">
        <v>52</v>
      </c>
      <c r="D173" s="202" t="s">
        <v>477</v>
      </c>
      <c r="E173" s="202" t="s">
        <v>635</v>
      </c>
      <c r="F173" s="202" t="s">
        <v>274</v>
      </c>
      <c r="G173" s="151" t="n">
        <v>63.8</v>
      </c>
      <c r="H173" s="151" t="n">
        <v>63.8</v>
      </c>
    </row>
    <row r="174" customFormat="false" ht="18" hidden="false" customHeight="false" outlineLevel="0" collapsed="false">
      <c r="A174" s="228" t="n">
        <f aca="false">A173+1</f>
        <v>165</v>
      </c>
      <c r="B174" s="239" t="s">
        <v>478</v>
      </c>
      <c r="C174" s="202" t="s">
        <v>52</v>
      </c>
      <c r="D174" s="202" t="s">
        <v>479</v>
      </c>
      <c r="E174" s="202"/>
      <c r="F174" s="202"/>
      <c r="G174" s="151" t="n">
        <f aca="false">G176</f>
        <v>34700.8</v>
      </c>
      <c r="H174" s="151" t="n">
        <f aca="false">H176</f>
        <v>1155</v>
      </c>
    </row>
    <row r="175" customFormat="false" ht="25.5" hidden="false" customHeight="false" outlineLevel="0" collapsed="false">
      <c r="A175" s="228" t="n">
        <f aca="false">A174+1</f>
        <v>166</v>
      </c>
      <c r="B175" s="232" t="s">
        <v>636</v>
      </c>
      <c r="C175" s="202" t="s">
        <v>52</v>
      </c>
      <c r="D175" s="202" t="s">
        <v>479</v>
      </c>
      <c r="E175" s="202" t="s">
        <v>637</v>
      </c>
      <c r="F175" s="202"/>
      <c r="G175" s="151" t="n">
        <f aca="false">G176</f>
        <v>34700.8</v>
      </c>
      <c r="H175" s="151" t="n">
        <f aca="false">H176</f>
        <v>1155</v>
      </c>
    </row>
    <row r="176" customFormat="false" ht="25.5" hidden="false" customHeight="false" outlineLevel="0" collapsed="false">
      <c r="A176" s="228" t="n">
        <f aca="false">A175+1</f>
        <v>167</v>
      </c>
      <c r="B176" s="201" t="s">
        <v>638</v>
      </c>
      <c r="C176" s="202" t="s">
        <v>52</v>
      </c>
      <c r="D176" s="202" t="s">
        <v>479</v>
      </c>
      <c r="E176" s="233" t="s">
        <v>639</v>
      </c>
      <c r="F176" s="234"/>
      <c r="G176" s="153" t="n">
        <f aca="false">G177</f>
        <v>34700.8</v>
      </c>
      <c r="H176" s="153" t="n">
        <f aca="false">H177</f>
        <v>1155</v>
      </c>
    </row>
    <row r="177" customFormat="false" ht="76.5" hidden="false" customHeight="false" outlineLevel="0" collapsed="false">
      <c r="A177" s="228" t="n">
        <f aca="false">A176+1</f>
        <v>168</v>
      </c>
      <c r="B177" s="237" t="s">
        <v>640</v>
      </c>
      <c r="C177" s="80" t="s">
        <v>52</v>
      </c>
      <c r="D177" s="80" t="s">
        <v>479</v>
      </c>
      <c r="E177" s="80" t="s">
        <v>641</v>
      </c>
      <c r="F177" s="244"/>
      <c r="G177" s="172" t="n">
        <f aca="false">G178</f>
        <v>34700.8</v>
      </c>
      <c r="H177" s="172" t="n">
        <f aca="false">H178</f>
        <v>1155</v>
      </c>
    </row>
    <row r="178" customFormat="false" ht="25.5" hidden="false" customHeight="false" outlineLevel="0" collapsed="false">
      <c r="A178" s="228" t="n">
        <f aca="false">A177+1</f>
        <v>169</v>
      </c>
      <c r="B178" s="245" t="s">
        <v>642</v>
      </c>
      <c r="C178" s="246" t="s">
        <v>52</v>
      </c>
      <c r="D178" s="246" t="s">
        <v>479</v>
      </c>
      <c r="E178" s="80" t="s">
        <v>641</v>
      </c>
      <c r="F178" s="247" t="n">
        <v>400</v>
      </c>
      <c r="G178" s="179" t="n">
        <f aca="false">G179</f>
        <v>34700.8</v>
      </c>
      <c r="H178" s="179" t="n">
        <f aca="false">H179</f>
        <v>1155</v>
      </c>
    </row>
    <row r="179" customFormat="false" ht="18" hidden="false" customHeight="false" outlineLevel="0" collapsed="false">
      <c r="A179" s="228" t="n">
        <f aca="false">A178+1</f>
        <v>170</v>
      </c>
      <c r="B179" s="236" t="s">
        <v>643</v>
      </c>
      <c r="C179" s="80" t="s">
        <v>52</v>
      </c>
      <c r="D179" s="80" t="s">
        <v>479</v>
      </c>
      <c r="E179" s="80" t="s">
        <v>641</v>
      </c>
      <c r="F179" s="241" t="n">
        <v>410</v>
      </c>
      <c r="G179" s="172" t="n">
        <v>34700.8</v>
      </c>
      <c r="H179" s="172" t="n">
        <v>1155</v>
      </c>
    </row>
    <row r="180" customFormat="false" ht="18" hidden="false" customHeight="false" outlineLevel="0" collapsed="false">
      <c r="A180" s="228" t="n">
        <f aca="false">A179+1</f>
        <v>171</v>
      </c>
      <c r="B180" s="201" t="s">
        <v>480</v>
      </c>
      <c r="C180" s="202" t="s">
        <v>52</v>
      </c>
      <c r="D180" s="202" t="s">
        <v>481</v>
      </c>
      <c r="E180" s="233"/>
      <c r="F180" s="234"/>
      <c r="G180" s="153" t="n">
        <f aca="false">G197+G181+G189</f>
        <v>17688.1</v>
      </c>
      <c r="H180" s="153" t="n">
        <f aca="false">H197+H181+H189</f>
        <v>21659</v>
      </c>
    </row>
    <row r="181" customFormat="false" ht="18" hidden="false" customHeight="false" outlineLevel="0" collapsed="false">
      <c r="A181" s="228" t="n">
        <f aca="false">A180+1</f>
        <v>172</v>
      </c>
      <c r="B181" s="201" t="s">
        <v>482</v>
      </c>
      <c r="C181" s="202" t="s">
        <v>52</v>
      </c>
      <c r="D181" s="202" t="s">
        <v>483</v>
      </c>
      <c r="E181" s="233"/>
      <c r="F181" s="234"/>
      <c r="G181" s="153" t="n">
        <f aca="false">G182</f>
        <v>5673.1</v>
      </c>
      <c r="H181" s="153" t="n">
        <f aca="false">H182</f>
        <v>9160</v>
      </c>
    </row>
    <row r="182" customFormat="false" ht="38.25" hidden="false" customHeight="false" outlineLevel="0" collapsed="false">
      <c r="A182" s="228" t="n">
        <f aca="false">A181+1</f>
        <v>173</v>
      </c>
      <c r="B182" s="232" t="s">
        <v>525</v>
      </c>
      <c r="C182" s="202" t="s">
        <v>52</v>
      </c>
      <c r="D182" s="202" t="s">
        <v>483</v>
      </c>
      <c r="E182" s="233" t="s">
        <v>526</v>
      </c>
      <c r="F182" s="234"/>
      <c r="G182" s="153" t="n">
        <f aca="false">G183</f>
        <v>5673.1</v>
      </c>
      <c r="H182" s="153" t="n">
        <f aca="false">H183</f>
        <v>9160</v>
      </c>
    </row>
    <row r="183" customFormat="false" ht="18" hidden="false" customHeight="false" outlineLevel="0" collapsed="false">
      <c r="A183" s="228" t="n">
        <f aca="false">A182+1</f>
        <v>174</v>
      </c>
      <c r="B183" s="235" t="s">
        <v>644</v>
      </c>
      <c r="C183" s="202" t="s">
        <v>52</v>
      </c>
      <c r="D183" s="202" t="s">
        <v>483</v>
      </c>
      <c r="E183" s="233" t="s">
        <v>645</v>
      </c>
      <c r="F183" s="234"/>
      <c r="G183" s="153" t="n">
        <f aca="false">G184</f>
        <v>5673.1</v>
      </c>
      <c r="H183" s="153" t="n">
        <f aca="false">H184</f>
        <v>9160</v>
      </c>
    </row>
    <row r="184" customFormat="false" ht="63.75" hidden="false" customHeight="false" outlineLevel="0" collapsed="false">
      <c r="A184" s="228" t="n">
        <f aca="false">A183+1</f>
        <v>175</v>
      </c>
      <c r="B184" s="235" t="s">
        <v>863</v>
      </c>
      <c r="C184" s="202" t="s">
        <v>52</v>
      </c>
      <c r="D184" s="202" t="s">
        <v>483</v>
      </c>
      <c r="E184" s="233" t="s">
        <v>647</v>
      </c>
      <c r="F184" s="234"/>
      <c r="G184" s="153" t="n">
        <f aca="false">G185+G187</f>
        <v>5673.1</v>
      </c>
      <c r="H184" s="153" t="n">
        <f aca="false">H185+H187</f>
        <v>9160</v>
      </c>
    </row>
    <row r="185" customFormat="false" ht="38.25" hidden="false" customHeight="false" outlineLevel="0" collapsed="false">
      <c r="A185" s="228" t="n">
        <f aca="false">A184+1</f>
        <v>176</v>
      </c>
      <c r="B185" s="201" t="s">
        <v>513</v>
      </c>
      <c r="C185" s="202" t="s">
        <v>52</v>
      </c>
      <c r="D185" s="202" t="s">
        <v>483</v>
      </c>
      <c r="E185" s="233" t="s">
        <v>647</v>
      </c>
      <c r="F185" s="234" t="n">
        <v>100</v>
      </c>
      <c r="G185" s="153" t="n">
        <f aca="false">G186</f>
        <v>4333.1</v>
      </c>
      <c r="H185" s="153" t="n">
        <f aca="false">H186</f>
        <v>7890</v>
      </c>
    </row>
    <row r="186" customFormat="false" ht="18" hidden="false" customHeight="false" outlineLevel="0" collapsed="false">
      <c r="A186" s="228" t="n">
        <f aca="false">A185+1</f>
        <v>177</v>
      </c>
      <c r="B186" s="201" t="s">
        <v>605</v>
      </c>
      <c r="C186" s="202" t="s">
        <v>52</v>
      </c>
      <c r="D186" s="202" t="s">
        <v>483</v>
      </c>
      <c r="E186" s="233" t="s">
        <v>647</v>
      </c>
      <c r="F186" s="234" t="n">
        <v>110</v>
      </c>
      <c r="G186" s="153" t="n">
        <v>4333.1</v>
      </c>
      <c r="H186" s="153" t="n">
        <v>7890</v>
      </c>
    </row>
    <row r="187" customFormat="false" ht="25.5" hidden="false" customHeight="false" outlineLevel="0" collapsed="false">
      <c r="A187" s="228" t="n">
        <f aca="false">A186+1</f>
        <v>178</v>
      </c>
      <c r="B187" s="201" t="s">
        <v>518</v>
      </c>
      <c r="C187" s="202" t="s">
        <v>52</v>
      </c>
      <c r="D187" s="202" t="s">
        <v>483</v>
      </c>
      <c r="E187" s="233" t="s">
        <v>647</v>
      </c>
      <c r="F187" s="234" t="n">
        <v>200</v>
      </c>
      <c r="G187" s="153" t="n">
        <f aca="false">G188</f>
        <v>1340</v>
      </c>
      <c r="H187" s="153" t="n">
        <f aca="false">H188</f>
        <v>1270</v>
      </c>
    </row>
    <row r="188" customFormat="false" ht="25.5" hidden="false" customHeight="false" outlineLevel="0" collapsed="false">
      <c r="A188" s="228" t="n">
        <f aca="false">A187+1</f>
        <v>179</v>
      </c>
      <c r="B188" s="201" t="s">
        <v>519</v>
      </c>
      <c r="C188" s="202" t="s">
        <v>52</v>
      </c>
      <c r="D188" s="202" t="s">
        <v>483</v>
      </c>
      <c r="E188" s="233" t="s">
        <v>647</v>
      </c>
      <c r="F188" s="234" t="n">
        <v>240</v>
      </c>
      <c r="G188" s="153" t="n">
        <v>1340</v>
      </c>
      <c r="H188" s="153" t="n">
        <v>1270</v>
      </c>
    </row>
    <row r="189" customFormat="false" ht="18" hidden="false" customHeight="false" outlineLevel="0" collapsed="false">
      <c r="A189" s="228" t="n">
        <f aca="false">A188+1</f>
        <v>180</v>
      </c>
      <c r="B189" s="201" t="s">
        <v>484</v>
      </c>
      <c r="C189" s="202" t="s">
        <v>52</v>
      </c>
      <c r="D189" s="202" t="s">
        <v>485</v>
      </c>
      <c r="E189" s="233"/>
      <c r="F189" s="234"/>
      <c r="G189" s="153" t="n">
        <f aca="false">G190</f>
        <v>11250</v>
      </c>
      <c r="H189" s="153" t="n">
        <f aca="false">H190</f>
        <v>11840</v>
      </c>
    </row>
    <row r="190" customFormat="false" ht="38.25" hidden="false" customHeight="false" outlineLevel="0" collapsed="false">
      <c r="A190" s="228" t="n">
        <f aca="false">A189+1</f>
        <v>181</v>
      </c>
      <c r="B190" s="232" t="s">
        <v>525</v>
      </c>
      <c r="C190" s="202" t="s">
        <v>52</v>
      </c>
      <c r="D190" s="202" t="s">
        <v>485</v>
      </c>
      <c r="E190" s="233" t="s">
        <v>526</v>
      </c>
      <c r="F190" s="234"/>
      <c r="G190" s="153" t="n">
        <f aca="false">G191</f>
        <v>11250</v>
      </c>
      <c r="H190" s="153" t="n">
        <f aca="false">H191</f>
        <v>11840</v>
      </c>
    </row>
    <row r="191" customFormat="false" ht="18" hidden="false" customHeight="false" outlineLevel="0" collapsed="false">
      <c r="A191" s="228" t="n">
        <f aca="false">A190+1</f>
        <v>182</v>
      </c>
      <c r="B191" s="235" t="s">
        <v>644</v>
      </c>
      <c r="C191" s="202" t="s">
        <v>52</v>
      </c>
      <c r="D191" s="202" t="s">
        <v>485</v>
      </c>
      <c r="E191" s="233" t="s">
        <v>645</v>
      </c>
      <c r="F191" s="234"/>
      <c r="G191" s="153" t="n">
        <f aca="false">G192</f>
        <v>11250</v>
      </c>
      <c r="H191" s="153" t="n">
        <f aca="false">H192</f>
        <v>11840</v>
      </c>
    </row>
    <row r="192" customFormat="false" ht="63.75" hidden="false" customHeight="false" outlineLevel="0" collapsed="false">
      <c r="A192" s="228" t="n">
        <f aca="false">A191+1</f>
        <v>183</v>
      </c>
      <c r="B192" s="235" t="s">
        <v>863</v>
      </c>
      <c r="C192" s="202" t="s">
        <v>52</v>
      </c>
      <c r="D192" s="202" t="s">
        <v>485</v>
      </c>
      <c r="E192" s="233" t="s">
        <v>647</v>
      </c>
      <c r="F192" s="234"/>
      <c r="G192" s="153" t="n">
        <f aca="false">G193+G195</f>
        <v>11250</v>
      </c>
      <c r="H192" s="153" t="n">
        <f aca="false">H193+H195</f>
        <v>11840</v>
      </c>
    </row>
    <row r="193" customFormat="false" ht="38.25" hidden="false" customHeight="false" outlineLevel="0" collapsed="false">
      <c r="A193" s="228" t="n">
        <f aca="false">A192+1</f>
        <v>184</v>
      </c>
      <c r="B193" s="201" t="s">
        <v>513</v>
      </c>
      <c r="C193" s="202" t="s">
        <v>52</v>
      </c>
      <c r="D193" s="202" t="s">
        <v>485</v>
      </c>
      <c r="E193" s="233" t="s">
        <v>647</v>
      </c>
      <c r="F193" s="234" t="n">
        <v>100</v>
      </c>
      <c r="G193" s="153" t="n">
        <f aca="false">G194</f>
        <v>9850</v>
      </c>
      <c r="H193" s="153" t="n">
        <f aca="false">H194</f>
        <v>9640</v>
      </c>
    </row>
    <row r="194" customFormat="false" ht="18" hidden="false" customHeight="false" outlineLevel="0" collapsed="false">
      <c r="A194" s="228" t="n">
        <f aca="false">A193+1</f>
        <v>185</v>
      </c>
      <c r="B194" s="201" t="s">
        <v>605</v>
      </c>
      <c r="C194" s="202" t="s">
        <v>52</v>
      </c>
      <c r="D194" s="202" t="s">
        <v>485</v>
      </c>
      <c r="E194" s="233" t="s">
        <v>647</v>
      </c>
      <c r="F194" s="234" t="n">
        <v>110</v>
      </c>
      <c r="G194" s="153" t="n">
        <v>9850</v>
      </c>
      <c r="H194" s="153" t="n">
        <v>9640</v>
      </c>
    </row>
    <row r="195" customFormat="false" ht="25.5" hidden="false" customHeight="false" outlineLevel="0" collapsed="false">
      <c r="A195" s="228" t="n">
        <f aca="false">A194+1</f>
        <v>186</v>
      </c>
      <c r="B195" s="201" t="s">
        <v>518</v>
      </c>
      <c r="C195" s="202" t="s">
        <v>52</v>
      </c>
      <c r="D195" s="202" t="s">
        <v>485</v>
      </c>
      <c r="E195" s="233" t="s">
        <v>647</v>
      </c>
      <c r="F195" s="234" t="n">
        <v>200</v>
      </c>
      <c r="G195" s="153" t="n">
        <f aca="false">G196</f>
        <v>1400</v>
      </c>
      <c r="H195" s="153" t="n">
        <f aca="false">H196</f>
        <v>2200</v>
      </c>
    </row>
    <row r="196" customFormat="false" ht="25.5" hidden="false" customHeight="false" outlineLevel="0" collapsed="false">
      <c r="A196" s="228" t="n">
        <f aca="false">A195+1</f>
        <v>187</v>
      </c>
      <c r="B196" s="201" t="s">
        <v>519</v>
      </c>
      <c r="C196" s="202" t="s">
        <v>52</v>
      </c>
      <c r="D196" s="202" t="s">
        <v>485</v>
      </c>
      <c r="E196" s="233" t="s">
        <v>647</v>
      </c>
      <c r="F196" s="234" t="n">
        <v>240</v>
      </c>
      <c r="G196" s="153" t="n">
        <v>1400</v>
      </c>
      <c r="H196" s="153" t="n">
        <v>2200</v>
      </c>
    </row>
    <row r="197" customFormat="false" ht="18" hidden="false" customHeight="false" outlineLevel="0" collapsed="false">
      <c r="A197" s="228" t="n">
        <f aca="false">A196+1</f>
        <v>188</v>
      </c>
      <c r="B197" s="201" t="s">
        <v>486</v>
      </c>
      <c r="C197" s="202" t="s">
        <v>52</v>
      </c>
      <c r="D197" s="202" t="s">
        <v>487</v>
      </c>
      <c r="E197" s="233"/>
      <c r="F197" s="234"/>
      <c r="G197" s="153" t="n">
        <f aca="false">G198</f>
        <v>765</v>
      </c>
      <c r="H197" s="153" t="n">
        <f aca="false">H198</f>
        <v>659</v>
      </c>
    </row>
    <row r="198" customFormat="false" ht="38.25" hidden="false" customHeight="false" outlineLevel="0" collapsed="false">
      <c r="A198" s="228" t="n">
        <f aca="false">A197+1</f>
        <v>189</v>
      </c>
      <c r="B198" s="232" t="s">
        <v>525</v>
      </c>
      <c r="C198" s="202" t="s">
        <v>52</v>
      </c>
      <c r="D198" s="202" t="s">
        <v>487</v>
      </c>
      <c r="E198" s="233" t="s">
        <v>526</v>
      </c>
      <c r="F198" s="234"/>
      <c r="G198" s="153" t="n">
        <f aca="false">G199+G215</f>
        <v>765</v>
      </c>
      <c r="H198" s="153" t="n">
        <f aca="false">H199+H215</f>
        <v>659</v>
      </c>
    </row>
    <row r="199" customFormat="false" ht="18" hidden="false" customHeight="false" outlineLevel="0" collapsed="false">
      <c r="A199" s="228" t="n">
        <f aca="false">A198+1</f>
        <v>190</v>
      </c>
      <c r="B199" s="232" t="s">
        <v>648</v>
      </c>
      <c r="C199" s="202" t="s">
        <v>52</v>
      </c>
      <c r="D199" s="202" t="s">
        <v>487</v>
      </c>
      <c r="E199" s="233" t="s">
        <v>649</v>
      </c>
      <c r="F199" s="234"/>
      <c r="G199" s="153" t="n">
        <f aca="false">G200+G203+G206+G209+G212</f>
        <v>590</v>
      </c>
      <c r="H199" s="153" t="n">
        <f aca="false">H200+H203+H206+H209+H212</f>
        <v>484</v>
      </c>
    </row>
    <row r="200" customFormat="false" ht="63.75" hidden="false" customHeight="false" outlineLevel="0" collapsed="false">
      <c r="A200" s="228" t="n">
        <f aca="false">A199+1</f>
        <v>191</v>
      </c>
      <c r="B200" s="237" t="s">
        <v>864</v>
      </c>
      <c r="C200" s="202" t="s">
        <v>52</v>
      </c>
      <c r="D200" s="202" t="s">
        <v>487</v>
      </c>
      <c r="E200" s="233" t="s">
        <v>655</v>
      </c>
      <c r="F200" s="234"/>
      <c r="G200" s="153" t="n">
        <f aca="false">G201</f>
        <v>450</v>
      </c>
      <c r="H200" s="153" t="n">
        <f aca="false">H201</f>
        <v>340</v>
      </c>
    </row>
    <row r="201" customFormat="false" ht="25.5" hidden="false" customHeight="false" outlineLevel="0" collapsed="false">
      <c r="A201" s="228" t="n">
        <f aca="false">A200+1</f>
        <v>192</v>
      </c>
      <c r="B201" s="201" t="s">
        <v>518</v>
      </c>
      <c r="C201" s="80" t="s">
        <v>52</v>
      </c>
      <c r="D201" s="80" t="s">
        <v>487</v>
      </c>
      <c r="E201" s="233" t="s">
        <v>655</v>
      </c>
      <c r="F201" s="241" t="n">
        <v>200</v>
      </c>
      <c r="G201" s="172" t="n">
        <f aca="false">G202</f>
        <v>450</v>
      </c>
      <c r="H201" s="172" t="n">
        <f aca="false">H202</f>
        <v>340</v>
      </c>
    </row>
    <row r="202" customFormat="false" ht="25.5" hidden="false" customHeight="false" outlineLevel="0" collapsed="false">
      <c r="A202" s="228" t="n">
        <f aca="false">A201+1</f>
        <v>193</v>
      </c>
      <c r="B202" s="201" t="s">
        <v>519</v>
      </c>
      <c r="C202" s="80" t="s">
        <v>52</v>
      </c>
      <c r="D202" s="80" t="s">
        <v>487</v>
      </c>
      <c r="E202" s="233" t="s">
        <v>655</v>
      </c>
      <c r="F202" s="241" t="n">
        <v>240</v>
      </c>
      <c r="G202" s="172" t="n">
        <v>450</v>
      </c>
      <c r="H202" s="172" t="n">
        <v>340</v>
      </c>
    </row>
    <row r="203" customFormat="false" ht="63.75" hidden="false" customHeight="false" outlineLevel="0" collapsed="false">
      <c r="A203" s="228" t="n">
        <f aca="false">A202+1</f>
        <v>194</v>
      </c>
      <c r="B203" s="235" t="s">
        <v>656</v>
      </c>
      <c r="C203" s="80" t="s">
        <v>52</v>
      </c>
      <c r="D203" s="80" t="s">
        <v>487</v>
      </c>
      <c r="E203" s="240" t="s">
        <v>657</v>
      </c>
      <c r="F203" s="241"/>
      <c r="G203" s="172" t="n">
        <f aca="false">G204</f>
        <v>30</v>
      </c>
      <c r="H203" s="172" t="n">
        <f aca="false">H204</f>
        <v>30</v>
      </c>
    </row>
    <row r="204" customFormat="false" ht="25.5" hidden="false" customHeight="false" outlineLevel="0" collapsed="false">
      <c r="A204" s="228" t="n">
        <f aca="false">A203+1</f>
        <v>195</v>
      </c>
      <c r="B204" s="201" t="s">
        <v>518</v>
      </c>
      <c r="C204" s="80" t="s">
        <v>52</v>
      </c>
      <c r="D204" s="80" t="s">
        <v>487</v>
      </c>
      <c r="E204" s="240" t="s">
        <v>657</v>
      </c>
      <c r="F204" s="241" t="n">
        <v>200</v>
      </c>
      <c r="G204" s="172" t="n">
        <f aca="false">G205</f>
        <v>30</v>
      </c>
      <c r="H204" s="172" t="n">
        <f aca="false">H205</f>
        <v>30</v>
      </c>
    </row>
    <row r="205" customFormat="false" ht="25.5" hidden="false" customHeight="false" outlineLevel="0" collapsed="false">
      <c r="A205" s="228" t="n">
        <f aca="false">A204+1</f>
        <v>196</v>
      </c>
      <c r="B205" s="201" t="s">
        <v>519</v>
      </c>
      <c r="C205" s="80" t="s">
        <v>52</v>
      </c>
      <c r="D205" s="80" t="s">
        <v>487</v>
      </c>
      <c r="E205" s="240" t="s">
        <v>657</v>
      </c>
      <c r="F205" s="241" t="n">
        <v>240</v>
      </c>
      <c r="G205" s="172" t="n">
        <v>30</v>
      </c>
      <c r="H205" s="172" t="n">
        <v>30</v>
      </c>
    </row>
    <row r="206" customFormat="false" ht="76.5" hidden="false" customHeight="false" outlineLevel="0" collapsed="false">
      <c r="A206" s="228" t="n">
        <f aca="false">A205+1</f>
        <v>197</v>
      </c>
      <c r="B206" s="235" t="s">
        <v>658</v>
      </c>
      <c r="C206" s="80" t="s">
        <v>52</v>
      </c>
      <c r="D206" s="80" t="s">
        <v>487</v>
      </c>
      <c r="E206" s="240" t="s">
        <v>659</v>
      </c>
      <c r="F206" s="241"/>
      <c r="G206" s="172" t="n">
        <f aca="false">G207</f>
        <v>34</v>
      </c>
      <c r="H206" s="172" t="n">
        <f aca="false">H207</f>
        <v>34</v>
      </c>
    </row>
    <row r="207" customFormat="false" ht="25.5" hidden="false" customHeight="false" outlineLevel="0" collapsed="false">
      <c r="A207" s="228" t="n">
        <f aca="false">A206+1</f>
        <v>198</v>
      </c>
      <c r="B207" s="201" t="s">
        <v>518</v>
      </c>
      <c r="C207" s="80" t="s">
        <v>52</v>
      </c>
      <c r="D207" s="80" t="s">
        <v>487</v>
      </c>
      <c r="E207" s="240" t="s">
        <v>659</v>
      </c>
      <c r="F207" s="241" t="n">
        <v>200</v>
      </c>
      <c r="G207" s="172" t="n">
        <f aca="false">G208</f>
        <v>34</v>
      </c>
      <c r="H207" s="172" t="n">
        <f aca="false">H208</f>
        <v>34</v>
      </c>
    </row>
    <row r="208" customFormat="false" ht="25.5" hidden="false" customHeight="false" outlineLevel="0" collapsed="false">
      <c r="A208" s="228" t="n">
        <f aca="false">A207+1</f>
        <v>199</v>
      </c>
      <c r="B208" s="201" t="s">
        <v>519</v>
      </c>
      <c r="C208" s="80" t="s">
        <v>52</v>
      </c>
      <c r="D208" s="80" t="s">
        <v>487</v>
      </c>
      <c r="E208" s="240" t="s">
        <v>659</v>
      </c>
      <c r="F208" s="241" t="n">
        <v>240</v>
      </c>
      <c r="G208" s="172" t="n">
        <v>34</v>
      </c>
      <c r="H208" s="172" t="n">
        <v>34</v>
      </c>
    </row>
    <row r="209" customFormat="false" ht="63.75" hidden="false" customHeight="false" outlineLevel="0" collapsed="false">
      <c r="A209" s="228" t="n">
        <f aca="false">A208+1</f>
        <v>200</v>
      </c>
      <c r="B209" s="235" t="s">
        <v>660</v>
      </c>
      <c r="C209" s="80" t="s">
        <v>52</v>
      </c>
      <c r="D209" s="80" t="s">
        <v>487</v>
      </c>
      <c r="E209" s="240" t="s">
        <v>661</v>
      </c>
      <c r="F209" s="241"/>
      <c r="G209" s="172" t="n">
        <f aca="false">G210</f>
        <v>56</v>
      </c>
      <c r="H209" s="172" t="n">
        <f aca="false">H210</f>
        <v>60</v>
      </c>
    </row>
    <row r="210" customFormat="false" ht="25.5" hidden="false" customHeight="false" outlineLevel="0" collapsed="false">
      <c r="A210" s="228" t="n">
        <f aca="false">A209+1</f>
        <v>201</v>
      </c>
      <c r="B210" s="201" t="s">
        <v>518</v>
      </c>
      <c r="C210" s="80" t="s">
        <v>52</v>
      </c>
      <c r="D210" s="80" t="s">
        <v>487</v>
      </c>
      <c r="E210" s="240" t="s">
        <v>661</v>
      </c>
      <c r="F210" s="241" t="n">
        <v>200</v>
      </c>
      <c r="G210" s="172" t="n">
        <f aca="false">G211</f>
        <v>56</v>
      </c>
      <c r="H210" s="172" t="n">
        <f aca="false">H211</f>
        <v>60</v>
      </c>
    </row>
    <row r="211" customFormat="false" ht="25.5" hidden="false" customHeight="false" outlineLevel="0" collapsed="false">
      <c r="A211" s="228" t="n">
        <f aca="false">A210+1</f>
        <v>202</v>
      </c>
      <c r="B211" s="201" t="s">
        <v>519</v>
      </c>
      <c r="C211" s="80" t="s">
        <v>52</v>
      </c>
      <c r="D211" s="80" t="s">
        <v>487</v>
      </c>
      <c r="E211" s="240" t="s">
        <v>661</v>
      </c>
      <c r="F211" s="241" t="n">
        <v>240</v>
      </c>
      <c r="G211" s="172" t="n">
        <v>56</v>
      </c>
      <c r="H211" s="172" t="n">
        <v>60</v>
      </c>
    </row>
    <row r="212" customFormat="false" ht="63.75" hidden="false" customHeight="false" outlineLevel="0" collapsed="false">
      <c r="A212" s="228" t="n">
        <f aca="false">A211+1</f>
        <v>203</v>
      </c>
      <c r="B212" s="235" t="s">
        <v>662</v>
      </c>
      <c r="C212" s="80" t="s">
        <v>52</v>
      </c>
      <c r="D212" s="80" t="s">
        <v>487</v>
      </c>
      <c r="E212" s="240" t="s">
        <v>663</v>
      </c>
      <c r="F212" s="241"/>
      <c r="G212" s="172" t="n">
        <f aca="false">G213</f>
        <v>20</v>
      </c>
      <c r="H212" s="172" t="n">
        <f aca="false">H213</f>
        <v>20</v>
      </c>
    </row>
    <row r="213" customFormat="false" ht="25.5" hidden="false" customHeight="false" outlineLevel="0" collapsed="false">
      <c r="A213" s="228" t="n">
        <f aca="false">A212+1</f>
        <v>204</v>
      </c>
      <c r="B213" s="201" t="s">
        <v>518</v>
      </c>
      <c r="C213" s="80" t="s">
        <v>52</v>
      </c>
      <c r="D213" s="80" t="s">
        <v>487</v>
      </c>
      <c r="E213" s="240" t="s">
        <v>663</v>
      </c>
      <c r="F213" s="241" t="n">
        <v>200</v>
      </c>
      <c r="G213" s="172" t="n">
        <f aca="false">G214</f>
        <v>20</v>
      </c>
      <c r="H213" s="172" t="n">
        <f aca="false">H214</f>
        <v>20</v>
      </c>
    </row>
    <row r="214" customFormat="false" ht="25.5" hidden="false" customHeight="false" outlineLevel="0" collapsed="false">
      <c r="A214" s="228" t="n">
        <f aca="false">A213+1</f>
        <v>205</v>
      </c>
      <c r="B214" s="201" t="s">
        <v>519</v>
      </c>
      <c r="C214" s="80" t="s">
        <v>52</v>
      </c>
      <c r="D214" s="80" t="s">
        <v>487</v>
      </c>
      <c r="E214" s="240" t="s">
        <v>663</v>
      </c>
      <c r="F214" s="241" t="n">
        <v>240</v>
      </c>
      <c r="G214" s="172" t="n">
        <v>20</v>
      </c>
      <c r="H214" s="172" t="n">
        <v>20</v>
      </c>
    </row>
    <row r="215" customFormat="false" ht="18" hidden="false" customHeight="false" outlineLevel="0" collapsed="false">
      <c r="A215" s="228" t="n">
        <f aca="false">A214+1</f>
        <v>206</v>
      </c>
      <c r="B215" s="235" t="s">
        <v>644</v>
      </c>
      <c r="C215" s="80" t="s">
        <v>52</v>
      </c>
      <c r="D215" s="80" t="s">
        <v>487</v>
      </c>
      <c r="E215" s="240" t="s">
        <v>645</v>
      </c>
      <c r="F215" s="241"/>
      <c r="G215" s="172" t="n">
        <f aca="false">G216+G219+G222+G225</f>
        <v>175</v>
      </c>
      <c r="H215" s="172" t="n">
        <f aca="false">H216+H219+H222+H225</f>
        <v>175</v>
      </c>
    </row>
    <row r="216" customFormat="false" ht="63.75" hidden="false" customHeight="false" outlineLevel="0" collapsed="false">
      <c r="A216" s="228" t="n">
        <f aca="false">A215+1</f>
        <v>207</v>
      </c>
      <c r="B216" s="237" t="s">
        <v>664</v>
      </c>
      <c r="C216" s="80" t="s">
        <v>52</v>
      </c>
      <c r="D216" s="80" t="s">
        <v>487</v>
      </c>
      <c r="E216" s="240" t="s">
        <v>665</v>
      </c>
      <c r="F216" s="241"/>
      <c r="G216" s="172" t="n">
        <f aca="false">G217</f>
        <v>60</v>
      </c>
      <c r="H216" s="172" t="n">
        <f aca="false">H217</f>
        <v>60</v>
      </c>
    </row>
    <row r="217" customFormat="false" ht="25.5" hidden="false" customHeight="false" outlineLevel="0" collapsed="false">
      <c r="A217" s="228" t="n">
        <f aca="false">A216+1</f>
        <v>208</v>
      </c>
      <c r="B217" s="201" t="s">
        <v>518</v>
      </c>
      <c r="C217" s="80" t="s">
        <v>52</v>
      </c>
      <c r="D217" s="80" t="s">
        <v>487</v>
      </c>
      <c r="E217" s="240" t="s">
        <v>665</v>
      </c>
      <c r="F217" s="241" t="n">
        <v>200</v>
      </c>
      <c r="G217" s="172" t="n">
        <f aca="false">G218</f>
        <v>60</v>
      </c>
      <c r="H217" s="172" t="n">
        <f aca="false">H218</f>
        <v>60</v>
      </c>
    </row>
    <row r="218" customFormat="false" ht="25.5" hidden="false" customHeight="false" outlineLevel="0" collapsed="false">
      <c r="A218" s="228" t="n">
        <f aca="false">A217+1</f>
        <v>209</v>
      </c>
      <c r="B218" s="201" t="s">
        <v>519</v>
      </c>
      <c r="C218" s="80" t="s">
        <v>52</v>
      </c>
      <c r="D218" s="80" t="s">
        <v>487</v>
      </c>
      <c r="E218" s="240" t="s">
        <v>665</v>
      </c>
      <c r="F218" s="241" t="n">
        <v>240</v>
      </c>
      <c r="G218" s="172" t="n">
        <v>60</v>
      </c>
      <c r="H218" s="172" t="n">
        <v>60</v>
      </c>
    </row>
    <row r="219" customFormat="false" ht="63.75" hidden="false" customHeight="false" outlineLevel="0" collapsed="false">
      <c r="A219" s="228" t="n">
        <f aca="false">A218+1</f>
        <v>210</v>
      </c>
      <c r="B219" s="237" t="s">
        <v>666</v>
      </c>
      <c r="C219" s="80" t="s">
        <v>52</v>
      </c>
      <c r="D219" s="80" t="s">
        <v>487</v>
      </c>
      <c r="E219" s="240" t="s">
        <v>667</v>
      </c>
      <c r="F219" s="241"/>
      <c r="G219" s="172" t="n">
        <f aca="false">G220</f>
        <v>75</v>
      </c>
      <c r="H219" s="172" t="n">
        <f aca="false">H220</f>
        <v>75</v>
      </c>
    </row>
    <row r="220" customFormat="false" ht="25.5" hidden="false" customHeight="false" outlineLevel="0" collapsed="false">
      <c r="A220" s="228" t="n">
        <f aca="false">A219+1</f>
        <v>211</v>
      </c>
      <c r="B220" s="201" t="s">
        <v>518</v>
      </c>
      <c r="C220" s="80" t="s">
        <v>52</v>
      </c>
      <c r="D220" s="80" t="s">
        <v>487</v>
      </c>
      <c r="E220" s="240" t="s">
        <v>667</v>
      </c>
      <c r="F220" s="241" t="n">
        <v>200</v>
      </c>
      <c r="G220" s="172" t="n">
        <f aca="false">G221</f>
        <v>75</v>
      </c>
      <c r="H220" s="172" t="n">
        <f aca="false">H221</f>
        <v>75</v>
      </c>
    </row>
    <row r="221" customFormat="false" ht="25.5" hidden="false" customHeight="false" outlineLevel="0" collapsed="false">
      <c r="A221" s="228" t="n">
        <f aca="false">A220+1</f>
        <v>212</v>
      </c>
      <c r="B221" s="201" t="s">
        <v>519</v>
      </c>
      <c r="C221" s="80" t="s">
        <v>52</v>
      </c>
      <c r="D221" s="80" t="s">
        <v>487</v>
      </c>
      <c r="E221" s="240" t="s">
        <v>667</v>
      </c>
      <c r="F221" s="241" t="n">
        <v>240</v>
      </c>
      <c r="G221" s="172" t="n">
        <v>75</v>
      </c>
      <c r="H221" s="172" t="n">
        <v>75</v>
      </c>
    </row>
    <row r="222" customFormat="false" ht="63.75" hidden="false" customHeight="false" outlineLevel="0" collapsed="false">
      <c r="A222" s="228" t="n">
        <f aca="false">A221+1</f>
        <v>213</v>
      </c>
      <c r="B222" s="235" t="s">
        <v>668</v>
      </c>
      <c r="C222" s="80" t="s">
        <v>52</v>
      </c>
      <c r="D222" s="80" t="s">
        <v>487</v>
      </c>
      <c r="E222" s="240" t="s">
        <v>669</v>
      </c>
      <c r="F222" s="241"/>
      <c r="G222" s="172" t="n">
        <f aca="false">G223</f>
        <v>30</v>
      </c>
      <c r="H222" s="172" t="n">
        <f aca="false">H223</f>
        <v>30</v>
      </c>
    </row>
    <row r="223" customFormat="false" ht="25.5" hidden="false" customHeight="false" outlineLevel="0" collapsed="false">
      <c r="A223" s="228" t="n">
        <f aca="false">A222+1</f>
        <v>214</v>
      </c>
      <c r="B223" s="201" t="s">
        <v>518</v>
      </c>
      <c r="C223" s="80" t="s">
        <v>52</v>
      </c>
      <c r="D223" s="80" t="s">
        <v>487</v>
      </c>
      <c r="E223" s="240" t="s">
        <v>669</v>
      </c>
      <c r="F223" s="241" t="n">
        <v>200</v>
      </c>
      <c r="G223" s="172" t="n">
        <f aca="false">G224</f>
        <v>30</v>
      </c>
      <c r="H223" s="172" t="n">
        <f aca="false">H224</f>
        <v>30</v>
      </c>
    </row>
    <row r="224" customFormat="false" ht="25.5" hidden="false" customHeight="false" outlineLevel="0" collapsed="false">
      <c r="A224" s="228" t="n">
        <f aca="false">A223+1</f>
        <v>215</v>
      </c>
      <c r="B224" s="201" t="s">
        <v>519</v>
      </c>
      <c r="C224" s="80" t="s">
        <v>52</v>
      </c>
      <c r="D224" s="80" t="s">
        <v>487</v>
      </c>
      <c r="E224" s="240" t="s">
        <v>669</v>
      </c>
      <c r="F224" s="241" t="n">
        <v>240</v>
      </c>
      <c r="G224" s="172" t="n">
        <v>30</v>
      </c>
      <c r="H224" s="172" t="n">
        <v>30</v>
      </c>
    </row>
    <row r="225" customFormat="false" ht="51" hidden="false" customHeight="false" outlineLevel="0" collapsed="false">
      <c r="A225" s="228" t="n">
        <f aca="false">A224+1</f>
        <v>216</v>
      </c>
      <c r="B225" s="235" t="s">
        <v>670</v>
      </c>
      <c r="C225" s="80" t="s">
        <v>52</v>
      </c>
      <c r="D225" s="80" t="s">
        <v>487</v>
      </c>
      <c r="E225" s="240" t="s">
        <v>671</v>
      </c>
      <c r="F225" s="241"/>
      <c r="G225" s="172" t="n">
        <f aca="false">G226</f>
        <v>10</v>
      </c>
      <c r="H225" s="172" t="n">
        <f aca="false">H226</f>
        <v>10</v>
      </c>
    </row>
    <row r="226" customFormat="false" ht="25.5" hidden="false" customHeight="false" outlineLevel="0" collapsed="false">
      <c r="A226" s="228" t="n">
        <f aca="false">A225+1</f>
        <v>217</v>
      </c>
      <c r="B226" s="201" t="s">
        <v>518</v>
      </c>
      <c r="C226" s="80" t="s">
        <v>52</v>
      </c>
      <c r="D226" s="80" t="s">
        <v>487</v>
      </c>
      <c r="E226" s="240" t="s">
        <v>671</v>
      </c>
      <c r="F226" s="241" t="n">
        <v>200</v>
      </c>
      <c r="G226" s="172" t="n">
        <f aca="false">G227</f>
        <v>10</v>
      </c>
      <c r="H226" s="172" t="n">
        <f aca="false">H227</f>
        <v>10</v>
      </c>
    </row>
    <row r="227" customFormat="false" ht="25.5" hidden="false" customHeight="false" outlineLevel="0" collapsed="false">
      <c r="A227" s="228" t="n">
        <f aca="false">A226+1</f>
        <v>218</v>
      </c>
      <c r="B227" s="201" t="s">
        <v>519</v>
      </c>
      <c r="C227" s="80" t="s">
        <v>52</v>
      </c>
      <c r="D227" s="80" t="s">
        <v>487</v>
      </c>
      <c r="E227" s="240" t="s">
        <v>671</v>
      </c>
      <c r="F227" s="241" t="n">
        <v>240</v>
      </c>
      <c r="G227" s="172" t="n">
        <v>10</v>
      </c>
      <c r="H227" s="172" t="n">
        <v>10</v>
      </c>
    </row>
    <row r="228" customFormat="false" ht="18" hidden="false" customHeight="false" outlineLevel="0" collapsed="false">
      <c r="A228" s="228" t="n">
        <f aca="false">A227+1</f>
        <v>219</v>
      </c>
      <c r="B228" s="248" t="s">
        <v>672</v>
      </c>
      <c r="C228" s="230" t="s">
        <v>673</v>
      </c>
      <c r="D228" s="230"/>
      <c r="E228" s="249"/>
      <c r="F228" s="250"/>
      <c r="G228" s="183" t="n">
        <f aca="false">G229+G240</f>
        <v>69242.4</v>
      </c>
      <c r="H228" s="183" t="n">
        <f aca="false">H229+H240</f>
        <v>66182.4</v>
      </c>
    </row>
    <row r="229" customFormat="false" ht="18" hidden="false" customHeight="false" outlineLevel="0" collapsed="false">
      <c r="A229" s="228" t="n">
        <f aca="false">A228+1</f>
        <v>220</v>
      </c>
      <c r="B229" s="232" t="s">
        <v>450</v>
      </c>
      <c r="C229" s="202" t="s">
        <v>673</v>
      </c>
      <c r="D229" s="202" t="s">
        <v>451</v>
      </c>
      <c r="E229" s="233"/>
      <c r="F229" s="234"/>
      <c r="G229" s="153" t="n">
        <f aca="false">G230</f>
        <v>7540</v>
      </c>
      <c r="H229" s="153" t="n">
        <f aca="false">H230</f>
        <v>7440</v>
      </c>
    </row>
    <row r="230" customFormat="false" ht="18" hidden="false" customHeight="false" outlineLevel="0" collapsed="false">
      <c r="A230" s="228" t="n">
        <f aca="false">A229+1</f>
        <v>221</v>
      </c>
      <c r="B230" s="201" t="s">
        <v>456</v>
      </c>
      <c r="C230" s="202" t="s">
        <v>673</v>
      </c>
      <c r="D230" s="202" t="s">
        <v>457</v>
      </c>
      <c r="E230" s="202"/>
      <c r="F230" s="202"/>
      <c r="G230" s="151" t="n">
        <f aca="false">G231</f>
        <v>7540</v>
      </c>
      <c r="H230" s="151" t="n">
        <f aca="false">H231</f>
        <v>7440</v>
      </c>
    </row>
    <row r="231" customFormat="false" ht="25.5" hidden="false" customHeight="false" outlineLevel="0" collapsed="false">
      <c r="A231" s="228" t="n">
        <f aca="false">A230+1</f>
        <v>222</v>
      </c>
      <c r="B231" s="235" t="s">
        <v>543</v>
      </c>
      <c r="C231" s="202" t="s">
        <v>673</v>
      </c>
      <c r="D231" s="202" t="s">
        <v>457</v>
      </c>
      <c r="E231" s="233" t="s">
        <v>544</v>
      </c>
      <c r="F231" s="202"/>
      <c r="G231" s="151" t="n">
        <f aca="false">G232+G236</f>
        <v>7540</v>
      </c>
      <c r="H231" s="151" t="n">
        <f aca="false">H232+H236</f>
        <v>7440</v>
      </c>
    </row>
    <row r="232" customFormat="false" ht="18" hidden="false" customHeight="false" outlineLevel="0" collapsed="false">
      <c r="A232" s="228" t="n">
        <f aca="false">A231+1</f>
        <v>223</v>
      </c>
      <c r="B232" s="201" t="s">
        <v>674</v>
      </c>
      <c r="C232" s="202" t="s">
        <v>673</v>
      </c>
      <c r="D232" s="202" t="s">
        <v>457</v>
      </c>
      <c r="E232" s="202" t="s">
        <v>675</v>
      </c>
      <c r="F232" s="202"/>
      <c r="G232" s="151" t="n">
        <f aca="false">G233</f>
        <v>7500</v>
      </c>
      <c r="H232" s="151" t="n">
        <f aca="false">H233</f>
        <v>7400</v>
      </c>
    </row>
    <row r="233" customFormat="false" ht="51" hidden="false" customHeight="false" outlineLevel="0" collapsed="false">
      <c r="A233" s="228" t="n">
        <f aca="false">A232+1</f>
        <v>224</v>
      </c>
      <c r="B233" s="201" t="s">
        <v>676</v>
      </c>
      <c r="C233" s="202" t="s">
        <v>673</v>
      </c>
      <c r="D233" s="202" t="s">
        <v>457</v>
      </c>
      <c r="E233" s="202" t="s">
        <v>677</v>
      </c>
      <c r="F233" s="202"/>
      <c r="G233" s="151" t="n">
        <f aca="false">G234</f>
        <v>7500</v>
      </c>
      <c r="H233" s="151" t="n">
        <f aca="false">H234</f>
        <v>7400</v>
      </c>
    </row>
    <row r="234" customFormat="false" ht="25.5" hidden="false" customHeight="false" outlineLevel="0" collapsed="false">
      <c r="A234" s="228" t="n">
        <f aca="false">A233+1</f>
        <v>225</v>
      </c>
      <c r="B234" s="201" t="s">
        <v>678</v>
      </c>
      <c r="C234" s="202" t="s">
        <v>673</v>
      </c>
      <c r="D234" s="202" t="s">
        <v>457</v>
      </c>
      <c r="E234" s="202" t="s">
        <v>677</v>
      </c>
      <c r="F234" s="202" t="s">
        <v>679</v>
      </c>
      <c r="G234" s="151" t="n">
        <f aca="false">G235</f>
        <v>7500</v>
      </c>
      <c r="H234" s="151" t="n">
        <f aca="false">H235</f>
        <v>7400</v>
      </c>
    </row>
    <row r="235" customFormat="false" ht="18" hidden="false" customHeight="false" outlineLevel="0" collapsed="false">
      <c r="A235" s="228" t="n">
        <f aca="false">A234+1</f>
        <v>226</v>
      </c>
      <c r="B235" s="201" t="s">
        <v>680</v>
      </c>
      <c r="C235" s="202" t="s">
        <v>673</v>
      </c>
      <c r="D235" s="202" t="s">
        <v>457</v>
      </c>
      <c r="E235" s="202" t="s">
        <v>677</v>
      </c>
      <c r="F235" s="202" t="s">
        <v>681</v>
      </c>
      <c r="G235" s="151" t="n">
        <v>7500</v>
      </c>
      <c r="H235" s="151" t="n">
        <v>7400</v>
      </c>
    </row>
    <row r="236" customFormat="false" ht="18" hidden="false" customHeight="false" outlineLevel="0" collapsed="false">
      <c r="A236" s="228" t="n">
        <f aca="false">A235+1</f>
        <v>227</v>
      </c>
      <c r="B236" s="201" t="s">
        <v>682</v>
      </c>
      <c r="C236" s="202" t="s">
        <v>673</v>
      </c>
      <c r="D236" s="202" t="s">
        <v>457</v>
      </c>
      <c r="E236" s="202" t="s">
        <v>683</v>
      </c>
      <c r="F236" s="202"/>
      <c r="G236" s="151" t="n">
        <f aca="false">G237</f>
        <v>40</v>
      </c>
      <c r="H236" s="151" t="n">
        <f aca="false">H237</f>
        <v>40</v>
      </c>
    </row>
    <row r="237" customFormat="false" ht="51" hidden="false" customHeight="false" outlineLevel="0" collapsed="false">
      <c r="A237" s="228" t="n">
        <f aca="false">A236+1</f>
        <v>228</v>
      </c>
      <c r="B237" s="159" t="s">
        <v>865</v>
      </c>
      <c r="C237" s="202" t="s">
        <v>673</v>
      </c>
      <c r="D237" s="202" t="s">
        <v>457</v>
      </c>
      <c r="E237" s="240" t="s">
        <v>685</v>
      </c>
      <c r="F237" s="241"/>
      <c r="G237" s="172" t="n">
        <f aca="false">G238</f>
        <v>40</v>
      </c>
      <c r="H237" s="172" t="n">
        <f aca="false">H238</f>
        <v>40</v>
      </c>
    </row>
    <row r="238" customFormat="false" ht="25.5" hidden="false" customHeight="false" outlineLevel="0" collapsed="false">
      <c r="A238" s="228" t="n">
        <f aca="false">A237+1</f>
        <v>229</v>
      </c>
      <c r="B238" s="201" t="s">
        <v>678</v>
      </c>
      <c r="C238" s="202" t="s">
        <v>673</v>
      </c>
      <c r="D238" s="202" t="s">
        <v>457</v>
      </c>
      <c r="E238" s="240" t="s">
        <v>685</v>
      </c>
      <c r="F238" s="202" t="s">
        <v>679</v>
      </c>
      <c r="G238" s="172" t="n">
        <f aca="false">G239</f>
        <v>40</v>
      </c>
      <c r="H238" s="172" t="n">
        <f aca="false">H239</f>
        <v>40</v>
      </c>
    </row>
    <row r="239" customFormat="false" ht="18" hidden="false" customHeight="false" outlineLevel="0" collapsed="false">
      <c r="A239" s="228" t="n">
        <f aca="false">A238+1</f>
        <v>230</v>
      </c>
      <c r="B239" s="201" t="s">
        <v>680</v>
      </c>
      <c r="C239" s="202" t="s">
        <v>673</v>
      </c>
      <c r="D239" s="202" t="s">
        <v>457</v>
      </c>
      <c r="E239" s="240" t="s">
        <v>685</v>
      </c>
      <c r="F239" s="202" t="s">
        <v>681</v>
      </c>
      <c r="G239" s="172" t="n">
        <v>40</v>
      </c>
      <c r="H239" s="172" t="n">
        <v>40</v>
      </c>
    </row>
    <row r="240" customFormat="false" ht="18" hidden="false" customHeight="false" outlineLevel="0" collapsed="false">
      <c r="A240" s="228" t="n">
        <f aca="false">A239+1</f>
        <v>231</v>
      </c>
      <c r="B240" s="201" t="s">
        <v>462</v>
      </c>
      <c r="C240" s="202" t="s">
        <v>673</v>
      </c>
      <c r="D240" s="202" t="s">
        <v>463</v>
      </c>
      <c r="E240" s="202"/>
      <c r="F240" s="202"/>
      <c r="G240" s="151" t="n">
        <f aca="false">G241+G266</f>
        <v>61702.4</v>
      </c>
      <c r="H240" s="151" t="n">
        <f aca="false">H241+H266</f>
        <v>58742.4</v>
      </c>
    </row>
    <row r="241" customFormat="false" ht="18" hidden="false" customHeight="false" outlineLevel="0" collapsed="false">
      <c r="A241" s="228" t="n">
        <f aca="false">A240+1</f>
        <v>232</v>
      </c>
      <c r="B241" s="201" t="s">
        <v>686</v>
      </c>
      <c r="C241" s="202" t="s">
        <v>673</v>
      </c>
      <c r="D241" s="202" t="s">
        <v>465</v>
      </c>
      <c r="E241" s="202"/>
      <c r="F241" s="202"/>
      <c r="G241" s="151" t="n">
        <f aca="false">G242</f>
        <v>43842.4</v>
      </c>
      <c r="H241" s="151" t="n">
        <f aca="false">H242</f>
        <v>42492.4</v>
      </c>
    </row>
    <row r="242" customFormat="false" ht="25.5" hidden="false" customHeight="false" outlineLevel="0" collapsed="false">
      <c r="A242" s="228" t="n">
        <f aca="false">A241+1</f>
        <v>233</v>
      </c>
      <c r="B242" s="235" t="s">
        <v>543</v>
      </c>
      <c r="C242" s="202" t="s">
        <v>673</v>
      </c>
      <c r="D242" s="202" t="s">
        <v>465</v>
      </c>
      <c r="E242" s="233" t="s">
        <v>544</v>
      </c>
      <c r="F242" s="202"/>
      <c r="G242" s="151" t="n">
        <f aca="false">G243+G247+G254+G258+G262</f>
        <v>43842.4</v>
      </c>
      <c r="H242" s="151" t="n">
        <f aca="false">H243+H247+H254+H258+H262</f>
        <v>42492.4</v>
      </c>
    </row>
    <row r="243" customFormat="false" ht="18" hidden="false" customHeight="false" outlineLevel="0" collapsed="false">
      <c r="A243" s="228" t="n">
        <f aca="false">A242+1</f>
        <v>234</v>
      </c>
      <c r="B243" s="201" t="s">
        <v>674</v>
      </c>
      <c r="C243" s="202" t="s">
        <v>673</v>
      </c>
      <c r="D243" s="202" t="s">
        <v>465</v>
      </c>
      <c r="E243" s="202" t="s">
        <v>675</v>
      </c>
      <c r="F243" s="202"/>
      <c r="G243" s="151" t="n">
        <f aca="false">G244</f>
        <v>23350</v>
      </c>
      <c r="H243" s="151" t="n">
        <f aca="false">H244</f>
        <v>23350</v>
      </c>
    </row>
    <row r="244" customFormat="false" ht="51" hidden="false" customHeight="false" outlineLevel="0" collapsed="false">
      <c r="A244" s="228" t="n">
        <f aca="false">A243+1</f>
        <v>235</v>
      </c>
      <c r="B244" s="201" t="s">
        <v>676</v>
      </c>
      <c r="C244" s="202" t="s">
        <v>673</v>
      </c>
      <c r="D244" s="202" t="s">
        <v>465</v>
      </c>
      <c r="E244" s="202" t="s">
        <v>677</v>
      </c>
      <c r="F244" s="202"/>
      <c r="G244" s="151" t="n">
        <f aca="false">G245</f>
        <v>23350</v>
      </c>
      <c r="H244" s="151" t="n">
        <f aca="false">H245</f>
        <v>23350</v>
      </c>
    </row>
    <row r="245" customFormat="false" ht="25.5" hidden="false" customHeight="false" outlineLevel="0" collapsed="false">
      <c r="A245" s="228" t="n">
        <f aca="false">A244+1</f>
        <v>236</v>
      </c>
      <c r="B245" s="201" t="s">
        <v>678</v>
      </c>
      <c r="C245" s="202" t="s">
        <v>673</v>
      </c>
      <c r="D245" s="202" t="s">
        <v>465</v>
      </c>
      <c r="E245" s="202" t="s">
        <v>677</v>
      </c>
      <c r="F245" s="202" t="s">
        <v>679</v>
      </c>
      <c r="G245" s="151" t="n">
        <f aca="false">G246</f>
        <v>23350</v>
      </c>
      <c r="H245" s="151" t="n">
        <f aca="false">H246</f>
        <v>23350</v>
      </c>
    </row>
    <row r="246" customFormat="false" ht="18" hidden="false" customHeight="false" outlineLevel="0" collapsed="false">
      <c r="A246" s="228" t="n">
        <f aca="false">A245+1</f>
        <v>237</v>
      </c>
      <c r="B246" s="201" t="s">
        <v>680</v>
      </c>
      <c r="C246" s="202" t="s">
        <v>673</v>
      </c>
      <c r="D246" s="202" t="s">
        <v>465</v>
      </c>
      <c r="E246" s="202" t="s">
        <v>677</v>
      </c>
      <c r="F246" s="202" t="s">
        <v>681</v>
      </c>
      <c r="G246" s="151" t="n">
        <v>23350</v>
      </c>
      <c r="H246" s="151" t="n">
        <v>23350</v>
      </c>
    </row>
    <row r="247" customFormat="false" ht="18" hidden="false" customHeight="false" outlineLevel="0" collapsed="false">
      <c r="A247" s="228" t="n">
        <f aca="false">A246+1</f>
        <v>238</v>
      </c>
      <c r="B247" s="201" t="s">
        <v>866</v>
      </c>
      <c r="C247" s="202" t="s">
        <v>673</v>
      </c>
      <c r="D247" s="202" t="s">
        <v>465</v>
      </c>
      <c r="E247" s="202" t="s">
        <v>688</v>
      </c>
      <c r="F247" s="202"/>
      <c r="G247" s="151" t="n">
        <f aca="false">G251+G248</f>
        <v>19221.4</v>
      </c>
      <c r="H247" s="151" t="n">
        <f aca="false">H251+H248</f>
        <v>17871.4</v>
      </c>
    </row>
    <row r="248" customFormat="false" ht="51" hidden="false" customHeight="false" outlineLevel="0" collapsed="false">
      <c r="A248" s="228" t="n">
        <f aca="false">A247+1</f>
        <v>239</v>
      </c>
      <c r="B248" s="201" t="s">
        <v>689</v>
      </c>
      <c r="C248" s="202" t="s">
        <v>673</v>
      </c>
      <c r="D248" s="202" t="s">
        <v>465</v>
      </c>
      <c r="E248" s="202" t="s">
        <v>690</v>
      </c>
      <c r="F248" s="202"/>
      <c r="G248" s="151" t="n">
        <f aca="false">G249</f>
        <v>351.4</v>
      </c>
      <c r="H248" s="151" t="n">
        <f aca="false">H249</f>
        <v>351.4</v>
      </c>
    </row>
    <row r="249" customFormat="false" ht="25.5" hidden="false" customHeight="false" outlineLevel="0" collapsed="false">
      <c r="A249" s="228" t="n">
        <f aca="false">A248+1</f>
        <v>240</v>
      </c>
      <c r="B249" s="201" t="s">
        <v>678</v>
      </c>
      <c r="C249" s="202" t="s">
        <v>673</v>
      </c>
      <c r="D249" s="202" t="s">
        <v>465</v>
      </c>
      <c r="E249" s="202" t="s">
        <v>690</v>
      </c>
      <c r="F249" s="202" t="s">
        <v>679</v>
      </c>
      <c r="G249" s="151" t="n">
        <f aca="false">G250</f>
        <v>351.4</v>
      </c>
      <c r="H249" s="151" t="n">
        <f aca="false">H250</f>
        <v>351.4</v>
      </c>
    </row>
    <row r="250" customFormat="false" ht="18" hidden="false" customHeight="false" outlineLevel="0" collapsed="false">
      <c r="A250" s="228" t="n">
        <f aca="false">A249+1</f>
        <v>241</v>
      </c>
      <c r="B250" s="201" t="s">
        <v>680</v>
      </c>
      <c r="C250" s="202" t="s">
        <v>673</v>
      </c>
      <c r="D250" s="202" t="s">
        <v>465</v>
      </c>
      <c r="E250" s="202" t="s">
        <v>690</v>
      </c>
      <c r="F250" s="202" t="s">
        <v>681</v>
      </c>
      <c r="G250" s="151" t="n">
        <v>351.4</v>
      </c>
      <c r="H250" s="151" t="n">
        <v>351.4</v>
      </c>
    </row>
    <row r="251" customFormat="false" ht="51" hidden="false" customHeight="false" outlineLevel="0" collapsed="false">
      <c r="A251" s="228" t="n">
        <f aca="false">A250+1</f>
        <v>242</v>
      </c>
      <c r="B251" s="201" t="s">
        <v>867</v>
      </c>
      <c r="C251" s="202" t="s">
        <v>673</v>
      </c>
      <c r="D251" s="202" t="s">
        <v>465</v>
      </c>
      <c r="E251" s="202" t="s">
        <v>692</v>
      </c>
      <c r="F251" s="202"/>
      <c r="G251" s="151" t="n">
        <f aca="false">G252</f>
        <v>18870</v>
      </c>
      <c r="H251" s="151" t="n">
        <f aca="false">H252</f>
        <v>17520</v>
      </c>
    </row>
    <row r="252" s="148" customFormat="true" ht="25.5" hidden="false" customHeight="false" outlineLevel="0" collapsed="false">
      <c r="A252" s="228" t="n">
        <f aca="false">A251+1</f>
        <v>243</v>
      </c>
      <c r="B252" s="201" t="s">
        <v>678</v>
      </c>
      <c r="C252" s="202" t="s">
        <v>673</v>
      </c>
      <c r="D252" s="202" t="s">
        <v>465</v>
      </c>
      <c r="E252" s="202" t="s">
        <v>692</v>
      </c>
      <c r="F252" s="202" t="s">
        <v>679</v>
      </c>
      <c r="G252" s="151" t="n">
        <f aca="false">G253</f>
        <v>18870</v>
      </c>
      <c r="H252" s="151" t="n">
        <f aca="false">H253</f>
        <v>17520</v>
      </c>
    </row>
    <row r="253" customFormat="false" ht="18" hidden="false" customHeight="false" outlineLevel="0" collapsed="false">
      <c r="A253" s="228" t="n">
        <f aca="false">A252+1</f>
        <v>244</v>
      </c>
      <c r="B253" s="201" t="s">
        <v>680</v>
      </c>
      <c r="C253" s="202" t="s">
        <v>673</v>
      </c>
      <c r="D253" s="202" t="s">
        <v>465</v>
      </c>
      <c r="E253" s="202" t="s">
        <v>692</v>
      </c>
      <c r="F253" s="202" t="s">
        <v>681</v>
      </c>
      <c r="G253" s="151" t="n">
        <v>18870</v>
      </c>
      <c r="H253" s="151" t="n">
        <v>17520</v>
      </c>
    </row>
    <row r="254" customFormat="false" ht="18" hidden="false" customHeight="false" outlineLevel="0" collapsed="false">
      <c r="A254" s="228" t="n">
        <f aca="false">A253+1</f>
        <v>245</v>
      </c>
      <c r="B254" s="201" t="s">
        <v>695</v>
      </c>
      <c r="C254" s="202" t="s">
        <v>673</v>
      </c>
      <c r="D254" s="202" t="s">
        <v>465</v>
      </c>
      <c r="E254" s="202" t="s">
        <v>683</v>
      </c>
      <c r="F254" s="202"/>
      <c r="G254" s="151" t="n">
        <f aca="false">G255</f>
        <v>1200</v>
      </c>
      <c r="H254" s="151" t="n">
        <f aca="false">H255</f>
        <v>1200</v>
      </c>
    </row>
    <row r="255" customFormat="false" ht="49.5" hidden="false" customHeight="true" outlineLevel="0" collapsed="false">
      <c r="A255" s="228" t="n">
        <f aca="false">A254+1</f>
        <v>246</v>
      </c>
      <c r="B255" s="201" t="s">
        <v>696</v>
      </c>
      <c r="C255" s="202" t="s">
        <v>673</v>
      </c>
      <c r="D255" s="202" t="s">
        <v>465</v>
      </c>
      <c r="E255" s="202" t="s">
        <v>697</v>
      </c>
      <c r="F255" s="202"/>
      <c r="G255" s="151" t="n">
        <f aca="false">G256</f>
        <v>1200</v>
      </c>
      <c r="H255" s="151" t="n">
        <f aca="false">H256</f>
        <v>1200</v>
      </c>
    </row>
    <row r="256" customFormat="false" ht="28.5" hidden="false" customHeight="true" outlineLevel="0" collapsed="false">
      <c r="A256" s="228" t="n">
        <f aca="false">A255+1</f>
        <v>247</v>
      </c>
      <c r="B256" s="201" t="s">
        <v>678</v>
      </c>
      <c r="C256" s="202" t="s">
        <v>673</v>
      </c>
      <c r="D256" s="202" t="s">
        <v>465</v>
      </c>
      <c r="E256" s="202" t="s">
        <v>697</v>
      </c>
      <c r="F256" s="202" t="s">
        <v>679</v>
      </c>
      <c r="G256" s="151" t="n">
        <f aca="false">G257</f>
        <v>1200</v>
      </c>
      <c r="H256" s="151" t="n">
        <f aca="false">H257</f>
        <v>1200</v>
      </c>
    </row>
    <row r="257" customFormat="false" ht="18" hidden="false" customHeight="false" outlineLevel="0" collapsed="false">
      <c r="A257" s="228" t="n">
        <f aca="false">A256+1</f>
        <v>248</v>
      </c>
      <c r="B257" s="201" t="s">
        <v>680</v>
      </c>
      <c r="C257" s="202" t="s">
        <v>673</v>
      </c>
      <c r="D257" s="202" t="s">
        <v>465</v>
      </c>
      <c r="E257" s="202" t="s">
        <v>697</v>
      </c>
      <c r="F257" s="202" t="s">
        <v>681</v>
      </c>
      <c r="G257" s="151" t="n">
        <v>1200</v>
      </c>
      <c r="H257" s="151" t="n">
        <v>1200</v>
      </c>
    </row>
    <row r="258" customFormat="false" ht="25.5" hidden="false" customHeight="false" outlineLevel="0" collapsed="false">
      <c r="A258" s="228" t="n">
        <f aca="false">A257+1</f>
        <v>249</v>
      </c>
      <c r="B258" s="201" t="s">
        <v>868</v>
      </c>
      <c r="C258" s="202" t="s">
        <v>673</v>
      </c>
      <c r="D258" s="202" t="s">
        <v>465</v>
      </c>
      <c r="E258" s="202" t="s">
        <v>699</v>
      </c>
      <c r="F258" s="202"/>
      <c r="G258" s="151" t="n">
        <f aca="false">G259</f>
        <v>20</v>
      </c>
      <c r="H258" s="151" t="n">
        <f aca="false">H259</f>
        <v>20</v>
      </c>
    </row>
    <row r="259" customFormat="false" ht="51" hidden="false" customHeight="false" outlineLevel="0" collapsed="false">
      <c r="A259" s="228" t="n">
        <f aca="false">A258+1</f>
        <v>250</v>
      </c>
      <c r="B259" s="201" t="s">
        <v>869</v>
      </c>
      <c r="C259" s="202" t="s">
        <v>673</v>
      </c>
      <c r="D259" s="202" t="s">
        <v>465</v>
      </c>
      <c r="E259" s="142" t="s">
        <v>701</v>
      </c>
      <c r="F259" s="202"/>
      <c r="G259" s="153" t="n">
        <f aca="false">G260</f>
        <v>20</v>
      </c>
      <c r="H259" s="153" t="n">
        <f aca="false">H260</f>
        <v>20</v>
      </c>
    </row>
    <row r="260" customFormat="false" ht="25.5" hidden="false" customHeight="false" outlineLevel="0" collapsed="false">
      <c r="A260" s="228" t="n">
        <f aca="false">A259+1</f>
        <v>251</v>
      </c>
      <c r="B260" s="201" t="s">
        <v>678</v>
      </c>
      <c r="C260" s="202" t="s">
        <v>673</v>
      </c>
      <c r="D260" s="202" t="s">
        <v>465</v>
      </c>
      <c r="E260" s="142" t="s">
        <v>701</v>
      </c>
      <c r="F260" s="202" t="s">
        <v>679</v>
      </c>
      <c r="G260" s="153" t="n">
        <f aca="false">G261</f>
        <v>20</v>
      </c>
      <c r="H260" s="153" t="n">
        <f aca="false">H261</f>
        <v>20</v>
      </c>
    </row>
    <row r="261" customFormat="false" ht="20.25" hidden="false" customHeight="true" outlineLevel="0" collapsed="false">
      <c r="A261" s="228" t="n">
        <f aca="false">A260+1</f>
        <v>252</v>
      </c>
      <c r="B261" s="201" t="s">
        <v>680</v>
      </c>
      <c r="C261" s="202" t="s">
        <v>673</v>
      </c>
      <c r="D261" s="202" t="s">
        <v>465</v>
      </c>
      <c r="E261" s="142" t="s">
        <v>701</v>
      </c>
      <c r="F261" s="202" t="s">
        <v>681</v>
      </c>
      <c r="G261" s="153" t="n">
        <v>20</v>
      </c>
      <c r="H261" s="153" t="n">
        <v>20</v>
      </c>
    </row>
    <row r="262" customFormat="false" ht="25.5" hidden="false" customHeight="false" outlineLevel="0" collapsed="false">
      <c r="A262" s="228" t="n">
        <f aca="false">A261+1</f>
        <v>253</v>
      </c>
      <c r="B262" s="201" t="s">
        <v>702</v>
      </c>
      <c r="C262" s="202" t="s">
        <v>673</v>
      </c>
      <c r="D262" s="202" t="s">
        <v>465</v>
      </c>
      <c r="E262" s="142" t="s">
        <v>703</v>
      </c>
      <c r="F262" s="202"/>
      <c r="G262" s="151" t="n">
        <f aca="false">G263</f>
        <v>51</v>
      </c>
      <c r="H262" s="151" t="n">
        <f aca="false">H263</f>
        <v>51</v>
      </c>
    </row>
    <row r="263" customFormat="false" ht="63.75" hidden="false" customHeight="false" outlineLevel="0" collapsed="false">
      <c r="A263" s="228" t="n">
        <f aca="false">A262+1</f>
        <v>254</v>
      </c>
      <c r="B263" s="201" t="s">
        <v>870</v>
      </c>
      <c r="C263" s="202" t="s">
        <v>673</v>
      </c>
      <c r="D263" s="202" t="s">
        <v>465</v>
      </c>
      <c r="E263" s="142" t="s">
        <v>705</v>
      </c>
      <c r="F263" s="202"/>
      <c r="G263" s="153" t="n">
        <f aca="false">G264</f>
        <v>51</v>
      </c>
      <c r="H263" s="153" t="n">
        <f aca="false">H264</f>
        <v>51</v>
      </c>
    </row>
    <row r="264" customFormat="false" ht="25.5" hidden="false" customHeight="false" outlineLevel="0" collapsed="false">
      <c r="A264" s="228" t="n">
        <f aca="false">A263+1</f>
        <v>255</v>
      </c>
      <c r="B264" s="201" t="s">
        <v>678</v>
      </c>
      <c r="C264" s="202" t="s">
        <v>673</v>
      </c>
      <c r="D264" s="202" t="s">
        <v>465</v>
      </c>
      <c r="E264" s="142" t="s">
        <v>705</v>
      </c>
      <c r="F264" s="202" t="s">
        <v>679</v>
      </c>
      <c r="G264" s="153" t="n">
        <f aca="false">G265</f>
        <v>51</v>
      </c>
      <c r="H264" s="153" t="n">
        <f aca="false">H265</f>
        <v>51</v>
      </c>
    </row>
    <row r="265" customFormat="false" ht="18" hidden="false" customHeight="false" outlineLevel="0" collapsed="false">
      <c r="A265" s="228" t="n">
        <f aca="false">A264+1</f>
        <v>256</v>
      </c>
      <c r="B265" s="201" t="s">
        <v>680</v>
      </c>
      <c r="C265" s="202" t="s">
        <v>673</v>
      </c>
      <c r="D265" s="202" t="s">
        <v>465</v>
      </c>
      <c r="E265" s="142" t="s">
        <v>705</v>
      </c>
      <c r="F265" s="202" t="s">
        <v>681</v>
      </c>
      <c r="G265" s="153" t="n">
        <v>51</v>
      </c>
      <c r="H265" s="153" t="n">
        <v>51</v>
      </c>
    </row>
    <row r="266" customFormat="false" ht="18" hidden="false" customHeight="false" outlineLevel="0" collapsed="false">
      <c r="A266" s="228" t="n">
        <f aca="false">A265+1</f>
        <v>257</v>
      </c>
      <c r="B266" s="201" t="s">
        <v>466</v>
      </c>
      <c r="C266" s="202" t="s">
        <v>673</v>
      </c>
      <c r="D266" s="202" t="s">
        <v>467</v>
      </c>
      <c r="E266" s="202"/>
      <c r="F266" s="202"/>
      <c r="G266" s="151" t="n">
        <f aca="false">G267</f>
        <v>17860</v>
      </c>
      <c r="H266" s="151" t="n">
        <f aca="false">H267</f>
        <v>16250</v>
      </c>
    </row>
    <row r="267" customFormat="false" ht="25.5" hidden="false" customHeight="false" outlineLevel="0" collapsed="false">
      <c r="A267" s="228" t="n">
        <f aca="false">A266+1</f>
        <v>258</v>
      </c>
      <c r="B267" s="235" t="s">
        <v>543</v>
      </c>
      <c r="C267" s="202" t="s">
        <v>673</v>
      </c>
      <c r="D267" s="202" t="s">
        <v>467</v>
      </c>
      <c r="E267" s="233" t="s">
        <v>544</v>
      </c>
      <c r="F267" s="202"/>
      <c r="G267" s="151" t="n">
        <f aca="false">G268</f>
        <v>17860</v>
      </c>
      <c r="H267" s="151" t="n">
        <f aca="false">H268</f>
        <v>16250</v>
      </c>
    </row>
    <row r="268" customFormat="false" ht="18" hidden="false" customHeight="false" outlineLevel="0" collapsed="false">
      <c r="A268" s="228" t="n">
        <f aca="false">A267+1</f>
        <v>259</v>
      </c>
      <c r="B268" s="201" t="s">
        <v>695</v>
      </c>
      <c r="C268" s="202" t="s">
        <v>673</v>
      </c>
      <c r="D268" s="202" t="s">
        <v>467</v>
      </c>
      <c r="E268" s="202" t="s">
        <v>683</v>
      </c>
      <c r="F268" s="202"/>
      <c r="G268" s="151" t="n">
        <f aca="false">G269+G274</f>
        <v>17860</v>
      </c>
      <c r="H268" s="151" t="n">
        <f aca="false">H269+H274</f>
        <v>16250</v>
      </c>
    </row>
    <row r="269" customFormat="false" ht="51" hidden="false" customHeight="false" outlineLevel="0" collapsed="false">
      <c r="A269" s="228" t="n">
        <f aca="false">A268+1</f>
        <v>260</v>
      </c>
      <c r="B269" s="201" t="s">
        <v>871</v>
      </c>
      <c r="C269" s="202" t="s">
        <v>673</v>
      </c>
      <c r="D269" s="202" t="s">
        <v>467</v>
      </c>
      <c r="E269" s="202" t="s">
        <v>707</v>
      </c>
      <c r="F269" s="202"/>
      <c r="G269" s="153" t="n">
        <f aca="false">G270+G272</f>
        <v>2200</v>
      </c>
      <c r="H269" s="153" t="n">
        <f aca="false">H270+H272</f>
        <v>2050</v>
      </c>
    </row>
    <row r="270" customFormat="false" ht="38.25" hidden="false" customHeight="false" outlineLevel="0" collapsed="false">
      <c r="A270" s="228" t="n">
        <f aca="false">A269+1</f>
        <v>261</v>
      </c>
      <c r="B270" s="201" t="s">
        <v>513</v>
      </c>
      <c r="C270" s="202" t="s">
        <v>673</v>
      </c>
      <c r="D270" s="202" t="s">
        <v>467</v>
      </c>
      <c r="E270" s="202" t="s">
        <v>707</v>
      </c>
      <c r="F270" s="202" t="s">
        <v>269</v>
      </c>
      <c r="G270" s="153" t="n">
        <f aca="false">G271</f>
        <v>2050</v>
      </c>
      <c r="H270" s="153" t="n">
        <f aca="false">H271</f>
        <v>1900</v>
      </c>
    </row>
    <row r="271" customFormat="false" ht="18" hidden="false" customHeight="false" outlineLevel="0" collapsed="false">
      <c r="A271" s="228" t="n">
        <f aca="false">A270+1</f>
        <v>262</v>
      </c>
      <c r="B271" s="201" t="s">
        <v>514</v>
      </c>
      <c r="C271" s="202" t="s">
        <v>673</v>
      </c>
      <c r="D271" s="202" t="s">
        <v>467</v>
      </c>
      <c r="E271" s="202" t="s">
        <v>707</v>
      </c>
      <c r="F271" s="202" t="s">
        <v>306</v>
      </c>
      <c r="G271" s="153" t="n">
        <v>2050</v>
      </c>
      <c r="H271" s="153" t="n">
        <v>1900</v>
      </c>
    </row>
    <row r="272" customFormat="false" ht="25.5" hidden="false" customHeight="false" outlineLevel="0" collapsed="false">
      <c r="A272" s="228" t="n">
        <f aca="false">A271+1</f>
        <v>263</v>
      </c>
      <c r="B272" s="239" t="s">
        <v>518</v>
      </c>
      <c r="C272" s="202" t="s">
        <v>673</v>
      </c>
      <c r="D272" s="202" t="s">
        <v>467</v>
      </c>
      <c r="E272" s="202" t="s">
        <v>707</v>
      </c>
      <c r="F272" s="202" t="s">
        <v>371</v>
      </c>
      <c r="G272" s="153" t="n">
        <f aca="false">G273</f>
        <v>150</v>
      </c>
      <c r="H272" s="153" t="n">
        <f aca="false">H273</f>
        <v>150</v>
      </c>
    </row>
    <row r="273" customFormat="false" ht="25.5" hidden="false" customHeight="false" outlineLevel="0" collapsed="false">
      <c r="A273" s="228" t="n">
        <f aca="false">A272+1</f>
        <v>264</v>
      </c>
      <c r="B273" s="239" t="s">
        <v>519</v>
      </c>
      <c r="C273" s="202" t="s">
        <v>673</v>
      </c>
      <c r="D273" s="202" t="s">
        <v>467</v>
      </c>
      <c r="E273" s="202" t="s">
        <v>707</v>
      </c>
      <c r="F273" s="202" t="s">
        <v>274</v>
      </c>
      <c r="G273" s="153" t="n">
        <v>150</v>
      </c>
      <c r="H273" s="153" t="n">
        <v>150</v>
      </c>
    </row>
    <row r="274" customFormat="false" ht="51" hidden="false" customHeight="false" outlineLevel="0" collapsed="false">
      <c r="A274" s="228" t="n">
        <f aca="false">A273+1</f>
        <v>265</v>
      </c>
      <c r="B274" s="239" t="s">
        <v>708</v>
      </c>
      <c r="C274" s="202" t="s">
        <v>673</v>
      </c>
      <c r="D274" s="202" t="s">
        <v>467</v>
      </c>
      <c r="E274" s="202" t="s">
        <v>709</v>
      </c>
      <c r="F274" s="202"/>
      <c r="G274" s="153" t="n">
        <f aca="false">G275+G277</f>
        <v>15660</v>
      </c>
      <c r="H274" s="153" t="n">
        <f aca="false">H275+H277</f>
        <v>14200</v>
      </c>
    </row>
    <row r="275" customFormat="false" ht="38.25" hidden="false" customHeight="false" outlineLevel="0" collapsed="false">
      <c r="A275" s="228" t="n">
        <f aca="false">A274+1</f>
        <v>266</v>
      </c>
      <c r="B275" s="239" t="s">
        <v>513</v>
      </c>
      <c r="C275" s="202" t="s">
        <v>673</v>
      </c>
      <c r="D275" s="202" t="s">
        <v>467</v>
      </c>
      <c r="E275" s="202" t="s">
        <v>709</v>
      </c>
      <c r="F275" s="202" t="s">
        <v>269</v>
      </c>
      <c r="G275" s="153" t="n">
        <f aca="false">G276</f>
        <v>15160</v>
      </c>
      <c r="H275" s="153" t="n">
        <f aca="false">H276</f>
        <v>13850</v>
      </c>
    </row>
    <row r="276" customFormat="false" ht="18" hidden="false" customHeight="false" outlineLevel="0" collapsed="false">
      <c r="A276" s="228" t="n">
        <f aca="false">A275+1</f>
        <v>267</v>
      </c>
      <c r="B276" s="239" t="s">
        <v>605</v>
      </c>
      <c r="C276" s="202" t="s">
        <v>673</v>
      </c>
      <c r="D276" s="202" t="s">
        <v>467</v>
      </c>
      <c r="E276" s="202" t="s">
        <v>709</v>
      </c>
      <c r="F276" s="202" t="s">
        <v>248</v>
      </c>
      <c r="G276" s="153" t="n">
        <v>15160</v>
      </c>
      <c r="H276" s="153" t="n">
        <v>13850</v>
      </c>
    </row>
    <row r="277" customFormat="false" ht="25.5" hidden="false" customHeight="false" outlineLevel="0" collapsed="false">
      <c r="A277" s="228" t="n">
        <f aca="false">A276+1</f>
        <v>268</v>
      </c>
      <c r="B277" s="239" t="s">
        <v>518</v>
      </c>
      <c r="C277" s="202" t="s">
        <v>673</v>
      </c>
      <c r="D277" s="202" t="s">
        <v>467</v>
      </c>
      <c r="E277" s="202" t="s">
        <v>709</v>
      </c>
      <c r="F277" s="202" t="s">
        <v>371</v>
      </c>
      <c r="G277" s="153" t="n">
        <f aca="false">G278</f>
        <v>500</v>
      </c>
      <c r="H277" s="153" t="n">
        <f aca="false">H278</f>
        <v>350</v>
      </c>
    </row>
    <row r="278" customFormat="false" ht="25.5" hidden="false" customHeight="false" outlineLevel="0" collapsed="false">
      <c r="A278" s="228" t="n">
        <f aca="false">A277+1</f>
        <v>269</v>
      </c>
      <c r="B278" s="239" t="s">
        <v>519</v>
      </c>
      <c r="C278" s="202" t="s">
        <v>673</v>
      </c>
      <c r="D278" s="202" t="s">
        <v>467</v>
      </c>
      <c r="E278" s="202" t="s">
        <v>709</v>
      </c>
      <c r="F278" s="202" t="s">
        <v>274</v>
      </c>
      <c r="G278" s="153" t="n">
        <v>500</v>
      </c>
      <c r="H278" s="153" t="n">
        <v>350</v>
      </c>
    </row>
    <row r="279" customFormat="false" ht="18" hidden="false" customHeight="false" outlineLevel="0" collapsed="false">
      <c r="A279" s="228" t="n">
        <f aca="false">A278+1</f>
        <v>270</v>
      </c>
      <c r="B279" s="229" t="s">
        <v>113</v>
      </c>
      <c r="C279" s="230" t="s">
        <v>112</v>
      </c>
      <c r="D279" s="230"/>
      <c r="E279" s="230"/>
      <c r="F279" s="230"/>
      <c r="G279" s="147" t="n">
        <f aca="false">G280+G384</f>
        <v>439209.8</v>
      </c>
      <c r="H279" s="147" t="n">
        <f aca="false">H280+H384</f>
        <v>430941.5</v>
      </c>
    </row>
    <row r="280" customFormat="false" ht="18.75" hidden="false" customHeight="true" outlineLevel="0" collapsed="false">
      <c r="A280" s="228" t="n">
        <f aca="false">A279+1</f>
        <v>271</v>
      </c>
      <c r="B280" s="201" t="s">
        <v>450</v>
      </c>
      <c r="C280" s="202" t="s">
        <v>112</v>
      </c>
      <c r="D280" s="202" t="s">
        <v>451</v>
      </c>
      <c r="E280" s="202"/>
      <c r="F280" s="202"/>
      <c r="G280" s="151" t="n">
        <f aca="false">G281+G302+G345+G361+G335</f>
        <v>419960.5</v>
      </c>
      <c r="H280" s="151" t="n">
        <f aca="false">H281+H302+H345+H361+H335</f>
        <v>416632</v>
      </c>
    </row>
    <row r="281" customFormat="false" ht="18" hidden="false" customHeight="false" outlineLevel="0" collapsed="false">
      <c r="A281" s="228" t="n">
        <f aca="false">A280+1</f>
        <v>272</v>
      </c>
      <c r="B281" s="149" t="s">
        <v>452</v>
      </c>
      <c r="C281" s="202" t="s">
        <v>112</v>
      </c>
      <c r="D281" s="202" t="s">
        <v>453</v>
      </c>
      <c r="E281" s="202"/>
      <c r="F281" s="202"/>
      <c r="G281" s="151" t="n">
        <f aca="false">G282</f>
        <v>76039</v>
      </c>
      <c r="H281" s="151" t="n">
        <f aca="false">H282</f>
        <v>74299</v>
      </c>
    </row>
    <row r="282" customFormat="false" ht="25.5" hidden="false" customHeight="false" outlineLevel="0" collapsed="false">
      <c r="A282" s="228" t="n">
        <f aca="false">A281+1</f>
        <v>273</v>
      </c>
      <c r="B282" s="232" t="s">
        <v>636</v>
      </c>
      <c r="C282" s="202" t="s">
        <v>112</v>
      </c>
      <c r="D282" s="202" t="s">
        <v>453</v>
      </c>
      <c r="E282" s="85" t="s">
        <v>637</v>
      </c>
      <c r="F282" s="234"/>
      <c r="G282" s="153" t="n">
        <f aca="false">G283</f>
        <v>76039</v>
      </c>
      <c r="H282" s="153" t="n">
        <f aca="false">H283</f>
        <v>74299</v>
      </c>
    </row>
    <row r="283" customFormat="false" ht="20.25" hidden="false" customHeight="true" outlineLevel="0" collapsed="false">
      <c r="A283" s="228" t="n">
        <f aca="false">A282+1</f>
        <v>274</v>
      </c>
      <c r="B283" s="201" t="s">
        <v>710</v>
      </c>
      <c r="C283" s="202" t="s">
        <v>112</v>
      </c>
      <c r="D283" s="202" t="s">
        <v>453</v>
      </c>
      <c r="E283" s="85" t="s">
        <v>711</v>
      </c>
      <c r="F283" s="202"/>
      <c r="G283" s="151" t="n">
        <f aca="false">G292+G297+G287+G284</f>
        <v>76039</v>
      </c>
      <c r="H283" s="151" t="n">
        <f aca="false">H292+H297+H287+H284</f>
        <v>74299</v>
      </c>
    </row>
    <row r="284" customFormat="false" ht="63.75" hidden="false" customHeight="false" outlineLevel="0" collapsed="false">
      <c r="A284" s="228" t="n">
        <f aca="false">A283+1</f>
        <v>275</v>
      </c>
      <c r="B284" s="239" t="s">
        <v>712</v>
      </c>
      <c r="C284" s="202" t="s">
        <v>112</v>
      </c>
      <c r="D284" s="202" t="s">
        <v>453</v>
      </c>
      <c r="E284" s="202" t="s">
        <v>713</v>
      </c>
      <c r="F284" s="202"/>
      <c r="G284" s="151" t="n">
        <f aca="false">G285</f>
        <v>2600</v>
      </c>
      <c r="H284" s="151" t="n">
        <f aca="false">H285</f>
        <v>2600</v>
      </c>
    </row>
    <row r="285" customFormat="false" ht="25.5" hidden="false" customHeight="false" outlineLevel="0" collapsed="false">
      <c r="A285" s="228" t="n">
        <f aca="false">A284+1</f>
        <v>276</v>
      </c>
      <c r="B285" s="239" t="s">
        <v>518</v>
      </c>
      <c r="C285" s="202" t="s">
        <v>112</v>
      </c>
      <c r="D285" s="202" t="s">
        <v>453</v>
      </c>
      <c r="E285" s="202" t="s">
        <v>713</v>
      </c>
      <c r="F285" s="202" t="s">
        <v>371</v>
      </c>
      <c r="G285" s="151" t="n">
        <f aca="false">G286</f>
        <v>2600</v>
      </c>
      <c r="H285" s="151" t="n">
        <f aca="false">H286</f>
        <v>2600</v>
      </c>
    </row>
    <row r="286" customFormat="false" ht="25.5" hidden="false" customHeight="false" outlineLevel="0" collapsed="false">
      <c r="A286" s="228" t="n">
        <f aca="false">A285+1</f>
        <v>277</v>
      </c>
      <c r="B286" s="239" t="s">
        <v>519</v>
      </c>
      <c r="C286" s="202" t="s">
        <v>112</v>
      </c>
      <c r="D286" s="202" t="s">
        <v>453</v>
      </c>
      <c r="E286" s="202" t="s">
        <v>713</v>
      </c>
      <c r="F286" s="202" t="s">
        <v>274</v>
      </c>
      <c r="G286" s="151" t="n">
        <v>2600</v>
      </c>
      <c r="H286" s="151" t="n">
        <v>2600</v>
      </c>
    </row>
    <row r="287" customFormat="false" ht="127.5" hidden="false" customHeight="false" outlineLevel="0" collapsed="false">
      <c r="A287" s="228" t="n">
        <f aca="false">A286+1</f>
        <v>278</v>
      </c>
      <c r="B287" s="201" t="s">
        <v>714</v>
      </c>
      <c r="C287" s="202" t="s">
        <v>112</v>
      </c>
      <c r="D287" s="202" t="s">
        <v>453</v>
      </c>
      <c r="E287" s="202" t="s">
        <v>715</v>
      </c>
      <c r="F287" s="202"/>
      <c r="G287" s="151" t="n">
        <f aca="false">G288+G290</f>
        <v>15577</v>
      </c>
      <c r="H287" s="151" t="n">
        <f aca="false">H288+H290</f>
        <v>15577</v>
      </c>
    </row>
    <row r="288" customFormat="false" ht="38.25" hidden="false" customHeight="false" outlineLevel="0" collapsed="false">
      <c r="A288" s="228" t="n">
        <f aca="false">A287+1</f>
        <v>279</v>
      </c>
      <c r="B288" s="239" t="s">
        <v>513</v>
      </c>
      <c r="C288" s="202" t="s">
        <v>112</v>
      </c>
      <c r="D288" s="202" t="s">
        <v>453</v>
      </c>
      <c r="E288" s="202" t="s">
        <v>715</v>
      </c>
      <c r="F288" s="202" t="s">
        <v>269</v>
      </c>
      <c r="G288" s="151" t="n">
        <f aca="false">G289</f>
        <v>15157</v>
      </c>
      <c r="H288" s="151" t="n">
        <f aca="false">H289</f>
        <v>15157</v>
      </c>
    </row>
    <row r="289" customFormat="false" ht="18" hidden="false" customHeight="false" outlineLevel="0" collapsed="false">
      <c r="A289" s="228" t="n">
        <f aca="false">A288+1</f>
        <v>280</v>
      </c>
      <c r="B289" s="239" t="s">
        <v>605</v>
      </c>
      <c r="C289" s="202" t="s">
        <v>112</v>
      </c>
      <c r="D289" s="202" t="s">
        <v>453</v>
      </c>
      <c r="E289" s="202" t="s">
        <v>715</v>
      </c>
      <c r="F289" s="202" t="s">
        <v>248</v>
      </c>
      <c r="G289" s="151" t="n">
        <v>15157</v>
      </c>
      <c r="H289" s="151" t="n">
        <v>15157</v>
      </c>
    </row>
    <row r="290" customFormat="false" ht="25.5" hidden="false" customHeight="false" outlineLevel="0" collapsed="false">
      <c r="A290" s="228" t="n">
        <f aca="false">A289+1</f>
        <v>281</v>
      </c>
      <c r="B290" s="239" t="s">
        <v>518</v>
      </c>
      <c r="C290" s="202" t="s">
        <v>112</v>
      </c>
      <c r="D290" s="202" t="s">
        <v>453</v>
      </c>
      <c r="E290" s="202" t="s">
        <v>715</v>
      </c>
      <c r="F290" s="202" t="s">
        <v>371</v>
      </c>
      <c r="G290" s="151" t="n">
        <f aca="false">G291</f>
        <v>420</v>
      </c>
      <c r="H290" s="151" t="n">
        <f aca="false">H291</f>
        <v>420</v>
      </c>
    </row>
    <row r="291" customFormat="false" ht="25.5" hidden="false" customHeight="false" outlineLevel="0" collapsed="false">
      <c r="A291" s="228" t="n">
        <f aca="false">A290+1</f>
        <v>282</v>
      </c>
      <c r="B291" s="239" t="s">
        <v>519</v>
      </c>
      <c r="C291" s="202" t="s">
        <v>112</v>
      </c>
      <c r="D291" s="202" t="s">
        <v>453</v>
      </c>
      <c r="E291" s="202" t="s">
        <v>715</v>
      </c>
      <c r="F291" s="202" t="s">
        <v>274</v>
      </c>
      <c r="G291" s="151" t="n">
        <v>420</v>
      </c>
      <c r="H291" s="151" t="n">
        <v>420</v>
      </c>
    </row>
    <row r="292" customFormat="false" ht="140.25" hidden="false" customHeight="false" outlineLevel="0" collapsed="false">
      <c r="A292" s="228" t="n">
        <f aca="false">A291+1</f>
        <v>283</v>
      </c>
      <c r="B292" s="201" t="s">
        <v>716</v>
      </c>
      <c r="C292" s="202" t="s">
        <v>112</v>
      </c>
      <c r="D292" s="202" t="s">
        <v>453</v>
      </c>
      <c r="E292" s="202" t="s">
        <v>717</v>
      </c>
      <c r="F292" s="202"/>
      <c r="G292" s="151" t="n">
        <f aca="false">G293+G295</f>
        <v>33962</v>
      </c>
      <c r="H292" s="151" t="n">
        <f aca="false">H293+H295</f>
        <v>33962</v>
      </c>
    </row>
    <row r="293" customFormat="false" ht="38.25" hidden="false" customHeight="false" outlineLevel="0" collapsed="false">
      <c r="A293" s="228" t="n">
        <f aca="false">A292+1</f>
        <v>284</v>
      </c>
      <c r="B293" s="239" t="s">
        <v>513</v>
      </c>
      <c r="C293" s="202" t="s">
        <v>112</v>
      </c>
      <c r="D293" s="202" t="s">
        <v>453</v>
      </c>
      <c r="E293" s="202" t="s">
        <v>717</v>
      </c>
      <c r="F293" s="202" t="s">
        <v>269</v>
      </c>
      <c r="G293" s="151" t="n">
        <f aca="false">G294</f>
        <v>33340</v>
      </c>
      <c r="H293" s="151" t="n">
        <f aca="false">H294</f>
        <v>33340</v>
      </c>
    </row>
    <row r="294" customFormat="false" ht="18" hidden="false" customHeight="false" outlineLevel="0" collapsed="false">
      <c r="A294" s="228" t="n">
        <f aca="false">A293+1</f>
        <v>285</v>
      </c>
      <c r="B294" s="239" t="s">
        <v>605</v>
      </c>
      <c r="C294" s="202" t="s">
        <v>112</v>
      </c>
      <c r="D294" s="202" t="s">
        <v>453</v>
      </c>
      <c r="E294" s="202" t="s">
        <v>717</v>
      </c>
      <c r="F294" s="202" t="s">
        <v>248</v>
      </c>
      <c r="G294" s="151" t="n">
        <v>33340</v>
      </c>
      <c r="H294" s="151" t="n">
        <v>33340</v>
      </c>
    </row>
    <row r="295" customFormat="false" ht="25.5" hidden="false" customHeight="false" outlineLevel="0" collapsed="false">
      <c r="A295" s="228" t="n">
        <f aca="false">A294+1</f>
        <v>286</v>
      </c>
      <c r="B295" s="239" t="s">
        <v>518</v>
      </c>
      <c r="C295" s="202" t="s">
        <v>112</v>
      </c>
      <c r="D295" s="202" t="s">
        <v>453</v>
      </c>
      <c r="E295" s="202" t="s">
        <v>717</v>
      </c>
      <c r="F295" s="202" t="s">
        <v>371</v>
      </c>
      <c r="G295" s="151" t="n">
        <f aca="false">G296</f>
        <v>622</v>
      </c>
      <c r="H295" s="151" t="n">
        <f aca="false">H296</f>
        <v>622</v>
      </c>
    </row>
    <row r="296" customFormat="false" ht="25.5" hidden="false" customHeight="false" outlineLevel="0" collapsed="false">
      <c r="A296" s="228" t="n">
        <f aca="false">A295+1</f>
        <v>287</v>
      </c>
      <c r="B296" s="239" t="s">
        <v>519</v>
      </c>
      <c r="C296" s="202" t="s">
        <v>112</v>
      </c>
      <c r="D296" s="202" t="s">
        <v>453</v>
      </c>
      <c r="E296" s="202" t="s">
        <v>717</v>
      </c>
      <c r="F296" s="202" t="s">
        <v>274</v>
      </c>
      <c r="G296" s="151" t="n">
        <v>622</v>
      </c>
      <c r="H296" s="151" t="n">
        <v>622</v>
      </c>
    </row>
    <row r="297" customFormat="false" ht="51" hidden="false" customHeight="false" outlineLevel="0" collapsed="false">
      <c r="A297" s="228" t="n">
        <f aca="false">A296+1</f>
        <v>288</v>
      </c>
      <c r="B297" s="239" t="s">
        <v>718</v>
      </c>
      <c r="C297" s="202" t="s">
        <v>112</v>
      </c>
      <c r="D297" s="202" t="s">
        <v>453</v>
      </c>
      <c r="E297" s="202" t="s">
        <v>719</v>
      </c>
      <c r="F297" s="202"/>
      <c r="G297" s="151" t="n">
        <f aca="false">G298+G300</f>
        <v>23900</v>
      </c>
      <c r="H297" s="151" t="n">
        <f aca="false">H298+H300</f>
        <v>22160</v>
      </c>
    </row>
    <row r="298" customFormat="false" ht="38.25" hidden="false" customHeight="false" outlineLevel="0" collapsed="false">
      <c r="A298" s="228" t="n">
        <f aca="false">A297+1</f>
        <v>289</v>
      </c>
      <c r="B298" s="239" t="s">
        <v>513</v>
      </c>
      <c r="C298" s="202" t="s">
        <v>112</v>
      </c>
      <c r="D298" s="202" t="s">
        <v>453</v>
      </c>
      <c r="E298" s="202" t="s">
        <v>719</v>
      </c>
      <c r="F298" s="202" t="s">
        <v>269</v>
      </c>
      <c r="G298" s="151" t="n">
        <f aca="false">G299</f>
        <v>17450</v>
      </c>
      <c r="H298" s="151" t="n">
        <f aca="false">H299</f>
        <v>16740</v>
      </c>
    </row>
    <row r="299" customFormat="false" ht="18" hidden="false" customHeight="false" outlineLevel="0" collapsed="false">
      <c r="A299" s="228" t="n">
        <f aca="false">A298+1</f>
        <v>290</v>
      </c>
      <c r="B299" s="239" t="s">
        <v>605</v>
      </c>
      <c r="C299" s="202" t="s">
        <v>112</v>
      </c>
      <c r="D299" s="202" t="s">
        <v>453</v>
      </c>
      <c r="E299" s="202" t="s">
        <v>719</v>
      </c>
      <c r="F299" s="202" t="s">
        <v>248</v>
      </c>
      <c r="G299" s="151" t="n">
        <v>17450</v>
      </c>
      <c r="H299" s="151" t="n">
        <v>16740</v>
      </c>
    </row>
    <row r="300" customFormat="false" ht="25.5" hidden="false" customHeight="false" outlineLevel="0" collapsed="false">
      <c r="A300" s="228" t="n">
        <f aca="false">A299+1</f>
        <v>291</v>
      </c>
      <c r="B300" s="239" t="s">
        <v>518</v>
      </c>
      <c r="C300" s="202" t="s">
        <v>112</v>
      </c>
      <c r="D300" s="202" t="s">
        <v>453</v>
      </c>
      <c r="E300" s="202" t="s">
        <v>719</v>
      </c>
      <c r="F300" s="202" t="s">
        <v>371</v>
      </c>
      <c r="G300" s="151" t="n">
        <f aca="false">G301</f>
        <v>6450</v>
      </c>
      <c r="H300" s="151" t="n">
        <f aca="false">H301</f>
        <v>5420</v>
      </c>
    </row>
    <row r="301" customFormat="false" ht="25.5" hidden="false" customHeight="false" outlineLevel="0" collapsed="false">
      <c r="A301" s="228" t="n">
        <f aca="false">A300+1</f>
        <v>292</v>
      </c>
      <c r="B301" s="239" t="s">
        <v>519</v>
      </c>
      <c r="C301" s="202" t="s">
        <v>112</v>
      </c>
      <c r="D301" s="202" t="s">
        <v>453</v>
      </c>
      <c r="E301" s="202" t="s">
        <v>719</v>
      </c>
      <c r="F301" s="202" t="s">
        <v>274</v>
      </c>
      <c r="G301" s="151" t="n">
        <v>6450</v>
      </c>
      <c r="H301" s="151" t="n">
        <v>5420</v>
      </c>
    </row>
    <row r="302" customFormat="false" ht="18" hidden="false" customHeight="false" outlineLevel="0" collapsed="false">
      <c r="A302" s="228" t="n">
        <f aca="false">A301+1</f>
        <v>293</v>
      </c>
      <c r="B302" s="201" t="s">
        <v>454</v>
      </c>
      <c r="C302" s="202" t="s">
        <v>112</v>
      </c>
      <c r="D302" s="202" t="s">
        <v>455</v>
      </c>
      <c r="E302" s="85"/>
      <c r="F302" s="238"/>
      <c r="G302" s="153" t="n">
        <f aca="false">G303+G329</f>
        <v>306687.4</v>
      </c>
      <c r="H302" s="153" t="n">
        <f aca="false">H303+H329</f>
        <v>306266.4</v>
      </c>
    </row>
    <row r="303" customFormat="false" ht="25.5" hidden="false" customHeight="false" outlineLevel="0" collapsed="false">
      <c r="A303" s="228" t="n">
        <f aca="false">A302+1</f>
        <v>294</v>
      </c>
      <c r="B303" s="232" t="s">
        <v>636</v>
      </c>
      <c r="C303" s="202" t="s">
        <v>112</v>
      </c>
      <c r="D303" s="202" t="s">
        <v>455</v>
      </c>
      <c r="E303" s="85" t="s">
        <v>637</v>
      </c>
      <c r="F303" s="238"/>
      <c r="G303" s="153" t="n">
        <f aca="false">G304</f>
        <v>306587.4</v>
      </c>
      <c r="H303" s="153" t="n">
        <f aca="false">H304</f>
        <v>306166.4</v>
      </c>
    </row>
    <row r="304" customFormat="false" ht="38.25" hidden="false" customHeight="false" outlineLevel="0" collapsed="false">
      <c r="A304" s="228" t="n">
        <f aca="false">A303+1</f>
        <v>295</v>
      </c>
      <c r="B304" s="201" t="s">
        <v>710</v>
      </c>
      <c r="C304" s="202" t="s">
        <v>112</v>
      </c>
      <c r="D304" s="202" t="s">
        <v>455</v>
      </c>
      <c r="E304" s="85" t="s">
        <v>711</v>
      </c>
      <c r="F304" s="238"/>
      <c r="G304" s="153" t="n">
        <f aca="false">G308+G316+G321+G305+G313+G326</f>
        <v>306587.4</v>
      </c>
      <c r="H304" s="153" t="n">
        <f aca="false">H308+H316+H321+H305+H313+H326</f>
        <v>306166.4</v>
      </c>
    </row>
    <row r="305" customFormat="false" ht="64.5" hidden="false" customHeight="true" outlineLevel="0" collapsed="false">
      <c r="A305" s="228" t="n">
        <f aca="false">A304+1</f>
        <v>296</v>
      </c>
      <c r="B305" s="239" t="s">
        <v>720</v>
      </c>
      <c r="C305" s="202" t="s">
        <v>112</v>
      </c>
      <c r="D305" s="202" t="s">
        <v>455</v>
      </c>
      <c r="E305" s="202" t="s">
        <v>721</v>
      </c>
      <c r="F305" s="202"/>
      <c r="G305" s="151" t="n">
        <f aca="false">G306</f>
        <v>1185.6</v>
      </c>
      <c r="H305" s="151" t="n">
        <f aca="false">H306</f>
        <v>1185.6</v>
      </c>
    </row>
    <row r="306" customFormat="false" ht="25.5" hidden="false" customHeight="false" outlineLevel="0" collapsed="false">
      <c r="A306" s="228" t="n">
        <f aca="false">A305+1</f>
        <v>297</v>
      </c>
      <c r="B306" s="239" t="s">
        <v>518</v>
      </c>
      <c r="C306" s="202" t="s">
        <v>112</v>
      </c>
      <c r="D306" s="202" t="s">
        <v>455</v>
      </c>
      <c r="E306" s="202" t="s">
        <v>721</v>
      </c>
      <c r="F306" s="202" t="s">
        <v>371</v>
      </c>
      <c r="G306" s="151" t="n">
        <f aca="false">G307</f>
        <v>1185.6</v>
      </c>
      <c r="H306" s="151" t="n">
        <f aca="false">H307</f>
        <v>1185.6</v>
      </c>
    </row>
    <row r="307" customFormat="false" ht="25.5" hidden="false" customHeight="false" outlineLevel="0" collapsed="false">
      <c r="A307" s="228" t="n">
        <f aca="false">A306+1</f>
        <v>298</v>
      </c>
      <c r="B307" s="239" t="s">
        <v>519</v>
      </c>
      <c r="C307" s="202" t="s">
        <v>112</v>
      </c>
      <c r="D307" s="202" t="s">
        <v>455</v>
      </c>
      <c r="E307" s="202" t="s">
        <v>721</v>
      </c>
      <c r="F307" s="202" t="s">
        <v>274</v>
      </c>
      <c r="G307" s="151" t="n">
        <v>1185.6</v>
      </c>
      <c r="H307" s="151" t="n">
        <v>1185.6</v>
      </c>
    </row>
    <row r="308" customFormat="false" ht="140.25" hidden="false" customHeight="false" outlineLevel="0" collapsed="false">
      <c r="A308" s="228" t="n">
        <f aca="false">A307+1</f>
        <v>299</v>
      </c>
      <c r="B308" s="239" t="s">
        <v>724</v>
      </c>
      <c r="C308" s="202" t="s">
        <v>112</v>
      </c>
      <c r="D308" s="202" t="s">
        <v>455</v>
      </c>
      <c r="E308" s="202" t="s">
        <v>725</v>
      </c>
      <c r="F308" s="202"/>
      <c r="G308" s="151" t="n">
        <f aca="false">G309+G311</f>
        <v>29411.1</v>
      </c>
      <c r="H308" s="151" t="n">
        <f aca="false">H309+H311</f>
        <v>29411.1</v>
      </c>
    </row>
    <row r="309" customFormat="false" ht="38.25" hidden="false" customHeight="false" outlineLevel="0" collapsed="false">
      <c r="A309" s="228" t="n">
        <f aca="false">A308+1</f>
        <v>300</v>
      </c>
      <c r="B309" s="239" t="s">
        <v>513</v>
      </c>
      <c r="C309" s="202" t="s">
        <v>112</v>
      </c>
      <c r="D309" s="202" t="s">
        <v>455</v>
      </c>
      <c r="E309" s="202" t="s">
        <v>725</v>
      </c>
      <c r="F309" s="202" t="s">
        <v>269</v>
      </c>
      <c r="G309" s="151" t="n">
        <f aca="false">G310</f>
        <v>28378.8</v>
      </c>
      <c r="H309" s="151" t="n">
        <f aca="false">H310</f>
        <v>28378.8</v>
      </c>
    </row>
    <row r="310" customFormat="false" ht="18" hidden="false" customHeight="false" outlineLevel="0" collapsed="false">
      <c r="A310" s="228" t="n">
        <f aca="false">A309+1</f>
        <v>301</v>
      </c>
      <c r="B310" s="239" t="s">
        <v>605</v>
      </c>
      <c r="C310" s="202" t="s">
        <v>112</v>
      </c>
      <c r="D310" s="202" t="s">
        <v>455</v>
      </c>
      <c r="E310" s="202" t="s">
        <v>725</v>
      </c>
      <c r="F310" s="202" t="s">
        <v>248</v>
      </c>
      <c r="G310" s="151" t="n">
        <v>28378.8</v>
      </c>
      <c r="H310" s="151" t="n">
        <v>28378.8</v>
      </c>
    </row>
    <row r="311" customFormat="false" ht="25.5" hidden="false" customHeight="false" outlineLevel="0" collapsed="false">
      <c r="A311" s="228" t="n">
        <f aca="false">A310+1</f>
        <v>302</v>
      </c>
      <c r="B311" s="239" t="s">
        <v>518</v>
      </c>
      <c r="C311" s="202" t="s">
        <v>112</v>
      </c>
      <c r="D311" s="202" t="s">
        <v>455</v>
      </c>
      <c r="E311" s="202" t="s">
        <v>725</v>
      </c>
      <c r="F311" s="202" t="s">
        <v>371</v>
      </c>
      <c r="G311" s="151" t="n">
        <f aca="false">G312</f>
        <v>1032.3</v>
      </c>
      <c r="H311" s="151" t="n">
        <f aca="false">H312</f>
        <v>1032.3</v>
      </c>
    </row>
    <row r="312" customFormat="false" ht="25.5" hidden="false" customHeight="false" outlineLevel="0" collapsed="false">
      <c r="A312" s="228" t="n">
        <f aca="false">A311+1</f>
        <v>303</v>
      </c>
      <c r="B312" s="239" t="s">
        <v>519</v>
      </c>
      <c r="C312" s="202" t="s">
        <v>112</v>
      </c>
      <c r="D312" s="202" t="s">
        <v>455</v>
      </c>
      <c r="E312" s="202" t="s">
        <v>725</v>
      </c>
      <c r="F312" s="202" t="s">
        <v>274</v>
      </c>
      <c r="G312" s="151" t="n">
        <v>1032.3</v>
      </c>
      <c r="H312" s="151" t="n">
        <v>1032.3</v>
      </c>
    </row>
    <row r="313" customFormat="false" ht="76.5" hidden="false" customHeight="false" outlineLevel="0" collapsed="false">
      <c r="A313" s="228" t="n">
        <f aca="false">A312+1</f>
        <v>304</v>
      </c>
      <c r="B313" s="251" t="s">
        <v>872</v>
      </c>
      <c r="C313" s="202" t="s">
        <v>112</v>
      </c>
      <c r="D313" s="202" t="s">
        <v>455</v>
      </c>
      <c r="E313" s="202" t="s">
        <v>727</v>
      </c>
      <c r="F313" s="202"/>
      <c r="G313" s="151" t="n">
        <f aca="false">G314</f>
        <v>1700</v>
      </c>
      <c r="H313" s="151" t="n">
        <f aca="false">H314</f>
        <v>1700</v>
      </c>
    </row>
    <row r="314" customFormat="false" ht="25.5" hidden="false" customHeight="false" outlineLevel="0" collapsed="false">
      <c r="A314" s="228" t="n">
        <f aca="false">A313+1</f>
        <v>305</v>
      </c>
      <c r="B314" s="239" t="s">
        <v>518</v>
      </c>
      <c r="C314" s="202" t="s">
        <v>112</v>
      </c>
      <c r="D314" s="202" t="s">
        <v>455</v>
      </c>
      <c r="E314" s="202" t="s">
        <v>727</v>
      </c>
      <c r="F314" s="202" t="s">
        <v>371</v>
      </c>
      <c r="G314" s="151" t="n">
        <f aca="false">G315</f>
        <v>1700</v>
      </c>
      <c r="H314" s="151" t="n">
        <f aca="false">H315</f>
        <v>1700</v>
      </c>
    </row>
    <row r="315" customFormat="false" ht="25.5" hidden="false" customHeight="false" outlineLevel="0" collapsed="false">
      <c r="A315" s="228" t="n">
        <f aca="false">A314+1</f>
        <v>306</v>
      </c>
      <c r="B315" s="239" t="s">
        <v>519</v>
      </c>
      <c r="C315" s="202" t="s">
        <v>112</v>
      </c>
      <c r="D315" s="202" t="s">
        <v>455</v>
      </c>
      <c r="E315" s="202" t="s">
        <v>727</v>
      </c>
      <c r="F315" s="202" t="s">
        <v>274</v>
      </c>
      <c r="G315" s="151" t="n">
        <v>1700</v>
      </c>
      <c r="H315" s="151" t="n">
        <v>1700</v>
      </c>
    </row>
    <row r="316" customFormat="false" ht="140.25" hidden="false" customHeight="false" outlineLevel="0" collapsed="false">
      <c r="A316" s="228" t="n">
        <f aca="false">A315+1</f>
        <v>307</v>
      </c>
      <c r="B316" s="239" t="s">
        <v>728</v>
      </c>
      <c r="C316" s="202" t="s">
        <v>112</v>
      </c>
      <c r="D316" s="202" t="s">
        <v>455</v>
      </c>
      <c r="E316" s="202" t="s">
        <v>729</v>
      </c>
      <c r="F316" s="202"/>
      <c r="G316" s="151" t="n">
        <f aca="false">G317+G319</f>
        <v>181387</v>
      </c>
      <c r="H316" s="151" t="n">
        <f aca="false">H317+H319</f>
        <v>181387</v>
      </c>
    </row>
    <row r="317" customFormat="false" ht="38.25" hidden="false" customHeight="false" outlineLevel="0" collapsed="false">
      <c r="A317" s="228" t="n">
        <f aca="false">A316+1</f>
        <v>308</v>
      </c>
      <c r="B317" s="239" t="s">
        <v>513</v>
      </c>
      <c r="C317" s="202" t="s">
        <v>112</v>
      </c>
      <c r="D317" s="202" t="s">
        <v>455</v>
      </c>
      <c r="E317" s="202" t="s">
        <v>729</v>
      </c>
      <c r="F317" s="202" t="s">
        <v>269</v>
      </c>
      <c r="G317" s="151" t="n">
        <f aca="false">G318</f>
        <v>171846.1</v>
      </c>
      <c r="H317" s="151" t="n">
        <f aca="false">H318</f>
        <v>171846.1</v>
      </c>
    </row>
    <row r="318" customFormat="false" ht="18" hidden="false" customHeight="false" outlineLevel="0" collapsed="false">
      <c r="A318" s="228" t="n">
        <f aca="false">A317+1</f>
        <v>309</v>
      </c>
      <c r="B318" s="239" t="s">
        <v>605</v>
      </c>
      <c r="C318" s="202" t="s">
        <v>112</v>
      </c>
      <c r="D318" s="202" t="s">
        <v>455</v>
      </c>
      <c r="E318" s="202" t="s">
        <v>729</v>
      </c>
      <c r="F318" s="202" t="s">
        <v>248</v>
      </c>
      <c r="G318" s="151" t="n">
        <f aca="false">'Приложение 6 '!G348</f>
        <v>171846.1</v>
      </c>
      <c r="H318" s="151" t="n">
        <f aca="false">G318</f>
        <v>171846.1</v>
      </c>
    </row>
    <row r="319" customFormat="false" ht="25.5" hidden="false" customHeight="false" outlineLevel="0" collapsed="false">
      <c r="A319" s="228" t="n">
        <f aca="false">A318+1</f>
        <v>310</v>
      </c>
      <c r="B319" s="239" t="s">
        <v>518</v>
      </c>
      <c r="C319" s="202" t="s">
        <v>112</v>
      </c>
      <c r="D319" s="202" t="s">
        <v>455</v>
      </c>
      <c r="E319" s="202" t="s">
        <v>729</v>
      </c>
      <c r="F319" s="202" t="s">
        <v>371</v>
      </c>
      <c r="G319" s="151" t="n">
        <f aca="false">G320</f>
        <v>9540.9</v>
      </c>
      <c r="H319" s="151" t="n">
        <f aca="false">H320</f>
        <v>9540.9</v>
      </c>
    </row>
    <row r="320" customFormat="false" ht="25.5" hidden="false" customHeight="false" outlineLevel="0" collapsed="false">
      <c r="A320" s="228" t="n">
        <f aca="false">A319+1</f>
        <v>311</v>
      </c>
      <c r="B320" s="239" t="s">
        <v>519</v>
      </c>
      <c r="C320" s="202" t="s">
        <v>112</v>
      </c>
      <c r="D320" s="202" t="s">
        <v>455</v>
      </c>
      <c r="E320" s="202" t="s">
        <v>729</v>
      </c>
      <c r="F320" s="202" t="s">
        <v>274</v>
      </c>
      <c r="G320" s="151" t="n">
        <f aca="false">'Приложение 6 '!G350</f>
        <v>9540.9</v>
      </c>
      <c r="H320" s="151" t="n">
        <f aca="false">G320</f>
        <v>9540.9</v>
      </c>
    </row>
    <row r="321" customFormat="false" ht="51" hidden="false" customHeight="false" outlineLevel="0" collapsed="false">
      <c r="A321" s="228" t="n">
        <f aca="false">A320+1</f>
        <v>312</v>
      </c>
      <c r="B321" s="239" t="s">
        <v>730</v>
      </c>
      <c r="C321" s="202" t="s">
        <v>112</v>
      </c>
      <c r="D321" s="202" t="s">
        <v>455</v>
      </c>
      <c r="E321" s="202" t="s">
        <v>719</v>
      </c>
      <c r="F321" s="202"/>
      <c r="G321" s="151" t="n">
        <f aca="false">G322+G324</f>
        <v>89850</v>
      </c>
      <c r="H321" s="151" t="n">
        <f aca="false">H322+H324</f>
        <v>92330</v>
      </c>
    </row>
    <row r="322" customFormat="false" ht="38.25" hidden="false" customHeight="false" outlineLevel="0" collapsed="false">
      <c r="A322" s="228" t="n">
        <f aca="false">A321+1</f>
        <v>313</v>
      </c>
      <c r="B322" s="239" t="s">
        <v>513</v>
      </c>
      <c r="C322" s="202" t="s">
        <v>112</v>
      </c>
      <c r="D322" s="202" t="s">
        <v>455</v>
      </c>
      <c r="E322" s="202" t="s">
        <v>719</v>
      </c>
      <c r="F322" s="202" t="s">
        <v>269</v>
      </c>
      <c r="G322" s="151" t="n">
        <f aca="false">G323</f>
        <v>54350</v>
      </c>
      <c r="H322" s="151" t="n">
        <f aca="false">H323</f>
        <v>53130</v>
      </c>
    </row>
    <row r="323" customFormat="false" ht="18" hidden="false" customHeight="false" outlineLevel="0" collapsed="false">
      <c r="A323" s="228" t="n">
        <f aca="false">A322+1</f>
        <v>314</v>
      </c>
      <c r="B323" s="239" t="s">
        <v>605</v>
      </c>
      <c r="C323" s="202" t="s">
        <v>112</v>
      </c>
      <c r="D323" s="202" t="s">
        <v>455</v>
      </c>
      <c r="E323" s="202" t="s">
        <v>719</v>
      </c>
      <c r="F323" s="202" t="s">
        <v>248</v>
      </c>
      <c r="G323" s="151" t="n">
        <v>54350</v>
      </c>
      <c r="H323" s="151" t="n">
        <v>53130</v>
      </c>
    </row>
    <row r="324" customFormat="false" ht="25.5" hidden="false" customHeight="false" outlineLevel="0" collapsed="false">
      <c r="A324" s="228" t="n">
        <f aca="false">A323+1</f>
        <v>315</v>
      </c>
      <c r="B324" s="239" t="s">
        <v>518</v>
      </c>
      <c r="C324" s="202" t="s">
        <v>112</v>
      </c>
      <c r="D324" s="202" t="s">
        <v>455</v>
      </c>
      <c r="E324" s="202" t="s">
        <v>719</v>
      </c>
      <c r="F324" s="202" t="s">
        <v>371</v>
      </c>
      <c r="G324" s="151" t="n">
        <f aca="false">G325</f>
        <v>35500</v>
      </c>
      <c r="H324" s="151" t="n">
        <f aca="false">H325</f>
        <v>39200</v>
      </c>
    </row>
    <row r="325" customFormat="false" ht="25.5" hidden="false" customHeight="false" outlineLevel="0" collapsed="false">
      <c r="A325" s="228" t="n">
        <f aca="false">A324+1</f>
        <v>316</v>
      </c>
      <c r="B325" s="239" t="s">
        <v>519</v>
      </c>
      <c r="C325" s="202" t="s">
        <v>112</v>
      </c>
      <c r="D325" s="202" t="s">
        <v>455</v>
      </c>
      <c r="E325" s="202" t="s">
        <v>719</v>
      </c>
      <c r="F325" s="202" t="s">
        <v>274</v>
      </c>
      <c r="G325" s="151" t="n">
        <v>35500</v>
      </c>
      <c r="H325" s="151" t="n">
        <v>39200</v>
      </c>
    </row>
    <row r="326" customFormat="false" ht="76.5" hidden="false" customHeight="false" outlineLevel="0" collapsed="false">
      <c r="A326" s="228" t="n">
        <f aca="false">A325+1</f>
        <v>317</v>
      </c>
      <c r="B326" s="165" t="s">
        <v>731</v>
      </c>
      <c r="C326" s="142" t="s">
        <v>112</v>
      </c>
      <c r="D326" s="142" t="s">
        <v>455</v>
      </c>
      <c r="E326" s="142" t="s">
        <v>732</v>
      </c>
      <c r="F326" s="202"/>
      <c r="G326" s="151" t="n">
        <f aca="false">G327</f>
        <v>3053.7</v>
      </c>
      <c r="H326" s="151" t="n">
        <f aca="false">H327</f>
        <v>152.7</v>
      </c>
    </row>
    <row r="327" customFormat="false" ht="25.5" hidden="false" customHeight="false" outlineLevel="0" collapsed="false">
      <c r="A327" s="228" t="n">
        <f aca="false">A326+1</f>
        <v>318</v>
      </c>
      <c r="B327" s="239" t="s">
        <v>518</v>
      </c>
      <c r="C327" s="202" t="s">
        <v>112</v>
      </c>
      <c r="D327" s="202" t="s">
        <v>455</v>
      </c>
      <c r="E327" s="142" t="s">
        <v>732</v>
      </c>
      <c r="F327" s="202" t="s">
        <v>371</v>
      </c>
      <c r="G327" s="151" t="n">
        <f aca="false">G328</f>
        <v>3053.7</v>
      </c>
      <c r="H327" s="151" t="n">
        <f aca="false">H328</f>
        <v>152.7</v>
      </c>
    </row>
    <row r="328" customFormat="false" ht="25.5" hidden="false" customHeight="false" outlineLevel="0" collapsed="false">
      <c r="A328" s="228" t="n">
        <f aca="false">A327+1</f>
        <v>319</v>
      </c>
      <c r="B328" s="239" t="s">
        <v>519</v>
      </c>
      <c r="C328" s="202" t="s">
        <v>112</v>
      </c>
      <c r="D328" s="202" t="s">
        <v>455</v>
      </c>
      <c r="E328" s="142" t="s">
        <v>732</v>
      </c>
      <c r="F328" s="202" t="s">
        <v>274</v>
      </c>
      <c r="G328" s="151" t="n">
        <v>3053.7</v>
      </c>
      <c r="H328" s="151" t="n">
        <v>152.7</v>
      </c>
    </row>
    <row r="329" customFormat="false" ht="25.5" hidden="false" customHeight="false" outlineLevel="0" collapsed="false">
      <c r="A329" s="228" t="n">
        <f aca="false">A328+1</f>
        <v>320</v>
      </c>
      <c r="B329" s="201" t="s">
        <v>551</v>
      </c>
      <c r="C329" s="202" t="s">
        <v>112</v>
      </c>
      <c r="D329" s="202" t="s">
        <v>455</v>
      </c>
      <c r="E329" s="233" t="s">
        <v>552</v>
      </c>
      <c r="F329" s="202"/>
      <c r="G329" s="151" t="n">
        <f aca="false">G330</f>
        <v>100</v>
      </c>
      <c r="H329" s="151" t="n">
        <f aca="false">H330</f>
        <v>100</v>
      </c>
    </row>
    <row r="330" s="195" customFormat="true" ht="25.5" hidden="false" customHeight="false" outlineLevel="0" collapsed="false">
      <c r="A330" s="228" t="n">
        <f aca="false">A329+1</f>
        <v>321</v>
      </c>
      <c r="B330" s="159" t="s">
        <v>733</v>
      </c>
      <c r="C330" s="142" t="s">
        <v>112</v>
      </c>
      <c r="D330" s="142" t="s">
        <v>455</v>
      </c>
      <c r="E330" s="142" t="s">
        <v>734</v>
      </c>
      <c r="F330" s="142"/>
      <c r="G330" s="151" t="n">
        <f aca="false">G331</f>
        <v>100</v>
      </c>
      <c r="H330" s="151" t="n">
        <f aca="false">H331</f>
        <v>100</v>
      </c>
    </row>
    <row r="331" customFormat="false" ht="51" hidden="false" customHeight="false" outlineLevel="0" collapsed="false">
      <c r="A331" s="228" t="n">
        <f aca="false">A330+1</f>
        <v>322</v>
      </c>
      <c r="B331" s="239" t="s">
        <v>735</v>
      </c>
      <c r="C331" s="202" t="s">
        <v>112</v>
      </c>
      <c r="D331" s="202" t="s">
        <v>455</v>
      </c>
      <c r="E331" s="202" t="s">
        <v>736</v>
      </c>
      <c r="F331" s="85"/>
      <c r="G331" s="161" t="n">
        <f aca="false">G332</f>
        <v>100</v>
      </c>
      <c r="H331" s="161" t="n">
        <f aca="false">H332</f>
        <v>100</v>
      </c>
    </row>
    <row r="332" customFormat="false" ht="25.5" hidden="false" customHeight="false" outlineLevel="0" collapsed="false">
      <c r="A332" s="228" t="n">
        <f aca="false">A331+1</f>
        <v>323</v>
      </c>
      <c r="B332" s="239" t="s">
        <v>518</v>
      </c>
      <c r="C332" s="202" t="s">
        <v>112</v>
      </c>
      <c r="D332" s="202" t="s">
        <v>455</v>
      </c>
      <c r="E332" s="202" t="s">
        <v>736</v>
      </c>
      <c r="F332" s="202" t="s">
        <v>371</v>
      </c>
      <c r="G332" s="154" t="n">
        <f aca="false">G333</f>
        <v>100</v>
      </c>
      <c r="H332" s="154" t="n">
        <f aca="false">H333</f>
        <v>100</v>
      </c>
    </row>
    <row r="333" customFormat="false" ht="25.5" hidden="false" customHeight="false" outlineLevel="0" collapsed="false">
      <c r="A333" s="228" t="n">
        <f aca="false">A332+1</f>
        <v>324</v>
      </c>
      <c r="B333" s="239" t="s">
        <v>519</v>
      </c>
      <c r="C333" s="202" t="s">
        <v>112</v>
      </c>
      <c r="D333" s="202" t="s">
        <v>455</v>
      </c>
      <c r="E333" s="202" t="s">
        <v>736</v>
      </c>
      <c r="F333" s="202" t="s">
        <v>274</v>
      </c>
      <c r="G333" s="154" t="n">
        <v>100</v>
      </c>
      <c r="H333" s="154" t="n">
        <v>100</v>
      </c>
    </row>
    <row r="334" customFormat="false" ht="18" hidden="false" customHeight="false" outlineLevel="0" collapsed="false">
      <c r="A334" s="228" t="n">
        <f aca="false">A333+1</f>
        <v>325</v>
      </c>
      <c r="B334" s="201" t="s">
        <v>456</v>
      </c>
      <c r="C334" s="202" t="s">
        <v>112</v>
      </c>
      <c r="D334" s="202" t="s">
        <v>457</v>
      </c>
      <c r="E334" s="202"/>
      <c r="F334" s="202"/>
      <c r="G334" s="151" t="n">
        <f aca="false">G335</f>
        <v>13174.2</v>
      </c>
      <c r="H334" s="151" t="n">
        <f aca="false">H335</f>
        <v>12264.2</v>
      </c>
    </row>
    <row r="335" s="148" customFormat="true" ht="25.5" hidden="false" customHeight="false" outlineLevel="0" collapsed="false">
      <c r="A335" s="228" t="n">
        <f aca="false">A334+1</f>
        <v>326</v>
      </c>
      <c r="B335" s="232" t="s">
        <v>636</v>
      </c>
      <c r="C335" s="202" t="s">
        <v>112</v>
      </c>
      <c r="D335" s="202" t="s">
        <v>457</v>
      </c>
      <c r="E335" s="233" t="s">
        <v>637</v>
      </c>
      <c r="F335" s="202"/>
      <c r="G335" s="151" t="n">
        <f aca="false">G336</f>
        <v>13174.2</v>
      </c>
      <c r="H335" s="151" t="n">
        <f aca="false">H336</f>
        <v>12264.2</v>
      </c>
    </row>
    <row r="336" customFormat="false" ht="23.25" hidden="false" customHeight="true" outlineLevel="0" collapsed="false">
      <c r="A336" s="228" t="n">
        <f aca="false">A335+1</f>
        <v>327</v>
      </c>
      <c r="B336" s="201" t="s">
        <v>710</v>
      </c>
      <c r="C336" s="202" t="s">
        <v>112</v>
      </c>
      <c r="D336" s="202" t="s">
        <v>457</v>
      </c>
      <c r="E336" s="202" t="s">
        <v>711</v>
      </c>
      <c r="F336" s="202"/>
      <c r="G336" s="151" t="n">
        <f aca="false">G340+G337</f>
        <v>13174.2</v>
      </c>
      <c r="H336" s="151" t="n">
        <f aca="false">H340+H337</f>
        <v>12264.2</v>
      </c>
    </row>
    <row r="337" customFormat="false" ht="140.25" hidden="false" customHeight="false" outlineLevel="0" collapsed="false">
      <c r="A337" s="228" t="n">
        <f aca="false">A336+1</f>
        <v>328</v>
      </c>
      <c r="B337" s="239" t="s">
        <v>728</v>
      </c>
      <c r="C337" s="202" t="s">
        <v>112</v>
      </c>
      <c r="D337" s="202" t="s">
        <v>457</v>
      </c>
      <c r="E337" s="202" t="s">
        <v>729</v>
      </c>
      <c r="F337" s="202"/>
      <c r="G337" s="151" t="n">
        <f aca="false">G338</f>
        <v>6384.2</v>
      </c>
      <c r="H337" s="151" t="n">
        <f aca="false">H338</f>
        <v>6384.2</v>
      </c>
    </row>
    <row r="338" customFormat="false" ht="38.25" hidden="false" customHeight="false" outlineLevel="0" collapsed="false">
      <c r="A338" s="228" t="n">
        <f aca="false">A337+1</f>
        <v>329</v>
      </c>
      <c r="B338" s="239" t="s">
        <v>513</v>
      </c>
      <c r="C338" s="202" t="s">
        <v>112</v>
      </c>
      <c r="D338" s="202" t="s">
        <v>457</v>
      </c>
      <c r="E338" s="202" t="s">
        <v>729</v>
      </c>
      <c r="F338" s="202" t="s">
        <v>269</v>
      </c>
      <c r="G338" s="151" t="n">
        <f aca="false">G339</f>
        <v>6384.2</v>
      </c>
      <c r="H338" s="151" t="n">
        <f aca="false">H339</f>
        <v>6384.2</v>
      </c>
    </row>
    <row r="339" customFormat="false" ht="18" hidden="false" customHeight="false" outlineLevel="0" collapsed="false">
      <c r="A339" s="228" t="n">
        <f aca="false">A338+1</f>
        <v>330</v>
      </c>
      <c r="B339" s="239" t="s">
        <v>605</v>
      </c>
      <c r="C339" s="202" t="s">
        <v>112</v>
      </c>
      <c r="D339" s="202" t="s">
        <v>457</v>
      </c>
      <c r="E339" s="202" t="s">
        <v>729</v>
      </c>
      <c r="F339" s="202" t="s">
        <v>248</v>
      </c>
      <c r="G339" s="151" t="n">
        <f aca="false">'Приложение 6 '!G369</f>
        <v>6384.2</v>
      </c>
      <c r="H339" s="151" t="n">
        <f aca="false">G339</f>
        <v>6384.2</v>
      </c>
    </row>
    <row r="340" customFormat="false" ht="51" hidden="false" customHeight="false" outlineLevel="0" collapsed="false">
      <c r="A340" s="228" t="n">
        <f aca="false">A339+1</f>
        <v>331</v>
      </c>
      <c r="B340" s="201" t="s">
        <v>873</v>
      </c>
      <c r="C340" s="202" t="s">
        <v>112</v>
      </c>
      <c r="D340" s="202" t="s">
        <v>457</v>
      </c>
      <c r="E340" s="202" t="s">
        <v>719</v>
      </c>
      <c r="F340" s="202"/>
      <c r="G340" s="151" t="n">
        <f aca="false">G341+G343</f>
        <v>6790</v>
      </c>
      <c r="H340" s="151" t="n">
        <f aca="false">H341+H343</f>
        <v>5880</v>
      </c>
    </row>
    <row r="341" customFormat="false" ht="38.25" hidden="false" customHeight="false" outlineLevel="0" collapsed="false">
      <c r="A341" s="228" t="n">
        <f aca="false">A340+1</f>
        <v>332</v>
      </c>
      <c r="B341" s="239" t="s">
        <v>513</v>
      </c>
      <c r="C341" s="202" t="s">
        <v>112</v>
      </c>
      <c r="D341" s="202" t="s">
        <v>457</v>
      </c>
      <c r="E341" s="202" t="s">
        <v>719</v>
      </c>
      <c r="F341" s="202" t="s">
        <v>269</v>
      </c>
      <c r="G341" s="151" t="n">
        <f aca="false">G342</f>
        <v>6530</v>
      </c>
      <c r="H341" s="151" t="n">
        <f aca="false">H342</f>
        <v>5630</v>
      </c>
    </row>
    <row r="342" customFormat="false" ht="18" hidden="false" customHeight="false" outlineLevel="0" collapsed="false">
      <c r="A342" s="228" t="n">
        <f aca="false">A341+1</f>
        <v>333</v>
      </c>
      <c r="B342" s="239" t="s">
        <v>605</v>
      </c>
      <c r="C342" s="202" t="s">
        <v>112</v>
      </c>
      <c r="D342" s="202" t="s">
        <v>457</v>
      </c>
      <c r="E342" s="202" t="s">
        <v>719</v>
      </c>
      <c r="F342" s="202" t="s">
        <v>248</v>
      </c>
      <c r="G342" s="151" t="n">
        <v>6530</v>
      </c>
      <c r="H342" s="151" t="n">
        <v>5630</v>
      </c>
    </row>
    <row r="343" customFormat="false" ht="25.5" hidden="false" customHeight="false" outlineLevel="0" collapsed="false">
      <c r="A343" s="228" t="n">
        <f aca="false">A342+1</f>
        <v>334</v>
      </c>
      <c r="B343" s="201" t="s">
        <v>518</v>
      </c>
      <c r="C343" s="202" t="s">
        <v>112</v>
      </c>
      <c r="D343" s="202" t="s">
        <v>457</v>
      </c>
      <c r="E343" s="202" t="s">
        <v>719</v>
      </c>
      <c r="F343" s="202" t="s">
        <v>371</v>
      </c>
      <c r="G343" s="151" t="n">
        <f aca="false">G344</f>
        <v>260</v>
      </c>
      <c r="H343" s="151" t="n">
        <f aca="false">H344</f>
        <v>250</v>
      </c>
    </row>
    <row r="344" customFormat="false" ht="25.5" hidden="false" customHeight="false" outlineLevel="0" collapsed="false">
      <c r="A344" s="228" t="n">
        <f aca="false">A343+1</f>
        <v>335</v>
      </c>
      <c r="B344" s="201" t="s">
        <v>519</v>
      </c>
      <c r="C344" s="202" t="s">
        <v>112</v>
      </c>
      <c r="D344" s="202" t="s">
        <v>457</v>
      </c>
      <c r="E344" s="202" t="s">
        <v>719</v>
      </c>
      <c r="F344" s="202" t="s">
        <v>274</v>
      </c>
      <c r="G344" s="151" t="n">
        <v>260</v>
      </c>
      <c r="H344" s="151" t="n">
        <v>250</v>
      </c>
    </row>
    <row r="345" customFormat="false" ht="18" hidden="false" customHeight="false" outlineLevel="0" collapsed="false">
      <c r="A345" s="228" t="n">
        <f aca="false">A344+1</f>
        <v>336</v>
      </c>
      <c r="B345" s="239" t="s">
        <v>858</v>
      </c>
      <c r="C345" s="202" t="s">
        <v>112</v>
      </c>
      <c r="D345" s="202" t="s">
        <v>459</v>
      </c>
      <c r="E345" s="202"/>
      <c r="F345" s="202"/>
      <c r="G345" s="151" t="n">
        <f aca="false">G346</f>
        <v>2325.2</v>
      </c>
      <c r="H345" s="151" t="n">
        <f aca="false">H346</f>
        <v>2325.2</v>
      </c>
    </row>
    <row r="346" customFormat="false" ht="25.5" hidden="false" customHeight="false" outlineLevel="0" collapsed="false">
      <c r="A346" s="228" t="n">
        <f aca="false">A345+1</f>
        <v>337</v>
      </c>
      <c r="B346" s="232" t="s">
        <v>738</v>
      </c>
      <c r="C346" s="202" t="s">
        <v>112</v>
      </c>
      <c r="D346" s="202" t="s">
        <v>459</v>
      </c>
      <c r="E346" s="85" t="s">
        <v>637</v>
      </c>
      <c r="F346" s="202"/>
      <c r="G346" s="151" t="n">
        <f aca="false">G347</f>
        <v>2325.2</v>
      </c>
      <c r="H346" s="151" t="n">
        <f aca="false">H347</f>
        <v>2325.2</v>
      </c>
    </row>
    <row r="347" customFormat="false" ht="21.75" hidden="false" customHeight="true" outlineLevel="0" collapsed="false">
      <c r="A347" s="228" t="n">
        <f aca="false">A346+1</f>
        <v>338</v>
      </c>
      <c r="B347" s="201" t="s">
        <v>710</v>
      </c>
      <c r="C347" s="202" t="s">
        <v>112</v>
      </c>
      <c r="D347" s="202" t="s">
        <v>459</v>
      </c>
      <c r="E347" s="85" t="s">
        <v>711</v>
      </c>
      <c r="F347" s="202"/>
      <c r="G347" s="151" t="n">
        <f aca="false">G354+G348+G351</f>
        <v>2325.2</v>
      </c>
      <c r="H347" s="151" t="n">
        <f aca="false">H354+H348+H351</f>
        <v>2325.2</v>
      </c>
    </row>
    <row r="348" customFormat="false" ht="63.75" hidden="false" customHeight="false" outlineLevel="0" collapsed="false">
      <c r="A348" s="228" t="n">
        <f aca="false">A347+1</f>
        <v>339</v>
      </c>
      <c r="B348" s="239" t="s">
        <v>739</v>
      </c>
      <c r="C348" s="202" t="s">
        <v>112</v>
      </c>
      <c r="D348" s="202" t="s">
        <v>459</v>
      </c>
      <c r="E348" s="202" t="s">
        <v>740</v>
      </c>
      <c r="F348" s="202"/>
      <c r="G348" s="151" t="n">
        <f aca="false">G349</f>
        <v>509.4</v>
      </c>
      <c r="H348" s="151" t="n">
        <f aca="false">H349</f>
        <v>509.4</v>
      </c>
    </row>
    <row r="349" customFormat="false" ht="25.5" hidden="false" customHeight="false" outlineLevel="0" collapsed="false">
      <c r="A349" s="228" t="n">
        <f aca="false">A348+1</f>
        <v>340</v>
      </c>
      <c r="B349" s="201" t="s">
        <v>518</v>
      </c>
      <c r="C349" s="202" t="s">
        <v>112</v>
      </c>
      <c r="D349" s="202" t="s">
        <v>459</v>
      </c>
      <c r="E349" s="202" t="s">
        <v>740</v>
      </c>
      <c r="F349" s="202" t="s">
        <v>371</v>
      </c>
      <c r="G349" s="151" t="n">
        <f aca="false">G350</f>
        <v>509.4</v>
      </c>
      <c r="H349" s="151" t="n">
        <f aca="false">H350</f>
        <v>509.4</v>
      </c>
    </row>
    <row r="350" customFormat="false" ht="25.5" hidden="false" customHeight="false" outlineLevel="0" collapsed="false">
      <c r="A350" s="228" t="n">
        <f aca="false">A349+1</f>
        <v>341</v>
      </c>
      <c r="B350" s="201" t="s">
        <v>519</v>
      </c>
      <c r="C350" s="202" t="s">
        <v>112</v>
      </c>
      <c r="D350" s="202" t="s">
        <v>459</v>
      </c>
      <c r="E350" s="202" t="s">
        <v>740</v>
      </c>
      <c r="F350" s="202" t="s">
        <v>274</v>
      </c>
      <c r="G350" s="151" t="n">
        <v>509.4</v>
      </c>
      <c r="H350" s="151" t="n">
        <v>509.4</v>
      </c>
    </row>
    <row r="351" customFormat="false" ht="63.75" hidden="false" customHeight="false" outlineLevel="0" collapsed="false">
      <c r="A351" s="228" t="n">
        <f aca="false">A350+1</f>
        <v>342</v>
      </c>
      <c r="B351" s="201" t="s">
        <v>741</v>
      </c>
      <c r="C351" s="202" t="s">
        <v>112</v>
      </c>
      <c r="D351" s="202" t="s">
        <v>459</v>
      </c>
      <c r="E351" s="202" t="s">
        <v>742</v>
      </c>
      <c r="F351" s="202"/>
      <c r="G351" s="151" t="n">
        <f aca="false">G352</f>
        <v>70</v>
      </c>
      <c r="H351" s="151" t="n">
        <f aca="false">H352</f>
        <v>70</v>
      </c>
    </row>
    <row r="352" customFormat="false" ht="25.5" hidden="false" customHeight="false" outlineLevel="0" collapsed="false">
      <c r="A352" s="228" t="n">
        <f aca="false">A351+1</f>
        <v>343</v>
      </c>
      <c r="B352" s="201" t="s">
        <v>518</v>
      </c>
      <c r="C352" s="202" t="s">
        <v>112</v>
      </c>
      <c r="D352" s="202" t="s">
        <v>459</v>
      </c>
      <c r="E352" s="202" t="s">
        <v>742</v>
      </c>
      <c r="F352" s="202" t="s">
        <v>371</v>
      </c>
      <c r="G352" s="151" t="n">
        <f aca="false">G353</f>
        <v>70</v>
      </c>
      <c r="H352" s="151" t="n">
        <f aca="false">H353</f>
        <v>70</v>
      </c>
    </row>
    <row r="353" customFormat="false" ht="25.5" hidden="false" customHeight="false" outlineLevel="0" collapsed="false">
      <c r="A353" s="228" t="n">
        <f aca="false">A352+1</f>
        <v>344</v>
      </c>
      <c r="B353" s="252" t="s">
        <v>519</v>
      </c>
      <c r="C353" s="202" t="s">
        <v>112</v>
      </c>
      <c r="D353" s="202" t="s">
        <v>459</v>
      </c>
      <c r="E353" s="202" t="s">
        <v>742</v>
      </c>
      <c r="F353" s="202" t="s">
        <v>274</v>
      </c>
      <c r="G353" s="151" t="n">
        <v>70</v>
      </c>
      <c r="H353" s="151" t="n">
        <v>70</v>
      </c>
    </row>
    <row r="354" customFormat="false" ht="51" hidden="false" customHeight="false" outlineLevel="0" collapsed="false">
      <c r="A354" s="228" t="n">
        <f aca="false">A353+1</f>
        <v>345</v>
      </c>
      <c r="B354" s="201" t="s">
        <v>743</v>
      </c>
      <c r="C354" s="202" t="s">
        <v>112</v>
      </c>
      <c r="D354" s="202" t="s">
        <v>459</v>
      </c>
      <c r="E354" s="202" t="s">
        <v>744</v>
      </c>
      <c r="F354" s="202"/>
      <c r="G354" s="151" t="n">
        <f aca="false">G355+G357+G359</f>
        <v>1745.8</v>
      </c>
      <c r="H354" s="151" t="n">
        <f aca="false">H355+H357+H359</f>
        <v>1745.8</v>
      </c>
    </row>
    <row r="355" customFormat="false" ht="38.25" hidden="false" customHeight="false" outlineLevel="0" collapsed="false">
      <c r="A355" s="228" t="n">
        <f aca="false">A354+1</f>
        <v>346</v>
      </c>
      <c r="B355" s="239" t="s">
        <v>513</v>
      </c>
      <c r="C355" s="202" t="s">
        <v>112</v>
      </c>
      <c r="D355" s="202" t="s">
        <v>459</v>
      </c>
      <c r="E355" s="202" t="s">
        <v>744</v>
      </c>
      <c r="F355" s="202" t="s">
        <v>269</v>
      </c>
      <c r="G355" s="151" t="n">
        <f aca="false">G356</f>
        <v>36.6</v>
      </c>
      <c r="H355" s="151" t="n">
        <f aca="false">H356</f>
        <v>36.6</v>
      </c>
    </row>
    <row r="356" customFormat="false" ht="18" hidden="false" customHeight="false" outlineLevel="0" collapsed="false">
      <c r="A356" s="228" t="n">
        <f aca="false">A355+1</f>
        <v>347</v>
      </c>
      <c r="B356" s="239" t="s">
        <v>605</v>
      </c>
      <c r="C356" s="202" t="s">
        <v>112</v>
      </c>
      <c r="D356" s="202" t="s">
        <v>459</v>
      </c>
      <c r="E356" s="202" t="s">
        <v>744</v>
      </c>
      <c r="F356" s="202" t="s">
        <v>248</v>
      </c>
      <c r="G356" s="151" t="n">
        <v>36.6</v>
      </c>
      <c r="H356" s="151" t="n">
        <v>36.6</v>
      </c>
    </row>
    <row r="357" customFormat="false" ht="25.5" hidden="false" customHeight="false" outlineLevel="0" collapsed="false">
      <c r="A357" s="228" t="n">
        <f aca="false">A356+1</f>
        <v>348</v>
      </c>
      <c r="B357" s="201" t="s">
        <v>518</v>
      </c>
      <c r="C357" s="202" t="s">
        <v>112</v>
      </c>
      <c r="D357" s="202" t="s">
        <v>459</v>
      </c>
      <c r="E357" s="202" t="s">
        <v>744</v>
      </c>
      <c r="F357" s="202" t="s">
        <v>371</v>
      </c>
      <c r="G357" s="151" t="n">
        <f aca="false">G358</f>
        <v>1010.3</v>
      </c>
      <c r="H357" s="151" t="n">
        <f aca="false">H358</f>
        <v>1010.3</v>
      </c>
    </row>
    <row r="358" customFormat="false" ht="25.5" hidden="false" customHeight="false" outlineLevel="0" collapsed="false">
      <c r="A358" s="228" t="n">
        <f aca="false">A357+1</f>
        <v>349</v>
      </c>
      <c r="B358" s="252" t="s">
        <v>519</v>
      </c>
      <c r="C358" s="202" t="s">
        <v>112</v>
      </c>
      <c r="D358" s="202" t="s">
        <v>459</v>
      </c>
      <c r="E358" s="202" t="s">
        <v>744</v>
      </c>
      <c r="F358" s="202" t="s">
        <v>274</v>
      </c>
      <c r="G358" s="151" t="n">
        <v>1010.3</v>
      </c>
      <c r="H358" s="151" t="n">
        <v>1010.3</v>
      </c>
    </row>
    <row r="359" customFormat="false" ht="18" hidden="false" customHeight="false" outlineLevel="0" collapsed="false">
      <c r="A359" s="228" t="n">
        <f aca="false">A358+1</f>
        <v>350</v>
      </c>
      <c r="B359" s="201" t="s">
        <v>626</v>
      </c>
      <c r="C359" s="202" t="s">
        <v>112</v>
      </c>
      <c r="D359" s="202" t="s">
        <v>459</v>
      </c>
      <c r="E359" s="202" t="s">
        <v>744</v>
      </c>
      <c r="F359" s="202" t="s">
        <v>342</v>
      </c>
      <c r="G359" s="151" t="n">
        <f aca="false">G360</f>
        <v>698.9</v>
      </c>
      <c r="H359" s="151" t="n">
        <f aca="false">H360</f>
        <v>698.9</v>
      </c>
    </row>
    <row r="360" customFormat="false" ht="25.5" hidden="false" customHeight="false" outlineLevel="0" collapsed="false">
      <c r="A360" s="228" t="n">
        <f aca="false">A359+1</f>
        <v>351</v>
      </c>
      <c r="B360" s="236" t="s">
        <v>632</v>
      </c>
      <c r="C360" s="202" t="s">
        <v>112</v>
      </c>
      <c r="D360" s="202" t="s">
        <v>459</v>
      </c>
      <c r="E360" s="202" t="s">
        <v>744</v>
      </c>
      <c r="F360" s="202" t="s">
        <v>633</v>
      </c>
      <c r="G360" s="151" t="n">
        <v>698.9</v>
      </c>
      <c r="H360" s="151" t="n">
        <v>698.9</v>
      </c>
    </row>
    <row r="361" customFormat="false" ht="18" hidden="false" customHeight="false" outlineLevel="0" collapsed="false">
      <c r="A361" s="228" t="n">
        <f aca="false">A360+1</f>
        <v>352</v>
      </c>
      <c r="B361" s="253" t="s">
        <v>460</v>
      </c>
      <c r="C361" s="202" t="s">
        <v>112</v>
      </c>
      <c r="D361" s="202" t="s">
        <v>461</v>
      </c>
      <c r="E361" s="202"/>
      <c r="F361" s="202"/>
      <c r="G361" s="153" t="n">
        <f aca="false">G364+G370+G373+G378</f>
        <v>21734.7</v>
      </c>
      <c r="H361" s="153" t="n">
        <f aca="false">H364+H370+H373+H378</f>
        <v>21477.2</v>
      </c>
    </row>
    <row r="362" customFormat="false" ht="25.5" hidden="false" customHeight="false" outlineLevel="0" collapsed="false">
      <c r="A362" s="228" t="n">
        <f aca="false">A361+1</f>
        <v>353</v>
      </c>
      <c r="B362" s="232" t="s">
        <v>636</v>
      </c>
      <c r="C362" s="202" t="s">
        <v>112</v>
      </c>
      <c r="D362" s="202" t="s">
        <v>461</v>
      </c>
      <c r="E362" s="85" t="s">
        <v>637</v>
      </c>
      <c r="F362" s="202"/>
      <c r="G362" s="151" t="n">
        <f aca="false">G363+G369+G378</f>
        <v>21734.7</v>
      </c>
      <c r="H362" s="151" t="n">
        <f aca="false">H363+H369+H378</f>
        <v>21477.2</v>
      </c>
    </row>
    <row r="363" customFormat="false" ht="18" hidden="false" customHeight="false" outlineLevel="0" collapsed="false">
      <c r="A363" s="228" t="n">
        <f aca="false">A362+1</f>
        <v>354</v>
      </c>
      <c r="B363" s="253" t="s">
        <v>747</v>
      </c>
      <c r="C363" s="202" t="s">
        <v>112</v>
      </c>
      <c r="D363" s="202" t="s">
        <v>461</v>
      </c>
      <c r="E363" s="202" t="s">
        <v>748</v>
      </c>
      <c r="F363" s="202"/>
      <c r="G363" s="153" t="n">
        <f aca="false">G364</f>
        <v>2150</v>
      </c>
      <c r="H363" s="153" t="n">
        <f aca="false">H364</f>
        <v>2000</v>
      </c>
    </row>
    <row r="364" customFormat="false" ht="51" hidden="false" customHeight="false" outlineLevel="0" collapsed="false">
      <c r="A364" s="228" t="n">
        <f aca="false">A363+1</f>
        <v>355</v>
      </c>
      <c r="B364" s="239" t="s">
        <v>749</v>
      </c>
      <c r="C364" s="202" t="s">
        <v>112</v>
      </c>
      <c r="D364" s="202" t="s">
        <v>461</v>
      </c>
      <c r="E364" s="202" t="s">
        <v>750</v>
      </c>
      <c r="F364" s="202"/>
      <c r="G364" s="153" t="n">
        <f aca="false">G365+G367</f>
        <v>2150</v>
      </c>
      <c r="H364" s="153" t="n">
        <f aca="false">H365+H367</f>
        <v>2000</v>
      </c>
    </row>
    <row r="365" customFormat="false" ht="38.25" hidden="false" customHeight="false" outlineLevel="0" collapsed="false">
      <c r="A365" s="228" t="n">
        <f aca="false">A364+1</f>
        <v>356</v>
      </c>
      <c r="B365" s="239" t="s">
        <v>513</v>
      </c>
      <c r="C365" s="202" t="s">
        <v>112</v>
      </c>
      <c r="D365" s="202" t="s">
        <v>461</v>
      </c>
      <c r="E365" s="202" t="s">
        <v>750</v>
      </c>
      <c r="F365" s="202" t="s">
        <v>269</v>
      </c>
      <c r="G365" s="153" t="n">
        <f aca="false">G366</f>
        <v>2100</v>
      </c>
      <c r="H365" s="153" t="n">
        <f aca="false">H366</f>
        <v>1950</v>
      </c>
    </row>
    <row r="366" customFormat="false" ht="18" hidden="false" customHeight="false" outlineLevel="0" collapsed="false">
      <c r="A366" s="228" t="n">
        <f aca="false">A365+1</f>
        <v>357</v>
      </c>
      <c r="B366" s="239" t="s">
        <v>605</v>
      </c>
      <c r="C366" s="202" t="s">
        <v>112</v>
      </c>
      <c r="D366" s="202" t="s">
        <v>461</v>
      </c>
      <c r="E366" s="202" t="s">
        <v>750</v>
      </c>
      <c r="F366" s="202" t="s">
        <v>248</v>
      </c>
      <c r="G366" s="153" t="n">
        <v>2100</v>
      </c>
      <c r="H366" s="153" t="n">
        <v>1950</v>
      </c>
    </row>
    <row r="367" customFormat="false" ht="25.5" hidden="false" customHeight="false" outlineLevel="0" collapsed="false">
      <c r="A367" s="228" t="n">
        <f aca="false">A366+1</f>
        <v>358</v>
      </c>
      <c r="B367" s="239" t="s">
        <v>518</v>
      </c>
      <c r="C367" s="202" t="s">
        <v>112</v>
      </c>
      <c r="D367" s="202" t="s">
        <v>461</v>
      </c>
      <c r="E367" s="202" t="s">
        <v>750</v>
      </c>
      <c r="F367" s="202" t="s">
        <v>371</v>
      </c>
      <c r="G367" s="153" t="n">
        <f aca="false">G368</f>
        <v>50</v>
      </c>
      <c r="H367" s="153" t="n">
        <f aca="false">H368</f>
        <v>50</v>
      </c>
    </row>
    <row r="368" customFormat="false" ht="25.5" hidden="false" customHeight="false" outlineLevel="0" collapsed="false">
      <c r="A368" s="228" t="n">
        <f aca="false">A367+1</f>
        <v>359</v>
      </c>
      <c r="B368" s="239" t="s">
        <v>519</v>
      </c>
      <c r="C368" s="202" t="s">
        <v>112</v>
      </c>
      <c r="D368" s="202" t="s">
        <v>461</v>
      </c>
      <c r="E368" s="202" t="s">
        <v>750</v>
      </c>
      <c r="F368" s="202" t="s">
        <v>274</v>
      </c>
      <c r="G368" s="153" t="n">
        <v>50</v>
      </c>
      <c r="H368" s="153" t="n">
        <v>50</v>
      </c>
    </row>
    <row r="369" customFormat="false" ht="25.5" hidden="false" customHeight="false" outlineLevel="0" collapsed="false">
      <c r="A369" s="228" t="n">
        <f aca="false">A368+1</f>
        <v>360</v>
      </c>
      <c r="B369" s="253" t="s">
        <v>751</v>
      </c>
      <c r="C369" s="202" t="s">
        <v>112</v>
      </c>
      <c r="D369" s="202" t="s">
        <v>461</v>
      </c>
      <c r="E369" s="202" t="s">
        <v>752</v>
      </c>
      <c r="F369" s="202"/>
      <c r="G369" s="153" t="n">
        <f aca="false">G370+G373</f>
        <v>17140</v>
      </c>
      <c r="H369" s="153" t="n">
        <f aca="false">H370+H373</f>
        <v>17032.5</v>
      </c>
    </row>
    <row r="370" customFormat="false" ht="63.75" hidden="false" customHeight="false" outlineLevel="0" collapsed="false">
      <c r="A370" s="228" t="n">
        <f aca="false">A369+1</f>
        <v>361</v>
      </c>
      <c r="B370" s="201" t="s">
        <v>753</v>
      </c>
      <c r="C370" s="202" t="s">
        <v>112</v>
      </c>
      <c r="D370" s="202" t="s">
        <v>461</v>
      </c>
      <c r="E370" s="202" t="s">
        <v>754</v>
      </c>
      <c r="F370" s="202"/>
      <c r="G370" s="153" t="n">
        <f aca="false">G371</f>
        <v>2500</v>
      </c>
      <c r="H370" s="153" t="n">
        <f aca="false">H371</f>
        <v>2160</v>
      </c>
    </row>
    <row r="371" customFormat="false" ht="38.25" hidden="false" customHeight="false" outlineLevel="0" collapsed="false">
      <c r="A371" s="228" t="n">
        <f aca="false">A370+1</f>
        <v>362</v>
      </c>
      <c r="B371" s="201" t="s">
        <v>513</v>
      </c>
      <c r="C371" s="202" t="s">
        <v>112</v>
      </c>
      <c r="D371" s="202" t="s">
        <v>461</v>
      </c>
      <c r="E371" s="202" t="s">
        <v>754</v>
      </c>
      <c r="F371" s="202" t="s">
        <v>269</v>
      </c>
      <c r="G371" s="153" t="n">
        <f aca="false">G372</f>
        <v>2500</v>
      </c>
      <c r="H371" s="153" t="n">
        <f aca="false">H372</f>
        <v>2160</v>
      </c>
    </row>
    <row r="372" customFormat="false" ht="18" hidden="false" customHeight="false" outlineLevel="0" collapsed="false">
      <c r="A372" s="228" t="n">
        <f aca="false">A371+1</f>
        <v>363</v>
      </c>
      <c r="B372" s="201" t="s">
        <v>514</v>
      </c>
      <c r="C372" s="202" t="s">
        <v>112</v>
      </c>
      <c r="D372" s="202" t="s">
        <v>461</v>
      </c>
      <c r="E372" s="202" t="s">
        <v>754</v>
      </c>
      <c r="F372" s="202" t="s">
        <v>306</v>
      </c>
      <c r="G372" s="153" t="n">
        <v>2500</v>
      </c>
      <c r="H372" s="153" t="n">
        <v>2160</v>
      </c>
    </row>
    <row r="373" customFormat="false" ht="51" hidden="false" customHeight="false" outlineLevel="0" collapsed="false">
      <c r="A373" s="228" t="n">
        <f aca="false">A372+1</f>
        <v>364</v>
      </c>
      <c r="B373" s="239" t="s">
        <v>755</v>
      </c>
      <c r="C373" s="202" t="s">
        <v>112</v>
      </c>
      <c r="D373" s="202" t="s">
        <v>461</v>
      </c>
      <c r="E373" s="202" t="s">
        <v>756</v>
      </c>
      <c r="F373" s="202"/>
      <c r="G373" s="153" t="n">
        <f aca="false">G374+G376</f>
        <v>14640</v>
      </c>
      <c r="H373" s="153" t="n">
        <f aca="false">H374+H376</f>
        <v>14872.5</v>
      </c>
    </row>
    <row r="374" customFormat="false" ht="38.25" hidden="false" customHeight="false" outlineLevel="0" collapsed="false">
      <c r="A374" s="228" t="n">
        <f aca="false">A373+1</f>
        <v>365</v>
      </c>
      <c r="B374" s="239" t="s">
        <v>513</v>
      </c>
      <c r="C374" s="202" t="s">
        <v>112</v>
      </c>
      <c r="D374" s="202" t="s">
        <v>461</v>
      </c>
      <c r="E374" s="202" t="s">
        <v>756</v>
      </c>
      <c r="F374" s="202" t="s">
        <v>269</v>
      </c>
      <c r="G374" s="153" t="n">
        <f aca="false">G375</f>
        <v>9340</v>
      </c>
      <c r="H374" s="153" t="n">
        <f aca="false">H375</f>
        <v>9552.5</v>
      </c>
    </row>
    <row r="375" s="148" customFormat="true" ht="18" hidden="false" customHeight="false" outlineLevel="0" collapsed="false">
      <c r="A375" s="228" t="n">
        <f aca="false">A374+1</f>
        <v>366</v>
      </c>
      <c r="B375" s="239" t="s">
        <v>605</v>
      </c>
      <c r="C375" s="202" t="s">
        <v>112</v>
      </c>
      <c r="D375" s="202" t="s">
        <v>461</v>
      </c>
      <c r="E375" s="202" t="s">
        <v>756</v>
      </c>
      <c r="F375" s="202" t="s">
        <v>248</v>
      </c>
      <c r="G375" s="153" t="n">
        <v>9340</v>
      </c>
      <c r="H375" s="153" t="n">
        <v>9552.5</v>
      </c>
    </row>
    <row r="376" s="148" customFormat="true" ht="25.5" hidden="false" customHeight="false" outlineLevel="0" collapsed="false">
      <c r="A376" s="228" t="n">
        <f aca="false">A375+1</f>
        <v>367</v>
      </c>
      <c r="B376" s="239" t="s">
        <v>518</v>
      </c>
      <c r="C376" s="202" t="s">
        <v>112</v>
      </c>
      <c r="D376" s="202" t="s">
        <v>461</v>
      </c>
      <c r="E376" s="202" t="s">
        <v>756</v>
      </c>
      <c r="F376" s="202" t="s">
        <v>371</v>
      </c>
      <c r="G376" s="153" t="n">
        <f aca="false">G377</f>
        <v>5300</v>
      </c>
      <c r="H376" s="153" t="n">
        <f aca="false">H377</f>
        <v>5320</v>
      </c>
    </row>
    <row r="377" s="148" customFormat="true" ht="25.5" hidden="false" customHeight="false" outlineLevel="0" collapsed="false">
      <c r="A377" s="228" t="n">
        <f aca="false">A376+1</f>
        <v>368</v>
      </c>
      <c r="B377" s="239" t="s">
        <v>519</v>
      </c>
      <c r="C377" s="202" t="s">
        <v>112</v>
      </c>
      <c r="D377" s="202" t="s">
        <v>461</v>
      </c>
      <c r="E377" s="202" t="s">
        <v>756</v>
      </c>
      <c r="F377" s="202" t="s">
        <v>274</v>
      </c>
      <c r="G377" s="153" t="n">
        <v>5300</v>
      </c>
      <c r="H377" s="153" t="n">
        <v>5320</v>
      </c>
    </row>
    <row r="378" customFormat="false" ht="25.5" hidden="false" customHeight="false" outlineLevel="0" collapsed="false">
      <c r="A378" s="228" t="n">
        <f aca="false">A377+1</f>
        <v>369</v>
      </c>
      <c r="B378" s="201" t="s">
        <v>638</v>
      </c>
      <c r="C378" s="202" t="s">
        <v>112</v>
      </c>
      <c r="D378" s="202" t="s">
        <v>461</v>
      </c>
      <c r="E378" s="202" t="s">
        <v>639</v>
      </c>
      <c r="F378" s="202"/>
      <c r="G378" s="153" t="n">
        <f aca="false">G379</f>
        <v>2444.7</v>
      </c>
      <c r="H378" s="153" t="n">
        <f aca="false">H379</f>
        <v>2444.7</v>
      </c>
    </row>
    <row r="379" customFormat="false" ht="76.5" hidden="false" customHeight="false" outlineLevel="0" collapsed="false">
      <c r="A379" s="228" t="n">
        <f aca="false">A378+1</f>
        <v>370</v>
      </c>
      <c r="B379" s="201" t="s">
        <v>757</v>
      </c>
      <c r="C379" s="202" t="s">
        <v>112</v>
      </c>
      <c r="D379" s="202" t="s">
        <v>461</v>
      </c>
      <c r="E379" s="202" t="s">
        <v>758</v>
      </c>
      <c r="F379" s="202"/>
      <c r="G379" s="153" t="n">
        <f aca="false">G380+G382</f>
        <v>2444.7</v>
      </c>
      <c r="H379" s="153" t="n">
        <f aca="false">H380+H382</f>
        <v>2444.7</v>
      </c>
    </row>
    <row r="380" customFormat="false" ht="32.25" hidden="false" customHeight="true" outlineLevel="0" collapsed="false">
      <c r="A380" s="228" t="n">
        <f aca="false">A379+1</f>
        <v>371</v>
      </c>
      <c r="B380" s="239" t="s">
        <v>513</v>
      </c>
      <c r="C380" s="202" t="s">
        <v>112</v>
      </c>
      <c r="D380" s="202" t="s">
        <v>461</v>
      </c>
      <c r="E380" s="202" t="s">
        <v>758</v>
      </c>
      <c r="F380" s="202" t="s">
        <v>269</v>
      </c>
      <c r="G380" s="153" t="n">
        <f aca="false">G381</f>
        <v>2012.6</v>
      </c>
      <c r="H380" s="153" t="n">
        <f aca="false">H381</f>
        <v>2012.6</v>
      </c>
    </row>
    <row r="381" customFormat="false" ht="18" hidden="false" customHeight="false" outlineLevel="0" collapsed="false">
      <c r="A381" s="228" t="n">
        <f aca="false">A380+1</f>
        <v>372</v>
      </c>
      <c r="B381" s="239" t="s">
        <v>605</v>
      </c>
      <c r="C381" s="202" t="s">
        <v>112</v>
      </c>
      <c r="D381" s="202" t="s">
        <v>461</v>
      </c>
      <c r="E381" s="202" t="s">
        <v>758</v>
      </c>
      <c r="F381" s="202" t="s">
        <v>248</v>
      </c>
      <c r="G381" s="153" t="n">
        <v>2012.6</v>
      </c>
      <c r="H381" s="153" t="n">
        <v>2012.6</v>
      </c>
    </row>
    <row r="382" customFormat="false" ht="25.5" hidden="false" customHeight="false" outlineLevel="0" collapsed="false">
      <c r="A382" s="228" t="n">
        <f aca="false">A381+1</f>
        <v>373</v>
      </c>
      <c r="B382" s="239" t="s">
        <v>518</v>
      </c>
      <c r="C382" s="202" t="s">
        <v>112</v>
      </c>
      <c r="D382" s="202" t="s">
        <v>461</v>
      </c>
      <c r="E382" s="202" t="s">
        <v>758</v>
      </c>
      <c r="F382" s="202" t="s">
        <v>371</v>
      </c>
      <c r="G382" s="153" t="n">
        <f aca="false">G383</f>
        <v>432.1</v>
      </c>
      <c r="H382" s="153" t="n">
        <f aca="false">H383</f>
        <v>432.1</v>
      </c>
    </row>
    <row r="383" customFormat="false" ht="25.5" hidden="false" customHeight="false" outlineLevel="0" collapsed="false">
      <c r="A383" s="228" t="n">
        <f aca="false">A382+1</f>
        <v>374</v>
      </c>
      <c r="B383" s="239" t="s">
        <v>519</v>
      </c>
      <c r="C383" s="202" t="s">
        <v>112</v>
      </c>
      <c r="D383" s="202" t="s">
        <v>461</v>
      </c>
      <c r="E383" s="202" t="s">
        <v>758</v>
      </c>
      <c r="F383" s="202" t="s">
        <v>274</v>
      </c>
      <c r="G383" s="151" t="n">
        <v>432.1</v>
      </c>
      <c r="H383" s="151" t="n">
        <v>432.1</v>
      </c>
    </row>
    <row r="384" customFormat="false" ht="18" hidden="false" customHeight="false" outlineLevel="0" collapsed="false">
      <c r="A384" s="228" t="n">
        <f aca="false">A383+1</f>
        <v>375</v>
      </c>
      <c r="B384" s="239" t="s">
        <v>472</v>
      </c>
      <c r="C384" s="202" t="s">
        <v>112</v>
      </c>
      <c r="D384" s="202" t="s">
        <v>473</v>
      </c>
      <c r="E384" s="202"/>
      <c r="F384" s="202"/>
      <c r="G384" s="151" t="n">
        <f aca="false">G385+G399</f>
        <v>19249.3</v>
      </c>
      <c r="H384" s="151" t="n">
        <f aca="false">H385+H399</f>
        <v>14309.5</v>
      </c>
    </row>
    <row r="385" customFormat="false" ht="18" hidden="false" customHeight="false" outlineLevel="0" collapsed="false">
      <c r="A385" s="228" t="n">
        <f aca="false">A384+1</f>
        <v>376</v>
      </c>
      <c r="B385" s="201" t="s">
        <v>476</v>
      </c>
      <c r="C385" s="80" t="s">
        <v>112</v>
      </c>
      <c r="D385" s="244" t="n">
        <v>1003</v>
      </c>
      <c r="E385" s="85"/>
      <c r="F385" s="202"/>
      <c r="G385" s="151" t="n">
        <f aca="false">G386</f>
        <v>18982.7</v>
      </c>
      <c r="H385" s="151" t="n">
        <f aca="false">H386</f>
        <v>14042.9</v>
      </c>
    </row>
    <row r="386" s="148" customFormat="true" ht="25.5" hidden="false" customHeight="false" outlineLevel="0" collapsed="false">
      <c r="A386" s="228" t="n">
        <f aca="false">A385+1</f>
        <v>377</v>
      </c>
      <c r="B386" s="232" t="s">
        <v>636</v>
      </c>
      <c r="C386" s="202" t="s">
        <v>112</v>
      </c>
      <c r="D386" s="244" t="n">
        <v>1003</v>
      </c>
      <c r="E386" s="85" t="s">
        <v>637</v>
      </c>
      <c r="F386" s="202"/>
      <c r="G386" s="151" t="n">
        <f aca="false">G387</f>
        <v>18982.7</v>
      </c>
      <c r="H386" s="151" t="n">
        <f aca="false">H387</f>
        <v>14042.9</v>
      </c>
    </row>
    <row r="387" s="148" customFormat="true" ht="19.5" hidden="false" customHeight="true" outlineLevel="0" collapsed="false">
      <c r="A387" s="228" t="n">
        <f aca="false">A386+1</f>
        <v>378</v>
      </c>
      <c r="B387" s="201" t="s">
        <v>710</v>
      </c>
      <c r="C387" s="202" t="s">
        <v>112</v>
      </c>
      <c r="D387" s="244" t="n">
        <v>1003</v>
      </c>
      <c r="E387" s="85" t="s">
        <v>711</v>
      </c>
      <c r="F387" s="202"/>
      <c r="G387" s="151" t="n">
        <f aca="false">G388+G391+G396</f>
        <v>18982.7</v>
      </c>
      <c r="H387" s="151" t="n">
        <f aca="false">H388+H391+H396</f>
        <v>14042.9</v>
      </c>
    </row>
    <row r="388" s="148" customFormat="true" ht="89.25" hidden="false" customHeight="false" outlineLevel="0" collapsed="false">
      <c r="A388" s="228" t="n">
        <f aca="false">A387+1</f>
        <v>379</v>
      </c>
      <c r="B388" s="239" t="s">
        <v>759</v>
      </c>
      <c r="C388" s="80" t="s">
        <v>112</v>
      </c>
      <c r="D388" s="244" t="n">
        <v>1003</v>
      </c>
      <c r="E388" s="202" t="s">
        <v>760</v>
      </c>
      <c r="F388" s="238"/>
      <c r="G388" s="153" t="n">
        <f aca="false">G389</f>
        <v>100.8</v>
      </c>
      <c r="H388" s="153" t="n">
        <f aca="false">H389</f>
        <v>100.8</v>
      </c>
    </row>
    <row r="389" s="148" customFormat="true" ht="18" hidden="false" customHeight="false" outlineLevel="0" collapsed="false">
      <c r="A389" s="228" t="n">
        <f aca="false">A388+1</f>
        <v>380</v>
      </c>
      <c r="B389" s="201" t="s">
        <v>626</v>
      </c>
      <c r="C389" s="202" t="s">
        <v>112</v>
      </c>
      <c r="D389" s="244" t="n">
        <v>1003</v>
      </c>
      <c r="E389" s="202" t="s">
        <v>760</v>
      </c>
      <c r="F389" s="202" t="s">
        <v>342</v>
      </c>
      <c r="G389" s="151" t="n">
        <f aca="false">G390</f>
        <v>100.8</v>
      </c>
      <c r="H389" s="151" t="n">
        <f aca="false">H390</f>
        <v>100.8</v>
      </c>
    </row>
    <row r="390" customFormat="false" ht="25.5" hidden="false" customHeight="false" outlineLevel="0" collapsed="false">
      <c r="A390" s="228" t="n">
        <f aca="false">A389+1</f>
        <v>381</v>
      </c>
      <c r="B390" s="236" t="s">
        <v>632</v>
      </c>
      <c r="C390" s="202" t="s">
        <v>112</v>
      </c>
      <c r="D390" s="244" t="n">
        <v>1003</v>
      </c>
      <c r="E390" s="202" t="s">
        <v>760</v>
      </c>
      <c r="F390" s="202" t="s">
        <v>633</v>
      </c>
      <c r="G390" s="151" t="n">
        <v>100.8</v>
      </c>
      <c r="H390" s="151" t="n">
        <v>100.8</v>
      </c>
    </row>
    <row r="391" customFormat="false" ht="89.25" hidden="false" customHeight="false" outlineLevel="0" collapsed="false">
      <c r="A391" s="228" t="n">
        <f aca="false">A390+1</f>
        <v>382</v>
      </c>
      <c r="B391" s="239" t="s">
        <v>761</v>
      </c>
      <c r="C391" s="80" t="s">
        <v>112</v>
      </c>
      <c r="D391" s="244" t="n">
        <v>1003</v>
      </c>
      <c r="E391" s="202" t="s">
        <v>762</v>
      </c>
      <c r="F391" s="238"/>
      <c r="G391" s="153" t="n">
        <f aca="false">G392+G394</f>
        <v>7948.3</v>
      </c>
      <c r="H391" s="153" t="n">
        <f aca="false">H392+H394</f>
        <v>10667.1</v>
      </c>
    </row>
    <row r="392" customFormat="false" ht="25.5" hidden="false" customHeight="false" outlineLevel="0" collapsed="false">
      <c r="A392" s="228" t="n">
        <f aca="false">A391+1</f>
        <v>383</v>
      </c>
      <c r="B392" s="239" t="s">
        <v>518</v>
      </c>
      <c r="C392" s="202" t="s">
        <v>112</v>
      </c>
      <c r="D392" s="244" t="n">
        <v>1003</v>
      </c>
      <c r="E392" s="202" t="s">
        <v>762</v>
      </c>
      <c r="F392" s="202" t="s">
        <v>371</v>
      </c>
      <c r="G392" s="151" t="n">
        <f aca="false">G393</f>
        <v>7548.3</v>
      </c>
      <c r="H392" s="151" t="n">
        <f aca="false">H393</f>
        <v>10167.1</v>
      </c>
    </row>
    <row r="393" customFormat="false" ht="25.5" hidden="false" customHeight="false" outlineLevel="0" collapsed="false">
      <c r="A393" s="228" t="n">
        <f aca="false">A392+1</f>
        <v>384</v>
      </c>
      <c r="B393" s="239" t="s">
        <v>519</v>
      </c>
      <c r="C393" s="202" t="s">
        <v>112</v>
      </c>
      <c r="D393" s="244" t="n">
        <v>1003</v>
      </c>
      <c r="E393" s="202" t="s">
        <v>762</v>
      </c>
      <c r="F393" s="202" t="s">
        <v>274</v>
      </c>
      <c r="G393" s="151" t="n">
        <v>7548.3</v>
      </c>
      <c r="H393" s="151" t="n">
        <v>10167.1</v>
      </c>
    </row>
    <row r="394" customFormat="false" ht="18" hidden="false" customHeight="false" outlineLevel="0" collapsed="false">
      <c r="A394" s="228" t="n">
        <f aca="false">A393+1</f>
        <v>385</v>
      </c>
      <c r="B394" s="201" t="s">
        <v>626</v>
      </c>
      <c r="C394" s="202" t="s">
        <v>112</v>
      </c>
      <c r="D394" s="244" t="n">
        <v>1003</v>
      </c>
      <c r="E394" s="202" t="s">
        <v>762</v>
      </c>
      <c r="F394" s="202" t="s">
        <v>342</v>
      </c>
      <c r="G394" s="151" t="n">
        <f aca="false">G395</f>
        <v>400</v>
      </c>
      <c r="H394" s="151" t="n">
        <f aca="false">H395</f>
        <v>500</v>
      </c>
    </row>
    <row r="395" customFormat="false" ht="25.5" hidden="false" customHeight="false" outlineLevel="0" collapsed="false">
      <c r="A395" s="228" t="n">
        <f aca="false">A394+1</f>
        <v>386</v>
      </c>
      <c r="B395" s="236" t="s">
        <v>632</v>
      </c>
      <c r="C395" s="202" t="s">
        <v>112</v>
      </c>
      <c r="D395" s="244" t="n">
        <v>1003</v>
      </c>
      <c r="E395" s="202" t="s">
        <v>762</v>
      </c>
      <c r="F395" s="202" t="s">
        <v>633</v>
      </c>
      <c r="G395" s="151" t="n">
        <v>400</v>
      </c>
      <c r="H395" s="151" t="n">
        <v>500</v>
      </c>
    </row>
    <row r="396" customFormat="false" ht="60" hidden="false" customHeight="false" outlineLevel="0" collapsed="false">
      <c r="A396" s="228" t="n">
        <f aca="false">A395+1</f>
        <v>387</v>
      </c>
      <c r="B396" s="187" t="s">
        <v>763</v>
      </c>
      <c r="C396" s="188" t="s">
        <v>112</v>
      </c>
      <c r="D396" s="189" t="n">
        <v>1003</v>
      </c>
      <c r="E396" s="190" t="s">
        <v>764</v>
      </c>
      <c r="F396" s="238"/>
      <c r="G396" s="153" t="n">
        <f aca="false">G397</f>
        <v>10933.6</v>
      </c>
      <c r="H396" s="153" t="n">
        <f aca="false">H397</f>
        <v>3275</v>
      </c>
    </row>
    <row r="397" customFormat="false" ht="25.5" hidden="false" customHeight="false" outlineLevel="0" collapsed="false">
      <c r="A397" s="228" t="n">
        <f aca="false">A396+1</f>
        <v>388</v>
      </c>
      <c r="B397" s="239" t="s">
        <v>518</v>
      </c>
      <c r="C397" s="202" t="s">
        <v>112</v>
      </c>
      <c r="D397" s="244" t="n">
        <v>1003</v>
      </c>
      <c r="E397" s="190" t="s">
        <v>764</v>
      </c>
      <c r="F397" s="202" t="s">
        <v>371</v>
      </c>
      <c r="G397" s="151" t="n">
        <f aca="false">G398</f>
        <v>10933.6</v>
      </c>
      <c r="H397" s="151" t="n">
        <f aca="false">H398</f>
        <v>3275</v>
      </c>
    </row>
    <row r="398" customFormat="false" ht="25.5" hidden="false" customHeight="false" outlineLevel="0" collapsed="false">
      <c r="A398" s="228" t="n">
        <f aca="false">A397+1</f>
        <v>389</v>
      </c>
      <c r="B398" s="239" t="s">
        <v>519</v>
      </c>
      <c r="C398" s="202" t="s">
        <v>112</v>
      </c>
      <c r="D398" s="244" t="n">
        <v>1003</v>
      </c>
      <c r="E398" s="190" t="s">
        <v>764</v>
      </c>
      <c r="F398" s="202" t="s">
        <v>274</v>
      </c>
      <c r="G398" s="151" t="n">
        <v>10933.6</v>
      </c>
      <c r="H398" s="151" t="n">
        <v>3275</v>
      </c>
    </row>
    <row r="399" customFormat="false" ht="18" hidden="false" customHeight="false" outlineLevel="0" collapsed="false">
      <c r="A399" s="228" t="n">
        <f aca="false">A398+1</f>
        <v>390</v>
      </c>
      <c r="B399" s="239" t="s">
        <v>478</v>
      </c>
      <c r="C399" s="202" t="s">
        <v>112</v>
      </c>
      <c r="D399" s="202" t="s">
        <v>479</v>
      </c>
      <c r="E399" s="202"/>
      <c r="F399" s="202"/>
      <c r="G399" s="151" t="n">
        <f aca="false">G404</f>
        <v>266.6</v>
      </c>
      <c r="H399" s="151" t="n">
        <f aca="false">H404</f>
        <v>266.6</v>
      </c>
    </row>
    <row r="400" customFormat="false" ht="25.5" hidden="false" customHeight="false" outlineLevel="0" collapsed="false">
      <c r="A400" s="228" t="n">
        <f aca="false">A399+1</f>
        <v>391</v>
      </c>
      <c r="B400" s="232" t="s">
        <v>636</v>
      </c>
      <c r="C400" s="202" t="s">
        <v>112</v>
      </c>
      <c r="D400" s="202" t="s">
        <v>479</v>
      </c>
      <c r="E400" s="85" t="s">
        <v>637</v>
      </c>
      <c r="F400" s="202"/>
      <c r="G400" s="151" t="n">
        <f aca="false">G401</f>
        <v>266.6</v>
      </c>
      <c r="H400" s="151" t="n">
        <f aca="false">H401</f>
        <v>266.6</v>
      </c>
    </row>
    <row r="401" customFormat="false" ht="21.75" hidden="false" customHeight="true" outlineLevel="0" collapsed="false">
      <c r="A401" s="228" t="n">
        <f aca="false">A400+1</f>
        <v>392</v>
      </c>
      <c r="B401" s="201" t="s">
        <v>710</v>
      </c>
      <c r="C401" s="202" t="s">
        <v>112</v>
      </c>
      <c r="D401" s="202" t="s">
        <v>479</v>
      </c>
      <c r="E401" s="85" t="s">
        <v>711</v>
      </c>
      <c r="F401" s="202"/>
      <c r="G401" s="151" t="n">
        <f aca="false">G404</f>
        <v>266.6</v>
      </c>
      <c r="H401" s="151" t="n">
        <f aca="false">H404</f>
        <v>266.6</v>
      </c>
    </row>
    <row r="402" customFormat="false" ht="76.5" hidden="false" customHeight="false" outlineLevel="0" collapsed="false">
      <c r="A402" s="228" t="n">
        <f aca="false">A401+1</f>
        <v>393</v>
      </c>
      <c r="B402" s="239" t="s">
        <v>765</v>
      </c>
      <c r="C402" s="202" t="s">
        <v>112</v>
      </c>
      <c r="D402" s="244" t="n">
        <v>1004</v>
      </c>
      <c r="E402" s="202" t="s">
        <v>766</v>
      </c>
      <c r="F402" s="234"/>
      <c r="G402" s="153" t="n">
        <f aca="false">G403</f>
        <v>266.6</v>
      </c>
      <c r="H402" s="153" t="n">
        <f aca="false">H403</f>
        <v>266.6</v>
      </c>
    </row>
    <row r="403" customFormat="false" ht="18" hidden="false" customHeight="false" outlineLevel="0" collapsed="false">
      <c r="A403" s="228" t="n">
        <f aca="false">A402+1</f>
        <v>394</v>
      </c>
      <c r="B403" s="201" t="s">
        <v>626</v>
      </c>
      <c r="C403" s="202" t="s">
        <v>112</v>
      </c>
      <c r="D403" s="244" t="n">
        <v>1004</v>
      </c>
      <c r="E403" s="202" t="s">
        <v>766</v>
      </c>
      <c r="F403" s="202" t="s">
        <v>342</v>
      </c>
      <c r="G403" s="151" t="n">
        <f aca="false">G404</f>
        <v>266.6</v>
      </c>
      <c r="H403" s="151" t="n">
        <f aca="false">H404</f>
        <v>266.6</v>
      </c>
    </row>
    <row r="404" customFormat="false" ht="25.5" hidden="false" customHeight="false" outlineLevel="0" collapsed="false">
      <c r="A404" s="228" t="n">
        <f aca="false">A403+1</f>
        <v>395</v>
      </c>
      <c r="B404" s="236" t="s">
        <v>632</v>
      </c>
      <c r="C404" s="202" t="s">
        <v>112</v>
      </c>
      <c r="D404" s="244" t="n">
        <v>1004</v>
      </c>
      <c r="E404" s="202" t="s">
        <v>766</v>
      </c>
      <c r="F404" s="202" t="s">
        <v>633</v>
      </c>
      <c r="G404" s="151" t="n">
        <v>266.6</v>
      </c>
      <c r="H404" s="151" t="n">
        <v>266.6</v>
      </c>
    </row>
    <row r="405" customFormat="false" ht="25.5" hidden="false" customHeight="false" outlineLevel="0" collapsed="false">
      <c r="A405" s="228" t="n">
        <f aca="false">A404+1</f>
        <v>396</v>
      </c>
      <c r="B405" s="248" t="s">
        <v>767</v>
      </c>
      <c r="C405" s="230" t="s">
        <v>768</v>
      </c>
      <c r="D405" s="230"/>
      <c r="E405" s="249"/>
      <c r="F405" s="250"/>
      <c r="G405" s="183" t="n">
        <f aca="false">G406+G415+G432</f>
        <v>25847.7</v>
      </c>
      <c r="H405" s="183" t="n">
        <f aca="false">H406+H415+H432</f>
        <v>25928.4</v>
      </c>
    </row>
    <row r="406" customFormat="false" ht="18" hidden="false" customHeight="false" outlineLevel="0" collapsed="false">
      <c r="A406" s="228" t="n">
        <f aca="false">A405+1</f>
        <v>397</v>
      </c>
      <c r="B406" s="201" t="s">
        <v>400</v>
      </c>
      <c r="C406" s="202" t="s">
        <v>768</v>
      </c>
      <c r="D406" s="202" t="s">
        <v>401</v>
      </c>
      <c r="E406" s="233"/>
      <c r="F406" s="234"/>
      <c r="G406" s="153" t="n">
        <f aca="false">G407</f>
        <v>2988</v>
      </c>
      <c r="H406" s="153" t="n">
        <f aca="false">H407</f>
        <v>2741.6</v>
      </c>
    </row>
    <row r="407" customFormat="false" ht="25.5" hidden="false" customHeight="false" outlineLevel="0" collapsed="false">
      <c r="A407" s="228" t="n">
        <f aca="false">A406+1</f>
        <v>398</v>
      </c>
      <c r="B407" s="201" t="s">
        <v>524</v>
      </c>
      <c r="C407" s="202" t="s">
        <v>768</v>
      </c>
      <c r="D407" s="202" t="s">
        <v>407</v>
      </c>
      <c r="E407" s="233"/>
      <c r="F407" s="234"/>
      <c r="G407" s="153" t="n">
        <f aca="false">G408</f>
        <v>2988</v>
      </c>
      <c r="H407" s="153" t="n">
        <f aca="false">H408</f>
        <v>2741.6</v>
      </c>
    </row>
    <row r="408" customFormat="false" ht="25.5" hidden="false" customHeight="false" outlineLevel="0" collapsed="false">
      <c r="A408" s="228" t="n">
        <f aca="false">A407+1</f>
        <v>399</v>
      </c>
      <c r="B408" s="201" t="s">
        <v>551</v>
      </c>
      <c r="C408" s="202" t="s">
        <v>768</v>
      </c>
      <c r="D408" s="202" t="s">
        <v>407</v>
      </c>
      <c r="E408" s="233" t="s">
        <v>552</v>
      </c>
      <c r="F408" s="234"/>
      <c r="G408" s="153" t="n">
        <f aca="false">G409</f>
        <v>2988</v>
      </c>
      <c r="H408" s="153" t="n">
        <f aca="false">H409</f>
        <v>2741.6</v>
      </c>
    </row>
    <row r="409" customFormat="false" ht="18" hidden="false" customHeight="false" outlineLevel="0" collapsed="false">
      <c r="A409" s="228" t="n">
        <f aca="false">A408+1</f>
        <v>400</v>
      </c>
      <c r="B409" s="201" t="s">
        <v>769</v>
      </c>
      <c r="C409" s="202" t="s">
        <v>768</v>
      </c>
      <c r="D409" s="202" t="s">
        <v>407</v>
      </c>
      <c r="E409" s="233" t="s">
        <v>770</v>
      </c>
      <c r="F409" s="234"/>
      <c r="G409" s="153" t="n">
        <f aca="false">G410</f>
        <v>2988</v>
      </c>
      <c r="H409" s="153" t="n">
        <f aca="false">H410</f>
        <v>2741.6</v>
      </c>
    </row>
    <row r="410" s="148" customFormat="true" ht="51" hidden="false" customHeight="false" outlineLevel="0" collapsed="false">
      <c r="A410" s="228" t="n">
        <f aca="false">A409+1</f>
        <v>401</v>
      </c>
      <c r="B410" s="239" t="s">
        <v>771</v>
      </c>
      <c r="C410" s="202" t="s">
        <v>768</v>
      </c>
      <c r="D410" s="202" t="s">
        <v>407</v>
      </c>
      <c r="E410" s="202" t="s">
        <v>772</v>
      </c>
      <c r="F410" s="202"/>
      <c r="G410" s="151" t="n">
        <f aca="false">G411+G413</f>
        <v>2988</v>
      </c>
      <c r="H410" s="151" t="n">
        <f aca="false">H411+H413</f>
        <v>2741.6</v>
      </c>
    </row>
    <row r="411" customFormat="false" ht="38.25" hidden="false" customHeight="false" outlineLevel="0" collapsed="false">
      <c r="A411" s="228" t="n">
        <f aca="false">A410+1</f>
        <v>402</v>
      </c>
      <c r="B411" s="239" t="s">
        <v>513</v>
      </c>
      <c r="C411" s="202" t="s">
        <v>768</v>
      </c>
      <c r="D411" s="202" t="s">
        <v>407</v>
      </c>
      <c r="E411" s="202" t="s">
        <v>772</v>
      </c>
      <c r="F411" s="202" t="s">
        <v>269</v>
      </c>
      <c r="G411" s="151" t="n">
        <f aca="false">G412</f>
        <v>2938</v>
      </c>
      <c r="H411" s="151" t="n">
        <f aca="false">H412</f>
        <v>2691.6</v>
      </c>
    </row>
    <row r="412" customFormat="false" ht="18" hidden="false" customHeight="false" outlineLevel="0" collapsed="false">
      <c r="A412" s="228" t="n">
        <f aca="false">A411+1</f>
        <v>403</v>
      </c>
      <c r="B412" s="201" t="s">
        <v>514</v>
      </c>
      <c r="C412" s="202" t="s">
        <v>768</v>
      </c>
      <c r="D412" s="202" t="s">
        <v>407</v>
      </c>
      <c r="E412" s="202" t="s">
        <v>772</v>
      </c>
      <c r="F412" s="202" t="s">
        <v>306</v>
      </c>
      <c r="G412" s="151" t="n">
        <v>2938</v>
      </c>
      <c r="H412" s="151" t="n">
        <v>2691.6</v>
      </c>
    </row>
    <row r="413" customFormat="false" ht="25.5" hidden="false" customHeight="false" outlineLevel="0" collapsed="false">
      <c r="A413" s="228" t="n">
        <f aca="false">A412+1</f>
        <v>404</v>
      </c>
      <c r="B413" s="239" t="s">
        <v>518</v>
      </c>
      <c r="C413" s="202" t="s">
        <v>768</v>
      </c>
      <c r="D413" s="202" t="s">
        <v>407</v>
      </c>
      <c r="E413" s="202" t="s">
        <v>772</v>
      </c>
      <c r="F413" s="202" t="s">
        <v>371</v>
      </c>
      <c r="G413" s="151" t="n">
        <f aca="false">G414</f>
        <v>50</v>
      </c>
      <c r="H413" s="151" t="n">
        <f aca="false">H414</f>
        <v>50</v>
      </c>
    </row>
    <row r="414" customFormat="false" ht="25.5" hidden="false" customHeight="false" outlineLevel="0" collapsed="false">
      <c r="A414" s="228" t="n">
        <f aca="false">A413+1</f>
        <v>405</v>
      </c>
      <c r="B414" s="239" t="s">
        <v>519</v>
      </c>
      <c r="C414" s="202" t="s">
        <v>768</v>
      </c>
      <c r="D414" s="202" t="s">
        <v>407</v>
      </c>
      <c r="E414" s="202" t="s">
        <v>772</v>
      </c>
      <c r="F414" s="202" t="s">
        <v>274</v>
      </c>
      <c r="G414" s="151" t="n">
        <v>50</v>
      </c>
      <c r="H414" s="151" t="n">
        <v>50</v>
      </c>
    </row>
    <row r="415" customFormat="false" ht="18" hidden="false" customHeight="false" outlineLevel="0" collapsed="false">
      <c r="A415" s="228" t="n">
        <f aca="false">A414+1</f>
        <v>406</v>
      </c>
      <c r="B415" s="201" t="s">
        <v>426</v>
      </c>
      <c r="C415" s="202" t="s">
        <v>768</v>
      </c>
      <c r="D415" s="202" t="s">
        <v>427</v>
      </c>
      <c r="E415" s="202"/>
      <c r="F415" s="202"/>
      <c r="G415" s="151" t="n">
        <f aca="false">G416</f>
        <v>22789.7</v>
      </c>
      <c r="H415" s="151" t="n">
        <f aca="false">H416</f>
        <v>23116.8</v>
      </c>
    </row>
    <row r="416" customFormat="false" ht="18" hidden="false" customHeight="false" outlineLevel="0" collapsed="false">
      <c r="A416" s="228" t="n">
        <f aca="false">A415+1</f>
        <v>407</v>
      </c>
      <c r="B416" s="201" t="s">
        <v>777</v>
      </c>
      <c r="C416" s="202" t="s">
        <v>768</v>
      </c>
      <c r="D416" s="202" t="s">
        <v>433</v>
      </c>
      <c r="E416" s="202"/>
      <c r="F416" s="202"/>
      <c r="G416" s="151" t="n">
        <f aca="false">G417+G425</f>
        <v>22789.7</v>
      </c>
      <c r="H416" s="151" t="n">
        <f aca="false">H417+H425</f>
        <v>23116.8</v>
      </c>
    </row>
    <row r="417" customFormat="false" ht="25.5" hidden="false" customHeight="false" outlineLevel="0" collapsed="false">
      <c r="A417" s="228" t="n">
        <f aca="false">A416+1</f>
        <v>408</v>
      </c>
      <c r="B417" s="232" t="s">
        <v>778</v>
      </c>
      <c r="C417" s="202" t="s">
        <v>768</v>
      </c>
      <c r="D417" s="202" t="s">
        <v>433</v>
      </c>
      <c r="E417" s="233" t="s">
        <v>566</v>
      </c>
      <c r="F417" s="202"/>
      <c r="G417" s="151" t="n">
        <f aca="false">G418</f>
        <v>15993.9</v>
      </c>
      <c r="H417" s="151" t="n">
        <f aca="false">H418</f>
        <v>16060.3</v>
      </c>
    </row>
    <row r="418" customFormat="false" ht="18" hidden="false" customHeight="false" outlineLevel="0" collapsed="false">
      <c r="A418" s="228" t="n">
        <f aca="false">A417+1</f>
        <v>409</v>
      </c>
      <c r="B418" s="159" t="s">
        <v>779</v>
      </c>
      <c r="C418" s="202" t="s">
        <v>768</v>
      </c>
      <c r="D418" s="202" t="s">
        <v>433</v>
      </c>
      <c r="E418" s="202" t="s">
        <v>780</v>
      </c>
      <c r="F418" s="202"/>
      <c r="G418" s="151" t="n">
        <f aca="false">G422+G419</f>
        <v>15993.9</v>
      </c>
      <c r="H418" s="151" t="n">
        <f aca="false">H422+H419</f>
        <v>16060.3</v>
      </c>
    </row>
    <row r="419" customFormat="false" ht="63.75" hidden="false" customHeight="false" outlineLevel="0" collapsed="false">
      <c r="A419" s="228" t="n">
        <f aca="false">A418+1</f>
        <v>410</v>
      </c>
      <c r="B419" s="235" t="s">
        <v>874</v>
      </c>
      <c r="C419" s="202" t="s">
        <v>768</v>
      </c>
      <c r="D419" s="202" t="s">
        <v>433</v>
      </c>
      <c r="E419" s="202" t="s">
        <v>782</v>
      </c>
      <c r="F419" s="85"/>
      <c r="G419" s="161" t="n">
        <f aca="false">G420</f>
        <v>14311.9</v>
      </c>
      <c r="H419" s="161" t="n">
        <f aca="false">H420</f>
        <v>14311.9</v>
      </c>
    </row>
    <row r="420" customFormat="false" ht="21" hidden="false" customHeight="true" outlineLevel="0" collapsed="false">
      <c r="A420" s="228" t="n">
        <f aca="false">A419+1</f>
        <v>411</v>
      </c>
      <c r="B420" s="239" t="s">
        <v>518</v>
      </c>
      <c r="C420" s="202" t="s">
        <v>768</v>
      </c>
      <c r="D420" s="80" t="s">
        <v>433</v>
      </c>
      <c r="E420" s="202" t="s">
        <v>782</v>
      </c>
      <c r="F420" s="202" t="s">
        <v>371</v>
      </c>
      <c r="G420" s="154" t="n">
        <f aca="false">G421</f>
        <v>14311.9</v>
      </c>
      <c r="H420" s="154" t="n">
        <f aca="false">H421</f>
        <v>14311.9</v>
      </c>
    </row>
    <row r="421" customFormat="false" ht="21.75" hidden="false" customHeight="true" outlineLevel="0" collapsed="false">
      <c r="A421" s="228" t="n">
        <f aca="false">A420+1</f>
        <v>412</v>
      </c>
      <c r="B421" s="239" t="s">
        <v>519</v>
      </c>
      <c r="C421" s="202" t="s">
        <v>768</v>
      </c>
      <c r="D421" s="80" t="s">
        <v>433</v>
      </c>
      <c r="E421" s="202" t="s">
        <v>782</v>
      </c>
      <c r="F421" s="202" t="s">
        <v>274</v>
      </c>
      <c r="G421" s="154" t="n">
        <v>14311.9</v>
      </c>
      <c r="H421" s="154" t="n">
        <v>14311.9</v>
      </c>
    </row>
    <row r="422" customFormat="false" ht="51" hidden="false" customHeight="false" outlineLevel="0" collapsed="false">
      <c r="A422" s="228" t="n">
        <f aca="false">A421+1</f>
        <v>413</v>
      </c>
      <c r="B422" s="235" t="s">
        <v>875</v>
      </c>
      <c r="C422" s="202" t="s">
        <v>768</v>
      </c>
      <c r="D422" s="202" t="s">
        <v>433</v>
      </c>
      <c r="E422" s="202" t="s">
        <v>784</v>
      </c>
      <c r="F422" s="85"/>
      <c r="G422" s="161" t="n">
        <f aca="false">G423</f>
        <v>1682</v>
      </c>
      <c r="H422" s="161" t="n">
        <f aca="false">H423</f>
        <v>1748.4</v>
      </c>
    </row>
    <row r="423" customFormat="false" ht="25.5" hidden="false" customHeight="false" outlineLevel="0" collapsed="false">
      <c r="A423" s="228" t="n">
        <f aca="false">A422+1</f>
        <v>414</v>
      </c>
      <c r="B423" s="239" t="s">
        <v>518</v>
      </c>
      <c r="C423" s="202" t="s">
        <v>768</v>
      </c>
      <c r="D423" s="80" t="s">
        <v>433</v>
      </c>
      <c r="E423" s="202" t="s">
        <v>784</v>
      </c>
      <c r="F423" s="202" t="s">
        <v>371</v>
      </c>
      <c r="G423" s="154" t="n">
        <f aca="false">G424</f>
        <v>1682</v>
      </c>
      <c r="H423" s="154" t="n">
        <f aca="false">H424</f>
        <v>1748.4</v>
      </c>
    </row>
    <row r="424" customFormat="false" ht="25.5" hidden="false" customHeight="false" outlineLevel="0" collapsed="false">
      <c r="A424" s="228" t="n">
        <f aca="false">A423+1</f>
        <v>415</v>
      </c>
      <c r="B424" s="239" t="s">
        <v>519</v>
      </c>
      <c r="C424" s="202" t="s">
        <v>768</v>
      </c>
      <c r="D424" s="80" t="s">
        <v>433</v>
      </c>
      <c r="E424" s="202" t="s">
        <v>784</v>
      </c>
      <c r="F424" s="202" t="s">
        <v>274</v>
      </c>
      <c r="G424" s="154" t="n">
        <v>1682</v>
      </c>
      <c r="H424" s="154" t="n">
        <v>1748.4</v>
      </c>
    </row>
    <row r="425" customFormat="false" ht="21.75" hidden="false" customHeight="true" outlineLevel="0" collapsed="false">
      <c r="A425" s="228" t="n">
        <f aca="false">A424+1</f>
        <v>416</v>
      </c>
      <c r="B425" s="201" t="s">
        <v>520</v>
      </c>
      <c r="C425" s="202" t="s">
        <v>768</v>
      </c>
      <c r="D425" s="80" t="s">
        <v>433</v>
      </c>
      <c r="E425" s="202" t="s">
        <v>521</v>
      </c>
      <c r="F425" s="202"/>
      <c r="G425" s="154" t="n">
        <f aca="false">G426+G429</f>
        <v>6795.8</v>
      </c>
      <c r="H425" s="154" t="n">
        <f aca="false">H426+H429</f>
        <v>7056.5</v>
      </c>
    </row>
    <row r="426" customFormat="false" ht="36" hidden="false" customHeight="false" outlineLevel="0" collapsed="false">
      <c r="A426" s="228" t="n">
        <f aca="false">A425+1</f>
        <v>417</v>
      </c>
      <c r="B426" s="196" t="s">
        <v>785</v>
      </c>
      <c r="C426" s="202" t="s">
        <v>768</v>
      </c>
      <c r="D426" s="202" t="s">
        <v>433</v>
      </c>
      <c r="E426" s="202" t="s">
        <v>786</v>
      </c>
      <c r="F426" s="85"/>
      <c r="G426" s="161" t="n">
        <f aca="false">G427</f>
        <v>6518.4</v>
      </c>
      <c r="H426" s="161" t="n">
        <f aca="false">H427</f>
        <v>6779.1</v>
      </c>
    </row>
    <row r="427" customFormat="false" ht="29.25" hidden="false" customHeight="true" outlineLevel="0" collapsed="false">
      <c r="A427" s="228" t="n">
        <f aca="false">A426+1</f>
        <v>418</v>
      </c>
      <c r="B427" s="239" t="s">
        <v>518</v>
      </c>
      <c r="C427" s="202" t="s">
        <v>768</v>
      </c>
      <c r="D427" s="80" t="s">
        <v>433</v>
      </c>
      <c r="E427" s="202" t="s">
        <v>786</v>
      </c>
      <c r="F427" s="202" t="s">
        <v>371</v>
      </c>
      <c r="G427" s="154" t="n">
        <f aca="false">G428</f>
        <v>6518.4</v>
      </c>
      <c r="H427" s="154" t="n">
        <f aca="false">H428</f>
        <v>6779.1</v>
      </c>
    </row>
    <row r="428" customFormat="false" ht="21.75" hidden="false" customHeight="true" outlineLevel="0" collapsed="false">
      <c r="A428" s="228" t="n">
        <f aca="false">A427+1</f>
        <v>419</v>
      </c>
      <c r="B428" s="239" t="s">
        <v>519</v>
      </c>
      <c r="C428" s="202" t="s">
        <v>768</v>
      </c>
      <c r="D428" s="80" t="s">
        <v>433</v>
      </c>
      <c r="E428" s="202" t="s">
        <v>786</v>
      </c>
      <c r="F428" s="202" t="s">
        <v>274</v>
      </c>
      <c r="G428" s="154" t="n">
        <v>6518.4</v>
      </c>
      <c r="H428" s="154" t="n">
        <v>6779.1</v>
      </c>
    </row>
    <row r="429" customFormat="false" ht="36" hidden="false" customHeight="false" outlineLevel="0" collapsed="false">
      <c r="A429" s="228" t="n">
        <f aca="false">A428+1</f>
        <v>420</v>
      </c>
      <c r="B429" s="196" t="s">
        <v>791</v>
      </c>
      <c r="C429" s="190" t="s">
        <v>768</v>
      </c>
      <c r="D429" s="188" t="s">
        <v>433</v>
      </c>
      <c r="E429" s="188" t="s">
        <v>792</v>
      </c>
      <c r="F429" s="190"/>
      <c r="G429" s="161" t="n">
        <f aca="false">G430</f>
        <v>277.4</v>
      </c>
      <c r="H429" s="161" t="n">
        <f aca="false">H430</f>
        <v>277.4</v>
      </c>
    </row>
    <row r="430" customFormat="false" ht="21" hidden="false" customHeight="true" outlineLevel="0" collapsed="false">
      <c r="A430" s="228" t="n">
        <f aca="false">A429+1</f>
        <v>421</v>
      </c>
      <c r="B430" s="196" t="s">
        <v>787</v>
      </c>
      <c r="C430" s="190" t="s">
        <v>768</v>
      </c>
      <c r="D430" s="188" t="s">
        <v>433</v>
      </c>
      <c r="E430" s="188" t="s">
        <v>792</v>
      </c>
      <c r="F430" s="188" t="s">
        <v>788</v>
      </c>
      <c r="G430" s="154" t="n">
        <f aca="false">G431</f>
        <v>277.4</v>
      </c>
      <c r="H430" s="154" t="n">
        <f aca="false">H431</f>
        <v>277.4</v>
      </c>
    </row>
    <row r="431" customFormat="false" ht="21.75" hidden="false" customHeight="true" outlineLevel="0" collapsed="false">
      <c r="A431" s="228" t="n">
        <f aca="false">A430+1</f>
        <v>422</v>
      </c>
      <c r="B431" s="196" t="s">
        <v>789</v>
      </c>
      <c r="C431" s="190" t="s">
        <v>768</v>
      </c>
      <c r="D431" s="188" t="s">
        <v>433</v>
      </c>
      <c r="E431" s="188" t="s">
        <v>792</v>
      </c>
      <c r="F431" s="188" t="s">
        <v>790</v>
      </c>
      <c r="G431" s="154" t="n">
        <v>277.4</v>
      </c>
      <c r="H431" s="154" t="n">
        <v>277.4</v>
      </c>
    </row>
    <row r="432" customFormat="false" ht="18" hidden="false" customHeight="false" outlineLevel="0" collapsed="false">
      <c r="A432" s="228" t="n">
        <f aca="false">A431+1</f>
        <v>423</v>
      </c>
      <c r="B432" s="86" t="s">
        <v>436</v>
      </c>
      <c r="C432" s="202" t="s">
        <v>768</v>
      </c>
      <c r="D432" s="202" t="s">
        <v>437</v>
      </c>
      <c r="E432" s="202"/>
      <c r="F432" s="202"/>
      <c r="G432" s="151" t="n">
        <f aca="false">G434</f>
        <v>70</v>
      </c>
      <c r="H432" s="151" t="n">
        <f aca="false">H434</f>
        <v>70</v>
      </c>
    </row>
    <row r="433" customFormat="false" ht="18.75" hidden="false" customHeight="true" outlineLevel="0" collapsed="false">
      <c r="A433" s="228" t="n">
        <f aca="false">A432+1</f>
        <v>424</v>
      </c>
      <c r="B433" s="201" t="s">
        <v>444</v>
      </c>
      <c r="C433" s="202" t="s">
        <v>768</v>
      </c>
      <c r="D433" s="202" t="s">
        <v>445</v>
      </c>
      <c r="E433" s="202"/>
      <c r="F433" s="202"/>
      <c r="G433" s="151" t="n">
        <f aca="false">G434</f>
        <v>70</v>
      </c>
      <c r="H433" s="151" t="n">
        <f aca="false">H434</f>
        <v>70</v>
      </c>
    </row>
    <row r="434" customFormat="false" ht="25.5" hidden="false" customHeight="false" outlineLevel="0" collapsed="false">
      <c r="A434" s="228" t="n">
        <f aca="false">A433+1</f>
        <v>425</v>
      </c>
      <c r="B434" s="201" t="s">
        <v>551</v>
      </c>
      <c r="C434" s="202" t="s">
        <v>768</v>
      </c>
      <c r="D434" s="202" t="s">
        <v>445</v>
      </c>
      <c r="E434" s="233" t="s">
        <v>552</v>
      </c>
      <c r="F434" s="202"/>
      <c r="G434" s="151" t="n">
        <f aca="false">G435</f>
        <v>70</v>
      </c>
      <c r="H434" s="151" t="n">
        <f aca="false">H435</f>
        <v>70</v>
      </c>
    </row>
    <row r="435" customFormat="false" ht="22.5" hidden="false" customHeight="true" outlineLevel="0" collapsed="false">
      <c r="A435" s="228" t="n">
        <f aca="false">A434+1</f>
        <v>426</v>
      </c>
      <c r="B435" s="235" t="s">
        <v>773</v>
      </c>
      <c r="C435" s="202" t="s">
        <v>768</v>
      </c>
      <c r="D435" s="202" t="s">
        <v>445</v>
      </c>
      <c r="E435" s="202" t="s">
        <v>774</v>
      </c>
      <c r="F435" s="202"/>
      <c r="G435" s="151" t="n">
        <f aca="false">G436</f>
        <v>70</v>
      </c>
      <c r="H435" s="151" t="n">
        <f aca="false">H436</f>
        <v>70</v>
      </c>
    </row>
    <row r="436" customFormat="false" ht="76.5" hidden="false" customHeight="false" outlineLevel="0" collapsed="false">
      <c r="A436" s="228" t="n">
        <f aca="false">A435+1</f>
        <v>427</v>
      </c>
      <c r="B436" s="239" t="s">
        <v>793</v>
      </c>
      <c r="C436" s="202" t="s">
        <v>768</v>
      </c>
      <c r="D436" s="202" t="s">
        <v>445</v>
      </c>
      <c r="E436" s="202" t="s">
        <v>794</v>
      </c>
      <c r="F436" s="85"/>
      <c r="G436" s="161" t="n">
        <f aca="false">G437</f>
        <v>70</v>
      </c>
      <c r="H436" s="161" t="n">
        <f aca="false">H437</f>
        <v>70</v>
      </c>
    </row>
    <row r="437" customFormat="false" ht="25.5" hidden="false" customHeight="false" outlineLevel="0" collapsed="false">
      <c r="A437" s="228" t="n">
        <f aca="false">A436+1</f>
        <v>428</v>
      </c>
      <c r="B437" s="239" t="s">
        <v>518</v>
      </c>
      <c r="C437" s="202" t="s">
        <v>768</v>
      </c>
      <c r="D437" s="202" t="s">
        <v>445</v>
      </c>
      <c r="E437" s="202" t="s">
        <v>794</v>
      </c>
      <c r="F437" s="202" t="s">
        <v>371</v>
      </c>
      <c r="G437" s="154" t="n">
        <f aca="false">G438</f>
        <v>70</v>
      </c>
      <c r="H437" s="154" t="n">
        <f aca="false">H438</f>
        <v>70</v>
      </c>
    </row>
    <row r="438" customFormat="false" ht="25.5" hidden="false" customHeight="false" outlineLevel="0" collapsed="false">
      <c r="A438" s="228" t="n">
        <f aca="false">A437+1</f>
        <v>429</v>
      </c>
      <c r="B438" s="239" t="s">
        <v>519</v>
      </c>
      <c r="C438" s="202" t="s">
        <v>768</v>
      </c>
      <c r="D438" s="202" t="s">
        <v>445</v>
      </c>
      <c r="E438" s="202" t="s">
        <v>794</v>
      </c>
      <c r="F438" s="202" t="s">
        <v>274</v>
      </c>
      <c r="G438" s="154" t="n">
        <v>70</v>
      </c>
      <c r="H438" s="154" t="n">
        <v>70</v>
      </c>
    </row>
    <row r="439" customFormat="false" ht="18" hidden="false" customHeight="false" outlineLevel="0" collapsed="false">
      <c r="A439" s="228" t="n">
        <f aca="false">A438+1</f>
        <v>430</v>
      </c>
      <c r="B439" s="229" t="s">
        <v>117</v>
      </c>
      <c r="C439" s="230" t="s">
        <v>116</v>
      </c>
      <c r="D439" s="230"/>
      <c r="E439" s="230"/>
      <c r="F439" s="230"/>
      <c r="G439" s="147" t="n">
        <f aca="false">G440+G457+G469+G475+G463</f>
        <v>57897.4</v>
      </c>
      <c r="H439" s="147" t="n">
        <f aca="false">H440+H457+H469+H475+H463</f>
        <v>53943.4</v>
      </c>
    </row>
    <row r="440" customFormat="false" ht="18" hidden="false" customHeight="false" outlineLevel="0" collapsed="false">
      <c r="A440" s="228" t="n">
        <f aca="false">A439+1</f>
        <v>431</v>
      </c>
      <c r="B440" s="201" t="s">
        <v>400</v>
      </c>
      <c r="C440" s="202" t="s">
        <v>116</v>
      </c>
      <c r="D440" s="202" t="s">
        <v>401</v>
      </c>
      <c r="E440" s="202"/>
      <c r="F440" s="202"/>
      <c r="G440" s="151" t="n">
        <f aca="false">G441+G452</f>
        <v>11339.2</v>
      </c>
      <c r="H440" s="151" t="n">
        <f aca="false">H441+H452</f>
        <v>8339.2</v>
      </c>
    </row>
    <row r="441" customFormat="false" ht="25.5" hidden="false" customHeight="false" outlineLevel="0" collapsed="false">
      <c r="A441" s="228" t="n">
        <f aca="false">A440+1</f>
        <v>432</v>
      </c>
      <c r="B441" s="201" t="s">
        <v>410</v>
      </c>
      <c r="C441" s="202" t="s">
        <v>116</v>
      </c>
      <c r="D441" s="202" t="s">
        <v>411</v>
      </c>
      <c r="E441" s="202"/>
      <c r="F441" s="202"/>
      <c r="G441" s="151" t="n">
        <f aca="false">G442</f>
        <v>11250</v>
      </c>
      <c r="H441" s="151" t="n">
        <f aca="false">H442</f>
        <v>8250</v>
      </c>
    </row>
    <row r="442" customFormat="false" ht="25.5" hidden="false" customHeight="false" outlineLevel="0" collapsed="false">
      <c r="A442" s="228" t="n">
        <f aca="false">A441+1</f>
        <v>433</v>
      </c>
      <c r="B442" s="232" t="s">
        <v>826</v>
      </c>
      <c r="C442" s="202" t="s">
        <v>116</v>
      </c>
      <c r="D442" s="202" t="s">
        <v>411</v>
      </c>
      <c r="E442" s="202" t="s">
        <v>798</v>
      </c>
      <c r="F442" s="202"/>
      <c r="G442" s="151" t="n">
        <f aca="false">G443</f>
        <v>11250</v>
      </c>
      <c r="H442" s="151" t="n">
        <f aca="false">H443</f>
        <v>8250</v>
      </c>
    </row>
    <row r="443" customFormat="false" ht="25.5" hidden="false" customHeight="false" outlineLevel="0" collapsed="false">
      <c r="A443" s="228" t="n">
        <f aca="false">A442+1</f>
        <v>434</v>
      </c>
      <c r="B443" s="232" t="s">
        <v>751</v>
      </c>
      <c r="C443" s="202" t="s">
        <v>116</v>
      </c>
      <c r="D443" s="202" t="s">
        <v>411</v>
      </c>
      <c r="E443" s="202" t="s">
        <v>799</v>
      </c>
      <c r="F443" s="202"/>
      <c r="G443" s="151" t="n">
        <f aca="false">G444+G449</f>
        <v>11250</v>
      </c>
      <c r="H443" s="151" t="n">
        <f aca="false">H444+H449</f>
        <v>8250</v>
      </c>
    </row>
    <row r="444" customFormat="false" ht="63.75" hidden="false" customHeight="false" outlineLevel="0" collapsed="false">
      <c r="A444" s="228" t="n">
        <f aca="false">A443+1</f>
        <v>435</v>
      </c>
      <c r="B444" s="201" t="s">
        <v>800</v>
      </c>
      <c r="C444" s="202" t="s">
        <v>116</v>
      </c>
      <c r="D444" s="202" t="s">
        <v>411</v>
      </c>
      <c r="E444" s="202" t="s">
        <v>801</v>
      </c>
      <c r="F444" s="202"/>
      <c r="G444" s="151" t="n">
        <f aca="false">G445+G447</f>
        <v>10800</v>
      </c>
      <c r="H444" s="151" t="n">
        <f aca="false">H445+H447</f>
        <v>7800</v>
      </c>
    </row>
    <row r="445" customFormat="false" ht="38.25" hidden="false" customHeight="false" outlineLevel="0" collapsed="false">
      <c r="A445" s="228" t="n">
        <f aca="false">A444+1</f>
        <v>436</v>
      </c>
      <c r="B445" s="201" t="s">
        <v>513</v>
      </c>
      <c r="C445" s="202" t="s">
        <v>116</v>
      </c>
      <c r="D445" s="202" t="s">
        <v>411</v>
      </c>
      <c r="E445" s="202" t="s">
        <v>801</v>
      </c>
      <c r="F445" s="202" t="s">
        <v>269</v>
      </c>
      <c r="G445" s="151" t="n">
        <f aca="false">G446</f>
        <v>6500</v>
      </c>
      <c r="H445" s="151" t="n">
        <f aca="false">H446</f>
        <v>4300</v>
      </c>
    </row>
    <row r="446" customFormat="false" ht="18" hidden="false" customHeight="false" outlineLevel="0" collapsed="false">
      <c r="A446" s="228" t="n">
        <f aca="false">A445+1</f>
        <v>437</v>
      </c>
      <c r="B446" s="201" t="s">
        <v>514</v>
      </c>
      <c r="C446" s="202" t="s">
        <v>116</v>
      </c>
      <c r="D446" s="202" t="s">
        <v>411</v>
      </c>
      <c r="E446" s="202" t="s">
        <v>801</v>
      </c>
      <c r="F446" s="202" t="s">
        <v>306</v>
      </c>
      <c r="G446" s="151" t="n">
        <v>6500</v>
      </c>
      <c r="H446" s="151" t="n">
        <v>4300</v>
      </c>
    </row>
    <row r="447" customFormat="false" ht="25.5" hidden="false" customHeight="false" outlineLevel="0" collapsed="false">
      <c r="A447" s="228" t="n">
        <f aca="false">A446+1</f>
        <v>438</v>
      </c>
      <c r="B447" s="201" t="s">
        <v>518</v>
      </c>
      <c r="C447" s="202" t="s">
        <v>116</v>
      </c>
      <c r="D447" s="202" t="s">
        <v>411</v>
      </c>
      <c r="E447" s="202" t="s">
        <v>801</v>
      </c>
      <c r="F447" s="202" t="s">
        <v>371</v>
      </c>
      <c r="G447" s="151" t="n">
        <f aca="false">G448</f>
        <v>4300</v>
      </c>
      <c r="H447" s="151" t="n">
        <f aca="false">H448</f>
        <v>3500</v>
      </c>
    </row>
    <row r="448" customFormat="false" ht="25.5" hidden="false" customHeight="false" outlineLevel="0" collapsed="false">
      <c r="A448" s="228" t="n">
        <f aca="false">A447+1</f>
        <v>439</v>
      </c>
      <c r="B448" s="201" t="s">
        <v>519</v>
      </c>
      <c r="C448" s="202" t="s">
        <v>116</v>
      </c>
      <c r="D448" s="202" t="s">
        <v>411</v>
      </c>
      <c r="E448" s="202" t="s">
        <v>801</v>
      </c>
      <c r="F448" s="202" t="s">
        <v>274</v>
      </c>
      <c r="G448" s="151" t="n">
        <v>4300</v>
      </c>
      <c r="H448" s="151" t="n">
        <v>3500</v>
      </c>
    </row>
    <row r="449" customFormat="false" ht="63.75" hidden="false" customHeight="false" outlineLevel="0" collapsed="false">
      <c r="A449" s="228" t="n">
        <f aca="false">A448+1</f>
        <v>440</v>
      </c>
      <c r="B449" s="201" t="s">
        <v>802</v>
      </c>
      <c r="C449" s="202" t="s">
        <v>116</v>
      </c>
      <c r="D449" s="202" t="s">
        <v>411</v>
      </c>
      <c r="E449" s="202" t="s">
        <v>803</v>
      </c>
      <c r="F449" s="202"/>
      <c r="G449" s="151" t="n">
        <f aca="false">G450</f>
        <v>450</v>
      </c>
      <c r="H449" s="151" t="n">
        <f aca="false">H450</f>
        <v>450</v>
      </c>
    </row>
    <row r="450" customFormat="false" ht="38.25" hidden="false" customHeight="false" outlineLevel="0" collapsed="false">
      <c r="A450" s="228" t="n">
        <f aca="false">A449+1</f>
        <v>441</v>
      </c>
      <c r="B450" s="201" t="s">
        <v>513</v>
      </c>
      <c r="C450" s="202" t="s">
        <v>116</v>
      </c>
      <c r="D450" s="202" t="s">
        <v>411</v>
      </c>
      <c r="E450" s="202" t="s">
        <v>803</v>
      </c>
      <c r="F450" s="202" t="s">
        <v>269</v>
      </c>
      <c r="G450" s="151" t="n">
        <f aca="false">G451</f>
        <v>450</v>
      </c>
      <c r="H450" s="151" t="n">
        <f aca="false">H451</f>
        <v>450</v>
      </c>
    </row>
    <row r="451" customFormat="false" ht="18" hidden="false" customHeight="false" outlineLevel="0" collapsed="false">
      <c r="A451" s="228" t="n">
        <f aca="false">A450+1</f>
        <v>442</v>
      </c>
      <c r="B451" s="201" t="s">
        <v>514</v>
      </c>
      <c r="C451" s="202" t="s">
        <v>116</v>
      </c>
      <c r="D451" s="202" t="s">
        <v>411</v>
      </c>
      <c r="E451" s="202" t="s">
        <v>803</v>
      </c>
      <c r="F451" s="202" t="s">
        <v>306</v>
      </c>
      <c r="G451" s="151" t="n">
        <v>450</v>
      </c>
      <c r="H451" s="151" t="n">
        <v>450</v>
      </c>
    </row>
    <row r="452" customFormat="false" ht="18" hidden="false" customHeight="false" outlineLevel="0" collapsed="false">
      <c r="A452" s="228" t="n">
        <f aca="false">A451+1</f>
        <v>443</v>
      </c>
      <c r="B452" s="201" t="s">
        <v>414</v>
      </c>
      <c r="C452" s="202" t="s">
        <v>116</v>
      </c>
      <c r="D452" s="202" t="s">
        <v>415</v>
      </c>
      <c r="E452" s="202"/>
      <c r="F452" s="202"/>
      <c r="G452" s="151" t="n">
        <f aca="false">G453</f>
        <v>89.2</v>
      </c>
      <c r="H452" s="151" t="n">
        <f aca="false">H453</f>
        <v>89.2</v>
      </c>
    </row>
    <row r="453" customFormat="false" ht="18" hidden="false" customHeight="false" outlineLevel="0" collapsed="false">
      <c r="A453" s="228" t="n">
        <f aca="false">A452+1</f>
        <v>444</v>
      </c>
      <c r="B453" s="201" t="s">
        <v>520</v>
      </c>
      <c r="C453" s="202" t="s">
        <v>116</v>
      </c>
      <c r="D453" s="202" t="s">
        <v>415</v>
      </c>
      <c r="E453" s="202" t="s">
        <v>521</v>
      </c>
      <c r="F453" s="202"/>
      <c r="G453" s="151" t="n">
        <f aca="false">G454</f>
        <v>89.2</v>
      </c>
      <c r="H453" s="151" t="n">
        <f aca="false">H454</f>
        <v>89.2</v>
      </c>
    </row>
    <row r="454" customFormat="false" ht="38.25" hidden="false" customHeight="false" outlineLevel="0" collapsed="false">
      <c r="A454" s="228" t="n">
        <f aca="false">A453+1</f>
        <v>445</v>
      </c>
      <c r="B454" s="201" t="s">
        <v>806</v>
      </c>
      <c r="C454" s="202" t="s">
        <v>116</v>
      </c>
      <c r="D454" s="202" t="s">
        <v>415</v>
      </c>
      <c r="E454" s="80" t="s">
        <v>807</v>
      </c>
      <c r="F454" s="202"/>
      <c r="G454" s="151" t="n">
        <f aca="false">G455</f>
        <v>89.2</v>
      </c>
      <c r="H454" s="151" t="n">
        <f aca="false">H455</f>
        <v>89.2</v>
      </c>
    </row>
    <row r="455" customFormat="false" ht="18" hidden="false" customHeight="false" outlineLevel="0" collapsed="false">
      <c r="A455" s="228" t="n">
        <f aca="false">A454+1</f>
        <v>446</v>
      </c>
      <c r="B455" s="201" t="s">
        <v>787</v>
      </c>
      <c r="C455" s="80" t="s">
        <v>116</v>
      </c>
      <c r="D455" s="80" t="s">
        <v>415</v>
      </c>
      <c r="E455" s="80" t="s">
        <v>807</v>
      </c>
      <c r="F455" s="80" t="s">
        <v>788</v>
      </c>
      <c r="G455" s="154" t="n">
        <f aca="false">G456</f>
        <v>89.2</v>
      </c>
      <c r="H455" s="154" t="n">
        <f aca="false">H456</f>
        <v>89.2</v>
      </c>
    </row>
    <row r="456" customFormat="false" ht="18" hidden="false" customHeight="false" outlineLevel="0" collapsed="false">
      <c r="A456" s="228" t="n">
        <f aca="false">A455+1</f>
        <v>447</v>
      </c>
      <c r="B456" s="201" t="s">
        <v>808</v>
      </c>
      <c r="C456" s="80" t="s">
        <v>116</v>
      </c>
      <c r="D456" s="80" t="s">
        <v>415</v>
      </c>
      <c r="E456" s="80" t="s">
        <v>807</v>
      </c>
      <c r="F456" s="80" t="s">
        <v>809</v>
      </c>
      <c r="G456" s="154" t="n">
        <v>89.2</v>
      </c>
      <c r="H456" s="154" t="n">
        <v>89.2</v>
      </c>
    </row>
    <row r="457" customFormat="false" ht="18" hidden="false" customHeight="false" outlineLevel="0" collapsed="false">
      <c r="A457" s="228" t="n">
        <f aca="false">A456+1</f>
        <v>448</v>
      </c>
      <c r="B457" s="236" t="s">
        <v>810</v>
      </c>
      <c r="C457" s="80" t="s">
        <v>116</v>
      </c>
      <c r="D457" s="80" t="s">
        <v>417</v>
      </c>
      <c r="E457" s="80"/>
      <c r="F457" s="80"/>
      <c r="G457" s="154" t="n">
        <f aca="false">G458</f>
        <v>954</v>
      </c>
      <c r="H457" s="154" t="n">
        <f aca="false">H458</f>
        <v>0</v>
      </c>
    </row>
    <row r="458" customFormat="false" ht="18" hidden="false" customHeight="false" outlineLevel="0" collapsed="false">
      <c r="A458" s="228" t="n">
        <f aca="false">A457+1</f>
        <v>449</v>
      </c>
      <c r="B458" s="236" t="s">
        <v>418</v>
      </c>
      <c r="C458" s="80" t="s">
        <v>116</v>
      </c>
      <c r="D458" s="80" t="s">
        <v>419</v>
      </c>
      <c r="E458" s="80"/>
      <c r="F458" s="80"/>
      <c r="G458" s="154" t="n">
        <f aca="false">G460</f>
        <v>954</v>
      </c>
      <c r="H458" s="154" t="n">
        <f aca="false">H460</f>
        <v>0</v>
      </c>
    </row>
    <row r="459" customFormat="false" ht="18" hidden="false" customHeight="false" outlineLevel="0" collapsed="false">
      <c r="A459" s="228" t="n">
        <f aca="false">A458+1</f>
        <v>450</v>
      </c>
      <c r="B459" s="201" t="s">
        <v>520</v>
      </c>
      <c r="C459" s="202" t="s">
        <v>116</v>
      </c>
      <c r="D459" s="202" t="s">
        <v>419</v>
      </c>
      <c r="E459" s="202" t="s">
        <v>521</v>
      </c>
      <c r="F459" s="202"/>
      <c r="G459" s="151" t="n">
        <f aca="false">G460</f>
        <v>954</v>
      </c>
      <c r="H459" s="151" t="n">
        <f aca="false">H460</f>
        <v>0</v>
      </c>
    </row>
    <row r="460" customFormat="false" ht="38.25" hidden="false" customHeight="false" outlineLevel="0" collapsed="false">
      <c r="A460" s="228" t="n">
        <f aca="false">A459+1</f>
        <v>451</v>
      </c>
      <c r="B460" s="201" t="s">
        <v>811</v>
      </c>
      <c r="C460" s="202" t="s">
        <v>116</v>
      </c>
      <c r="D460" s="202" t="s">
        <v>419</v>
      </c>
      <c r="E460" s="202" t="s">
        <v>812</v>
      </c>
      <c r="F460" s="202"/>
      <c r="G460" s="151" t="n">
        <f aca="false">G461</f>
        <v>954</v>
      </c>
      <c r="H460" s="151" t="n">
        <f aca="false">H461</f>
        <v>0</v>
      </c>
    </row>
    <row r="461" customFormat="false" ht="18" hidden="false" customHeight="false" outlineLevel="0" collapsed="false">
      <c r="A461" s="228" t="n">
        <f aca="false">A460+1</f>
        <v>452</v>
      </c>
      <c r="B461" s="201" t="s">
        <v>787</v>
      </c>
      <c r="C461" s="80" t="s">
        <v>116</v>
      </c>
      <c r="D461" s="80" t="s">
        <v>419</v>
      </c>
      <c r="E461" s="202" t="s">
        <v>812</v>
      </c>
      <c r="F461" s="80" t="s">
        <v>788</v>
      </c>
      <c r="G461" s="154" t="n">
        <f aca="false">G462</f>
        <v>954</v>
      </c>
      <c r="H461" s="154" t="n">
        <f aca="false">H462</f>
        <v>0</v>
      </c>
    </row>
    <row r="462" customFormat="false" ht="18" hidden="false" customHeight="false" outlineLevel="0" collapsed="false">
      <c r="A462" s="228" t="n">
        <f aca="false">A461+1</f>
        <v>453</v>
      </c>
      <c r="B462" s="201" t="s">
        <v>808</v>
      </c>
      <c r="C462" s="80" t="s">
        <v>116</v>
      </c>
      <c r="D462" s="80" t="s">
        <v>419</v>
      </c>
      <c r="E462" s="202" t="s">
        <v>812</v>
      </c>
      <c r="F462" s="80" t="s">
        <v>809</v>
      </c>
      <c r="G462" s="154" t="n">
        <v>954</v>
      </c>
      <c r="H462" s="154"/>
    </row>
    <row r="463" customFormat="false" ht="25.5" hidden="false" customHeight="false" outlineLevel="0" collapsed="false">
      <c r="A463" s="228" t="n">
        <f aca="false">A462+1</f>
        <v>454</v>
      </c>
      <c r="B463" s="201" t="s">
        <v>420</v>
      </c>
      <c r="C463" s="202" t="s">
        <v>116</v>
      </c>
      <c r="D463" s="202" t="s">
        <v>421</v>
      </c>
      <c r="E463" s="202"/>
      <c r="F463" s="202"/>
      <c r="G463" s="154" t="n">
        <f aca="false">G464</f>
        <v>1483.8</v>
      </c>
      <c r="H463" s="154" t="n">
        <f aca="false">H464</f>
        <v>1483.8</v>
      </c>
    </row>
    <row r="464" customFormat="false" ht="25.5" hidden="false" customHeight="false" outlineLevel="0" collapsed="false">
      <c r="A464" s="228" t="n">
        <f aca="false">A463+1</f>
        <v>455</v>
      </c>
      <c r="B464" s="160" t="s">
        <v>424</v>
      </c>
      <c r="C464" s="80" t="s">
        <v>116</v>
      </c>
      <c r="D464" s="80" t="s">
        <v>425</v>
      </c>
      <c r="E464" s="80"/>
      <c r="F464" s="80"/>
      <c r="G464" s="154" t="n">
        <f aca="false">G466</f>
        <v>1483.8</v>
      </c>
      <c r="H464" s="154" t="n">
        <f aca="false">H466</f>
        <v>1483.8</v>
      </c>
    </row>
    <row r="465" customFormat="false" ht="18" hidden="false" customHeight="false" outlineLevel="0" collapsed="false">
      <c r="A465" s="228" t="n">
        <f aca="false">A464+1</f>
        <v>456</v>
      </c>
      <c r="B465" s="201" t="s">
        <v>520</v>
      </c>
      <c r="C465" s="202" t="s">
        <v>116</v>
      </c>
      <c r="D465" s="80" t="s">
        <v>425</v>
      </c>
      <c r="E465" s="202" t="s">
        <v>521</v>
      </c>
      <c r="F465" s="202"/>
      <c r="G465" s="151" t="n">
        <f aca="false">G466</f>
        <v>1483.8</v>
      </c>
      <c r="H465" s="151" t="n">
        <f aca="false">H466</f>
        <v>1483.8</v>
      </c>
    </row>
    <row r="466" customFormat="false" ht="38.25" hidden="false" customHeight="false" outlineLevel="0" collapsed="false">
      <c r="A466" s="228" t="n">
        <f aca="false">A465+1</f>
        <v>457</v>
      </c>
      <c r="B466" s="201" t="s">
        <v>813</v>
      </c>
      <c r="C466" s="202" t="s">
        <v>116</v>
      </c>
      <c r="D466" s="80" t="s">
        <v>425</v>
      </c>
      <c r="E466" s="202" t="s">
        <v>814</v>
      </c>
      <c r="F466" s="202"/>
      <c r="G466" s="151" t="n">
        <f aca="false">G467</f>
        <v>1483.8</v>
      </c>
      <c r="H466" s="151" t="n">
        <f aca="false">H467</f>
        <v>1483.8</v>
      </c>
    </row>
    <row r="467" customFormat="false" ht="18" hidden="false" customHeight="false" outlineLevel="0" collapsed="false">
      <c r="A467" s="228" t="n">
        <f aca="false">A466+1</f>
        <v>458</v>
      </c>
      <c r="B467" s="201" t="s">
        <v>787</v>
      </c>
      <c r="C467" s="80" t="s">
        <v>116</v>
      </c>
      <c r="D467" s="80" t="s">
        <v>425</v>
      </c>
      <c r="E467" s="202" t="s">
        <v>814</v>
      </c>
      <c r="F467" s="80" t="s">
        <v>788</v>
      </c>
      <c r="G467" s="154" t="n">
        <f aca="false">G468</f>
        <v>1483.8</v>
      </c>
      <c r="H467" s="154" t="n">
        <f aca="false">H468</f>
        <v>1483.8</v>
      </c>
    </row>
    <row r="468" customFormat="false" ht="18" hidden="false" customHeight="false" outlineLevel="0" collapsed="false">
      <c r="A468" s="228" t="n">
        <f aca="false">A467+1</f>
        <v>459</v>
      </c>
      <c r="B468" s="201" t="s">
        <v>789</v>
      </c>
      <c r="C468" s="80" t="s">
        <v>116</v>
      </c>
      <c r="D468" s="80" t="s">
        <v>425</v>
      </c>
      <c r="E468" s="202" t="s">
        <v>814</v>
      </c>
      <c r="F468" s="80" t="s">
        <v>790</v>
      </c>
      <c r="G468" s="154" t="n">
        <v>1483.8</v>
      </c>
      <c r="H468" s="154" t="n">
        <v>1483.8</v>
      </c>
    </row>
    <row r="469" customFormat="false" ht="18" hidden="false" customHeight="false" outlineLevel="0" collapsed="false">
      <c r="A469" s="228" t="n">
        <f aca="false">A468+1</f>
        <v>460</v>
      </c>
      <c r="B469" s="201" t="s">
        <v>818</v>
      </c>
      <c r="C469" s="80" t="s">
        <v>116</v>
      </c>
      <c r="D469" s="80" t="s">
        <v>469</v>
      </c>
      <c r="E469" s="202"/>
      <c r="F469" s="80"/>
      <c r="G469" s="154" t="n">
        <f aca="false">G470</f>
        <v>397.5</v>
      </c>
      <c r="H469" s="154" t="n">
        <f aca="false">H470</f>
        <v>397.5</v>
      </c>
    </row>
    <row r="470" customFormat="false" ht="18" hidden="false" customHeight="false" outlineLevel="0" collapsed="false">
      <c r="A470" s="228" t="n">
        <f aca="false">A469+1</f>
        <v>461</v>
      </c>
      <c r="B470" s="236" t="s">
        <v>470</v>
      </c>
      <c r="C470" s="80" t="s">
        <v>116</v>
      </c>
      <c r="D470" s="80" t="s">
        <v>471</v>
      </c>
      <c r="E470" s="202"/>
      <c r="F470" s="80"/>
      <c r="G470" s="154" t="n">
        <f aca="false">G472</f>
        <v>397.5</v>
      </c>
      <c r="H470" s="154" t="n">
        <f aca="false">H472</f>
        <v>397.5</v>
      </c>
    </row>
    <row r="471" customFormat="false" ht="18" hidden="false" customHeight="false" outlineLevel="0" collapsed="false">
      <c r="A471" s="228" t="n">
        <f aca="false">A470+1</f>
        <v>462</v>
      </c>
      <c r="B471" s="201" t="s">
        <v>520</v>
      </c>
      <c r="C471" s="202" t="s">
        <v>116</v>
      </c>
      <c r="D471" s="202" t="s">
        <v>471</v>
      </c>
      <c r="E471" s="202" t="s">
        <v>521</v>
      </c>
      <c r="F471" s="202"/>
      <c r="G471" s="151" t="n">
        <f aca="false">G472</f>
        <v>397.5</v>
      </c>
      <c r="H471" s="151" t="n">
        <f aca="false">H472</f>
        <v>397.5</v>
      </c>
    </row>
    <row r="472" customFormat="false" ht="38.25" hidden="false" customHeight="false" outlineLevel="0" collapsed="false">
      <c r="A472" s="228" t="n">
        <f aca="false">A471+1</f>
        <v>463</v>
      </c>
      <c r="B472" s="201" t="s">
        <v>819</v>
      </c>
      <c r="C472" s="202" t="s">
        <v>116</v>
      </c>
      <c r="D472" s="202" t="s">
        <v>471</v>
      </c>
      <c r="E472" s="202" t="s">
        <v>820</v>
      </c>
      <c r="F472" s="202"/>
      <c r="G472" s="151" t="n">
        <f aca="false">G473</f>
        <v>397.5</v>
      </c>
      <c r="H472" s="151" t="n">
        <f aca="false">H473</f>
        <v>397.5</v>
      </c>
    </row>
    <row r="473" customFormat="false" ht="18" hidden="false" customHeight="false" outlineLevel="0" collapsed="false">
      <c r="A473" s="228" t="n">
        <f aca="false">A472+1</f>
        <v>464</v>
      </c>
      <c r="B473" s="201" t="s">
        <v>787</v>
      </c>
      <c r="C473" s="80" t="s">
        <v>116</v>
      </c>
      <c r="D473" s="80" t="s">
        <v>471</v>
      </c>
      <c r="E473" s="202" t="s">
        <v>820</v>
      </c>
      <c r="F473" s="80" t="s">
        <v>788</v>
      </c>
      <c r="G473" s="154" t="n">
        <f aca="false">G474</f>
        <v>397.5</v>
      </c>
      <c r="H473" s="154" t="n">
        <f aca="false">H474</f>
        <v>397.5</v>
      </c>
    </row>
    <row r="474" customFormat="false" ht="18" hidden="false" customHeight="false" outlineLevel="0" collapsed="false">
      <c r="A474" s="228" t="n">
        <f aca="false">A473+1</f>
        <v>465</v>
      </c>
      <c r="B474" s="201" t="s">
        <v>789</v>
      </c>
      <c r="C474" s="80" t="s">
        <v>116</v>
      </c>
      <c r="D474" s="80" t="s">
        <v>471</v>
      </c>
      <c r="E474" s="202" t="s">
        <v>820</v>
      </c>
      <c r="F474" s="80" t="s">
        <v>790</v>
      </c>
      <c r="G474" s="154" t="n">
        <v>397.5</v>
      </c>
      <c r="H474" s="154" t="n">
        <v>397.5</v>
      </c>
    </row>
    <row r="475" customFormat="false" ht="38.25" hidden="false" customHeight="false" outlineLevel="0" collapsed="false">
      <c r="A475" s="228" t="n">
        <f aca="false">A474+1</f>
        <v>466</v>
      </c>
      <c r="B475" s="201" t="s">
        <v>825</v>
      </c>
      <c r="C475" s="202" t="s">
        <v>116</v>
      </c>
      <c r="D475" s="202" t="s">
        <v>493</v>
      </c>
      <c r="E475" s="202"/>
      <c r="F475" s="85"/>
      <c r="G475" s="161" t="n">
        <f aca="false">G476+G485</f>
        <v>43722.9</v>
      </c>
      <c r="H475" s="161" t="n">
        <f aca="false">H476+H485</f>
        <v>43722.9</v>
      </c>
    </row>
    <row r="476" customFormat="false" ht="25.5" hidden="false" customHeight="false" outlineLevel="0" collapsed="false">
      <c r="A476" s="228" t="n">
        <f aca="false">A475+1</f>
        <v>467</v>
      </c>
      <c r="B476" s="201" t="s">
        <v>494</v>
      </c>
      <c r="C476" s="202" t="s">
        <v>116</v>
      </c>
      <c r="D476" s="202" t="s">
        <v>495</v>
      </c>
      <c r="E476" s="202"/>
      <c r="F476" s="85"/>
      <c r="G476" s="161" t="n">
        <f aca="false">G477</f>
        <v>32084.9</v>
      </c>
      <c r="H476" s="161" t="n">
        <f aca="false">H477</f>
        <v>32116.7</v>
      </c>
    </row>
    <row r="477" customFormat="false" ht="25.5" hidden="false" customHeight="false" outlineLevel="0" collapsed="false">
      <c r="A477" s="228" t="n">
        <f aca="false">A476+1</f>
        <v>468</v>
      </c>
      <c r="B477" s="232" t="s">
        <v>826</v>
      </c>
      <c r="C477" s="202" t="s">
        <v>116</v>
      </c>
      <c r="D477" s="202" t="s">
        <v>495</v>
      </c>
      <c r="E477" s="202" t="s">
        <v>798</v>
      </c>
      <c r="F477" s="202"/>
      <c r="G477" s="151" t="n">
        <f aca="false">G478</f>
        <v>32084.9</v>
      </c>
      <c r="H477" s="151" t="n">
        <f aca="false">H478</f>
        <v>32116.7</v>
      </c>
    </row>
    <row r="478" customFormat="false" ht="25.5" hidden="false" customHeight="false" outlineLevel="0" collapsed="false">
      <c r="A478" s="228" t="n">
        <f aca="false">A477+1</f>
        <v>469</v>
      </c>
      <c r="B478" s="232" t="s">
        <v>827</v>
      </c>
      <c r="C478" s="202" t="s">
        <v>116</v>
      </c>
      <c r="D478" s="202" t="s">
        <v>495</v>
      </c>
      <c r="E478" s="202" t="s">
        <v>828</v>
      </c>
      <c r="F478" s="202"/>
      <c r="G478" s="151" t="n">
        <f aca="false">G479+G482</f>
        <v>32084.9</v>
      </c>
      <c r="H478" s="151" t="n">
        <f aca="false">H479+H482</f>
        <v>32116.7</v>
      </c>
    </row>
    <row r="479" customFormat="false" ht="63.75" hidden="false" customHeight="false" outlineLevel="0" collapsed="false">
      <c r="A479" s="228" t="n">
        <f aca="false">A478+1</f>
        <v>470</v>
      </c>
      <c r="B479" s="237" t="s">
        <v>876</v>
      </c>
      <c r="C479" s="202" t="s">
        <v>116</v>
      </c>
      <c r="D479" s="202" t="s">
        <v>495</v>
      </c>
      <c r="E479" s="202" t="s">
        <v>830</v>
      </c>
      <c r="F479" s="202"/>
      <c r="G479" s="151" t="n">
        <f aca="false">G480</f>
        <v>18389.3</v>
      </c>
      <c r="H479" s="151" t="n">
        <f aca="false">H480</f>
        <v>18421.1</v>
      </c>
    </row>
    <row r="480" customFormat="false" ht="18" hidden="false" customHeight="false" outlineLevel="0" collapsed="false">
      <c r="A480" s="228" t="n">
        <f aca="false">A479+1</f>
        <v>471</v>
      </c>
      <c r="B480" s="201" t="s">
        <v>787</v>
      </c>
      <c r="C480" s="80" t="s">
        <v>116</v>
      </c>
      <c r="D480" s="80" t="s">
        <v>495</v>
      </c>
      <c r="E480" s="202" t="s">
        <v>830</v>
      </c>
      <c r="F480" s="80" t="s">
        <v>788</v>
      </c>
      <c r="G480" s="154" t="n">
        <f aca="false">G481</f>
        <v>18389.3</v>
      </c>
      <c r="H480" s="154" t="n">
        <f aca="false">H481</f>
        <v>18421.1</v>
      </c>
    </row>
    <row r="481" customFormat="false" ht="18" hidden="false" customHeight="false" outlineLevel="0" collapsed="false">
      <c r="A481" s="228" t="n">
        <f aca="false">A480+1</f>
        <v>472</v>
      </c>
      <c r="B481" s="201" t="s">
        <v>831</v>
      </c>
      <c r="C481" s="80" t="s">
        <v>116</v>
      </c>
      <c r="D481" s="80" t="s">
        <v>495</v>
      </c>
      <c r="E481" s="202" t="s">
        <v>830</v>
      </c>
      <c r="F481" s="80" t="s">
        <v>832</v>
      </c>
      <c r="G481" s="154" t="n">
        <v>18389.3</v>
      </c>
      <c r="H481" s="154" t="n">
        <v>18421.1</v>
      </c>
    </row>
    <row r="482" customFormat="false" ht="69.75" hidden="false" customHeight="true" outlineLevel="0" collapsed="false">
      <c r="A482" s="228" t="n">
        <f aca="false">A481+1</f>
        <v>473</v>
      </c>
      <c r="B482" s="237" t="s">
        <v>833</v>
      </c>
      <c r="C482" s="202" t="s">
        <v>116</v>
      </c>
      <c r="D482" s="202" t="s">
        <v>495</v>
      </c>
      <c r="E482" s="202" t="s">
        <v>834</v>
      </c>
      <c r="F482" s="202"/>
      <c r="G482" s="151" t="n">
        <f aca="false">G483</f>
        <v>13695.6</v>
      </c>
      <c r="H482" s="151" t="n">
        <f aca="false">H483</f>
        <v>13695.6</v>
      </c>
    </row>
    <row r="483" customFormat="false" ht="18" hidden="false" customHeight="false" outlineLevel="0" collapsed="false">
      <c r="A483" s="228" t="n">
        <f aca="false">A482+1</f>
        <v>474</v>
      </c>
      <c r="B483" s="201" t="s">
        <v>787</v>
      </c>
      <c r="C483" s="80" t="s">
        <v>116</v>
      </c>
      <c r="D483" s="80" t="s">
        <v>495</v>
      </c>
      <c r="E483" s="202" t="s">
        <v>834</v>
      </c>
      <c r="F483" s="80" t="s">
        <v>788</v>
      </c>
      <c r="G483" s="154" t="n">
        <f aca="false">G484</f>
        <v>13695.6</v>
      </c>
      <c r="H483" s="154" t="n">
        <f aca="false">H484</f>
        <v>13695.6</v>
      </c>
    </row>
    <row r="484" customFormat="false" ht="18" hidden="false" customHeight="false" outlineLevel="0" collapsed="false">
      <c r="A484" s="228" t="n">
        <f aca="false">A483+1</f>
        <v>475</v>
      </c>
      <c r="B484" s="201" t="s">
        <v>831</v>
      </c>
      <c r="C484" s="80" t="s">
        <v>116</v>
      </c>
      <c r="D484" s="80" t="s">
        <v>495</v>
      </c>
      <c r="E484" s="202" t="s">
        <v>834</v>
      </c>
      <c r="F484" s="80" t="s">
        <v>832</v>
      </c>
      <c r="G484" s="154" t="n">
        <v>13695.6</v>
      </c>
      <c r="H484" s="154" t="n">
        <v>13695.6</v>
      </c>
    </row>
    <row r="485" customFormat="false" ht="18" hidden="false" customHeight="false" outlineLevel="0" collapsed="false">
      <c r="A485" s="228" t="n">
        <f aca="false">A484+1</f>
        <v>476</v>
      </c>
      <c r="B485" s="201" t="s">
        <v>496</v>
      </c>
      <c r="C485" s="80" t="s">
        <v>116</v>
      </c>
      <c r="D485" s="202" t="s">
        <v>497</v>
      </c>
      <c r="E485" s="202"/>
      <c r="F485" s="202"/>
      <c r="G485" s="151" t="n">
        <f aca="false">G486</f>
        <v>11638</v>
      </c>
      <c r="H485" s="151" t="n">
        <f aca="false">H486</f>
        <v>11606.2</v>
      </c>
    </row>
    <row r="486" customFormat="false" ht="25.5" hidden="false" customHeight="false" outlineLevel="0" collapsed="false">
      <c r="A486" s="228" t="n">
        <f aca="false">A485+1</f>
        <v>477</v>
      </c>
      <c r="B486" s="232" t="s">
        <v>826</v>
      </c>
      <c r="C486" s="80" t="s">
        <v>116</v>
      </c>
      <c r="D486" s="202" t="s">
        <v>497</v>
      </c>
      <c r="E486" s="80" t="s">
        <v>798</v>
      </c>
      <c r="F486" s="80"/>
      <c r="G486" s="154" t="n">
        <f aca="false">G487</f>
        <v>11638</v>
      </c>
      <c r="H486" s="154" t="n">
        <f aca="false">H487</f>
        <v>11606.2</v>
      </c>
    </row>
    <row r="487" customFormat="false" ht="25.5" hidden="false" customHeight="false" outlineLevel="0" collapsed="false">
      <c r="A487" s="228" t="n">
        <f aca="false">A486+1</f>
        <v>478</v>
      </c>
      <c r="B487" s="232" t="s">
        <v>827</v>
      </c>
      <c r="C487" s="80" t="s">
        <v>116</v>
      </c>
      <c r="D487" s="202" t="s">
        <v>497</v>
      </c>
      <c r="E487" s="80" t="s">
        <v>828</v>
      </c>
      <c r="F487" s="80"/>
      <c r="G487" s="154" t="n">
        <f aca="false">G490</f>
        <v>11638</v>
      </c>
      <c r="H487" s="154" t="n">
        <f aca="false">H490</f>
        <v>11606.2</v>
      </c>
    </row>
    <row r="488" customFormat="false" ht="63.75" hidden="false" customHeight="false" outlineLevel="0" collapsed="false">
      <c r="A488" s="228" t="n">
        <f aca="false">A487+1</f>
        <v>479</v>
      </c>
      <c r="B488" s="237" t="s">
        <v>835</v>
      </c>
      <c r="C488" s="80" t="s">
        <v>116</v>
      </c>
      <c r="D488" s="80" t="s">
        <v>497</v>
      </c>
      <c r="E488" s="80" t="s">
        <v>836</v>
      </c>
      <c r="F488" s="80"/>
      <c r="G488" s="154" t="n">
        <f aca="false">G489</f>
        <v>11638</v>
      </c>
      <c r="H488" s="154" t="n">
        <f aca="false">H489</f>
        <v>11606.2</v>
      </c>
    </row>
    <row r="489" customFormat="false" ht="18" hidden="false" customHeight="false" outlineLevel="0" collapsed="false">
      <c r="A489" s="228" t="n">
        <f aca="false">A488+1</f>
        <v>480</v>
      </c>
      <c r="B489" s="201" t="s">
        <v>787</v>
      </c>
      <c r="C489" s="80" t="s">
        <v>116</v>
      </c>
      <c r="D489" s="80" t="s">
        <v>497</v>
      </c>
      <c r="E489" s="80" t="s">
        <v>836</v>
      </c>
      <c r="F489" s="80" t="s">
        <v>788</v>
      </c>
      <c r="G489" s="154" t="n">
        <f aca="false">G490</f>
        <v>11638</v>
      </c>
      <c r="H489" s="154" t="n">
        <f aca="false">H490</f>
        <v>11606.2</v>
      </c>
    </row>
    <row r="490" customFormat="false" ht="18" hidden="false" customHeight="false" outlineLevel="0" collapsed="false">
      <c r="A490" s="228" t="n">
        <f aca="false">A489+1</f>
        <v>481</v>
      </c>
      <c r="B490" s="201" t="s">
        <v>391</v>
      </c>
      <c r="C490" s="80" t="s">
        <v>116</v>
      </c>
      <c r="D490" s="80" t="s">
        <v>497</v>
      </c>
      <c r="E490" s="80" t="s">
        <v>836</v>
      </c>
      <c r="F490" s="80" t="s">
        <v>817</v>
      </c>
      <c r="G490" s="154" t="n">
        <v>11638</v>
      </c>
      <c r="H490" s="154" t="n">
        <v>11606.2</v>
      </c>
    </row>
    <row r="491" customFormat="false" ht="18" hidden="false" customHeight="false" outlineLevel="0" collapsed="false">
      <c r="A491" s="228" t="n">
        <f aca="false">A490+1</f>
        <v>482</v>
      </c>
      <c r="B491" s="201" t="s">
        <v>498</v>
      </c>
      <c r="C491" s="80"/>
      <c r="D491" s="80"/>
      <c r="E491" s="80"/>
      <c r="F491" s="80"/>
      <c r="G491" s="154" t="n">
        <v>19567</v>
      </c>
      <c r="H491" s="154" t="n">
        <v>37025</v>
      </c>
    </row>
    <row r="492" customFormat="false" ht="18" hidden="false" customHeight="false" outlineLevel="0" collapsed="false">
      <c r="A492" s="228"/>
      <c r="B492" s="201" t="s">
        <v>392</v>
      </c>
      <c r="C492" s="202"/>
      <c r="D492" s="202"/>
      <c r="E492" s="202"/>
      <c r="F492" s="202"/>
      <c r="G492" s="147" t="n">
        <f aca="false">G10+G22+G228+G279+G405+G439+G491</f>
        <v>769963.3</v>
      </c>
      <c r="H492" s="147" t="n">
        <f aca="false">H10+H22+H228+H279+H405+H439+H491</f>
        <v>740474.8</v>
      </c>
    </row>
    <row r="493" customFormat="false" ht="18.75" hidden="false" customHeight="false" outlineLevel="0" collapsed="false">
      <c r="G493" s="254"/>
      <c r="H493" s="254"/>
    </row>
    <row r="494" customFormat="false" ht="18.75" hidden="false" customHeight="false" outlineLevel="0" collapsed="false">
      <c r="G494" s="254"/>
      <c r="H494" s="254"/>
    </row>
    <row r="495" customFormat="false" ht="18.75" hidden="false" customHeight="false" outlineLevel="0" collapsed="false">
      <c r="G495" s="254"/>
      <c r="H495" s="254"/>
    </row>
  </sheetData>
  <mergeCells count="6">
    <mergeCell ref="C1:H1"/>
    <mergeCell ref="C2:H2"/>
    <mergeCell ref="C3:H3"/>
    <mergeCell ref="C4:H4"/>
    <mergeCell ref="A5:H5"/>
    <mergeCell ref="A6:H6"/>
  </mergeCells>
  <printOptions headings="false" gridLines="false" gridLinesSet="true" horizontalCentered="false" verticalCentered="false"/>
  <pageMargins left="0.865972222222222" right="0" top="0.19652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4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5" width="6.56"/>
    <col collapsed="false" customWidth="true" hidden="false" outlineLevel="0" max="2" min="2" style="256" width="92.13"/>
    <col collapsed="false" customWidth="true" hidden="false" outlineLevel="0" max="3" min="3" style="257" width="14.14"/>
    <col collapsed="false" customWidth="true" hidden="false" outlineLevel="0" max="4" min="4" style="257" width="10.56"/>
    <col collapsed="false" customWidth="true" hidden="false" outlineLevel="0" max="5" min="5" style="257" width="11.28"/>
    <col collapsed="false" customWidth="true" hidden="false" outlineLevel="0" max="6" min="6" style="258" width="14.28"/>
    <col collapsed="false" customWidth="true" hidden="false" outlineLevel="0" max="7" min="7" style="259" width="10.71"/>
    <col collapsed="false" customWidth="false" hidden="false" outlineLevel="0" max="257" min="8" style="260" width="9.14"/>
  </cols>
  <sheetData>
    <row r="1" customFormat="false" ht="15.75" hidden="false" customHeight="false" outlineLevel="0" collapsed="false">
      <c r="D1" s="261"/>
      <c r="F1" s="262" t="s">
        <v>877</v>
      </c>
    </row>
    <row r="2" customFormat="false" ht="15.75" hidden="false" customHeight="false" outlineLevel="0" collapsed="false">
      <c r="D2" s="261"/>
      <c r="F2" s="263" t="s">
        <v>878</v>
      </c>
    </row>
    <row r="3" customFormat="false" ht="15.75" hidden="false" customHeight="false" outlineLevel="0" collapsed="false">
      <c r="D3" s="264"/>
      <c r="F3" s="265" t="s">
        <v>3</v>
      </c>
    </row>
    <row r="4" customFormat="false" ht="15.75" hidden="false" customHeight="false" outlineLevel="0" collapsed="false">
      <c r="D4" s="266"/>
      <c r="F4" s="267"/>
    </row>
    <row r="5" customFormat="false" ht="52.5" hidden="false" customHeight="true" outlineLevel="0" collapsed="false">
      <c r="A5" s="268" t="s">
        <v>879</v>
      </c>
      <c r="B5" s="268"/>
      <c r="C5" s="268"/>
      <c r="D5" s="268"/>
      <c r="E5" s="268"/>
      <c r="F5" s="268"/>
    </row>
    <row r="6" customFormat="false" ht="15.75" hidden="false" customHeight="false" outlineLevel="0" collapsed="false">
      <c r="A6" s="269"/>
      <c r="B6" s="270"/>
      <c r="C6" s="271"/>
      <c r="D6" s="271"/>
      <c r="E6" s="271"/>
      <c r="F6" s="272"/>
    </row>
    <row r="7" customFormat="false" ht="15.75" hidden="false" customHeight="false" outlineLevel="0" collapsed="false">
      <c r="F7" s="273" t="s">
        <v>6</v>
      </c>
    </row>
    <row r="8" customFormat="false" ht="47.25" hidden="false" customHeight="false" outlineLevel="0" collapsed="false">
      <c r="A8" s="274" t="s">
        <v>7</v>
      </c>
      <c r="B8" s="275" t="s">
        <v>502</v>
      </c>
      <c r="C8" s="276" t="s">
        <v>504</v>
      </c>
      <c r="D8" s="276" t="s">
        <v>505</v>
      </c>
      <c r="E8" s="276" t="s">
        <v>396</v>
      </c>
      <c r="F8" s="277" t="s">
        <v>880</v>
      </c>
    </row>
    <row r="9" customFormat="false" ht="15.75" hidden="false" customHeight="false" outlineLevel="0" collapsed="false">
      <c r="A9" s="278"/>
      <c r="B9" s="279" t="s">
        <v>51</v>
      </c>
      <c r="C9" s="280" t="s">
        <v>50</v>
      </c>
      <c r="D9" s="280" t="s">
        <v>212</v>
      </c>
      <c r="E9" s="280" t="s">
        <v>214</v>
      </c>
      <c r="F9" s="281" t="s">
        <v>216</v>
      </c>
    </row>
    <row r="10" s="287" customFormat="true" ht="14.25" hidden="false" customHeight="false" outlineLevel="0" collapsed="false">
      <c r="A10" s="282" t="n">
        <v>1</v>
      </c>
      <c r="B10" s="283" t="s">
        <v>636</v>
      </c>
      <c r="C10" s="284" t="s">
        <v>637</v>
      </c>
      <c r="D10" s="284"/>
      <c r="E10" s="284"/>
      <c r="F10" s="285" t="n">
        <f aca="false">F11+F148+F158+F173</f>
        <v>480380.1</v>
      </c>
      <c r="G10" s="286"/>
    </row>
    <row r="11" s="290" customFormat="true" ht="24" hidden="false" customHeight="false" outlineLevel="0" collapsed="false">
      <c r="A11" s="282" t="n">
        <f aca="false">A10+1</f>
        <v>2</v>
      </c>
      <c r="B11" s="288" t="s">
        <v>710</v>
      </c>
      <c r="C11" s="284" t="s">
        <v>711</v>
      </c>
      <c r="D11" s="284"/>
      <c r="E11" s="284"/>
      <c r="F11" s="285" t="n">
        <f aca="false">F17+F37+F46+F55+F60+F70+F80+F93+F102+F120+F22+F27+F32+F65+F12+F147+F138+F133+F115</f>
        <v>447247.3</v>
      </c>
      <c r="G11" s="289"/>
    </row>
    <row r="12" s="287" customFormat="true" ht="60" hidden="false" customHeight="false" outlineLevel="0" collapsed="false">
      <c r="A12" s="282" t="n">
        <f aca="false">A11+1</f>
        <v>3</v>
      </c>
      <c r="B12" s="187" t="s">
        <v>722</v>
      </c>
      <c r="C12" s="142" t="s">
        <v>723</v>
      </c>
      <c r="D12" s="291"/>
      <c r="E12" s="291"/>
      <c r="F12" s="292" t="n">
        <f aca="false">F13</f>
        <v>600</v>
      </c>
      <c r="G12" s="286"/>
    </row>
    <row r="13" s="287" customFormat="true" ht="14.25" hidden="false" customHeight="false" outlineLevel="0" collapsed="false">
      <c r="A13" s="282" t="n">
        <f aca="false">A12+1</f>
        <v>4</v>
      </c>
      <c r="B13" s="293" t="s">
        <v>518</v>
      </c>
      <c r="C13" s="142" t="s">
        <v>723</v>
      </c>
      <c r="D13" s="291" t="s">
        <v>371</v>
      </c>
      <c r="E13" s="291"/>
      <c r="F13" s="292" t="n">
        <f aca="false">F14</f>
        <v>600</v>
      </c>
      <c r="G13" s="286"/>
    </row>
    <row r="14" s="287" customFormat="true" ht="14.25" hidden="false" customHeight="false" outlineLevel="0" collapsed="false">
      <c r="A14" s="282" t="n">
        <f aca="false">A13+1</f>
        <v>5</v>
      </c>
      <c r="B14" s="293" t="s">
        <v>519</v>
      </c>
      <c r="C14" s="142" t="s">
        <v>723</v>
      </c>
      <c r="D14" s="291" t="s">
        <v>274</v>
      </c>
      <c r="E14" s="291"/>
      <c r="F14" s="292" t="n">
        <f aca="false">F15</f>
        <v>600</v>
      </c>
      <c r="G14" s="286"/>
    </row>
    <row r="15" s="287" customFormat="true" ht="14.25" hidden="false" customHeight="false" outlineLevel="0" collapsed="false">
      <c r="A15" s="282" t="n">
        <f aca="false">A14+1</f>
        <v>6</v>
      </c>
      <c r="B15" s="293" t="s">
        <v>450</v>
      </c>
      <c r="C15" s="142" t="s">
        <v>723</v>
      </c>
      <c r="D15" s="291" t="s">
        <v>274</v>
      </c>
      <c r="E15" s="291" t="s">
        <v>451</v>
      </c>
      <c r="F15" s="292" t="n">
        <f aca="false">F16</f>
        <v>600</v>
      </c>
      <c r="G15" s="286"/>
    </row>
    <row r="16" s="287" customFormat="true" ht="14.25" hidden="false" customHeight="false" outlineLevel="0" collapsed="false">
      <c r="A16" s="282" t="n">
        <f aca="false">A15+1</f>
        <v>7</v>
      </c>
      <c r="B16" s="294" t="s">
        <v>454</v>
      </c>
      <c r="C16" s="142" t="s">
        <v>723</v>
      </c>
      <c r="D16" s="291" t="s">
        <v>274</v>
      </c>
      <c r="E16" s="291" t="s">
        <v>455</v>
      </c>
      <c r="F16" s="292" t="n">
        <f aca="false">'Приложение 6 '!G337</f>
        <v>600</v>
      </c>
      <c r="G16" s="286"/>
    </row>
    <row r="17" s="287" customFormat="true" ht="36" hidden="false" customHeight="false" outlineLevel="0" collapsed="false">
      <c r="A17" s="282" t="n">
        <f aca="false">A16+1</f>
        <v>8</v>
      </c>
      <c r="B17" s="293" t="s">
        <v>881</v>
      </c>
      <c r="C17" s="295" t="s">
        <v>713</v>
      </c>
      <c r="D17" s="291"/>
      <c r="E17" s="291"/>
      <c r="F17" s="292" t="n">
        <f aca="false">F18</f>
        <v>2600</v>
      </c>
      <c r="G17" s="286"/>
    </row>
    <row r="18" s="287" customFormat="true" ht="14.25" hidden="false" customHeight="false" outlineLevel="0" collapsed="false">
      <c r="A18" s="282" t="n">
        <f aca="false">A17+1</f>
        <v>9</v>
      </c>
      <c r="B18" s="293" t="s">
        <v>518</v>
      </c>
      <c r="C18" s="295" t="s">
        <v>713</v>
      </c>
      <c r="D18" s="291" t="s">
        <v>371</v>
      </c>
      <c r="E18" s="291"/>
      <c r="F18" s="292" t="n">
        <f aca="false">F19</f>
        <v>2600</v>
      </c>
      <c r="G18" s="286"/>
    </row>
    <row r="19" s="287" customFormat="true" ht="14.25" hidden="false" customHeight="false" outlineLevel="0" collapsed="false">
      <c r="A19" s="282" t="n">
        <f aca="false">A18+1</f>
        <v>10</v>
      </c>
      <c r="B19" s="293" t="s">
        <v>519</v>
      </c>
      <c r="C19" s="295" t="s">
        <v>713</v>
      </c>
      <c r="D19" s="291" t="s">
        <v>274</v>
      </c>
      <c r="E19" s="291"/>
      <c r="F19" s="292" t="n">
        <f aca="false">F20</f>
        <v>2600</v>
      </c>
      <c r="G19" s="286"/>
    </row>
    <row r="20" s="287" customFormat="true" ht="14.25" hidden="false" customHeight="false" outlineLevel="0" collapsed="false">
      <c r="A20" s="282" t="n">
        <f aca="false">A19+1</f>
        <v>11</v>
      </c>
      <c r="B20" s="293" t="s">
        <v>450</v>
      </c>
      <c r="C20" s="295" t="s">
        <v>713</v>
      </c>
      <c r="D20" s="291" t="s">
        <v>274</v>
      </c>
      <c r="E20" s="291" t="s">
        <v>451</v>
      </c>
      <c r="F20" s="292" t="n">
        <f aca="false">F21</f>
        <v>2600</v>
      </c>
      <c r="G20" s="286"/>
    </row>
    <row r="21" s="287" customFormat="true" ht="14.25" hidden="false" customHeight="false" outlineLevel="0" collapsed="false">
      <c r="A21" s="282" t="n">
        <f aca="false">A20+1</f>
        <v>12</v>
      </c>
      <c r="B21" s="149" t="s">
        <v>452</v>
      </c>
      <c r="C21" s="295" t="s">
        <v>713</v>
      </c>
      <c r="D21" s="291" t="s">
        <v>274</v>
      </c>
      <c r="E21" s="291" t="s">
        <v>453</v>
      </c>
      <c r="F21" s="292" t="n">
        <f aca="false">'Приложение 6 '!G313</f>
        <v>2600</v>
      </c>
      <c r="G21" s="286"/>
    </row>
    <row r="22" s="287" customFormat="true" ht="36" hidden="false" customHeight="false" outlineLevel="0" collapsed="false">
      <c r="A22" s="282" t="n">
        <f aca="false">A21+1</f>
        <v>13</v>
      </c>
      <c r="B22" s="293" t="s">
        <v>739</v>
      </c>
      <c r="C22" s="295" t="s">
        <v>740</v>
      </c>
      <c r="D22" s="291"/>
      <c r="E22" s="291"/>
      <c r="F22" s="292" t="n">
        <f aca="false">F23</f>
        <v>350</v>
      </c>
      <c r="G22" s="286"/>
    </row>
    <row r="23" s="287" customFormat="true" ht="14.25" hidden="false" customHeight="false" outlineLevel="0" collapsed="false">
      <c r="A23" s="282" t="n">
        <f aca="false">A22+1</f>
        <v>14</v>
      </c>
      <c r="B23" s="293" t="s">
        <v>518</v>
      </c>
      <c r="C23" s="295" t="s">
        <v>740</v>
      </c>
      <c r="D23" s="291" t="s">
        <v>371</v>
      </c>
      <c r="E23" s="291"/>
      <c r="F23" s="292" t="n">
        <f aca="false">F24</f>
        <v>350</v>
      </c>
      <c r="G23" s="286"/>
    </row>
    <row r="24" s="287" customFormat="true" ht="14.25" hidden="false" customHeight="false" outlineLevel="0" collapsed="false">
      <c r="A24" s="282" t="n">
        <f aca="false">A23+1</f>
        <v>15</v>
      </c>
      <c r="B24" s="293" t="s">
        <v>519</v>
      </c>
      <c r="C24" s="295" t="s">
        <v>740</v>
      </c>
      <c r="D24" s="291" t="s">
        <v>274</v>
      </c>
      <c r="E24" s="291"/>
      <c r="F24" s="292" t="n">
        <f aca="false">F25</f>
        <v>350</v>
      </c>
      <c r="G24" s="286"/>
    </row>
    <row r="25" s="287" customFormat="true" ht="14.25" hidden="false" customHeight="false" outlineLevel="0" collapsed="false">
      <c r="A25" s="282" t="n">
        <f aca="false">A24+1</f>
        <v>16</v>
      </c>
      <c r="B25" s="293" t="s">
        <v>450</v>
      </c>
      <c r="C25" s="295" t="s">
        <v>740</v>
      </c>
      <c r="D25" s="291" t="s">
        <v>274</v>
      </c>
      <c r="E25" s="291" t="s">
        <v>451</v>
      </c>
      <c r="F25" s="292" t="n">
        <f aca="false">F26</f>
        <v>350</v>
      </c>
      <c r="G25" s="286"/>
    </row>
    <row r="26" s="287" customFormat="true" ht="14.25" hidden="false" customHeight="false" outlineLevel="0" collapsed="false">
      <c r="A26" s="282" t="n">
        <f aca="false">A25+1</f>
        <v>17</v>
      </c>
      <c r="B26" s="294" t="s">
        <v>458</v>
      </c>
      <c r="C26" s="295" t="s">
        <v>740</v>
      </c>
      <c r="D26" s="291" t="s">
        <v>274</v>
      </c>
      <c r="E26" s="291" t="s">
        <v>459</v>
      </c>
      <c r="F26" s="292" t="n">
        <f aca="false">'Приложение 6 '!G380</f>
        <v>350</v>
      </c>
      <c r="G26" s="286"/>
    </row>
    <row r="27" s="287" customFormat="true" ht="36" hidden="false" customHeight="false" outlineLevel="0" collapsed="false">
      <c r="A27" s="282" t="n">
        <f aca="false">A26+1</f>
        <v>18</v>
      </c>
      <c r="B27" s="294" t="s">
        <v>741</v>
      </c>
      <c r="C27" s="295" t="s">
        <v>742</v>
      </c>
      <c r="D27" s="291"/>
      <c r="E27" s="291"/>
      <c r="F27" s="292" t="n">
        <f aca="false">F28</f>
        <v>64.4</v>
      </c>
      <c r="G27" s="286"/>
    </row>
    <row r="28" s="287" customFormat="true" ht="14.25" hidden="false" customHeight="false" outlineLevel="0" collapsed="false">
      <c r="A28" s="282" t="n">
        <f aca="false">A27+1</f>
        <v>19</v>
      </c>
      <c r="B28" s="293" t="s">
        <v>518</v>
      </c>
      <c r="C28" s="295" t="s">
        <v>742</v>
      </c>
      <c r="D28" s="291" t="s">
        <v>371</v>
      </c>
      <c r="E28" s="291"/>
      <c r="F28" s="292" t="n">
        <f aca="false">F29</f>
        <v>64.4</v>
      </c>
      <c r="G28" s="286"/>
    </row>
    <row r="29" s="287" customFormat="true" ht="14.25" hidden="false" customHeight="false" outlineLevel="0" collapsed="false">
      <c r="A29" s="282" t="n">
        <f aca="false">A28+1</f>
        <v>20</v>
      </c>
      <c r="B29" s="293" t="s">
        <v>519</v>
      </c>
      <c r="C29" s="295" t="s">
        <v>742</v>
      </c>
      <c r="D29" s="291" t="s">
        <v>274</v>
      </c>
      <c r="E29" s="291"/>
      <c r="F29" s="292" t="n">
        <f aca="false">F30</f>
        <v>64.4</v>
      </c>
      <c r="G29" s="286"/>
    </row>
    <row r="30" s="287" customFormat="true" ht="14.25" hidden="false" customHeight="false" outlineLevel="0" collapsed="false">
      <c r="A30" s="282" t="n">
        <f aca="false">A29+1</f>
        <v>21</v>
      </c>
      <c r="B30" s="293" t="s">
        <v>450</v>
      </c>
      <c r="C30" s="295" t="s">
        <v>742</v>
      </c>
      <c r="D30" s="291" t="s">
        <v>274</v>
      </c>
      <c r="E30" s="291" t="s">
        <v>451</v>
      </c>
      <c r="F30" s="292" t="n">
        <f aca="false">F31</f>
        <v>64.4</v>
      </c>
      <c r="G30" s="286"/>
    </row>
    <row r="31" s="287" customFormat="true" ht="14.25" hidden="false" customHeight="false" outlineLevel="0" collapsed="false">
      <c r="A31" s="282" t="n">
        <f aca="false">A30+1</f>
        <v>22</v>
      </c>
      <c r="B31" s="294" t="s">
        <v>458</v>
      </c>
      <c r="C31" s="295" t="s">
        <v>742</v>
      </c>
      <c r="D31" s="291" t="s">
        <v>274</v>
      </c>
      <c r="E31" s="291" t="s">
        <v>459</v>
      </c>
      <c r="F31" s="292" t="n">
        <f aca="false">'Приложение 6 '!G383</f>
        <v>64.4</v>
      </c>
      <c r="G31" s="286"/>
    </row>
    <row r="32" s="287" customFormat="true" ht="36" hidden="false" customHeight="false" outlineLevel="0" collapsed="false">
      <c r="A32" s="282" t="n">
        <f aca="false">A31+1</f>
        <v>23</v>
      </c>
      <c r="B32" s="296" t="s">
        <v>720</v>
      </c>
      <c r="C32" s="295" t="s">
        <v>721</v>
      </c>
      <c r="D32" s="291"/>
      <c r="E32" s="291"/>
      <c r="F32" s="292" t="n">
        <f aca="false">F33</f>
        <v>1185.6</v>
      </c>
      <c r="G32" s="286"/>
    </row>
    <row r="33" s="287" customFormat="true" ht="14.25" hidden="false" customHeight="false" outlineLevel="0" collapsed="false">
      <c r="A33" s="282" t="n">
        <f aca="false">A32+1</f>
        <v>24</v>
      </c>
      <c r="B33" s="293" t="s">
        <v>518</v>
      </c>
      <c r="C33" s="295" t="s">
        <v>721</v>
      </c>
      <c r="D33" s="291" t="s">
        <v>371</v>
      </c>
      <c r="E33" s="291"/>
      <c r="F33" s="292" t="n">
        <f aca="false">F34</f>
        <v>1185.6</v>
      </c>
      <c r="G33" s="286"/>
    </row>
    <row r="34" s="287" customFormat="true" ht="14.25" hidden="false" customHeight="false" outlineLevel="0" collapsed="false">
      <c r="A34" s="282" t="n">
        <f aca="false">A33+1</f>
        <v>25</v>
      </c>
      <c r="B34" s="293" t="s">
        <v>519</v>
      </c>
      <c r="C34" s="295" t="s">
        <v>721</v>
      </c>
      <c r="D34" s="291" t="s">
        <v>274</v>
      </c>
      <c r="E34" s="291"/>
      <c r="F34" s="292" t="n">
        <f aca="false">F35</f>
        <v>1185.6</v>
      </c>
      <c r="G34" s="286"/>
    </row>
    <row r="35" s="287" customFormat="true" ht="14.25" hidden="false" customHeight="false" outlineLevel="0" collapsed="false">
      <c r="A35" s="282" t="n">
        <f aca="false">A34+1</f>
        <v>26</v>
      </c>
      <c r="B35" s="293" t="s">
        <v>450</v>
      </c>
      <c r="C35" s="295" t="s">
        <v>721</v>
      </c>
      <c r="D35" s="291" t="s">
        <v>274</v>
      </c>
      <c r="E35" s="291" t="s">
        <v>451</v>
      </c>
      <c r="F35" s="292" t="n">
        <f aca="false">F36</f>
        <v>1185.6</v>
      </c>
      <c r="G35" s="286"/>
    </row>
    <row r="36" s="287" customFormat="true" ht="14.25" hidden="false" customHeight="false" outlineLevel="0" collapsed="false">
      <c r="A36" s="282" t="n">
        <f aca="false">A35+1</f>
        <v>27</v>
      </c>
      <c r="B36" s="294" t="s">
        <v>454</v>
      </c>
      <c r="C36" s="295" t="s">
        <v>721</v>
      </c>
      <c r="D36" s="291" t="s">
        <v>274</v>
      </c>
      <c r="E36" s="291" t="s">
        <v>455</v>
      </c>
      <c r="F36" s="292" t="n">
        <f aca="false">'Приложение 6 '!G334</f>
        <v>1185.6</v>
      </c>
      <c r="G36" s="286"/>
    </row>
    <row r="37" s="287" customFormat="true" ht="84" hidden="false" customHeight="false" outlineLevel="0" collapsed="false">
      <c r="A37" s="282" t="n">
        <f aca="false">A36+1</f>
        <v>28</v>
      </c>
      <c r="B37" s="294" t="s">
        <v>882</v>
      </c>
      <c r="C37" s="295" t="s">
        <v>715</v>
      </c>
      <c r="D37" s="291"/>
      <c r="E37" s="291"/>
      <c r="F37" s="292" t="n">
        <f aca="false">F38+F42</f>
        <v>15577</v>
      </c>
      <c r="G37" s="286"/>
    </row>
    <row r="38" s="287" customFormat="true" ht="24" hidden="false" customHeight="false" outlineLevel="0" collapsed="false">
      <c r="A38" s="282" t="n">
        <f aca="false">A37+1</f>
        <v>29</v>
      </c>
      <c r="B38" s="293" t="s">
        <v>513</v>
      </c>
      <c r="C38" s="295" t="s">
        <v>715</v>
      </c>
      <c r="D38" s="291" t="s">
        <v>269</v>
      </c>
      <c r="E38" s="291"/>
      <c r="F38" s="292" t="n">
        <f aca="false">F39</f>
        <v>15157</v>
      </c>
      <c r="G38" s="286"/>
    </row>
    <row r="39" s="287" customFormat="true" ht="14.25" hidden="false" customHeight="false" outlineLevel="0" collapsed="false">
      <c r="A39" s="282" t="n">
        <f aca="false">A38+1</f>
        <v>30</v>
      </c>
      <c r="B39" s="293" t="s">
        <v>605</v>
      </c>
      <c r="C39" s="295" t="s">
        <v>715</v>
      </c>
      <c r="D39" s="291" t="s">
        <v>248</v>
      </c>
      <c r="E39" s="291"/>
      <c r="F39" s="292" t="n">
        <f aca="false">'Приложение 6 '!G316</f>
        <v>15157</v>
      </c>
      <c r="G39" s="286"/>
    </row>
    <row r="40" s="287" customFormat="true" ht="14.25" hidden="false" customHeight="false" outlineLevel="0" collapsed="false">
      <c r="A40" s="282" t="n">
        <f aca="false">A39+1</f>
        <v>31</v>
      </c>
      <c r="B40" s="293" t="s">
        <v>450</v>
      </c>
      <c r="C40" s="295" t="s">
        <v>715</v>
      </c>
      <c r="D40" s="291" t="s">
        <v>248</v>
      </c>
      <c r="E40" s="291" t="s">
        <v>451</v>
      </c>
      <c r="F40" s="292" t="n">
        <f aca="false">F41</f>
        <v>15157</v>
      </c>
      <c r="G40" s="286"/>
    </row>
    <row r="41" s="287" customFormat="true" ht="14.25" hidden="false" customHeight="false" outlineLevel="0" collapsed="false">
      <c r="A41" s="282" t="n">
        <f aca="false">A40+1</f>
        <v>32</v>
      </c>
      <c r="B41" s="149" t="s">
        <v>452</v>
      </c>
      <c r="C41" s="295" t="s">
        <v>715</v>
      </c>
      <c r="D41" s="291" t="s">
        <v>248</v>
      </c>
      <c r="E41" s="291" t="s">
        <v>453</v>
      </c>
      <c r="F41" s="292" t="n">
        <f aca="false">'Приложение 6 '!G316</f>
        <v>15157</v>
      </c>
      <c r="G41" s="286"/>
    </row>
    <row r="42" s="287" customFormat="true" ht="14.25" hidden="false" customHeight="false" outlineLevel="0" collapsed="false">
      <c r="A42" s="282" t="n">
        <f aca="false">A41+1</f>
        <v>33</v>
      </c>
      <c r="B42" s="293" t="s">
        <v>518</v>
      </c>
      <c r="C42" s="295" t="s">
        <v>715</v>
      </c>
      <c r="D42" s="291" t="s">
        <v>371</v>
      </c>
      <c r="E42" s="291"/>
      <c r="F42" s="292" t="n">
        <f aca="false">F43</f>
        <v>420</v>
      </c>
      <c r="G42" s="286"/>
    </row>
    <row r="43" s="287" customFormat="true" ht="14.25" hidden="false" customHeight="false" outlineLevel="0" collapsed="false">
      <c r="A43" s="282" t="n">
        <f aca="false">A42+1</f>
        <v>34</v>
      </c>
      <c r="B43" s="293" t="s">
        <v>519</v>
      </c>
      <c r="C43" s="295" t="s">
        <v>715</v>
      </c>
      <c r="D43" s="291" t="s">
        <v>274</v>
      </c>
      <c r="E43" s="291"/>
      <c r="F43" s="292" t="n">
        <f aca="false">F44</f>
        <v>420</v>
      </c>
      <c r="G43" s="286"/>
    </row>
    <row r="44" s="287" customFormat="true" ht="14.25" hidden="false" customHeight="false" outlineLevel="0" collapsed="false">
      <c r="A44" s="282" t="n">
        <f aca="false">A43+1</f>
        <v>35</v>
      </c>
      <c r="B44" s="293" t="s">
        <v>450</v>
      </c>
      <c r="C44" s="295" t="s">
        <v>715</v>
      </c>
      <c r="D44" s="291" t="s">
        <v>274</v>
      </c>
      <c r="E44" s="291" t="s">
        <v>451</v>
      </c>
      <c r="F44" s="292" t="n">
        <f aca="false">F45</f>
        <v>420</v>
      </c>
      <c r="G44" s="286"/>
    </row>
    <row r="45" s="287" customFormat="true" ht="14.25" hidden="false" customHeight="false" outlineLevel="0" collapsed="false">
      <c r="A45" s="282" t="n">
        <f aca="false">A44+1</f>
        <v>36</v>
      </c>
      <c r="B45" s="149" t="s">
        <v>452</v>
      </c>
      <c r="C45" s="295" t="s">
        <v>715</v>
      </c>
      <c r="D45" s="291" t="s">
        <v>274</v>
      </c>
      <c r="E45" s="291" t="s">
        <v>453</v>
      </c>
      <c r="F45" s="292" t="n">
        <f aca="false">'Приложение 6 '!G318</f>
        <v>420</v>
      </c>
      <c r="G45" s="286"/>
    </row>
    <row r="46" s="287" customFormat="true" ht="84" hidden="false" customHeight="false" outlineLevel="0" collapsed="false">
      <c r="A46" s="282" t="n">
        <f aca="false">A45+1</f>
        <v>37</v>
      </c>
      <c r="B46" s="296" t="s">
        <v>724</v>
      </c>
      <c r="C46" s="295" t="s">
        <v>725</v>
      </c>
      <c r="D46" s="291"/>
      <c r="E46" s="291"/>
      <c r="F46" s="292" t="n">
        <f aca="false">F47+F51</f>
        <v>29411.1</v>
      </c>
      <c r="G46" s="286"/>
    </row>
    <row r="47" s="287" customFormat="true" ht="24" hidden="false" customHeight="false" outlineLevel="0" collapsed="false">
      <c r="A47" s="282" t="n">
        <f aca="false">A46+1</f>
        <v>38</v>
      </c>
      <c r="B47" s="293" t="s">
        <v>513</v>
      </c>
      <c r="C47" s="295" t="s">
        <v>725</v>
      </c>
      <c r="D47" s="291" t="s">
        <v>269</v>
      </c>
      <c r="E47" s="291"/>
      <c r="F47" s="292" t="n">
        <f aca="false">F48</f>
        <v>28378.8</v>
      </c>
      <c r="G47" s="286"/>
    </row>
    <row r="48" s="287" customFormat="true" ht="14.25" hidden="false" customHeight="false" outlineLevel="0" collapsed="false">
      <c r="A48" s="282" t="n">
        <f aca="false">A47+1</f>
        <v>39</v>
      </c>
      <c r="B48" s="293" t="s">
        <v>605</v>
      </c>
      <c r="C48" s="295" t="s">
        <v>725</v>
      </c>
      <c r="D48" s="291" t="s">
        <v>248</v>
      </c>
      <c r="E48" s="291"/>
      <c r="F48" s="292" t="n">
        <f aca="false">F49</f>
        <v>28378.8</v>
      </c>
      <c r="G48" s="286"/>
    </row>
    <row r="49" s="287" customFormat="true" ht="14.25" hidden="false" customHeight="false" outlineLevel="0" collapsed="false">
      <c r="A49" s="282" t="n">
        <f aca="false">A48+1</f>
        <v>40</v>
      </c>
      <c r="B49" s="293" t="s">
        <v>450</v>
      </c>
      <c r="C49" s="295" t="s">
        <v>725</v>
      </c>
      <c r="D49" s="291" t="s">
        <v>248</v>
      </c>
      <c r="E49" s="291" t="s">
        <v>451</v>
      </c>
      <c r="F49" s="292" t="n">
        <f aca="false">F50</f>
        <v>28378.8</v>
      </c>
      <c r="G49" s="286"/>
    </row>
    <row r="50" s="287" customFormat="true" ht="14.25" hidden="false" customHeight="false" outlineLevel="0" collapsed="false">
      <c r="A50" s="282" t="n">
        <f aca="false">A49+1</f>
        <v>41</v>
      </c>
      <c r="B50" s="293" t="s">
        <v>454</v>
      </c>
      <c r="C50" s="295" t="s">
        <v>725</v>
      </c>
      <c r="D50" s="291" t="s">
        <v>248</v>
      </c>
      <c r="E50" s="291" t="s">
        <v>455</v>
      </c>
      <c r="F50" s="292" t="n">
        <f aca="false">'Приложение 6 '!G340</f>
        <v>28378.8</v>
      </c>
      <c r="G50" s="286"/>
    </row>
    <row r="51" s="287" customFormat="true" ht="14.25" hidden="false" customHeight="false" outlineLevel="0" collapsed="false">
      <c r="A51" s="282" t="n">
        <f aca="false">A50+1</f>
        <v>42</v>
      </c>
      <c r="B51" s="293" t="s">
        <v>518</v>
      </c>
      <c r="C51" s="295" t="s">
        <v>725</v>
      </c>
      <c r="D51" s="291" t="s">
        <v>371</v>
      </c>
      <c r="E51" s="291"/>
      <c r="F51" s="292" t="n">
        <f aca="false">F52</f>
        <v>1032.3</v>
      </c>
      <c r="G51" s="286"/>
    </row>
    <row r="52" s="287" customFormat="true" ht="14.25" hidden="false" customHeight="false" outlineLevel="0" collapsed="false">
      <c r="A52" s="282" t="n">
        <f aca="false">A51+1</f>
        <v>43</v>
      </c>
      <c r="B52" s="293" t="s">
        <v>519</v>
      </c>
      <c r="C52" s="295" t="s">
        <v>725</v>
      </c>
      <c r="D52" s="291" t="s">
        <v>274</v>
      </c>
      <c r="E52" s="291"/>
      <c r="F52" s="292" t="n">
        <f aca="false">F53</f>
        <v>1032.3</v>
      </c>
      <c r="G52" s="286"/>
    </row>
    <row r="53" s="287" customFormat="true" ht="14.25" hidden="false" customHeight="false" outlineLevel="0" collapsed="false">
      <c r="A53" s="282" t="n">
        <f aca="false">A52+1</f>
        <v>44</v>
      </c>
      <c r="B53" s="293" t="s">
        <v>450</v>
      </c>
      <c r="C53" s="295" t="s">
        <v>725</v>
      </c>
      <c r="D53" s="291" t="s">
        <v>274</v>
      </c>
      <c r="E53" s="291" t="s">
        <v>451</v>
      </c>
      <c r="F53" s="292" t="n">
        <f aca="false">F54</f>
        <v>1032.3</v>
      </c>
      <c r="G53" s="286"/>
    </row>
    <row r="54" s="287" customFormat="true" ht="14.25" hidden="false" customHeight="false" outlineLevel="0" collapsed="false">
      <c r="A54" s="282" t="n">
        <f aca="false">A53+1</f>
        <v>45</v>
      </c>
      <c r="B54" s="293" t="s">
        <v>454</v>
      </c>
      <c r="C54" s="295" t="s">
        <v>725</v>
      </c>
      <c r="D54" s="291" t="s">
        <v>274</v>
      </c>
      <c r="E54" s="291" t="s">
        <v>455</v>
      </c>
      <c r="F54" s="292" t="n">
        <f aca="false">'Приложение 6 '!G342</f>
        <v>1032.3</v>
      </c>
      <c r="G54" s="286"/>
    </row>
    <row r="55" s="287" customFormat="true" ht="60" hidden="false" customHeight="false" outlineLevel="0" collapsed="false">
      <c r="A55" s="282" t="n">
        <f aca="false">A54+1</f>
        <v>46</v>
      </c>
      <c r="B55" s="296" t="s">
        <v>883</v>
      </c>
      <c r="C55" s="291" t="s">
        <v>760</v>
      </c>
      <c r="D55" s="297"/>
      <c r="E55" s="291"/>
      <c r="F55" s="298" t="n">
        <f aca="false">F56</f>
        <v>100.8</v>
      </c>
      <c r="G55" s="299"/>
      <c r="I55" s="300"/>
    </row>
    <row r="56" s="287" customFormat="true" ht="15" hidden="false" customHeight="false" outlineLevel="0" collapsed="false">
      <c r="A56" s="282" t="n">
        <f aca="false">A55+1</f>
        <v>47</v>
      </c>
      <c r="B56" s="294" t="s">
        <v>626</v>
      </c>
      <c r="C56" s="291" t="s">
        <v>760</v>
      </c>
      <c r="D56" s="291" t="s">
        <v>342</v>
      </c>
      <c r="E56" s="291"/>
      <c r="F56" s="301" t="n">
        <f aca="false">F57</f>
        <v>100.8</v>
      </c>
      <c r="G56" s="302"/>
      <c r="I56" s="300"/>
    </row>
    <row r="57" s="287" customFormat="true" ht="15" hidden="false" customHeight="false" outlineLevel="0" collapsed="false">
      <c r="A57" s="282" t="n">
        <f aca="false">A56+1</f>
        <v>48</v>
      </c>
      <c r="B57" s="303" t="s">
        <v>632</v>
      </c>
      <c r="C57" s="291" t="s">
        <v>760</v>
      </c>
      <c r="D57" s="291" t="s">
        <v>633</v>
      </c>
      <c r="E57" s="291"/>
      <c r="F57" s="301" t="n">
        <f aca="false">F58</f>
        <v>100.8</v>
      </c>
      <c r="G57" s="302"/>
      <c r="I57" s="300"/>
    </row>
    <row r="58" s="287" customFormat="true" ht="14.25" hidden="false" customHeight="false" outlineLevel="0" collapsed="false">
      <c r="A58" s="282" t="n">
        <f aca="false">A57+1</f>
        <v>49</v>
      </c>
      <c r="B58" s="293" t="s">
        <v>472</v>
      </c>
      <c r="C58" s="291" t="s">
        <v>760</v>
      </c>
      <c r="D58" s="291" t="s">
        <v>633</v>
      </c>
      <c r="E58" s="291" t="s">
        <v>473</v>
      </c>
      <c r="F58" s="301" t="n">
        <f aca="false">F59</f>
        <v>100.8</v>
      </c>
      <c r="G58" s="286"/>
    </row>
    <row r="59" s="287" customFormat="true" ht="14.25" hidden="false" customHeight="false" outlineLevel="0" collapsed="false">
      <c r="A59" s="282" t="n">
        <f aca="false">A58+1</f>
        <v>50</v>
      </c>
      <c r="B59" s="293" t="s">
        <v>476</v>
      </c>
      <c r="C59" s="291" t="s">
        <v>760</v>
      </c>
      <c r="D59" s="291" t="s">
        <v>633</v>
      </c>
      <c r="E59" s="291" t="s">
        <v>477</v>
      </c>
      <c r="F59" s="301" t="n">
        <f aca="false">'Приложение 6 '!G423</f>
        <v>100.8</v>
      </c>
      <c r="G59" s="286"/>
    </row>
    <row r="60" s="287" customFormat="true" ht="48" hidden="false" customHeight="false" outlineLevel="0" collapsed="false">
      <c r="A60" s="282" t="n">
        <f aca="false">A59+1</f>
        <v>51</v>
      </c>
      <c r="B60" s="296" t="s">
        <v>765</v>
      </c>
      <c r="C60" s="291" t="s">
        <v>766</v>
      </c>
      <c r="D60" s="304"/>
      <c r="E60" s="291"/>
      <c r="F60" s="298" t="n">
        <f aca="false">F61</f>
        <v>266.6</v>
      </c>
      <c r="G60" s="299"/>
      <c r="I60" s="300"/>
    </row>
    <row r="61" s="290" customFormat="true" ht="15" hidden="false" customHeight="false" outlineLevel="0" collapsed="false">
      <c r="A61" s="282" t="n">
        <f aca="false">A60+1</f>
        <v>52</v>
      </c>
      <c r="B61" s="305" t="s">
        <v>626</v>
      </c>
      <c r="C61" s="291" t="s">
        <v>766</v>
      </c>
      <c r="D61" s="291" t="s">
        <v>342</v>
      </c>
      <c r="E61" s="291"/>
      <c r="F61" s="301" t="n">
        <f aca="false">F62</f>
        <v>266.6</v>
      </c>
      <c r="G61" s="302"/>
      <c r="H61" s="287"/>
      <c r="I61" s="300"/>
    </row>
    <row r="62" s="290" customFormat="true" ht="15" hidden="false" customHeight="false" outlineLevel="0" collapsed="false">
      <c r="A62" s="282" t="n">
        <f aca="false">A61+1</f>
        <v>53</v>
      </c>
      <c r="B62" s="303" t="s">
        <v>632</v>
      </c>
      <c r="C62" s="291" t="s">
        <v>766</v>
      </c>
      <c r="D62" s="291" t="s">
        <v>633</v>
      </c>
      <c r="E62" s="291"/>
      <c r="F62" s="301" t="n">
        <f aca="false">F63</f>
        <v>266.6</v>
      </c>
      <c r="G62" s="302"/>
      <c r="H62" s="287"/>
      <c r="I62" s="300"/>
    </row>
    <row r="63" s="287" customFormat="true" ht="14.25" hidden="false" customHeight="false" outlineLevel="0" collapsed="false">
      <c r="A63" s="282" t="n">
        <f aca="false">A62+1</f>
        <v>54</v>
      </c>
      <c r="B63" s="293" t="s">
        <v>472</v>
      </c>
      <c r="C63" s="291" t="s">
        <v>766</v>
      </c>
      <c r="D63" s="291" t="s">
        <v>633</v>
      </c>
      <c r="E63" s="291" t="s">
        <v>473</v>
      </c>
      <c r="F63" s="301" t="n">
        <f aca="false">F64</f>
        <v>266.6</v>
      </c>
      <c r="G63" s="286"/>
    </row>
    <row r="64" s="287" customFormat="true" ht="14.25" hidden="false" customHeight="false" outlineLevel="0" collapsed="false">
      <c r="A64" s="282" t="n">
        <f aca="false">A63+1</f>
        <v>55</v>
      </c>
      <c r="B64" s="293" t="s">
        <v>478</v>
      </c>
      <c r="C64" s="291" t="s">
        <v>766</v>
      </c>
      <c r="D64" s="291" t="s">
        <v>633</v>
      </c>
      <c r="E64" s="291" t="s">
        <v>479</v>
      </c>
      <c r="F64" s="301" t="n">
        <f aca="false">'Приложение 6 '!G439</f>
        <v>266.6</v>
      </c>
      <c r="G64" s="286"/>
    </row>
    <row r="65" s="307" customFormat="true" ht="36" hidden="false" customHeight="false" outlineLevel="0" collapsed="false">
      <c r="A65" s="282" t="n">
        <f aca="false">A64+1</f>
        <v>56</v>
      </c>
      <c r="B65" s="296" t="s">
        <v>884</v>
      </c>
      <c r="C65" s="295" t="s">
        <v>727</v>
      </c>
      <c r="D65" s="291"/>
      <c r="E65" s="291"/>
      <c r="F65" s="292" t="n">
        <f aca="false">F66</f>
        <v>1487.5</v>
      </c>
      <c r="G65" s="306"/>
    </row>
    <row r="66" s="287" customFormat="true" ht="14.25" hidden="false" customHeight="false" outlineLevel="0" collapsed="false">
      <c r="A66" s="282" t="n">
        <f aca="false">A65+1</f>
        <v>57</v>
      </c>
      <c r="B66" s="293" t="s">
        <v>518</v>
      </c>
      <c r="C66" s="295" t="s">
        <v>727</v>
      </c>
      <c r="D66" s="291" t="s">
        <v>371</v>
      </c>
      <c r="E66" s="291"/>
      <c r="F66" s="292" t="n">
        <f aca="false">F67</f>
        <v>1487.5</v>
      </c>
      <c r="G66" s="286"/>
    </row>
    <row r="67" s="287" customFormat="true" ht="14.25" hidden="false" customHeight="false" outlineLevel="0" collapsed="false">
      <c r="A67" s="282" t="n">
        <f aca="false">A66+1</f>
        <v>58</v>
      </c>
      <c r="B67" s="293" t="s">
        <v>519</v>
      </c>
      <c r="C67" s="295" t="s">
        <v>727</v>
      </c>
      <c r="D67" s="291" t="s">
        <v>274</v>
      </c>
      <c r="E67" s="291"/>
      <c r="F67" s="292" t="n">
        <f aca="false">F68</f>
        <v>1487.5</v>
      </c>
      <c r="G67" s="286"/>
    </row>
    <row r="68" s="287" customFormat="true" ht="14.25" hidden="false" customHeight="false" outlineLevel="0" collapsed="false">
      <c r="A68" s="282" t="n">
        <f aca="false">A67+1</f>
        <v>59</v>
      </c>
      <c r="B68" s="293" t="s">
        <v>450</v>
      </c>
      <c r="C68" s="295" t="s">
        <v>727</v>
      </c>
      <c r="D68" s="291" t="s">
        <v>274</v>
      </c>
      <c r="E68" s="291" t="s">
        <v>451</v>
      </c>
      <c r="F68" s="292" t="n">
        <f aca="false">'Приложение 6 '!G343</f>
        <v>1487.5</v>
      </c>
      <c r="G68" s="286"/>
    </row>
    <row r="69" s="287" customFormat="true" ht="14.25" hidden="false" customHeight="false" outlineLevel="0" collapsed="false">
      <c r="A69" s="282" t="n">
        <f aca="false">A68+1</f>
        <v>60</v>
      </c>
      <c r="B69" s="293" t="s">
        <v>454</v>
      </c>
      <c r="C69" s="295" t="s">
        <v>727</v>
      </c>
      <c r="D69" s="291" t="s">
        <v>274</v>
      </c>
      <c r="E69" s="291" t="s">
        <v>455</v>
      </c>
      <c r="F69" s="292" t="n">
        <f aca="false">'Приложение 6 '!G343</f>
        <v>1487.5</v>
      </c>
      <c r="G69" s="286"/>
    </row>
    <row r="70" s="287" customFormat="true" ht="84" hidden="false" customHeight="false" outlineLevel="0" collapsed="false">
      <c r="A70" s="282" t="n">
        <f aca="false">A69+1</f>
        <v>61</v>
      </c>
      <c r="B70" s="296" t="s">
        <v>728</v>
      </c>
      <c r="C70" s="295" t="s">
        <v>729</v>
      </c>
      <c r="D70" s="291"/>
      <c r="E70" s="291"/>
      <c r="F70" s="292" t="n">
        <f aca="false">F71+F76</f>
        <v>187771.2</v>
      </c>
      <c r="G70" s="286"/>
    </row>
    <row r="71" s="287" customFormat="true" ht="24" hidden="false" customHeight="false" outlineLevel="0" collapsed="false">
      <c r="A71" s="282" t="n">
        <f aca="false">A70+1</f>
        <v>62</v>
      </c>
      <c r="B71" s="293" t="s">
        <v>513</v>
      </c>
      <c r="C71" s="295" t="s">
        <v>729</v>
      </c>
      <c r="D71" s="291" t="s">
        <v>269</v>
      </c>
      <c r="E71" s="291"/>
      <c r="F71" s="292" t="n">
        <f aca="false">F72</f>
        <v>178230.3</v>
      </c>
      <c r="G71" s="286"/>
    </row>
    <row r="72" s="287" customFormat="true" ht="14.25" hidden="false" customHeight="false" outlineLevel="0" collapsed="false">
      <c r="A72" s="282" t="n">
        <f aca="false">A71+1</f>
        <v>63</v>
      </c>
      <c r="B72" s="293" t="s">
        <v>605</v>
      </c>
      <c r="C72" s="295" t="s">
        <v>729</v>
      </c>
      <c r="D72" s="291" t="s">
        <v>248</v>
      </c>
      <c r="E72" s="291"/>
      <c r="F72" s="292" t="n">
        <f aca="false">F73</f>
        <v>178230.3</v>
      </c>
      <c r="G72" s="286"/>
    </row>
    <row r="73" s="287" customFormat="true" ht="14.25" hidden="false" customHeight="false" outlineLevel="0" collapsed="false">
      <c r="A73" s="282" t="n">
        <f aca="false">A72+1</f>
        <v>64</v>
      </c>
      <c r="B73" s="293" t="s">
        <v>450</v>
      </c>
      <c r="C73" s="295" t="s">
        <v>729</v>
      </c>
      <c r="D73" s="291" t="s">
        <v>248</v>
      </c>
      <c r="E73" s="291" t="s">
        <v>451</v>
      </c>
      <c r="F73" s="292" t="n">
        <f aca="false">F74+F75</f>
        <v>178230.3</v>
      </c>
      <c r="G73" s="286"/>
    </row>
    <row r="74" s="287" customFormat="true" ht="14.25" hidden="false" customHeight="false" outlineLevel="0" collapsed="false">
      <c r="A74" s="282" t="n">
        <f aca="false">A73+1</f>
        <v>65</v>
      </c>
      <c r="B74" s="293" t="s">
        <v>454</v>
      </c>
      <c r="C74" s="295" t="s">
        <v>729</v>
      </c>
      <c r="D74" s="291" t="s">
        <v>248</v>
      </c>
      <c r="E74" s="291" t="s">
        <v>455</v>
      </c>
      <c r="F74" s="292" t="n">
        <f aca="false">'Приложение 6 '!G348</f>
        <v>171846.1</v>
      </c>
      <c r="G74" s="286"/>
    </row>
    <row r="75" s="287" customFormat="true" ht="14.25" hidden="false" customHeight="false" outlineLevel="0" collapsed="false">
      <c r="A75" s="282" t="n">
        <f aca="false">A74+1</f>
        <v>66</v>
      </c>
      <c r="B75" s="293" t="s">
        <v>456</v>
      </c>
      <c r="C75" s="295" t="s">
        <v>729</v>
      </c>
      <c r="D75" s="291" t="s">
        <v>248</v>
      </c>
      <c r="E75" s="291" t="s">
        <v>457</v>
      </c>
      <c r="F75" s="193" t="n">
        <f aca="false">'Приложение 6 '!G367</f>
        <v>6384.2</v>
      </c>
      <c r="G75" s="286"/>
    </row>
    <row r="76" s="287" customFormat="true" ht="14.25" hidden="false" customHeight="false" outlineLevel="0" collapsed="false">
      <c r="A76" s="282" t="n">
        <f aca="false">A75+1</f>
        <v>67</v>
      </c>
      <c r="B76" s="293" t="s">
        <v>518</v>
      </c>
      <c r="C76" s="295" t="s">
        <v>729</v>
      </c>
      <c r="D76" s="291" t="s">
        <v>371</v>
      </c>
      <c r="E76" s="291"/>
      <c r="F76" s="292" t="n">
        <f aca="false">F77</f>
        <v>9540.9</v>
      </c>
      <c r="G76" s="286"/>
    </row>
    <row r="77" s="287" customFormat="true" ht="14.25" hidden="false" customHeight="false" outlineLevel="0" collapsed="false">
      <c r="A77" s="282" t="n">
        <f aca="false">A76+1</f>
        <v>68</v>
      </c>
      <c r="B77" s="293" t="s">
        <v>519</v>
      </c>
      <c r="C77" s="295" t="s">
        <v>729</v>
      </c>
      <c r="D77" s="291" t="s">
        <v>274</v>
      </c>
      <c r="E77" s="291"/>
      <c r="F77" s="292" t="n">
        <f aca="false">F78</f>
        <v>9540.9</v>
      </c>
      <c r="G77" s="286"/>
    </row>
    <row r="78" s="287" customFormat="true" ht="14.25" hidden="false" customHeight="false" outlineLevel="0" collapsed="false">
      <c r="A78" s="282" t="n">
        <f aca="false">A77+1</f>
        <v>69</v>
      </c>
      <c r="B78" s="293" t="s">
        <v>450</v>
      </c>
      <c r="C78" s="295" t="s">
        <v>729</v>
      </c>
      <c r="D78" s="291" t="s">
        <v>274</v>
      </c>
      <c r="E78" s="291" t="s">
        <v>451</v>
      </c>
      <c r="F78" s="292" t="n">
        <f aca="false">F79</f>
        <v>9540.9</v>
      </c>
      <c r="G78" s="286"/>
    </row>
    <row r="79" s="287" customFormat="true" ht="14.25" hidden="false" customHeight="false" outlineLevel="0" collapsed="false">
      <c r="A79" s="282" t="n">
        <f aca="false">A78+1</f>
        <v>70</v>
      </c>
      <c r="B79" s="293" t="s">
        <v>454</v>
      </c>
      <c r="C79" s="295" t="s">
        <v>729</v>
      </c>
      <c r="D79" s="291" t="s">
        <v>274</v>
      </c>
      <c r="E79" s="291" t="s">
        <v>455</v>
      </c>
      <c r="F79" s="292" t="n">
        <f aca="false">'Приложение 6 '!G350</f>
        <v>9540.9</v>
      </c>
      <c r="G79" s="286"/>
    </row>
    <row r="80" s="287" customFormat="true" ht="48" hidden="false" customHeight="false" outlineLevel="0" collapsed="false">
      <c r="A80" s="282" t="n">
        <f aca="false">A79+1</f>
        <v>71</v>
      </c>
      <c r="B80" s="296" t="s">
        <v>761</v>
      </c>
      <c r="C80" s="291" t="s">
        <v>762</v>
      </c>
      <c r="D80" s="297"/>
      <c r="E80" s="291"/>
      <c r="F80" s="298" t="n">
        <f aca="false">F85+F89+F81</f>
        <v>9505.4</v>
      </c>
      <c r="G80" s="299"/>
      <c r="I80" s="300"/>
    </row>
    <row r="81" s="287" customFormat="true" ht="24" hidden="false" customHeight="false" outlineLevel="0" collapsed="false">
      <c r="A81" s="282" t="n">
        <f aca="false">A80+1</f>
        <v>72</v>
      </c>
      <c r="B81" s="293" t="s">
        <v>513</v>
      </c>
      <c r="C81" s="291" t="s">
        <v>762</v>
      </c>
      <c r="D81" s="291" t="s">
        <v>269</v>
      </c>
      <c r="E81" s="291"/>
      <c r="F81" s="292" t="n">
        <f aca="false">F82</f>
        <v>620</v>
      </c>
      <c r="G81" s="286"/>
    </row>
    <row r="82" s="287" customFormat="true" ht="14.25" hidden="false" customHeight="false" outlineLevel="0" collapsed="false">
      <c r="A82" s="282" t="n">
        <f aca="false">A81+1</f>
        <v>73</v>
      </c>
      <c r="B82" s="293" t="s">
        <v>605</v>
      </c>
      <c r="C82" s="291" t="s">
        <v>762</v>
      </c>
      <c r="D82" s="291" t="s">
        <v>248</v>
      </c>
      <c r="E82" s="291"/>
      <c r="F82" s="292" t="n">
        <f aca="false">F83</f>
        <v>620</v>
      </c>
      <c r="G82" s="286"/>
    </row>
    <row r="83" s="287" customFormat="true" ht="14.25" hidden="false" customHeight="false" outlineLevel="0" collapsed="false">
      <c r="A83" s="282" t="n">
        <f aca="false">A82+1</f>
        <v>74</v>
      </c>
      <c r="B83" s="293" t="s">
        <v>472</v>
      </c>
      <c r="C83" s="291" t="s">
        <v>762</v>
      </c>
      <c r="D83" s="291" t="s">
        <v>248</v>
      </c>
      <c r="E83" s="291" t="s">
        <v>473</v>
      </c>
      <c r="F83" s="292" t="n">
        <f aca="false">F84</f>
        <v>620</v>
      </c>
      <c r="G83" s="286"/>
    </row>
    <row r="84" s="287" customFormat="true" ht="14.25" hidden="false" customHeight="false" outlineLevel="0" collapsed="false">
      <c r="A84" s="282" t="n">
        <f aca="false">A83+1</f>
        <v>75</v>
      </c>
      <c r="B84" s="293" t="s">
        <v>476</v>
      </c>
      <c r="C84" s="291" t="s">
        <v>762</v>
      </c>
      <c r="D84" s="291" t="s">
        <v>248</v>
      </c>
      <c r="E84" s="291" t="s">
        <v>477</v>
      </c>
      <c r="F84" s="292" t="n">
        <f aca="false">'Приложение 6 '!G426</f>
        <v>620</v>
      </c>
      <c r="G84" s="286"/>
    </row>
    <row r="85" s="287" customFormat="true" ht="15" hidden="false" customHeight="false" outlineLevel="0" collapsed="false">
      <c r="A85" s="282" t="n">
        <f aca="false">A84+1</f>
        <v>76</v>
      </c>
      <c r="B85" s="293" t="s">
        <v>518</v>
      </c>
      <c r="C85" s="291" t="s">
        <v>762</v>
      </c>
      <c r="D85" s="308" t="s">
        <v>371</v>
      </c>
      <c r="E85" s="291"/>
      <c r="F85" s="301" t="n">
        <f aca="false">F86</f>
        <v>8485.4</v>
      </c>
      <c r="G85" s="302"/>
      <c r="I85" s="300"/>
    </row>
    <row r="86" s="287" customFormat="true" ht="15" hidden="false" customHeight="false" outlineLevel="0" collapsed="false">
      <c r="A86" s="282" t="n">
        <f aca="false">A85+1</f>
        <v>77</v>
      </c>
      <c r="B86" s="293" t="s">
        <v>519</v>
      </c>
      <c r="C86" s="291" t="s">
        <v>762</v>
      </c>
      <c r="D86" s="308" t="s">
        <v>274</v>
      </c>
      <c r="E86" s="291"/>
      <c r="F86" s="301" t="n">
        <f aca="false">F87</f>
        <v>8485.4</v>
      </c>
      <c r="G86" s="302"/>
      <c r="I86" s="300"/>
    </row>
    <row r="87" s="287" customFormat="true" ht="14.25" hidden="false" customHeight="false" outlineLevel="0" collapsed="false">
      <c r="A87" s="282" t="n">
        <f aca="false">A86+1</f>
        <v>78</v>
      </c>
      <c r="B87" s="293" t="s">
        <v>472</v>
      </c>
      <c r="C87" s="291" t="s">
        <v>762</v>
      </c>
      <c r="D87" s="308" t="s">
        <v>274</v>
      </c>
      <c r="E87" s="291" t="s">
        <v>473</v>
      </c>
      <c r="F87" s="301" t="n">
        <f aca="false">F88</f>
        <v>8485.4</v>
      </c>
      <c r="G87" s="286"/>
    </row>
    <row r="88" s="287" customFormat="true" ht="14.25" hidden="false" customHeight="false" outlineLevel="0" collapsed="false">
      <c r="A88" s="282" t="n">
        <f aca="false">A87+1</f>
        <v>79</v>
      </c>
      <c r="B88" s="293" t="s">
        <v>476</v>
      </c>
      <c r="C88" s="291" t="s">
        <v>762</v>
      </c>
      <c r="D88" s="308" t="s">
        <v>274</v>
      </c>
      <c r="E88" s="291" t="s">
        <v>477</v>
      </c>
      <c r="F88" s="301" t="n">
        <f aca="false">'Приложение 6 '!G428</f>
        <v>8485.4</v>
      </c>
      <c r="G88" s="286"/>
    </row>
    <row r="89" s="290" customFormat="true" ht="15" hidden="false" customHeight="false" outlineLevel="0" collapsed="false">
      <c r="A89" s="282" t="n">
        <f aca="false">A88+1</f>
        <v>80</v>
      </c>
      <c r="B89" s="305" t="s">
        <v>626</v>
      </c>
      <c r="C89" s="291" t="s">
        <v>762</v>
      </c>
      <c r="D89" s="291" t="s">
        <v>342</v>
      </c>
      <c r="E89" s="291"/>
      <c r="F89" s="301" t="n">
        <f aca="false">F90</f>
        <v>400</v>
      </c>
      <c r="G89" s="302"/>
      <c r="H89" s="287"/>
      <c r="I89" s="300"/>
    </row>
    <row r="90" s="290" customFormat="true" ht="15" hidden="false" customHeight="false" outlineLevel="0" collapsed="false">
      <c r="A90" s="282" t="n">
        <f aca="false">A89+1</f>
        <v>81</v>
      </c>
      <c r="B90" s="303" t="s">
        <v>632</v>
      </c>
      <c r="C90" s="291" t="s">
        <v>762</v>
      </c>
      <c r="D90" s="291" t="s">
        <v>633</v>
      </c>
      <c r="E90" s="291"/>
      <c r="F90" s="301" t="n">
        <f aca="false">F91</f>
        <v>400</v>
      </c>
      <c r="G90" s="302"/>
      <c r="H90" s="287"/>
      <c r="I90" s="300"/>
    </row>
    <row r="91" s="287" customFormat="true" ht="14.25" hidden="false" customHeight="false" outlineLevel="0" collapsed="false">
      <c r="A91" s="282" t="n">
        <f aca="false">A90+1</f>
        <v>82</v>
      </c>
      <c r="B91" s="293" t="s">
        <v>472</v>
      </c>
      <c r="C91" s="291" t="s">
        <v>762</v>
      </c>
      <c r="D91" s="291" t="s">
        <v>633</v>
      </c>
      <c r="E91" s="291" t="s">
        <v>473</v>
      </c>
      <c r="F91" s="301" t="n">
        <f aca="false">F92</f>
        <v>400</v>
      </c>
      <c r="G91" s="286"/>
    </row>
    <row r="92" s="287" customFormat="true" ht="14.25" hidden="false" customHeight="false" outlineLevel="0" collapsed="false">
      <c r="A92" s="282" t="n">
        <f aca="false">A91+1</f>
        <v>83</v>
      </c>
      <c r="B92" s="293" t="s">
        <v>476</v>
      </c>
      <c r="C92" s="291" t="s">
        <v>762</v>
      </c>
      <c r="D92" s="291" t="s">
        <v>633</v>
      </c>
      <c r="E92" s="291" t="s">
        <v>477</v>
      </c>
      <c r="F92" s="301" t="n">
        <f aca="false">'Приложение 6 '!G430</f>
        <v>400</v>
      </c>
      <c r="G92" s="286"/>
    </row>
    <row r="93" s="287" customFormat="true" ht="77.25" hidden="false" customHeight="true" outlineLevel="0" collapsed="false">
      <c r="A93" s="282" t="n">
        <f aca="false">A92+1</f>
        <v>84</v>
      </c>
      <c r="B93" s="294" t="s">
        <v>716</v>
      </c>
      <c r="C93" s="295" t="s">
        <v>717</v>
      </c>
      <c r="D93" s="291"/>
      <c r="E93" s="291"/>
      <c r="F93" s="292" t="n">
        <f aca="false">F94+F98</f>
        <v>33962</v>
      </c>
      <c r="G93" s="286"/>
    </row>
    <row r="94" s="287" customFormat="true" ht="24" hidden="false" customHeight="false" outlineLevel="0" collapsed="false">
      <c r="A94" s="282" t="n">
        <f aca="false">A93+1</f>
        <v>85</v>
      </c>
      <c r="B94" s="293" t="s">
        <v>513</v>
      </c>
      <c r="C94" s="295" t="s">
        <v>717</v>
      </c>
      <c r="D94" s="291" t="s">
        <v>269</v>
      </c>
      <c r="E94" s="291"/>
      <c r="F94" s="292" t="n">
        <f aca="false">F95</f>
        <v>33340</v>
      </c>
      <c r="G94" s="286"/>
    </row>
    <row r="95" s="287" customFormat="true" ht="14.25" hidden="false" customHeight="false" outlineLevel="0" collapsed="false">
      <c r="A95" s="282" t="n">
        <f aca="false">A94+1</f>
        <v>86</v>
      </c>
      <c r="B95" s="293" t="s">
        <v>605</v>
      </c>
      <c r="C95" s="295" t="s">
        <v>717</v>
      </c>
      <c r="D95" s="291" t="s">
        <v>248</v>
      </c>
      <c r="E95" s="291"/>
      <c r="F95" s="292" t="n">
        <f aca="false">F96</f>
        <v>33340</v>
      </c>
      <c r="G95" s="286"/>
    </row>
    <row r="96" s="287" customFormat="true" ht="14.25" hidden="false" customHeight="false" outlineLevel="0" collapsed="false">
      <c r="A96" s="282" t="n">
        <f aca="false">A95+1</f>
        <v>87</v>
      </c>
      <c r="B96" s="293" t="s">
        <v>450</v>
      </c>
      <c r="C96" s="295" t="s">
        <v>717</v>
      </c>
      <c r="D96" s="291" t="s">
        <v>248</v>
      </c>
      <c r="E96" s="291" t="s">
        <v>451</v>
      </c>
      <c r="F96" s="292" t="n">
        <f aca="false">F97</f>
        <v>33340</v>
      </c>
      <c r="G96" s="286"/>
    </row>
    <row r="97" s="287" customFormat="true" ht="14.25" hidden="false" customHeight="false" outlineLevel="0" collapsed="false">
      <c r="A97" s="282" t="n">
        <f aca="false">A96+1</f>
        <v>88</v>
      </c>
      <c r="B97" s="149" t="s">
        <v>452</v>
      </c>
      <c r="C97" s="295" t="s">
        <v>717</v>
      </c>
      <c r="D97" s="291" t="s">
        <v>248</v>
      </c>
      <c r="E97" s="291" t="s">
        <v>453</v>
      </c>
      <c r="F97" s="292" t="n">
        <f aca="false">'Приложение 6 '!G321</f>
        <v>33340</v>
      </c>
      <c r="G97" s="286"/>
    </row>
    <row r="98" s="287" customFormat="true" ht="14.25" hidden="false" customHeight="false" outlineLevel="0" collapsed="false">
      <c r="A98" s="282" t="n">
        <f aca="false">A97+1</f>
        <v>89</v>
      </c>
      <c r="B98" s="293" t="s">
        <v>518</v>
      </c>
      <c r="C98" s="295" t="s">
        <v>717</v>
      </c>
      <c r="D98" s="291" t="s">
        <v>371</v>
      </c>
      <c r="E98" s="291"/>
      <c r="F98" s="292" t="n">
        <f aca="false">F99</f>
        <v>622</v>
      </c>
      <c r="G98" s="286"/>
    </row>
    <row r="99" s="287" customFormat="true" ht="14.25" hidden="false" customHeight="false" outlineLevel="0" collapsed="false">
      <c r="A99" s="282" t="n">
        <f aca="false">A98+1</f>
        <v>90</v>
      </c>
      <c r="B99" s="293" t="s">
        <v>519</v>
      </c>
      <c r="C99" s="295" t="s">
        <v>717</v>
      </c>
      <c r="D99" s="291" t="s">
        <v>274</v>
      </c>
      <c r="E99" s="291"/>
      <c r="F99" s="292" t="n">
        <f aca="false">F100</f>
        <v>622</v>
      </c>
      <c r="G99" s="286"/>
    </row>
    <row r="100" s="287" customFormat="true" ht="14.25" hidden="false" customHeight="false" outlineLevel="0" collapsed="false">
      <c r="A100" s="282" t="n">
        <f aca="false">A99+1</f>
        <v>91</v>
      </c>
      <c r="B100" s="293" t="s">
        <v>450</v>
      </c>
      <c r="C100" s="295" t="s">
        <v>717</v>
      </c>
      <c r="D100" s="291" t="s">
        <v>274</v>
      </c>
      <c r="E100" s="291" t="s">
        <v>451</v>
      </c>
      <c r="F100" s="292" t="n">
        <f aca="false">F101</f>
        <v>622</v>
      </c>
      <c r="G100" s="286"/>
    </row>
    <row r="101" s="287" customFormat="true" ht="14.25" hidden="false" customHeight="false" outlineLevel="0" collapsed="false">
      <c r="A101" s="282" t="n">
        <f aca="false">A100+1</f>
        <v>92</v>
      </c>
      <c r="B101" s="149" t="s">
        <v>452</v>
      </c>
      <c r="C101" s="295" t="s">
        <v>717</v>
      </c>
      <c r="D101" s="291" t="s">
        <v>274</v>
      </c>
      <c r="E101" s="291" t="s">
        <v>453</v>
      </c>
      <c r="F101" s="292" t="n">
        <f aca="false">'Приложение 6 '!G323</f>
        <v>622</v>
      </c>
      <c r="G101" s="286"/>
    </row>
    <row r="102" s="287" customFormat="true" ht="36" hidden="false" customHeight="false" outlineLevel="0" collapsed="false">
      <c r="A102" s="282" t="n">
        <f aca="false">A101+1</f>
        <v>93</v>
      </c>
      <c r="B102" s="294" t="s">
        <v>743</v>
      </c>
      <c r="C102" s="295" t="s">
        <v>744</v>
      </c>
      <c r="D102" s="291"/>
      <c r="E102" s="291"/>
      <c r="F102" s="292" t="n">
        <f aca="false">F107+F103+F111</f>
        <v>1745.8</v>
      </c>
      <c r="G102" s="286"/>
    </row>
    <row r="103" s="287" customFormat="true" ht="24" hidden="false" customHeight="false" outlineLevel="0" collapsed="false">
      <c r="A103" s="282" t="n">
        <f aca="false">A102+1</f>
        <v>94</v>
      </c>
      <c r="B103" s="293" t="s">
        <v>513</v>
      </c>
      <c r="C103" s="295" t="s">
        <v>744</v>
      </c>
      <c r="D103" s="291" t="s">
        <v>269</v>
      </c>
      <c r="E103" s="291"/>
      <c r="F103" s="292" t="n">
        <f aca="false">F104</f>
        <v>36.6</v>
      </c>
      <c r="G103" s="286"/>
    </row>
    <row r="104" s="287" customFormat="true" ht="14.25" hidden="false" customHeight="false" outlineLevel="0" collapsed="false">
      <c r="A104" s="282" t="n">
        <f aca="false">A103+1</f>
        <v>95</v>
      </c>
      <c r="B104" s="293" t="s">
        <v>605</v>
      </c>
      <c r="C104" s="295" t="s">
        <v>744</v>
      </c>
      <c r="D104" s="291" t="s">
        <v>248</v>
      </c>
      <c r="E104" s="291"/>
      <c r="F104" s="292" t="n">
        <f aca="false">F105</f>
        <v>36.6</v>
      </c>
      <c r="G104" s="286"/>
    </row>
    <row r="105" s="287" customFormat="true" ht="14.25" hidden="false" customHeight="false" outlineLevel="0" collapsed="false">
      <c r="A105" s="282" t="n">
        <f aca="false">A104+1</f>
        <v>96</v>
      </c>
      <c r="B105" s="293" t="s">
        <v>450</v>
      </c>
      <c r="C105" s="295" t="s">
        <v>744</v>
      </c>
      <c r="D105" s="291" t="s">
        <v>248</v>
      </c>
      <c r="E105" s="291" t="s">
        <v>451</v>
      </c>
      <c r="F105" s="292" t="n">
        <f aca="false">F106</f>
        <v>36.6</v>
      </c>
      <c r="G105" s="286"/>
    </row>
    <row r="106" s="287" customFormat="true" ht="14.25" hidden="false" customHeight="false" outlineLevel="0" collapsed="false">
      <c r="A106" s="282" t="n">
        <f aca="false">A105+1</f>
        <v>97</v>
      </c>
      <c r="B106" s="293" t="s">
        <v>458</v>
      </c>
      <c r="C106" s="295" t="s">
        <v>744</v>
      </c>
      <c r="D106" s="291" t="s">
        <v>248</v>
      </c>
      <c r="E106" s="291" t="s">
        <v>459</v>
      </c>
      <c r="F106" s="292" t="n">
        <f aca="false">'Приложение 6 '!G386</f>
        <v>36.6</v>
      </c>
      <c r="G106" s="286"/>
    </row>
    <row r="107" s="287" customFormat="true" ht="14.25" hidden="false" customHeight="false" outlineLevel="0" collapsed="false">
      <c r="A107" s="282" t="n">
        <f aca="false">A106+1</f>
        <v>98</v>
      </c>
      <c r="B107" s="293" t="s">
        <v>518</v>
      </c>
      <c r="C107" s="295" t="s">
        <v>744</v>
      </c>
      <c r="D107" s="291" t="s">
        <v>371</v>
      </c>
      <c r="E107" s="291"/>
      <c r="F107" s="292" t="n">
        <f aca="false">F108</f>
        <v>1010.3</v>
      </c>
      <c r="G107" s="286"/>
    </row>
    <row r="108" s="287" customFormat="true" ht="14.25" hidden="false" customHeight="false" outlineLevel="0" collapsed="false">
      <c r="A108" s="282" t="n">
        <f aca="false">A107+1</f>
        <v>99</v>
      </c>
      <c r="B108" s="293" t="s">
        <v>519</v>
      </c>
      <c r="C108" s="295" t="s">
        <v>744</v>
      </c>
      <c r="D108" s="291" t="s">
        <v>274</v>
      </c>
      <c r="E108" s="291"/>
      <c r="F108" s="292" t="n">
        <f aca="false">F109</f>
        <v>1010.3</v>
      </c>
      <c r="G108" s="286"/>
    </row>
    <row r="109" s="287" customFormat="true" ht="14.25" hidden="false" customHeight="false" outlineLevel="0" collapsed="false">
      <c r="A109" s="282" t="n">
        <f aca="false">A108+1</f>
        <v>100</v>
      </c>
      <c r="B109" s="293" t="s">
        <v>450</v>
      </c>
      <c r="C109" s="295" t="s">
        <v>744</v>
      </c>
      <c r="D109" s="291" t="s">
        <v>274</v>
      </c>
      <c r="E109" s="291" t="s">
        <v>451</v>
      </c>
      <c r="F109" s="292" t="n">
        <f aca="false">F110</f>
        <v>1010.3</v>
      </c>
      <c r="G109" s="286"/>
    </row>
    <row r="110" s="287" customFormat="true" ht="14.25" hidden="false" customHeight="false" outlineLevel="0" collapsed="false">
      <c r="A110" s="282" t="n">
        <f aca="false">A109+1</f>
        <v>101</v>
      </c>
      <c r="B110" s="293" t="s">
        <v>458</v>
      </c>
      <c r="C110" s="295" t="s">
        <v>744</v>
      </c>
      <c r="D110" s="291" t="s">
        <v>274</v>
      </c>
      <c r="E110" s="291" t="s">
        <v>459</v>
      </c>
      <c r="F110" s="292" t="n">
        <f aca="false">'Приложение 6 '!G388</f>
        <v>1010.3</v>
      </c>
      <c r="G110" s="286"/>
    </row>
    <row r="111" s="290" customFormat="true" ht="15" hidden="false" customHeight="false" outlineLevel="0" collapsed="false">
      <c r="A111" s="282" t="n">
        <f aca="false">A110+1</f>
        <v>102</v>
      </c>
      <c r="B111" s="305" t="s">
        <v>626</v>
      </c>
      <c r="C111" s="295" t="s">
        <v>744</v>
      </c>
      <c r="D111" s="291" t="s">
        <v>342</v>
      </c>
      <c r="E111" s="291"/>
      <c r="F111" s="301" t="n">
        <f aca="false">F112</f>
        <v>698.9</v>
      </c>
      <c r="G111" s="302"/>
      <c r="H111" s="287"/>
      <c r="I111" s="300"/>
    </row>
    <row r="112" s="290" customFormat="true" ht="15" hidden="false" customHeight="false" outlineLevel="0" collapsed="false">
      <c r="A112" s="282" t="n">
        <f aca="false">A111+1</f>
        <v>103</v>
      </c>
      <c r="B112" s="303" t="s">
        <v>632</v>
      </c>
      <c r="C112" s="295" t="s">
        <v>744</v>
      </c>
      <c r="D112" s="291" t="s">
        <v>633</v>
      </c>
      <c r="E112" s="291"/>
      <c r="F112" s="301" t="n">
        <f aca="false">F113</f>
        <v>698.9</v>
      </c>
      <c r="G112" s="302"/>
      <c r="H112" s="287"/>
      <c r="I112" s="300"/>
    </row>
    <row r="113" s="287" customFormat="true" ht="14.25" hidden="false" customHeight="false" outlineLevel="0" collapsed="false">
      <c r="A113" s="282" t="n">
        <f aca="false">A112+1</f>
        <v>104</v>
      </c>
      <c r="B113" s="293" t="s">
        <v>450</v>
      </c>
      <c r="C113" s="295" t="s">
        <v>744</v>
      </c>
      <c r="D113" s="291" t="s">
        <v>633</v>
      </c>
      <c r="E113" s="291" t="s">
        <v>451</v>
      </c>
      <c r="F113" s="301" t="n">
        <f aca="false">F114</f>
        <v>698.9</v>
      </c>
      <c r="G113" s="286"/>
    </row>
    <row r="114" s="287" customFormat="true" ht="14.25" hidden="false" customHeight="false" outlineLevel="0" collapsed="false">
      <c r="A114" s="282" t="n">
        <f aca="false">A113+1</f>
        <v>105</v>
      </c>
      <c r="B114" s="293" t="s">
        <v>458</v>
      </c>
      <c r="C114" s="295" t="s">
        <v>744</v>
      </c>
      <c r="D114" s="291" t="s">
        <v>633</v>
      </c>
      <c r="E114" s="291" t="s">
        <v>459</v>
      </c>
      <c r="F114" s="301" t="n">
        <f aca="false">'Приложение 6 '!G390</f>
        <v>698.9</v>
      </c>
      <c r="G114" s="286"/>
    </row>
    <row r="115" s="287" customFormat="true" ht="36" hidden="false" customHeight="false" outlineLevel="0" collapsed="false">
      <c r="A115" s="282" t="n">
        <f aca="false">A114+1</f>
        <v>106</v>
      </c>
      <c r="B115" s="187" t="s">
        <v>795</v>
      </c>
      <c r="C115" s="190" t="s">
        <v>796</v>
      </c>
      <c r="D115" s="291"/>
      <c r="E115" s="291"/>
      <c r="F115" s="292" t="n">
        <f aca="false">F116</f>
        <v>12700</v>
      </c>
      <c r="G115" s="286"/>
    </row>
    <row r="116" s="287" customFormat="true" ht="14.25" hidden="false" customHeight="false" outlineLevel="0" collapsed="false">
      <c r="A116" s="282" t="n">
        <f aca="false">A115+1</f>
        <v>107</v>
      </c>
      <c r="B116" s="293" t="s">
        <v>518</v>
      </c>
      <c r="C116" s="190" t="s">
        <v>796</v>
      </c>
      <c r="D116" s="291" t="s">
        <v>371</v>
      </c>
      <c r="E116" s="291"/>
      <c r="F116" s="292" t="n">
        <f aca="false">F117</f>
        <v>12700</v>
      </c>
      <c r="G116" s="286"/>
    </row>
    <row r="117" s="287" customFormat="true" ht="14.25" hidden="false" customHeight="false" outlineLevel="0" collapsed="false">
      <c r="A117" s="282" t="n">
        <f aca="false">A116+1</f>
        <v>108</v>
      </c>
      <c r="B117" s="293" t="s">
        <v>519</v>
      </c>
      <c r="C117" s="190" t="s">
        <v>796</v>
      </c>
      <c r="D117" s="291" t="s">
        <v>274</v>
      </c>
      <c r="E117" s="291"/>
      <c r="F117" s="292" t="n">
        <f aca="false">F118</f>
        <v>12700</v>
      </c>
      <c r="G117" s="286"/>
    </row>
    <row r="118" s="287" customFormat="true" ht="14.25" hidden="false" customHeight="false" outlineLevel="0" collapsed="false">
      <c r="A118" s="282" t="n">
        <f aca="false">A117+1</f>
        <v>109</v>
      </c>
      <c r="B118" s="293" t="s">
        <v>450</v>
      </c>
      <c r="C118" s="190" t="s">
        <v>796</v>
      </c>
      <c r="D118" s="291" t="s">
        <v>274</v>
      </c>
      <c r="E118" s="291" t="s">
        <v>451</v>
      </c>
      <c r="F118" s="292" t="n">
        <f aca="false">F119</f>
        <v>12700</v>
      </c>
      <c r="G118" s="286"/>
    </row>
    <row r="119" s="287" customFormat="true" ht="14.25" hidden="false" customHeight="false" outlineLevel="0" collapsed="false">
      <c r="A119" s="282" t="n">
        <f aca="false">A118+1</f>
        <v>110</v>
      </c>
      <c r="B119" s="294" t="s">
        <v>454</v>
      </c>
      <c r="C119" s="190" t="s">
        <v>796</v>
      </c>
      <c r="D119" s="291" t="s">
        <v>274</v>
      </c>
      <c r="E119" s="291" t="s">
        <v>455</v>
      </c>
      <c r="F119" s="292" t="n">
        <f aca="false">'Приложение 6 '!G486</f>
        <v>12700</v>
      </c>
      <c r="G119" s="286"/>
    </row>
    <row r="120" s="287" customFormat="true" ht="36" hidden="false" customHeight="false" outlineLevel="0" collapsed="false">
      <c r="A120" s="282" t="n">
        <f aca="false">A119+1</f>
        <v>111</v>
      </c>
      <c r="B120" s="293" t="s">
        <v>885</v>
      </c>
      <c r="C120" s="295" t="s">
        <v>719</v>
      </c>
      <c r="D120" s="291"/>
      <c r="E120" s="291"/>
      <c r="F120" s="292" t="n">
        <f aca="false">F121+F127</f>
        <v>138274</v>
      </c>
      <c r="G120" s="286"/>
    </row>
    <row r="121" s="307" customFormat="true" ht="24" hidden="false" customHeight="false" outlineLevel="0" collapsed="false">
      <c r="A121" s="282" t="n">
        <f aca="false">A120+1</f>
        <v>112</v>
      </c>
      <c r="B121" s="293" t="s">
        <v>513</v>
      </c>
      <c r="C121" s="295" t="s">
        <v>719</v>
      </c>
      <c r="D121" s="291" t="s">
        <v>269</v>
      </c>
      <c r="E121" s="291"/>
      <c r="F121" s="193" t="n">
        <f aca="false">F122</f>
        <v>82578.3</v>
      </c>
      <c r="G121" s="306"/>
    </row>
    <row r="122" s="287" customFormat="true" ht="14.25" hidden="false" customHeight="false" outlineLevel="0" collapsed="false">
      <c r="A122" s="282" t="n">
        <f aca="false">A121+1</f>
        <v>113</v>
      </c>
      <c r="B122" s="293" t="s">
        <v>605</v>
      </c>
      <c r="C122" s="295" t="s">
        <v>719</v>
      </c>
      <c r="D122" s="291" t="s">
        <v>248</v>
      </c>
      <c r="E122" s="291"/>
      <c r="F122" s="193" t="n">
        <f aca="false">F123</f>
        <v>82578.3</v>
      </c>
      <c r="G122" s="286"/>
    </row>
    <row r="123" s="287" customFormat="true" ht="14.25" hidden="false" customHeight="false" outlineLevel="0" collapsed="false">
      <c r="A123" s="282" t="n">
        <f aca="false">A122+1</f>
        <v>114</v>
      </c>
      <c r="B123" s="293" t="s">
        <v>450</v>
      </c>
      <c r="C123" s="295" t="s">
        <v>719</v>
      </c>
      <c r="D123" s="291" t="s">
        <v>248</v>
      </c>
      <c r="E123" s="291" t="s">
        <v>451</v>
      </c>
      <c r="F123" s="193" t="n">
        <f aca="false">F124+F125+F126</f>
        <v>82578.3</v>
      </c>
      <c r="G123" s="286"/>
    </row>
    <row r="124" s="287" customFormat="true" ht="14.25" hidden="false" customHeight="false" outlineLevel="0" collapsed="false">
      <c r="A124" s="282" t="n">
        <f aca="false">A123+1</f>
        <v>115</v>
      </c>
      <c r="B124" s="149" t="s">
        <v>452</v>
      </c>
      <c r="C124" s="295" t="s">
        <v>719</v>
      </c>
      <c r="D124" s="291" t="s">
        <v>248</v>
      </c>
      <c r="E124" s="291" t="s">
        <v>453</v>
      </c>
      <c r="F124" s="193" t="n">
        <f aca="false">'Приложение 6 '!G326</f>
        <v>18397.6</v>
      </c>
      <c r="G124" s="286"/>
    </row>
    <row r="125" s="287" customFormat="true" ht="14.25" hidden="false" customHeight="false" outlineLevel="0" collapsed="false">
      <c r="A125" s="282" t="n">
        <f aca="false">A124+1</f>
        <v>116</v>
      </c>
      <c r="B125" s="293" t="s">
        <v>454</v>
      </c>
      <c r="C125" s="295" t="s">
        <v>719</v>
      </c>
      <c r="D125" s="291" t="s">
        <v>248</v>
      </c>
      <c r="E125" s="291" t="s">
        <v>455</v>
      </c>
      <c r="F125" s="193" t="n">
        <f aca="false">'Приложение 6 '!G353</f>
        <v>56639.6</v>
      </c>
      <c r="G125" s="286"/>
    </row>
    <row r="126" s="287" customFormat="true" ht="14.25" hidden="false" customHeight="false" outlineLevel="0" collapsed="false">
      <c r="A126" s="282" t="n">
        <f aca="false">A125+1</f>
        <v>117</v>
      </c>
      <c r="B126" s="293" t="s">
        <v>456</v>
      </c>
      <c r="C126" s="295" t="s">
        <v>719</v>
      </c>
      <c r="D126" s="291" t="s">
        <v>248</v>
      </c>
      <c r="E126" s="291" t="s">
        <v>457</v>
      </c>
      <c r="F126" s="193" t="n">
        <f aca="false">'Приложение 6 '!G372</f>
        <v>7541.1</v>
      </c>
      <c r="G126" s="286"/>
    </row>
    <row r="127" s="287" customFormat="true" ht="14.25" hidden="false" customHeight="false" outlineLevel="0" collapsed="false">
      <c r="A127" s="282" t="n">
        <f aca="false">A126+1</f>
        <v>118</v>
      </c>
      <c r="B127" s="293" t="s">
        <v>518</v>
      </c>
      <c r="C127" s="295" t="s">
        <v>719</v>
      </c>
      <c r="D127" s="291" t="s">
        <v>371</v>
      </c>
      <c r="E127" s="291"/>
      <c r="F127" s="193" t="n">
        <f aca="false">F128</f>
        <v>55695.7</v>
      </c>
      <c r="G127" s="286"/>
    </row>
    <row r="128" s="287" customFormat="true" ht="14.25" hidden="false" customHeight="false" outlineLevel="0" collapsed="false">
      <c r="A128" s="282" t="n">
        <f aca="false">A127+1</f>
        <v>119</v>
      </c>
      <c r="B128" s="293" t="s">
        <v>519</v>
      </c>
      <c r="C128" s="295" t="s">
        <v>719</v>
      </c>
      <c r="D128" s="291" t="s">
        <v>274</v>
      </c>
      <c r="E128" s="291"/>
      <c r="F128" s="193" t="n">
        <f aca="false">F129</f>
        <v>55695.7</v>
      </c>
      <c r="G128" s="286"/>
    </row>
    <row r="129" s="287" customFormat="true" ht="14.25" hidden="false" customHeight="false" outlineLevel="0" collapsed="false">
      <c r="A129" s="282" t="n">
        <f aca="false">A128+1</f>
        <v>120</v>
      </c>
      <c r="B129" s="293" t="s">
        <v>450</v>
      </c>
      <c r="C129" s="295" t="s">
        <v>719</v>
      </c>
      <c r="D129" s="291" t="s">
        <v>274</v>
      </c>
      <c r="E129" s="291" t="s">
        <v>451</v>
      </c>
      <c r="F129" s="193" t="n">
        <f aca="false">F130+F131+F132</f>
        <v>55695.7</v>
      </c>
      <c r="G129" s="286"/>
    </row>
    <row r="130" s="287" customFormat="true" ht="14.25" hidden="false" customHeight="false" outlineLevel="0" collapsed="false">
      <c r="A130" s="282" t="n">
        <f aca="false">A129+1</f>
        <v>121</v>
      </c>
      <c r="B130" s="149" t="s">
        <v>452</v>
      </c>
      <c r="C130" s="295" t="s">
        <v>719</v>
      </c>
      <c r="D130" s="291" t="s">
        <v>274</v>
      </c>
      <c r="E130" s="291" t="s">
        <v>453</v>
      </c>
      <c r="F130" s="193" t="n">
        <f aca="false">'Приложение 6 '!G328</f>
        <v>9675.8</v>
      </c>
      <c r="G130" s="286"/>
    </row>
    <row r="131" s="287" customFormat="true" ht="14.25" hidden="false" customHeight="false" outlineLevel="0" collapsed="false">
      <c r="A131" s="282" t="n">
        <f aca="false">A130+1</f>
        <v>122</v>
      </c>
      <c r="B131" s="309" t="s">
        <v>454</v>
      </c>
      <c r="C131" s="310" t="s">
        <v>719</v>
      </c>
      <c r="D131" s="311" t="s">
        <v>274</v>
      </c>
      <c r="E131" s="311" t="s">
        <v>455</v>
      </c>
      <c r="F131" s="193" t="n">
        <f aca="false">'Приложение 6 '!G355</f>
        <v>45482.6</v>
      </c>
      <c r="G131" s="286"/>
    </row>
    <row r="132" s="287" customFormat="true" ht="14.25" hidden="false" customHeight="false" outlineLevel="0" collapsed="false">
      <c r="A132" s="282" t="n">
        <f aca="false">A131+1</f>
        <v>123</v>
      </c>
      <c r="B132" s="293" t="s">
        <v>456</v>
      </c>
      <c r="C132" s="310" t="s">
        <v>719</v>
      </c>
      <c r="D132" s="311" t="s">
        <v>274</v>
      </c>
      <c r="E132" s="311" t="s">
        <v>457</v>
      </c>
      <c r="F132" s="193" t="n">
        <f aca="false">'Приложение 6 '!G374</f>
        <v>537.3</v>
      </c>
      <c r="G132" s="286"/>
    </row>
    <row r="133" s="287" customFormat="true" ht="48" hidden="false" customHeight="false" outlineLevel="0" collapsed="false">
      <c r="A133" s="282" t="n">
        <f aca="false">A132+1</f>
        <v>124</v>
      </c>
      <c r="B133" s="187" t="s">
        <v>763</v>
      </c>
      <c r="C133" s="190" t="s">
        <v>764</v>
      </c>
      <c r="D133" s="291"/>
      <c r="E133" s="291"/>
      <c r="F133" s="292" t="n">
        <f aca="false">F134</f>
        <v>10645.8</v>
      </c>
      <c r="G133" s="286"/>
    </row>
    <row r="134" s="287" customFormat="true" ht="14.25" hidden="false" customHeight="false" outlineLevel="0" collapsed="false">
      <c r="A134" s="282" t="n">
        <f aca="false">A133+1</f>
        <v>125</v>
      </c>
      <c r="B134" s="293" t="s">
        <v>518</v>
      </c>
      <c r="C134" s="190" t="s">
        <v>764</v>
      </c>
      <c r="D134" s="291" t="s">
        <v>371</v>
      </c>
      <c r="E134" s="291"/>
      <c r="F134" s="292" t="n">
        <f aca="false">F135</f>
        <v>10645.8</v>
      </c>
      <c r="G134" s="286"/>
    </row>
    <row r="135" s="287" customFormat="true" ht="14.25" hidden="false" customHeight="false" outlineLevel="0" collapsed="false">
      <c r="A135" s="282" t="n">
        <f aca="false">A134+1</f>
        <v>126</v>
      </c>
      <c r="B135" s="293" t="s">
        <v>519</v>
      </c>
      <c r="C135" s="190" t="s">
        <v>764</v>
      </c>
      <c r="D135" s="291" t="s">
        <v>274</v>
      </c>
      <c r="E135" s="291"/>
      <c r="F135" s="292" t="n">
        <f aca="false">F136</f>
        <v>10645.8</v>
      </c>
      <c r="G135" s="286"/>
    </row>
    <row r="136" s="287" customFormat="true" ht="14.25" hidden="false" customHeight="false" outlineLevel="0" collapsed="false">
      <c r="A136" s="282" t="n">
        <f aca="false">A135+1</f>
        <v>127</v>
      </c>
      <c r="B136" s="293" t="s">
        <v>472</v>
      </c>
      <c r="C136" s="190" t="s">
        <v>764</v>
      </c>
      <c r="D136" s="291" t="s">
        <v>274</v>
      </c>
      <c r="E136" s="291" t="s">
        <v>473</v>
      </c>
      <c r="F136" s="292" t="n">
        <f aca="false">F137</f>
        <v>10645.8</v>
      </c>
      <c r="G136" s="286"/>
    </row>
    <row r="137" s="287" customFormat="true" ht="14.25" hidden="false" customHeight="false" outlineLevel="0" collapsed="false">
      <c r="A137" s="282" t="n">
        <f aca="false">A136+1</f>
        <v>128</v>
      </c>
      <c r="B137" s="293" t="s">
        <v>476</v>
      </c>
      <c r="C137" s="190" t="s">
        <v>764</v>
      </c>
      <c r="D137" s="291" t="s">
        <v>274</v>
      </c>
      <c r="E137" s="291" t="s">
        <v>477</v>
      </c>
      <c r="F137" s="292" t="n">
        <f aca="false">'Приложение 6 '!G433</f>
        <v>10645.8</v>
      </c>
      <c r="G137" s="286"/>
    </row>
    <row r="138" s="287" customFormat="true" ht="38.25" hidden="false" customHeight="false" outlineLevel="0" collapsed="false">
      <c r="A138" s="282" t="n">
        <f aca="false">A137+1</f>
        <v>129</v>
      </c>
      <c r="B138" s="149" t="s">
        <v>745</v>
      </c>
      <c r="C138" s="142" t="s">
        <v>746</v>
      </c>
      <c r="D138" s="291"/>
      <c r="E138" s="291"/>
      <c r="F138" s="292" t="n">
        <f aca="false">F139</f>
        <v>23</v>
      </c>
      <c r="G138" s="286"/>
    </row>
    <row r="139" s="287" customFormat="true" ht="14.25" hidden="false" customHeight="false" outlineLevel="0" collapsed="false">
      <c r="A139" s="282" t="n">
        <f aca="false">A138+1</f>
        <v>130</v>
      </c>
      <c r="B139" s="293" t="s">
        <v>518</v>
      </c>
      <c r="C139" s="142" t="s">
        <v>746</v>
      </c>
      <c r="D139" s="291" t="s">
        <v>371</v>
      </c>
      <c r="E139" s="291"/>
      <c r="F139" s="292" t="n">
        <f aca="false">F140</f>
        <v>23</v>
      </c>
      <c r="G139" s="286"/>
    </row>
    <row r="140" s="287" customFormat="true" ht="14.25" hidden="false" customHeight="false" outlineLevel="0" collapsed="false">
      <c r="A140" s="282" t="n">
        <f aca="false">A139+1</f>
        <v>131</v>
      </c>
      <c r="B140" s="293" t="s">
        <v>519</v>
      </c>
      <c r="C140" s="142" t="s">
        <v>746</v>
      </c>
      <c r="D140" s="291" t="s">
        <v>274</v>
      </c>
      <c r="E140" s="291"/>
      <c r="F140" s="292" t="n">
        <f aca="false">F141</f>
        <v>23</v>
      </c>
      <c r="G140" s="286"/>
    </row>
    <row r="141" s="287" customFormat="true" ht="14.25" hidden="false" customHeight="false" outlineLevel="0" collapsed="false">
      <c r="A141" s="282" t="n">
        <f aca="false">A140+1</f>
        <v>132</v>
      </c>
      <c r="B141" s="293" t="s">
        <v>450</v>
      </c>
      <c r="C141" s="142" t="s">
        <v>746</v>
      </c>
      <c r="D141" s="291" t="s">
        <v>274</v>
      </c>
      <c r="E141" s="291" t="s">
        <v>451</v>
      </c>
      <c r="F141" s="292" t="n">
        <f aca="false">F142</f>
        <v>23</v>
      </c>
      <c r="G141" s="286"/>
    </row>
    <row r="142" s="287" customFormat="true" ht="14.25" hidden="false" customHeight="false" outlineLevel="0" collapsed="false">
      <c r="A142" s="282" t="n">
        <f aca="false">A141+1</f>
        <v>133</v>
      </c>
      <c r="B142" s="294" t="s">
        <v>458</v>
      </c>
      <c r="C142" s="142" t="s">
        <v>746</v>
      </c>
      <c r="D142" s="291" t="s">
        <v>274</v>
      </c>
      <c r="E142" s="291" t="s">
        <v>459</v>
      </c>
      <c r="F142" s="292" t="n">
        <f aca="false">'Приложение 6 '!G391</f>
        <v>23</v>
      </c>
      <c r="G142" s="286"/>
    </row>
    <row r="143" s="287" customFormat="true" ht="48" hidden="false" customHeight="false" outlineLevel="0" collapsed="false">
      <c r="A143" s="282" t="n">
        <f aca="false">A142+1</f>
        <v>134</v>
      </c>
      <c r="B143" s="187" t="s">
        <v>731</v>
      </c>
      <c r="C143" s="190" t="s">
        <v>732</v>
      </c>
      <c r="D143" s="304"/>
      <c r="E143" s="291"/>
      <c r="F143" s="298" t="n">
        <f aca="false">F144</f>
        <v>977.1</v>
      </c>
      <c r="G143" s="299"/>
      <c r="I143" s="300"/>
    </row>
    <row r="144" s="290" customFormat="true" ht="15" hidden="false" customHeight="false" outlineLevel="0" collapsed="false">
      <c r="A144" s="282" t="n">
        <f aca="false">A143+1</f>
        <v>135</v>
      </c>
      <c r="B144" s="293" t="s">
        <v>518</v>
      </c>
      <c r="C144" s="190" t="s">
        <v>732</v>
      </c>
      <c r="D144" s="291" t="s">
        <v>371</v>
      </c>
      <c r="E144" s="291"/>
      <c r="F144" s="301" t="n">
        <f aca="false">F145</f>
        <v>977.1</v>
      </c>
      <c r="G144" s="302"/>
      <c r="H144" s="287"/>
      <c r="I144" s="300"/>
    </row>
    <row r="145" s="290" customFormat="true" ht="15" hidden="false" customHeight="false" outlineLevel="0" collapsed="false">
      <c r="A145" s="282" t="n">
        <f aca="false">A144+1</f>
        <v>136</v>
      </c>
      <c r="B145" s="293" t="s">
        <v>519</v>
      </c>
      <c r="C145" s="190" t="s">
        <v>732</v>
      </c>
      <c r="D145" s="291" t="s">
        <v>274</v>
      </c>
      <c r="E145" s="291"/>
      <c r="F145" s="301" t="n">
        <f aca="false">F146</f>
        <v>977.1</v>
      </c>
      <c r="G145" s="302"/>
      <c r="H145" s="287"/>
      <c r="I145" s="300"/>
    </row>
    <row r="146" s="287" customFormat="true" ht="14.25" hidden="false" customHeight="false" outlineLevel="0" collapsed="false">
      <c r="A146" s="282" t="n">
        <f aca="false">A145+1</f>
        <v>137</v>
      </c>
      <c r="B146" s="293" t="s">
        <v>450</v>
      </c>
      <c r="C146" s="190" t="s">
        <v>732</v>
      </c>
      <c r="D146" s="291" t="s">
        <v>274</v>
      </c>
      <c r="E146" s="291" t="s">
        <v>451</v>
      </c>
      <c r="F146" s="301" t="n">
        <f aca="false">F147</f>
        <v>977.1</v>
      </c>
      <c r="G146" s="286"/>
    </row>
    <row r="147" s="287" customFormat="true" ht="14.25" hidden="false" customHeight="false" outlineLevel="0" collapsed="false">
      <c r="A147" s="282" t="n">
        <f aca="false">A146+1</f>
        <v>138</v>
      </c>
      <c r="B147" s="293" t="s">
        <v>454</v>
      </c>
      <c r="C147" s="190" t="s">
        <v>732</v>
      </c>
      <c r="D147" s="291" t="s">
        <v>274</v>
      </c>
      <c r="E147" s="291" t="s">
        <v>455</v>
      </c>
      <c r="F147" s="301" t="n">
        <f aca="false">'Приложение 6 '!G358</f>
        <v>977.1</v>
      </c>
      <c r="G147" s="286"/>
    </row>
    <row r="148" s="287" customFormat="true" ht="14.25" hidden="false" customHeight="false" outlineLevel="0" collapsed="false">
      <c r="A148" s="282" t="n">
        <f aca="false">A147+1</f>
        <v>139</v>
      </c>
      <c r="B148" s="312" t="s">
        <v>747</v>
      </c>
      <c r="C148" s="313" t="s">
        <v>748</v>
      </c>
      <c r="D148" s="313"/>
      <c r="E148" s="313"/>
      <c r="F148" s="285" t="n">
        <f aca="false">F149</f>
        <v>2241.1</v>
      </c>
      <c r="G148" s="286"/>
    </row>
    <row r="149" s="287" customFormat="true" ht="36" hidden="false" customHeight="false" outlineLevel="0" collapsed="false">
      <c r="A149" s="282" t="n">
        <f aca="false">A148+1</f>
        <v>140</v>
      </c>
      <c r="B149" s="293" t="s">
        <v>886</v>
      </c>
      <c r="C149" s="291" t="s">
        <v>750</v>
      </c>
      <c r="D149" s="291"/>
      <c r="E149" s="291"/>
      <c r="F149" s="292" t="n">
        <f aca="false">F150+F154</f>
        <v>2241.1</v>
      </c>
      <c r="G149" s="286"/>
    </row>
    <row r="150" s="307" customFormat="true" ht="24" hidden="false" customHeight="false" outlineLevel="0" collapsed="false">
      <c r="A150" s="282" t="n">
        <f aca="false">A149+1</f>
        <v>141</v>
      </c>
      <c r="B150" s="293" t="s">
        <v>513</v>
      </c>
      <c r="C150" s="291" t="s">
        <v>750</v>
      </c>
      <c r="D150" s="291" t="s">
        <v>269</v>
      </c>
      <c r="E150" s="291"/>
      <c r="F150" s="192" t="n">
        <f aca="false">F151</f>
        <v>2154.1</v>
      </c>
      <c r="G150" s="306"/>
    </row>
    <row r="151" s="287" customFormat="true" ht="14.25" hidden="false" customHeight="false" outlineLevel="0" collapsed="false">
      <c r="A151" s="282" t="n">
        <f aca="false">A150+1</f>
        <v>142</v>
      </c>
      <c r="B151" s="293" t="s">
        <v>605</v>
      </c>
      <c r="C151" s="291" t="s">
        <v>750</v>
      </c>
      <c r="D151" s="291" t="s">
        <v>248</v>
      </c>
      <c r="E151" s="291"/>
      <c r="F151" s="192" t="n">
        <f aca="false">F152</f>
        <v>2154.1</v>
      </c>
      <c r="G151" s="286"/>
    </row>
    <row r="152" s="287" customFormat="true" ht="14.25" hidden="false" customHeight="false" outlineLevel="0" collapsed="false">
      <c r="A152" s="282" t="n">
        <f aca="false">A151+1</f>
        <v>143</v>
      </c>
      <c r="B152" s="293" t="s">
        <v>450</v>
      </c>
      <c r="C152" s="291" t="s">
        <v>750</v>
      </c>
      <c r="D152" s="291" t="s">
        <v>248</v>
      </c>
      <c r="E152" s="291" t="s">
        <v>451</v>
      </c>
      <c r="F152" s="192" t="n">
        <f aca="false">F153</f>
        <v>2154.1</v>
      </c>
      <c r="G152" s="286"/>
    </row>
    <row r="153" s="287" customFormat="true" ht="14.25" hidden="false" customHeight="false" outlineLevel="0" collapsed="false">
      <c r="A153" s="282" t="n">
        <f aca="false">A152+1</f>
        <v>144</v>
      </c>
      <c r="B153" s="293" t="s">
        <v>887</v>
      </c>
      <c r="C153" s="291" t="s">
        <v>750</v>
      </c>
      <c r="D153" s="291" t="s">
        <v>248</v>
      </c>
      <c r="E153" s="291" t="s">
        <v>461</v>
      </c>
      <c r="F153" s="192" t="n">
        <f aca="false">'Приложение 6 '!G399</f>
        <v>2154.1</v>
      </c>
      <c r="G153" s="286"/>
    </row>
    <row r="154" s="287" customFormat="true" ht="14.25" hidden="false" customHeight="false" outlineLevel="0" collapsed="false">
      <c r="A154" s="282" t="n">
        <f aca="false">A153+1</f>
        <v>145</v>
      </c>
      <c r="B154" s="293" t="s">
        <v>518</v>
      </c>
      <c r="C154" s="291" t="s">
        <v>750</v>
      </c>
      <c r="D154" s="291" t="s">
        <v>371</v>
      </c>
      <c r="E154" s="291"/>
      <c r="F154" s="192" t="n">
        <f aca="false">F155</f>
        <v>87</v>
      </c>
      <c r="G154" s="286"/>
    </row>
    <row r="155" s="287" customFormat="true" ht="14.25" hidden="false" customHeight="false" outlineLevel="0" collapsed="false">
      <c r="A155" s="282" t="n">
        <f aca="false">A154+1</f>
        <v>146</v>
      </c>
      <c r="B155" s="293" t="s">
        <v>519</v>
      </c>
      <c r="C155" s="291" t="s">
        <v>750</v>
      </c>
      <c r="D155" s="291" t="s">
        <v>274</v>
      </c>
      <c r="E155" s="291"/>
      <c r="F155" s="192" t="n">
        <f aca="false">F156</f>
        <v>87</v>
      </c>
      <c r="G155" s="286"/>
    </row>
    <row r="156" s="287" customFormat="true" ht="14.25" hidden="false" customHeight="false" outlineLevel="0" collapsed="false">
      <c r="A156" s="282" t="n">
        <f aca="false">A155+1</f>
        <v>147</v>
      </c>
      <c r="B156" s="293" t="s">
        <v>450</v>
      </c>
      <c r="C156" s="291" t="s">
        <v>750</v>
      </c>
      <c r="D156" s="291" t="s">
        <v>274</v>
      </c>
      <c r="E156" s="291" t="s">
        <v>451</v>
      </c>
      <c r="F156" s="192" t="n">
        <f aca="false">F157</f>
        <v>87</v>
      </c>
      <c r="G156" s="286"/>
    </row>
    <row r="157" s="287" customFormat="true" ht="14.25" hidden="false" customHeight="false" outlineLevel="0" collapsed="false">
      <c r="A157" s="282" t="n">
        <f aca="false">A156+1</f>
        <v>148</v>
      </c>
      <c r="B157" s="293" t="s">
        <v>887</v>
      </c>
      <c r="C157" s="291" t="s">
        <v>750</v>
      </c>
      <c r="D157" s="291" t="s">
        <v>274</v>
      </c>
      <c r="E157" s="291" t="s">
        <v>461</v>
      </c>
      <c r="F157" s="192" t="n">
        <f aca="false">'Приложение 6 '!G401</f>
        <v>87</v>
      </c>
      <c r="G157" s="286"/>
    </row>
    <row r="158" s="287" customFormat="true" ht="14.25" hidden="false" customHeight="false" outlineLevel="0" collapsed="false">
      <c r="A158" s="282" t="n">
        <f aca="false">A157+1</f>
        <v>149</v>
      </c>
      <c r="B158" s="312" t="s">
        <v>751</v>
      </c>
      <c r="C158" s="313" t="s">
        <v>752</v>
      </c>
      <c r="D158" s="313"/>
      <c r="E158" s="313"/>
      <c r="F158" s="285" t="n">
        <f aca="false">F159+F164</f>
        <v>24717.3</v>
      </c>
      <c r="G158" s="286"/>
    </row>
    <row r="159" s="287" customFormat="true" ht="36" hidden="false" customHeight="false" outlineLevel="0" collapsed="false">
      <c r="A159" s="282" t="n">
        <f aca="false">A158+1</f>
        <v>150</v>
      </c>
      <c r="B159" s="305" t="s">
        <v>753</v>
      </c>
      <c r="C159" s="291" t="s">
        <v>754</v>
      </c>
      <c r="D159" s="291"/>
      <c r="E159" s="291"/>
      <c r="F159" s="292" t="n">
        <f aca="false">F160</f>
        <v>3614.7</v>
      </c>
      <c r="G159" s="286"/>
    </row>
    <row r="160" s="307" customFormat="true" ht="24" hidden="false" customHeight="false" outlineLevel="0" collapsed="false">
      <c r="A160" s="282" t="n">
        <f aca="false">A159+1</f>
        <v>151</v>
      </c>
      <c r="B160" s="305" t="s">
        <v>513</v>
      </c>
      <c r="C160" s="291" t="s">
        <v>754</v>
      </c>
      <c r="D160" s="291" t="s">
        <v>269</v>
      </c>
      <c r="E160" s="291"/>
      <c r="F160" s="292" t="n">
        <f aca="false">F161</f>
        <v>3614.7</v>
      </c>
      <c r="G160" s="306"/>
    </row>
    <row r="161" s="287" customFormat="true" ht="14.25" hidden="false" customHeight="false" outlineLevel="0" collapsed="false">
      <c r="A161" s="282" t="n">
        <f aca="false">A160+1</f>
        <v>152</v>
      </c>
      <c r="B161" s="305" t="s">
        <v>514</v>
      </c>
      <c r="C161" s="291" t="s">
        <v>754</v>
      </c>
      <c r="D161" s="291" t="s">
        <v>306</v>
      </c>
      <c r="E161" s="291"/>
      <c r="F161" s="192" t="n">
        <f aca="false">F162</f>
        <v>3614.7</v>
      </c>
      <c r="G161" s="286"/>
    </row>
    <row r="162" s="287" customFormat="true" ht="14.25" hidden="false" customHeight="false" outlineLevel="0" collapsed="false">
      <c r="A162" s="282" t="n">
        <f aca="false">A161+1</f>
        <v>153</v>
      </c>
      <c r="B162" s="293" t="s">
        <v>450</v>
      </c>
      <c r="C162" s="291" t="s">
        <v>754</v>
      </c>
      <c r="D162" s="291" t="s">
        <v>306</v>
      </c>
      <c r="E162" s="291" t="s">
        <v>451</v>
      </c>
      <c r="F162" s="192" t="n">
        <f aca="false">F163</f>
        <v>3614.7</v>
      </c>
      <c r="G162" s="286"/>
    </row>
    <row r="163" s="287" customFormat="true" ht="14.25" hidden="false" customHeight="false" outlineLevel="0" collapsed="false">
      <c r="A163" s="282" t="n">
        <f aca="false">A162+1</f>
        <v>154</v>
      </c>
      <c r="B163" s="293" t="s">
        <v>887</v>
      </c>
      <c r="C163" s="291" t="s">
        <v>754</v>
      </c>
      <c r="D163" s="291" t="s">
        <v>306</v>
      </c>
      <c r="E163" s="291" t="s">
        <v>461</v>
      </c>
      <c r="F163" s="192" t="n">
        <f aca="false">'Приложение 6 '!G405</f>
        <v>3614.7</v>
      </c>
      <c r="G163" s="286"/>
    </row>
    <row r="164" s="287" customFormat="true" ht="36" hidden="false" customHeight="false" outlineLevel="0" collapsed="false">
      <c r="A164" s="282" t="n">
        <f aca="false">A163+1</f>
        <v>155</v>
      </c>
      <c r="B164" s="293" t="s">
        <v>888</v>
      </c>
      <c r="C164" s="291" t="s">
        <v>756</v>
      </c>
      <c r="D164" s="291"/>
      <c r="E164" s="291"/>
      <c r="F164" s="292" t="n">
        <f aca="false">F165+F169</f>
        <v>21102.6</v>
      </c>
      <c r="G164" s="286"/>
    </row>
    <row r="165" s="287" customFormat="true" ht="24" hidden="false" customHeight="false" outlineLevel="0" collapsed="false">
      <c r="A165" s="282" t="n">
        <f aca="false">A164+1</f>
        <v>156</v>
      </c>
      <c r="B165" s="293" t="s">
        <v>513</v>
      </c>
      <c r="C165" s="291" t="s">
        <v>756</v>
      </c>
      <c r="D165" s="291" t="s">
        <v>269</v>
      </c>
      <c r="E165" s="291"/>
      <c r="F165" s="292" t="n">
        <f aca="false">F166</f>
        <v>13123.6</v>
      </c>
      <c r="G165" s="286"/>
    </row>
    <row r="166" s="287" customFormat="true" ht="14.25" hidden="false" customHeight="false" outlineLevel="0" collapsed="false">
      <c r="A166" s="282" t="n">
        <f aca="false">A165+1</f>
        <v>157</v>
      </c>
      <c r="B166" s="293" t="s">
        <v>605</v>
      </c>
      <c r="C166" s="291" t="s">
        <v>756</v>
      </c>
      <c r="D166" s="291" t="s">
        <v>248</v>
      </c>
      <c r="E166" s="291"/>
      <c r="F166" s="192" t="n">
        <f aca="false">F167</f>
        <v>13123.6</v>
      </c>
      <c r="G166" s="286"/>
    </row>
    <row r="167" s="287" customFormat="true" ht="14.25" hidden="false" customHeight="false" outlineLevel="0" collapsed="false">
      <c r="A167" s="282" t="n">
        <f aca="false">A166+1</f>
        <v>158</v>
      </c>
      <c r="B167" s="293" t="s">
        <v>450</v>
      </c>
      <c r="C167" s="291" t="s">
        <v>756</v>
      </c>
      <c r="D167" s="291" t="s">
        <v>248</v>
      </c>
      <c r="E167" s="291" t="s">
        <v>451</v>
      </c>
      <c r="F167" s="192" t="n">
        <f aca="false">F168</f>
        <v>13123.6</v>
      </c>
      <c r="G167" s="286"/>
    </row>
    <row r="168" s="287" customFormat="true" ht="14.25" hidden="false" customHeight="false" outlineLevel="0" collapsed="false">
      <c r="A168" s="282" t="n">
        <f aca="false">A167+1</f>
        <v>159</v>
      </c>
      <c r="B168" s="293" t="s">
        <v>887</v>
      </c>
      <c r="C168" s="291" t="s">
        <v>756</v>
      </c>
      <c r="D168" s="291" t="s">
        <v>248</v>
      </c>
      <c r="E168" s="291" t="s">
        <v>461</v>
      </c>
      <c r="F168" s="192" t="n">
        <f aca="false">'Приложение 6 '!G408</f>
        <v>13123.6</v>
      </c>
      <c r="G168" s="286"/>
    </row>
    <row r="169" s="287" customFormat="true" ht="14.25" hidden="false" customHeight="false" outlineLevel="0" collapsed="false">
      <c r="A169" s="282" t="n">
        <f aca="false">A168+1</f>
        <v>160</v>
      </c>
      <c r="B169" s="293" t="s">
        <v>518</v>
      </c>
      <c r="C169" s="291" t="s">
        <v>756</v>
      </c>
      <c r="D169" s="291" t="s">
        <v>371</v>
      </c>
      <c r="E169" s="291"/>
      <c r="F169" s="192" t="n">
        <f aca="false">F170</f>
        <v>7979</v>
      </c>
      <c r="G169" s="286"/>
    </row>
    <row r="170" s="287" customFormat="true" ht="14.25" hidden="false" customHeight="false" outlineLevel="0" collapsed="false">
      <c r="A170" s="282" t="n">
        <f aca="false">A169+1</f>
        <v>161</v>
      </c>
      <c r="B170" s="293" t="s">
        <v>519</v>
      </c>
      <c r="C170" s="291" t="s">
        <v>756</v>
      </c>
      <c r="D170" s="291" t="s">
        <v>274</v>
      </c>
      <c r="E170" s="291"/>
      <c r="F170" s="192" t="n">
        <f aca="false">F171</f>
        <v>7979</v>
      </c>
      <c r="G170" s="286"/>
    </row>
    <row r="171" s="287" customFormat="true" ht="14.25" hidden="false" customHeight="false" outlineLevel="0" collapsed="false">
      <c r="A171" s="282" t="n">
        <f aca="false">A170+1</f>
        <v>162</v>
      </c>
      <c r="B171" s="293" t="s">
        <v>450</v>
      </c>
      <c r="C171" s="291" t="s">
        <v>756</v>
      </c>
      <c r="D171" s="291" t="s">
        <v>274</v>
      </c>
      <c r="E171" s="291" t="s">
        <v>451</v>
      </c>
      <c r="F171" s="192" t="n">
        <f aca="false">F172</f>
        <v>7979</v>
      </c>
      <c r="G171" s="286"/>
    </row>
    <row r="172" s="287" customFormat="true" ht="14.25" hidden="false" customHeight="false" outlineLevel="0" collapsed="false">
      <c r="A172" s="282" t="n">
        <f aca="false">A171+1</f>
        <v>163</v>
      </c>
      <c r="B172" s="293" t="s">
        <v>887</v>
      </c>
      <c r="C172" s="291" t="s">
        <v>756</v>
      </c>
      <c r="D172" s="291" t="s">
        <v>274</v>
      </c>
      <c r="E172" s="291" t="s">
        <v>461</v>
      </c>
      <c r="F172" s="192" t="n">
        <f aca="false">'Приложение 6 '!G410</f>
        <v>7979</v>
      </c>
      <c r="G172" s="286"/>
    </row>
    <row r="173" s="287" customFormat="true" ht="14.25" hidden="false" customHeight="false" outlineLevel="0" collapsed="false">
      <c r="A173" s="282" t="n">
        <f aca="false">A172+1</f>
        <v>164</v>
      </c>
      <c r="B173" s="288" t="s">
        <v>889</v>
      </c>
      <c r="C173" s="313" t="s">
        <v>639</v>
      </c>
      <c r="D173" s="313"/>
      <c r="E173" s="313"/>
      <c r="F173" s="314" t="n">
        <f aca="false">F174+F183</f>
        <v>6174.4</v>
      </c>
      <c r="G173" s="286"/>
    </row>
    <row r="174" s="287" customFormat="true" ht="48" hidden="false" customHeight="false" outlineLevel="0" collapsed="false">
      <c r="A174" s="282" t="n">
        <f aca="false">A173+1</f>
        <v>165</v>
      </c>
      <c r="B174" s="294" t="s">
        <v>757</v>
      </c>
      <c r="C174" s="291" t="s">
        <v>758</v>
      </c>
      <c r="D174" s="291"/>
      <c r="E174" s="291"/>
      <c r="F174" s="298" t="n">
        <f aca="false">F175+F179</f>
        <v>2444.7</v>
      </c>
      <c r="G174" s="286"/>
    </row>
    <row r="175" s="287" customFormat="true" ht="24" hidden="false" customHeight="false" outlineLevel="0" collapsed="false">
      <c r="A175" s="282" t="n">
        <f aca="false">A174+1</f>
        <v>166</v>
      </c>
      <c r="B175" s="293" t="s">
        <v>513</v>
      </c>
      <c r="C175" s="291" t="s">
        <v>758</v>
      </c>
      <c r="D175" s="291" t="s">
        <v>269</v>
      </c>
      <c r="E175" s="291"/>
      <c r="F175" s="298" t="n">
        <f aca="false">F176</f>
        <v>2012.6</v>
      </c>
      <c r="G175" s="286"/>
    </row>
    <row r="176" s="287" customFormat="true" ht="14.25" hidden="false" customHeight="false" outlineLevel="0" collapsed="false">
      <c r="A176" s="282" t="n">
        <f aca="false">A175+1</f>
        <v>167</v>
      </c>
      <c r="B176" s="293" t="s">
        <v>605</v>
      </c>
      <c r="C176" s="291" t="s">
        <v>758</v>
      </c>
      <c r="D176" s="291" t="s">
        <v>248</v>
      </c>
      <c r="E176" s="291"/>
      <c r="F176" s="298" t="n">
        <f aca="false">F177</f>
        <v>2012.6</v>
      </c>
      <c r="G176" s="286"/>
    </row>
    <row r="177" s="287" customFormat="true" ht="14.25" hidden="false" customHeight="false" outlineLevel="0" collapsed="false">
      <c r="A177" s="282" t="n">
        <f aca="false">A176+1</f>
        <v>168</v>
      </c>
      <c r="B177" s="293" t="s">
        <v>450</v>
      </c>
      <c r="C177" s="291" t="s">
        <v>758</v>
      </c>
      <c r="D177" s="291" t="s">
        <v>248</v>
      </c>
      <c r="E177" s="291" t="s">
        <v>451</v>
      </c>
      <c r="F177" s="298" t="n">
        <f aca="false">F178</f>
        <v>2012.6</v>
      </c>
      <c r="G177" s="286"/>
    </row>
    <row r="178" s="287" customFormat="true" ht="14.25" hidden="false" customHeight="false" outlineLevel="0" collapsed="false">
      <c r="A178" s="282" t="n">
        <f aca="false">A177+1</f>
        <v>169</v>
      </c>
      <c r="B178" s="293" t="s">
        <v>887</v>
      </c>
      <c r="C178" s="291" t="s">
        <v>758</v>
      </c>
      <c r="D178" s="291" t="s">
        <v>248</v>
      </c>
      <c r="E178" s="291" t="s">
        <v>461</v>
      </c>
      <c r="F178" s="298" t="n">
        <f aca="false">'Приложение 6 '!G414</f>
        <v>2012.6</v>
      </c>
      <c r="G178" s="286"/>
    </row>
    <row r="179" s="287" customFormat="true" ht="14.25" hidden="false" customHeight="false" outlineLevel="0" collapsed="false">
      <c r="A179" s="282" t="n">
        <f aca="false">A178+1</f>
        <v>170</v>
      </c>
      <c r="B179" s="293" t="s">
        <v>518</v>
      </c>
      <c r="C179" s="291" t="s">
        <v>758</v>
      </c>
      <c r="D179" s="291" t="s">
        <v>371</v>
      </c>
      <c r="E179" s="291"/>
      <c r="F179" s="298" t="n">
        <f aca="false">F180</f>
        <v>432.1</v>
      </c>
      <c r="G179" s="286"/>
    </row>
    <row r="180" s="287" customFormat="true" ht="14.25" hidden="false" customHeight="false" outlineLevel="0" collapsed="false">
      <c r="A180" s="282" t="n">
        <f aca="false">A179+1</f>
        <v>171</v>
      </c>
      <c r="B180" s="293" t="s">
        <v>519</v>
      </c>
      <c r="C180" s="291" t="s">
        <v>758</v>
      </c>
      <c r="D180" s="291" t="s">
        <v>274</v>
      </c>
      <c r="E180" s="291"/>
      <c r="F180" s="301" t="n">
        <f aca="false">F181</f>
        <v>432.1</v>
      </c>
      <c r="G180" s="286"/>
    </row>
    <row r="181" s="287" customFormat="true" ht="14.25" hidden="false" customHeight="false" outlineLevel="0" collapsed="false">
      <c r="A181" s="282" t="n">
        <f aca="false">A180+1</f>
        <v>172</v>
      </c>
      <c r="B181" s="293" t="s">
        <v>450</v>
      </c>
      <c r="C181" s="291" t="s">
        <v>758</v>
      </c>
      <c r="D181" s="291" t="s">
        <v>274</v>
      </c>
      <c r="E181" s="291" t="s">
        <v>451</v>
      </c>
      <c r="F181" s="301" t="n">
        <f aca="false">F182</f>
        <v>432.1</v>
      </c>
      <c r="G181" s="286"/>
    </row>
    <row r="182" s="287" customFormat="true" ht="14.25" hidden="false" customHeight="false" outlineLevel="0" collapsed="false">
      <c r="A182" s="282" t="n">
        <f aca="false">A181+1</f>
        <v>173</v>
      </c>
      <c r="B182" s="293" t="s">
        <v>887</v>
      </c>
      <c r="C182" s="291" t="s">
        <v>758</v>
      </c>
      <c r="D182" s="291" t="s">
        <v>274</v>
      </c>
      <c r="E182" s="291" t="s">
        <v>461</v>
      </c>
      <c r="F182" s="301" t="n">
        <f aca="false">'Приложение 6 '!G416</f>
        <v>432.1</v>
      </c>
      <c r="G182" s="286"/>
    </row>
    <row r="183" s="287" customFormat="true" ht="48" hidden="false" customHeight="false" outlineLevel="0" collapsed="false">
      <c r="A183" s="282" t="n">
        <f aca="false">A182+1</f>
        <v>174</v>
      </c>
      <c r="B183" s="315" t="s">
        <v>890</v>
      </c>
      <c r="C183" s="316" t="s">
        <v>891</v>
      </c>
      <c r="D183" s="317"/>
      <c r="E183" s="291"/>
      <c r="F183" s="318" t="n">
        <f aca="false">F184</f>
        <v>3729.7</v>
      </c>
      <c r="G183" s="319"/>
      <c r="I183" s="300"/>
    </row>
    <row r="184" s="287" customFormat="true" ht="15" hidden="false" customHeight="false" outlineLevel="0" collapsed="false">
      <c r="A184" s="282" t="n">
        <f aca="false">A183+1</f>
        <v>175</v>
      </c>
      <c r="B184" s="293" t="s">
        <v>892</v>
      </c>
      <c r="C184" s="316" t="s">
        <v>891</v>
      </c>
      <c r="D184" s="291" t="s">
        <v>893</v>
      </c>
      <c r="E184" s="291"/>
      <c r="F184" s="301" t="n">
        <f aca="false">F185</f>
        <v>3729.7</v>
      </c>
      <c r="G184" s="302"/>
      <c r="I184" s="300"/>
    </row>
    <row r="185" s="287" customFormat="true" ht="15" hidden="false" customHeight="false" outlineLevel="0" collapsed="false">
      <c r="A185" s="282" t="n">
        <f aca="false">A184+1</f>
        <v>176</v>
      </c>
      <c r="B185" s="293" t="s">
        <v>643</v>
      </c>
      <c r="C185" s="316" t="s">
        <v>891</v>
      </c>
      <c r="D185" s="291" t="s">
        <v>335</v>
      </c>
      <c r="E185" s="291"/>
      <c r="F185" s="318" t="n">
        <f aca="false">F186</f>
        <v>3729.7</v>
      </c>
      <c r="G185" s="319"/>
      <c r="I185" s="300"/>
    </row>
    <row r="186" s="287" customFormat="true" ht="15" hidden="false" customHeight="false" outlineLevel="0" collapsed="false">
      <c r="A186" s="282" t="n">
        <f aca="false">A185+1</f>
        <v>177</v>
      </c>
      <c r="B186" s="293" t="s">
        <v>472</v>
      </c>
      <c r="C186" s="316" t="s">
        <v>891</v>
      </c>
      <c r="D186" s="291" t="s">
        <v>335</v>
      </c>
      <c r="E186" s="291" t="s">
        <v>473</v>
      </c>
      <c r="F186" s="318" t="n">
        <f aca="false">F187</f>
        <v>3729.7</v>
      </c>
      <c r="G186" s="302"/>
      <c r="I186" s="300"/>
    </row>
    <row r="187" s="287" customFormat="true" ht="15" hidden="false" customHeight="false" outlineLevel="0" collapsed="false">
      <c r="A187" s="282" t="n">
        <f aca="false">A186+1</f>
        <v>178</v>
      </c>
      <c r="B187" s="293" t="s">
        <v>478</v>
      </c>
      <c r="C187" s="316" t="s">
        <v>891</v>
      </c>
      <c r="D187" s="291" t="s">
        <v>335</v>
      </c>
      <c r="E187" s="291" t="s">
        <v>479</v>
      </c>
      <c r="F187" s="318" t="n">
        <f aca="false">'Приложение 6 '!G200</f>
        <v>3729.7</v>
      </c>
      <c r="G187" s="302"/>
      <c r="I187" s="300"/>
    </row>
    <row r="188" s="325" customFormat="true" ht="14.25" hidden="false" customHeight="false" outlineLevel="0" collapsed="false">
      <c r="A188" s="282" t="n">
        <f aca="false">A187+1</f>
        <v>179</v>
      </c>
      <c r="B188" s="320" t="s">
        <v>595</v>
      </c>
      <c r="C188" s="321" t="s">
        <v>596</v>
      </c>
      <c r="D188" s="322"/>
      <c r="E188" s="322"/>
      <c r="F188" s="323" t="n">
        <f aca="false">F189</f>
        <v>49</v>
      </c>
      <c r="G188" s="324"/>
    </row>
    <row r="189" s="325" customFormat="true" ht="36" hidden="false" customHeight="false" outlineLevel="0" collapsed="false">
      <c r="A189" s="282" t="n">
        <f aca="false">A188+1</f>
        <v>180</v>
      </c>
      <c r="B189" s="326" t="s">
        <v>597</v>
      </c>
      <c r="C189" s="321" t="s">
        <v>598</v>
      </c>
      <c r="D189" s="322"/>
      <c r="E189" s="321"/>
      <c r="F189" s="285" t="n">
        <f aca="false">F190</f>
        <v>49</v>
      </c>
      <c r="G189" s="324"/>
    </row>
    <row r="190" s="325" customFormat="true" ht="36" hidden="false" customHeight="false" outlineLevel="0" collapsed="false">
      <c r="A190" s="282" t="n">
        <f aca="false">A189+1</f>
        <v>181</v>
      </c>
      <c r="B190" s="296" t="s">
        <v>599</v>
      </c>
      <c r="C190" s="190" t="s">
        <v>894</v>
      </c>
      <c r="D190" s="190"/>
      <c r="E190" s="321"/>
      <c r="F190" s="193" t="n">
        <f aca="false">F191</f>
        <v>49</v>
      </c>
      <c r="G190" s="324"/>
    </row>
    <row r="191" s="325" customFormat="true" ht="14.25" hidden="false" customHeight="false" outlineLevel="0" collapsed="false">
      <c r="A191" s="282" t="n">
        <f aca="false">A190+1</f>
        <v>182</v>
      </c>
      <c r="B191" s="293" t="s">
        <v>518</v>
      </c>
      <c r="C191" s="190" t="s">
        <v>894</v>
      </c>
      <c r="D191" s="190" t="s">
        <v>371</v>
      </c>
      <c r="E191" s="311"/>
      <c r="F191" s="193" t="n">
        <f aca="false">F192</f>
        <v>49</v>
      </c>
      <c r="G191" s="324"/>
    </row>
    <row r="192" s="325" customFormat="true" ht="14.25" hidden="false" customHeight="false" outlineLevel="0" collapsed="false">
      <c r="A192" s="282" t="n">
        <f aca="false">A191+1</f>
        <v>183</v>
      </c>
      <c r="B192" s="187" t="s">
        <v>519</v>
      </c>
      <c r="C192" s="190" t="s">
        <v>894</v>
      </c>
      <c r="D192" s="190" t="s">
        <v>274</v>
      </c>
      <c r="E192" s="311"/>
      <c r="F192" s="193" t="n">
        <f aca="false">F193</f>
        <v>49</v>
      </c>
      <c r="G192" s="324"/>
    </row>
    <row r="193" s="325" customFormat="true" ht="14.25" hidden="false" customHeight="false" outlineLevel="0" collapsed="false">
      <c r="A193" s="282" t="n">
        <f aca="false">A192+1</f>
        <v>184</v>
      </c>
      <c r="B193" s="293" t="s">
        <v>450</v>
      </c>
      <c r="C193" s="190" t="s">
        <v>894</v>
      </c>
      <c r="D193" s="190" t="s">
        <v>274</v>
      </c>
      <c r="E193" s="311" t="s">
        <v>451</v>
      </c>
      <c r="F193" s="193" t="n">
        <f aca="false">F194</f>
        <v>49</v>
      </c>
      <c r="G193" s="324"/>
    </row>
    <row r="194" s="325" customFormat="true" ht="14.25" hidden="false" customHeight="false" outlineLevel="0" collapsed="false">
      <c r="A194" s="282" t="n">
        <f aca="false">A193+1</f>
        <v>185</v>
      </c>
      <c r="B194" s="293" t="s">
        <v>458</v>
      </c>
      <c r="C194" s="190" t="s">
        <v>894</v>
      </c>
      <c r="D194" s="190" t="s">
        <v>274</v>
      </c>
      <c r="E194" s="311" t="s">
        <v>459</v>
      </c>
      <c r="F194" s="193" t="n">
        <f aca="false">'Приложение 6 '!G139</f>
        <v>49</v>
      </c>
      <c r="G194" s="324"/>
    </row>
    <row r="195" s="330" customFormat="true" ht="24" hidden="false" customHeight="false" outlineLevel="0" collapsed="false">
      <c r="A195" s="282" t="n">
        <f aca="false">A194+1</f>
        <v>186</v>
      </c>
      <c r="B195" s="327" t="s">
        <v>543</v>
      </c>
      <c r="C195" s="328" t="s">
        <v>544</v>
      </c>
      <c r="D195" s="321"/>
      <c r="E195" s="321"/>
      <c r="F195" s="285" t="n">
        <f aca="false">F196+F207+F228+F257+F267+F273</f>
        <v>81422.9</v>
      </c>
      <c r="G195" s="329"/>
    </row>
    <row r="196" s="325" customFormat="true" ht="14.25" hidden="false" customHeight="false" outlineLevel="0" collapsed="false">
      <c r="A196" s="282" t="n">
        <f aca="false">A195+1</f>
        <v>187</v>
      </c>
      <c r="B196" s="331" t="s">
        <v>674</v>
      </c>
      <c r="C196" s="321" t="s">
        <v>675</v>
      </c>
      <c r="D196" s="311"/>
      <c r="E196" s="311"/>
      <c r="F196" s="285" t="n">
        <f aca="false">F197+F202</f>
        <v>36189.4</v>
      </c>
      <c r="G196" s="324"/>
    </row>
    <row r="197" s="325" customFormat="true" ht="36" hidden="false" customHeight="false" outlineLevel="0" collapsed="false">
      <c r="A197" s="282" t="n">
        <f aca="false">A196+1</f>
        <v>188</v>
      </c>
      <c r="B197" s="332" t="s">
        <v>676</v>
      </c>
      <c r="C197" s="311" t="s">
        <v>677</v>
      </c>
      <c r="D197" s="311"/>
      <c r="E197" s="311"/>
      <c r="F197" s="292" t="n">
        <f aca="false">F198</f>
        <v>7640.6</v>
      </c>
      <c r="G197" s="324"/>
    </row>
    <row r="198" s="325" customFormat="true" ht="14.25" hidden="false" customHeight="false" outlineLevel="0" collapsed="false">
      <c r="A198" s="282" t="n">
        <f aca="false">A197+1</f>
        <v>189</v>
      </c>
      <c r="B198" s="332" t="s">
        <v>678</v>
      </c>
      <c r="C198" s="311" t="s">
        <v>677</v>
      </c>
      <c r="D198" s="311" t="s">
        <v>679</v>
      </c>
      <c r="E198" s="311"/>
      <c r="F198" s="292" t="n">
        <f aca="false">F199</f>
        <v>7640.6</v>
      </c>
      <c r="G198" s="324"/>
    </row>
    <row r="199" s="325" customFormat="true" ht="14.25" hidden="false" customHeight="false" outlineLevel="0" collapsed="false">
      <c r="A199" s="282" t="n">
        <f aca="false">A198+1</f>
        <v>190</v>
      </c>
      <c r="B199" s="332" t="s">
        <v>680</v>
      </c>
      <c r="C199" s="311" t="s">
        <v>677</v>
      </c>
      <c r="D199" s="311" t="s">
        <v>681</v>
      </c>
      <c r="E199" s="311"/>
      <c r="F199" s="193" t="n">
        <f aca="false">F200</f>
        <v>7640.6</v>
      </c>
      <c r="G199" s="324"/>
    </row>
    <row r="200" s="325" customFormat="true" ht="14.25" hidden="false" customHeight="false" outlineLevel="0" collapsed="false">
      <c r="A200" s="282" t="n">
        <f aca="false">A199+1</f>
        <v>191</v>
      </c>
      <c r="B200" s="309" t="s">
        <v>450</v>
      </c>
      <c r="C200" s="311" t="s">
        <v>677</v>
      </c>
      <c r="D200" s="311" t="s">
        <v>681</v>
      </c>
      <c r="E200" s="311" t="s">
        <v>451</v>
      </c>
      <c r="F200" s="193" t="n">
        <f aca="false">F201</f>
        <v>7640.6</v>
      </c>
      <c r="G200" s="324"/>
    </row>
    <row r="201" s="325" customFormat="true" ht="14.25" hidden="false" customHeight="false" outlineLevel="0" collapsed="false">
      <c r="A201" s="282" t="n">
        <f aca="false">A200+1</f>
        <v>192</v>
      </c>
      <c r="B201" s="309" t="s">
        <v>456</v>
      </c>
      <c r="C201" s="311" t="s">
        <v>677</v>
      </c>
      <c r="D201" s="311" t="s">
        <v>681</v>
      </c>
      <c r="E201" s="311" t="s">
        <v>457</v>
      </c>
      <c r="F201" s="193" t="n">
        <f aca="false">'Приложение 6 '!G259</f>
        <v>7640.6</v>
      </c>
      <c r="G201" s="324"/>
    </row>
    <row r="202" s="325" customFormat="true" ht="36" hidden="false" customHeight="false" outlineLevel="0" collapsed="false">
      <c r="A202" s="282" t="n">
        <f aca="false">A201+1</f>
        <v>193</v>
      </c>
      <c r="B202" s="332" t="s">
        <v>676</v>
      </c>
      <c r="C202" s="311" t="s">
        <v>677</v>
      </c>
      <c r="D202" s="333"/>
      <c r="E202" s="311"/>
      <c r="F202" s="292" t="n">
        <f aca="false">F203</f>
        <v>28548.8</v>
      </c>
      <c r="G202" s="324"/>
    </row>
    <row r="203" s="325" customFormat="true" ht="14.25" hidden="false" customHeight="false" outlineLevel="0" collapsed="false">
      <c r="A203" s="282" t="n">
        <f aca="false">A202+1</f>
        <v>194</v>
      </c>
      <c r="B203" s="332" t="s">
        <v>678</v>
      </c>
      <c r="C203" s="311" t="s">
        <v>677</v>
      </c>
      <c r="D203" s="311" t="s">
        <v>679</v>
      </c>
      <c r="E203" s="311"/>
      <c r="F203" s="292" t="n">
        <f aca="false">F204</f>
        <v>28548.8</v>
      </c>
      <c r="G203" s="324"/>
    </row>
    <row r="204" s="325" customFormat="true" ht="14.25" hidden="false" customHeight="false" outlineLevel="0" collapsed="false">
      <c r="A204" s="282" t="n">
        <f aca="false">A203+1</f>
        <v>195</v>
      </c>
      <c r="B204" s="332" t="s">
        <v>680</v>
      </c>
      <c r="C204" s="311" t="s">
        <v>677</v>
      </c>
      <c r="D204" s="311" t="s">
        <v>681</v>
      </c>
      <c r="E204" s="311"/>
      <c r="F204" s="193" t="n">
        <f aca="false">F205</f>
        <v>28548.8</v>
      </c>
      <c r="G204" s="324"/>
    </row>
    <row r="205" s="325" customFormat="true" ht="14.25" hidden="false" customHeight="false" outlineLevel="0" collapsed="false">
      <c r="A205" s="282" t="n">
        <f aca="false">A204+1</f>
        <v>196</v>
      </c>
      <c r="B205" s="332" t="s">
        <v>895</v>
      </c>
      <c r="C205" s="311" t="s">
        <v>677</v>
      </c>
      <c r="D205" s="311" t="s">
        <v>681</v>
      </c>
      <c r="E205" s="311" t="s">
        <v>463</v>
      </c>
      <c r="F205" s="193" t="n">
        <f aca="false">F206</f>
        <v>28548.8</v>
      </c>
      <c r="G205" s="324"/>
    </row>
    <row r="206" s="325" customFormat="true" ht="14.25" hidden="false" customHeight="false" outlineLevel="0" collapsed="false">
      <c r="A206" s="282" t="n">
        <f aca="false">A205+1</f>
        <v>197</v>
      </c>
      <c r="B206" s="332" t="s">
        <v>464</v>
      </c>
      <c r="C206" s="311" t="s">
        <v>677</v>
      </c>
      <c r="D206" s="311" t="s">
        <v>681</v>
      </c>
      <c r="E206" s="311" t="s">
        <v>465</v>
      </c>
      <c r="F206" s="193" t="n">
        <f aca="false">'Приложение 6 '!G268</f>
        <v>28548.8</v>
      </c>
      <c r="G206" s="324"/>
    </row>
    <row r="207" s="325" customFormat="true" ht="14.25" hidden="false" customHeight="false" outlineLevel="0" collapsed="false">
      <c r="A207" s="282" t="n">
        <f aca="false">A206+1</f>
        <v>198</v>
      </c>
      <c r="B207" s="331" t="s">
        <v>866</v>
      </c>
      <c r="C207" s="321" t="s">
        <v>688</v>
      </c>
      <c r="D207" s="311"/>
      <c r="E207" s="311"/>
      <c r="F207" s="285" t="n">
        <f aca="false">F213+F223+F208+F218</f>
        <v>19688.8</v>
      </c>
      <c r="G207" s="324"/>
    </row>
    <row r="208" s="325" customFormat="true" ht="36" hidden="false" customHeight="false" outlineLevel="0" collapsed="false">
      <c r="A208" s="282" t="n">
        <f aca="false">A207+1</f>
        <v>199</v>
      </c>
      <c r="B208" s="294" t="s">
        <v>896</v>
      </c>
      <c r="C208" s="202" t="s">
        <v>690</v>
      </c>
      <c r="D208" s="311"/>
      <c r="E208" s="311"/>
      <c r="F208" s="301" t="n">
        <f aca="false">F209</f>
        <v>351.4</v>
      </c>
      <c r="G208" s="324"/>
    </row>
    <row r="209" s="325" customFormat="true" ht="14.25" hidden="false" customHeight="false" outlineLevel="0" collapsed="false">
      <c r="A209" s="282" t="n">
        <f aca="false">A208+1</f>
        <v>200</v>
      </c>
      <c r="B209" s="332" t="s">
        <v>678</v>
      </c>
      <c r="C209" s="202" t="s">
        <v>690</v>
      </c>
      <c r="D209" s="311" t="s">
        <v>679</v>
      </c>
      <c r="E209" s="311"/>
      <c r="F209" s="292" t="n">
        <f aca="false">F210</f>
        <v>351.4</v>
      </c>
      <c r="G209" s="324"/>
    </row>
    <row r="210" s="325" customFormat="true" ht="14.25" hidden="false" customHeight="false" outlineLevel="0" collapsed="false">
      <c r="A210" s="282" t="n">
        <f aca="false">A209+1</f>
        <v>201</v>
      </c>
      <c r="B210" s="332" t="s">
        <v>680</v>
      </c>
      <c r="C210" s="202" t="s">
        <v>690</v>
      </c>
      <c r="D210" s="311" t="s">
        <v>681</v>
      </c>
      <c r="E210" s="311"/>
      <c r="F210" s="193" t="n">
        <f aca="false">F211</f>
        <v>351.4</v>
      </c>
      <c r="G210" s="324"/>
    </row>
    <row r="211" s="325" customFormat="true" ht="14.25" hidden="false" customHeight="false" outlineLevel="0" collapsed="false">
      <c r="A211" s="282" t="n">
        <f aca="false">A210+1</f>
        <v>202</v>
      </c>
      <c r="B211" s="332" t="s">
        <v>895</v>
      </c>
      <c r="C211" s="202" t="s">
        <v>690</v>
      </c>
      <c r="D211" s="311" t="s">
        <v>681</v>
      </c>
      <c r="E211" s="311" t="s">
        <v>463</v>
      </c>
      <c r="F211" s="193" t="n">
        <f aca="false">F212</f>
        <v>351.4</v>
      </c>
      <c r="G211" s="324"/>
    </row>
    <row r="212" s="325" customFormat="true" ht="14.25" hidden="false" customHeight="false" outlineLevel="0" collapsed="false">
      <c r="A212" s="282" t="n">
        <f aca="false">A211+1</f>
        <v>203</v>
      </c>
      <c r="B212" s="332" t="s">
        <v>464</v>
      </c>
      <c r="C212" s="202" t="s">
        <v>690</v>
      </c>
      <c r="D212" s="311" t="s">
        <v>681</v>
      </c>
      <c r="E212" s="311" t="s">
        <v>465</v>
      </c>
      <c r="F212" s="193" t="n">
        <f aca="false">'Приложение 6 '!G274</f>
        <v>351.4</v>
      </c>
      <c r="G212" s="324"/>
    </row>
    <row r="213" s="325" customFormat="true" ht="36" hidden="false" customHeight="false" outlineLevel="0" collapsed="false">
      <c r="A213" s="282" t="n">
        <f aca="false">A212+1</f>
        <v>204</v>
      </c>
      <c r="B213" s="332" t="s">
        <v>867</v>
      </c>
      <c r="C213" s="311" t="s">
        <v>692</v>
      </c>
      <c r="D213" s="311"/>
      <c r="E213" s="311"/>
      <c r="F213" s="301" t="n">
        <f aca="false">F214</f>
        <v>19238.4</v>
      </c>
      <c r="G213" s="324"/>
    </row>
    <row r="214" s="325" customFormat="true" ht="14.25" hidden="false" customHeight="false" outlineLevel="0" collapsed="false">
      <c r="A214" s="282" t="n">
        <f aca="false">A213+1</f>
        <v>205</v>
      </c>
      <c r="B214" s="332" t="s">
        <v>678</v>
      </c>
      <c r="C214" s="311" t="s">
        <v>692</v>
      </c>
      <c r="D214" s="311" t="s">
        <v>679</v>
      </c>
      <c r="E214" s="311"/>
      <c r="F214" s="292" t="n">
        <f aca="false">F215</f>
        <v>19238.4</v>
      </c>
      <c r="G214" s="324"/>
    </row>
    <row r="215" s="325" customFormat="true" ht="14.25" hidden="false" customHeight="false" outlineLevel="0" collapsed="false">
      <c r="A215" s="282" t="n">
        <f aca="false">A214+1</f>
        <v>206</v>
      </c>
      <c r="B215" s="332" t="s">
        <v>680</v>
      </c>
      <c r="C215" s="311" t="s">
        <v>692</v>
      </c>
      <c r="D215" s="311" t="s">
        <v>681</v>
      </c>
      <c r="E215" s="311"/>
      <c r="F215" s="193" t="n">
        <f aca="false">F216</f>
        <v>19238.4</v>
      </c>
      <c r="G215" s="324"/>
    </row>
    <row r="216" s="325" customFormat="true" ht="14.25" hidden="false" customHeight="false" outlineLevel="0" collapsed="false">
      <c r="A216" s="282" t="n">
        <f aca="false">A215+1</f>
        <v>207</v>
      </c>
      <c r="B216" s="332" t="s">
        <v>895</v>
      </c>
      <c r="C216" s="311" t="s">
        <v>692</v>
      </c>
      <c r="D216" s="311" t="s">
        <v>681</v>
      </c>
      <c r="E216" s="311" t="s">
        <v>463</v>
      </c>
      <c r="F216" s="193" t="n">
        <f aca="false">F217</f>
        <v>19238.4</v>
      </c>
      <c r="G216" s="324"/>
    </row>
    <row r="217" s="325" customFormat="true" ht="14.25" hidden="false" customHeight="false" outlineLevel="0" collapsed="false">
      <c r="A217" s="282" t="n">
        <f aca="false">A216+1</f>
        <v>208</v>
      </c>
      <c r="B217" s="332" t="s">
        <v>464</v>
      </c>
      <c r="C217" s="311" t="s">
        <v>692</v>
      </c>
      <c r="D217" s="311" t="s">
        <v>681</v>
      </c>
      <c r="E217" s="311" t="s">
        <v>465</v>
      </c>
      <c r="F217" s="193" t="n">
        <f aca="false">'Приложение 6 '!G275</f>
        <v>19238.4</v>
      </c>
      <c r="G217" s="324"/>
    </row>
    <row r="218" s="325" customFormat="true" ht="24" hidden="false" customHeight="false" outlineLevel="0" collapsed="false">
      <c r="A218" s="282" t="n">
        <f aca="false">A217+1</f>
        <v>209</v>
      </c>
      <c r="B218" s="294" t="s">
        <v>897</v>
      </c>
      <c r="C218" s="202" t="s">
        <v>898</v>
      </c>
      <c r="D218" s="311"/>
      <c r="E218" s="311"/>
      <c r="F218" s="301" t="n">
        <f aca="false">F219</f>
        <v>0</v>
      </c>
      <c r="G218" s="324"/>
    </row>
    <row r="219" s="325" customFormat="true" ht="14.25" hidden="false" customHeight="false" outlineLevel="0" collapsed="false">
      <c r="A219" s="282" t="n">
        <f aca="false">A218+1</f>
        <v>210</v>
      </c>
      <c r="B219" s="332" t="s">
        <v>678</v>
      </c>
      <c r="C219" s="202" t="s">
        <v>898</v>
      </c>
      <c r="D219" s="311" t="s">
        <v>679</v>
      </c>
      <c r="E219" s="311"/>
      <c r="F219" s="292" t="n">
        <f aca="false">F220</f>
        <v>0</v>
      </c>
      <c r="G219" s="324"/>
    </row>
    <row r="220" s="325" customFormat="true" ht="14.25" hidden="false" customHeight="false" outlineLevel="0" collapsed="false">
      <c r="A220" s="282" t="n">
        <f aca="false">A219+1</f>
        <v>211</v>
      </c>
      <c r="B220" s="332" t="s">
        <v>680</v>
      </c>
      <c r="C220" s="202" t="s">
        <v>898</v>
      </c>
      <c r="D220" s="311" t="s">
        <v>681</v>
      </c>
      <c r="E220" s="311"/>
      <c r="F220" s="193" t="n">
        <f aca="false">F221</f>
        <v>0</v>
      </c>
      <c r="G220" s="324"/>
    </row>
    <row r="221" s="325" customFormat="true" ht="14.25" hidden="false" customHeight="false" outlineLevel="0" collapsed="false">
      <c r="A221" s="282" t="n">
        <f aca="false">A220+1</f>
        <v>212</v>
      </c>
      <c r="B221" s="332" t="s">
        <v>895</v>
      </c>
      <c r="C221" s="202" t="s">
        <v>898</v>
      </c>
      <c r="D221" s="311" t="s">
        <v>681</v>
      </c>
      <c r="E221" s="311" t="s">
        <v>463</v>
      </c>
      <c r="F221" s="193" t="n">
        <f aca="false">F222</f>
        <v>0</v>
      </c>
      <c r="G221" s="324"/>
    </row>
    <row r="222" s="325" customFormat="true" ht="14.25" hidden="false" customHeight="false" outlineLevel="0" collapsed="false">
      <c r="A222" s="282" t="n">
        <f aca="false">A221+1</f>
        <v>213</v>
      </c>
      <c r="B222" s="332" t="s">
        <v>464</v>
      </c>
      <c r="C222" s="202" t="s">
        <v>898</v>
      </c>
      <c r="D222" s="311" t="s">
        <v>681</v>
      </c>
      <c r="E222" s="311" t="s">
        <v>465</v>
      </c>
      <c r="F222" s="193" t="n">
        <v>0</v>
      </c>
      <c r="G222" s="324"/>
    </row>
    <row r="223" s="325" customFormat="true" ht="36" hidden="false" customHeight="false" outlineLevel="0" collapsed="false">
      <c r="A223" s="282" t="n">
        <f aca="false">A222+1</f>
        <v>214</v>
      </c>
      <c r="B223" s="196" t="s">
        <v>899</v>
      </c>
      <c r="C223" s="142" t="s">
        <v>694</v>
      </c>
      <c r="D223" s="311"/>
      <c r="E223" s="311"/>
      <c r="F223" s="301" t="n">
        <f aca="false">F224</f>
        <v>99</v>
      </c>
      <c r="G223" s="324"/>
    </row>
    <row r="224" s="325" customFormat="true" ht="14.25" hidden="false" customHeight="false" outlineLevel="0" collapsed="false">
      <c r="A224" s="282" t="n">
        <f aca="false">A223+1</f>
        <v>215</v>
      </c>
      <c r="B224" s="332" t="s">
        <v>678</v>
      </c>
      <c r="C224" s="142" t="s">
        <v>694</v>
      </c>
      <c r="D224" s="311" t="s">
        <v>679</v>
      </c>
      <c r="E224" s="311"/>
      <c r="F224" s="292" t="n">
        <f aca="false">F225</f>
        <v>99</v>
      </c>
      <c r="G224" s="324"/>
    </row>
    <row r="225" s="325" customFormat="true" ht="14.25" hidden="false" customHeight="false" outlineLevel="0" collapsed="false">
      <c r="A225" s="282" t="n">
        <f aca="false">A224+1</f>
        <v>216</v>
      </c>
      <c r="B225" s="332" t="s">
        <v>680</v>
      </c>
      <c r="C225" s="142" t="s">
        <v>694</v>
      </c>
      <c r="D225" s="311" t="s">
        <v>681</v>
      </c>
      <c r="E225" s="311"/>
      <c r="F225" s="193" t="n">
        <f aca="false">F226</f>
        <v>99</v>
      </c>
      <c r="G225" s="324"/>
    </row>
    <row r="226" s="325" customFormat="true" ht="14.25" hidden="false" customHeight="false" outlineLevel="0" collapsed="false">
      <c r="A226" s="282" t="n">
        <f aca="false">A225+1</f>
        <v>217</v>
      </c>
      <c r="B226" s="332" t="s">
        <v>895</v>
      </c>
      <c r="C226" s="142" t="s">
        <v>694</v>
      </c>
      <c r="D226" s="311" t="s">
        <v>681</v>
      </c>
      <c r="E226" s="311" t="s">
        <v>463</v>
      </c>
      <c r="F226" s="193" t="n">
        <f aca="false">F227</f>
        <v>99</v>
      </c>
      <c r="G226" s="324"/>
    </row>
    <row r="227" s="325" customFormat="true" ht="14.25" hidden="false" customHeight="false" outlineLevel="0" collapsed="false">
      <c r="A227" s="282" t="n">
        <f aca="false">A226+1</f>
        <v>218</v>
      </c>
      <c r="B227" s="332" t="s">
        <v>464</v>
      </c>
      <c r="C227" s="142" t="s">
        <v>694</v>
      </c>
      <c r="D227" s="311" t="s">
        <v>681</v>
      </c>
      <c r="E227" s="311" t="s">
        <v>465</v>
      </c>
      <c r="F227" s="193" t="n">
        <f aca="false">'Приложение 6 '!G280</f>
        <v>99</v>
      </c>
      <c r="G227" s="324"/>
    </row>
    <row r="228" s="325" customFormat="true" ht="14.25" hidden="false" customHeight="false" outlineLevel="0" collapsed="false">
      <c r="A228" s="282" t="n">
        <f aca="false">A227+1</f>
        <v>219</v>
      </c>
      <c r="B228" s="331" t="s">
        <v>682</v>
      </c>
      <c r="C228" s="321" t="s">
        <v>683</v>
      </c>
      <c r="D228" s="311"/>
      <c r="E228" s="311"/>
      <c r="F228" s="285" t="n">
        <f aca="false">F229+F234+F243+F252</f>
        <v>25287.1</v>
      </c>
      <c r="G228" s="324"/>
    </row>
    <row r="229" s="325" customFormat="true" ht="36" hidden="false" customHeight="false" outlineLevel="0" collapsed="false">
      <c r="A229" s="282" t="n">
        <f aca="false">A228+1</f>
        <v>220</v>
      </c>
      <c r="B229" s="332" t="s">
        <v>696</v>
      </c>
      <c r="C229" s="311" t="s">
        <v>697</v>
      </c>
      <c r="D229" s="311"/>
      <c r="E229" s="311"/>
      <c r="F229" s="292" t="n">
        <f aca="false">F230</f>
        <v>2300</v>
      </c>
      <c r="G229" s="324"/>
    </row>
    <row r="230" s="325" customFormat="true" ht="14.25" hidden="false" customHeight="false" outlineLevel="0" collapsed="false">
      <c r="A230" s="282" t="n">
        <f aca="false">A229+1</f>
        <v>221</v>
      </c>
      <c r="B230" s="332" t="s">
        <v>678</v>
      </c>
      <c r="C230" s="311" t="s">
        <v>697</v>
      </c>
      <c r="D230" s="311" t="s">
        <v>679</v>
      </c>
      <c r="E230" s="311"/>
      <c r="F230" s="292" t="n">
        <f aca="false">F231</f>
        <v>2300</v>
      </c>
      <c r="G230" s="324"/>
    </row>
    <row r="231" s="325" customFormat="true" ht="14.25" hidden="false" customHeight="false" outlineLevel="0" collapsed="false">
      <c r="A231" s="282" t="n">
        <f aca="false">A230+1</f>
        <v>222</v>
      </c>
      <c r="B231" s="332" t="s">
        <v>680</v>
      </c>
      <c r="C231" s="311" t="s">
        <v>697</v>
      </c>
      <c r="D231" s="311" t="s">
        <v>681</v>
      </c>
      <c r="E231" s="311"/>
      <c r="F231" s="292" t="n">
        <f aca="false">F232</f>
        <v>2300</v>
      </c>
      <c r="G231" s="324"/>
    </row>
    <row r="232" s="325" customFormat="true" ht="14.25" hidden="false" customHeight="false" outlineLevel="0" collapsed="false">
      <c r="A232" s="282" t="n">
        <f aca="false">A231+1</f>
        <v>223</v>
      </c>
      <c r="B232" s="332" t="s">
        <v>895</v>
      </c>
      <c r="C232" s="311" t="s">
        <v>697</v>
      </c>
      <c r="D232" s="311" t="s">
        <v>681</v>
      </c>
      <c r="E232" s="311" t="s">
        <v>463</v>
      </c>
      <c r="F232" s="292" t="n">
        <f aca="false">F233</f>
        <v>2300</v>
      </c>
      <c r="G232" s="324"/>
    </row>
    <row r="233" s="325" customFormat="true" ht="14.25" hidden="false" customHeight="false" outlineLevel="0" collapsed="false">
      <c r="A233" s="282" t="n">
        <f aca="false">A232+1</f>
        <v>224</v>
      </c>
      <c r="B233" s="332" t="s">
        <v>464</v>
      </c>
      <c r="C233" s="311" t="s">
        <v>697</v>
      </c>
      <c r="D233" s="311" t="s">
        <v>681</v>
      </c>
      <c r="E233" s="311" t="s">
        <v>465</v>
      </c>
      <c r="F233" s="292" t="n">
        <f aca="false">'Приложение 6 '!G284</f>
        <v>2300</v>
      </c>
      <c r="G233" s="324"/>
    </row>
    <row r="234" s="325" customFormat="true" ht="36" hidden="false" customHeight="false" outlineLevel="0" collapsed="false">
      <c r="A234" s="282" t="n">
        <f aca="false">A233+1</f>
        <v>225</v>
      </c>
      <c r="B234" s="332" t="s">
        <v>871</v>
      </c>
      <c r="C234" s="311" t="s">
        <v>707</v>
      </c>
      <c r="D234" s="311"/>
      <c r="E234" s="311"/>
      <c r="F234" s="292" t="n">
        <f aca="false">F235+F239</f>
        <v>2831.3</v>
      </c>
      <c r="G234" s="324"/>
    </row>
    <row r="235" s="325" customFormat="true" ht="24" hidden="false" customHeight="false" outlineLevel="0" collapsed="false">
      <c r="A235" s="282" t="n">
        <f aca="false">A234+1</f>
        <v>226</v>
      </c>
      <c r="B235" s="332" t="s">
        <v>513</v>
      </c>
      <c r="C235" s="311" t="s">
        <v>707</v>
      </c>
      <c r="D235" s="311" t="s">
        <v>269</v>
      </c>
      <c r="E235" s="311"/>
      <c r="F235" s="292" t="n">
        <f aca="false">F236</f>
        <v>2560.8</v>
      </c>
      <c r="G235" s="324"/>
    </row>
    <row r="236" s="325" customFormat="true" ht="14.25" hidden="false" customHeight="false" outlineLevel="0" collapsed="false">
      <c r="A236" s="282" t="n">
        <f aca="false">A235+1</f>
        <v>227</v>
      </c>
      <c r="B236" s="332" t="s">
        <v>514</v>
      </c>
      <c r="C236" s="311" t="s">
        <v>707</v>
      </c>
      <c r="D236" s="311" t="s">
        <v>306</v>
      </c>
      <c r="E236" s="311"/>
      <c r="F236" s="192" t="n">
        <f aca="false">F237</f>
        <v>2560.8</v>
      </c>
      <c r="G236" s="324"/>
    </row>
    <row r="237" s="325" customFormat="true" ht="14.25" hidden="false" customHeight="false" outlineLevel="0" collapsed="false">
      <c r="A237" s="282" t="n">
        <f aca="false">A236+1</f>
        <v>228</v>
      </c>
      <c r="B237" s="332" t="s">
        <v>895</v>
      </c>
      <c r="C237" s="311" t="s">
        <v>707</v>
      </c>
      <c r="D237" s="311" t="s">
        <v>306</v>
      </c>
      <c r="E237" s="311" t="s">
        <v>463</v>
      </c>
      <c r="F237" s="192" t="n">
        <f aca="false">F238</f>
        <v>2560.8</v>
      </c>
      <c r="G237" s="324"/>
    </row>
    <row r="238" s="325" customFormat="true" ht="14.25" hidden="false" customHeight="false" outlineLevel="0" collapsed="false">
      <c r="A238" s="282" t="n">
        <f aca="false">A237+1</f>
        <v>229</v>
      </c>
      <c r="B238" s="332" t="s">
        <v>900</v>
      </c>
      <c r="C238" s="311" t="s">
        <v>707</v>
      </c>
      <c r="D238" s="311" t="s">
        <v>306</v>
      </c>
      <c r="E238" s="311" t="s">
        <v>467</v>
      </c>
      <c r="F238" s="192" t="n">
        <f aca="false">'Приложение 6 '!G298</f>
        <v>2560.8</v>
      </c>
      <c r="G238" s="324"/>
    </row>
    <row r="239" s="325" customFormat="true" ht="14.25" hidden="false" customHeight="false" outlineLevel="0" collapsed="false">
      <c r="A239" s="282" t="n">
        <f aca="false">A238+1</f>
        <v>230</v>
      </c>
      <c r="B239" s="293" t="s">
        <v>518</v>
      </c>
      <c r="C239" s="311" t="s">
        <v>707</v>
      </c>
      <c r="D239" s="311" t="s">
        <v>371</v>
      </c>
      <c r="E239" s="311"/>
      <c r="F239" s="192" t="n">
        <f aca="false">F240</f>
        <v>270.5</v>
      </c>
      <c r="G239" s="324"/>
    </row>
    <row r="240" s="325" customFormat="true" ht="14.25" hidden="false" customHeight="false" outlineLevel="0" collapsed="false">
      <c r="A240" s="282" t="n">
        <f aca="false">A239+1</f>
        <v>231</v>
      </c>
      <c r="B240" s="309" t="s">
        <v>519</v>
      </c>
      <c r="C240" s="311" t="s">
        <v>707</v>
      </c>
      <c r="D240" s="311" t="s">
        <v>274</v>
      </c>
      <c r="E240" s="311"/>
      <c r="F240" s="192" t="n">
        <f aca="false">F241</f>
        <v>270.5</v>
      </c>
      <c r="G240" s="324"/>
    </row>
    <row r="241" s="325" customFormat="true" ht="14.25" hidden="false" customHeight="false" outlineLevel="0" collapsed="false">
      <c r="A241" s="282" t="n">
        <f aca="false">A240+1</f>
        <v>232</v>
      </c>
      <c r="B241" s="332" t="s">
        <v>895</v>
      </c>
      <c r="C241" s="311" t="s">
        <v>707</v>
      </c>
      <c r="D241" s="311" t="s">
        <v>274</v>
      </c>
      <c r="E241" s="311" t="s">
        <v>463</v>
      </c>
      <c r="F241" s="192" t="n">
        <f aca="false">F242</f>
        <v>270.5</v>
      </c>
      <c r="G241" s="324"/>
    </row>
    <row r="242" s="325" customFormat="true" ht="14.25" hidden="false" customHeight="false" outlineLevel="0" collapsed="false">
      <c r="A242" s="282" t="n">
        <f aca="false">A241+1</f>
        <v>233</v>
      </c>
      <c r="B242" s="332" t="s">
        <v>900</v>
      </c>
      <c r="C242" s="311" t="s">
        <v>707</v>
      </c>
      <c r="D242" s="311" t="s">
        <v>274</v>
      </c>
      <c r="E242" s="311" t="s">
        <v>467</v>
      </c>
      <c r="F242" s="192" t="n">
        <f aca="false">'Приложение 6 '!G300</f>
        <v>270.5</v>
      </c>
      <c r="G242" s="324"/>
    </row>
    <row r="243" s="325" customFormat="true" ht="36" hidden="false" customHeight="false" outlineLevel="0" collapsed="false">
      <c r="A243" s="282" t="n">
        <f aca="false">A242+1</f>
        <v>234</v>
      </c>
      <c r="B243" s="309" t="s">
        <v>901</v>
      </c>
      <c r="C243" s="311" t="s">
        <v>709</v>
      </c>
      <c r="D243" s="311"/>
      <c r="E243" s="311"/>
      <c r="F243" s="292" t="n">
        <f aca="false">F244+F248</f>
        <v>20115.8</v>
      </c>
      <c r="G243" s="324"/>
    </row>
    <row r="244" s="325" customFormat="true" ht="24" hidden="false" customHeight="false" outlineLevel="0" collapsed="false">
      <c r="A244" s="282" t="n">
        <f aca="false">A243+1</f>
        <v>235</v>
      </c>
      <c r="B244" s="309" t="s">
        <v>513</v>
      </c>
      <c r="C244" s="311" t="s">
        <v>709</v>
      </c>
      <c r="D244" s="311" t="s">
        <v>269</v>
      </c>
      <c r="E244" s="311"/>
      <c r="F244" s="292" t="n">
        <f aca="false">F245</f>
        <v>19114.4</v>
      </c>
      <c r="G244" s="324"/>
    </row>
    <row r="245" s="325" customFormat="true" ht="14.25" hidden="false" customHeight="false" outlineLevel="0" collapsed="false">
      <c r="A245" s="282" t="n">
        <f aca="false">A244+1</f>
        <v>236</v>
      </c>
      <c r="B245" s="309" t="s">
        <v>605</v>
      </c>
      <c r="C245" s="311" t="s">
        <v>709</v>
      </c>
      <c r="D245" s="311" t="s">
        <v>248</v>
      </c>
      <c r="E245" s="311"/>
      <c r="F245" s="192" t="n">
        <f aca="false">F246</f>
        <v>19114.4</v>
      </c>
      <c r="G245" s="324"/>
    </row>
    <row r="246" s="325" customFormat="true" ht="14.25" hidden="false" customHeight="false" outlineLevel="0" collapsed="false">
      <c r="A246" s="282" t="n">
        <f aca="false">A245+1</f>
        <v>237</v>
      </c>
      <c r="B246" s="332" t="s">
        <v>895</v>
      </c>
      <c r="C246" s="311" t="s">
        <v>709</v>
      </c>
      <c r="D246" s="311" t="s">
        <v>248</v>
      </c>
      <c r="E246" s="311" t="s">
        <v>463</v>
      </c>
      <c r="F246" s="192" t="n">
        <f aca="false">F247</f>
        <v>19114.4</v>
      </c>
      <c r="G246" s="324"/>
    </row>
    <row r="247" s="325" customFormat="true" ht="14.25" hidden="false" customHeight="false" outlineLevel="0" collapsed="false">
      <c r="A247" s="282" t="n">
        <f aca="false">A246+1</f>
        <v>238</v>
      </c>
      <c r="B247" s="332" t="s">
        <v>900</v>
      </c>
      <c r="C247" s="311" t="s">
        <v>709</v>
      </c>
      <c r="D247" s="311" t="s">
        <v>248</v>
      </c>
      <c r="E247" s="311" t="s">
        <v>467</v>
      </c>
      <c r="F247" s="192" t="n">
        <f aca="false">'Приложение 6 '!G303</f>
        <v>19114.4</v>
      </c>
      <c r="G247" s="324"/>
    </row>
    <row r="248" s="325" customFormat="true" ht="14.25" hidden="false" customHeight="false" outlineLevel="0" collapsed="false">
      <c r="A248" s="282" t="n">
        <f aca="false">A247+1</f>
        <v>239</v>
      </c>
      <c r="B248" s="293" t="s">
        <v>518</v>
      </c>
      <c r="C248" s="311" t="s">
        <v>709</v>
      </c>
      <c r="D248" s="311" t="s">
        <v>371</v>
      </c>
      <c r="E248" s="311"/>
      <c r="F248" s="192" t="n">
        <f aca="false">F249</f>
        <v>1001.4</v>
      </c>
      <c r="G248" s="324"/>
    </row>
    <row r="249" s="325" customFormat="true" ht="14.25" hidden="false" customHeight="false" outlineLevel="0" collapsed="false">
      <c r="A249" s="282" t="n">
        <f aca="false">A248+1</f>
        <v>240</v>
      </c>
      <c r="B249" s="309" t="s">
        <v>519</v>
      </c>
      <c r="C249" s="311" t="s">
        <v>709</v>
      </c>
      <c r="D249" s="311" t="s">
        <v>274</v>
      </c>
      <c r="E249" s="311"/>
      <c r="F249" s="192" t="n">
        <f aca="false">F250</f>
        <v>1001.4</v>
      </c>
      <c r="G249" s="324"/>
    </row>
    <row r="250" s="325" customFormat="true" ht="14.25" hidden="false" customHeight="false" outlineLevel="0" collapsed="false">
      <c r="A250" s="282" t="n">
        <f aca="false">A249+1</f>
        <v>241</v>
      </c>
      <c r="B250" s="332" t="s">
        <v>895</v>
      </c>
      <c r="C250" s="311" t="s">
        <v>709</v>
      </c>
      <c r="D250" s="311" t="s">
        <v>274</v>
      </c>
      <c r="E250" s="311" t="s">
        <v>463</v>
      </c>
      <c r="F250" s="192" t="n">
        <f aca="false">F251</f>
        <v>1001.4</v>
      </c>
      <c r="G250" s="324"/>
    </row>
    <row r="251" s="325" customFormat="true" ht="14.25" hidden="false" customHeight="false" outlineLevel="0" collapsed="false">
      <c r="A251" s="282" t="n">
        <f aca="false">A250+1</f>
        <v>242</v>
      </c>
      <c r="B251" s="332" t="s">
        <v>900</v>
      </c>
      <c r="C251" s="311" t="s">
        <v>709</v>
      </c>
      <c r="D251" s="311" t="s">
        <v>274</v>
      </c>
      <c r="E251" s="311" t="s">
        <v>467</v>
      </c>
      <c r="F251" s="192" t="n">
        <f aca="false">'Приложение 6 '!G305</f>
        <v>1001.4</v>
      </c>
      <c r="G251" s="324"/>
    </row>
    <row r="252" s="325" customFormat="true" ht="36" hidden="false" customHeight="false" outlineLevel="0" collapsed="false">
      <c r="A252" s="282" t="n">
        <f aca="false">A251+1</f>
        <v>243</v>
      </c>
      <c r="B252" s="334" t="s">
        <v>902</v>
      </c>
      <c r="C252" s="335" t="s">
        <v>685</v>
      </c>
      <c r="D252" s="336"/>
      <c r="E252" s="311"/>
      <c r="F252" s="292" t="n">
        <f aca="false">F253</f>
        <v>40</v>
      </c>
      <c r="G252" s="324"/>
    </row>
    <row r="253" s="325" customFormat="true" ht="14.25" hidden="false" customHeight="false" outlineLevel="0" collapsed="false">
      <c r="A253" s="282" t="n">
        <f aca="false">A252+1</f>
        <v>244</v>
      </c>
      <c r="B253" s="332" t="s">
        <v>678</v>
      </c>
      <c r="C253" s="335" t="s">
        <v>685</v>
      </c>
      <c r="D253" s="311" t="s">
        <v>679</v>
      </c>
      <c r="E253" s="311"/>
      <c r="F253" s="292" t="n">
        <f aca="false">F254</f>
        <v>40</v>
      </c>
      <c r="G253" s="324"/>
    </row>
    <row r="254" s="325" customFormat="true" ht="14.25" hidden="false" customHeight="false" outlineLevel="0" collapsed="false">
      <c r="A254" s="282" t="n">
        <f aca="false">A253+1</f>
        <v>245</v>
      </c>
      <c r="B254" s="332" t="s">
        <v>680</v>
      </c>
      <c r="C254" s="335" t="s">
        <v>685</v>
      </c>
      <c r="D254" s="311" t="s">
        <v>681</v>
      </c>
      <c r="E254" s="311"/>
      <c r="F254" s="292" t="n">
        <f aca="false">F255</f>
        <v>40</v>
      </c>
      <c r="G254" s="324"/>
    </row>
    <row r="255" s="325" customFormat="true" ht="14.25" hidden="false" customHeight="false" outlineLevel="0" collapsed="false">
      <c r="A255" s="282" t="n">
        <f aca="false">A254+1</f>
        <v>246</v>
      </c>
      <c r="B255" s="309" t="s">
        <v>450</v>
      </c>
      <c r="C255" s="335" t="s">
        <v>685</v>
      </c>
      <c r="D255" s="311" t="s">
        <v>681</v>
      </c>
      <c r="E255" s="311" t="s">
        <v>451</v>
      </c>
      <c r="F255" s="292" t="n">
        <f aca="false">F256</f>
        <v>40</v>
      </c>
      <c r="G255" s="324"/>
    </row>
    <row r="256" s="325" customFormat="true" ht="14.25" hidden="false" customHeight="false" outlineLevel="0" collapsed="false">
      <c r="A256" s="282" t="n">
        <f aca="false">A255+1</f>
        <v>247</v>
      </c>
      <c r="B256" s="309" t="s">
        <v>456</v>
      </c>
      <c r="C256" s="335" t="s">
        <v>685</v>
      </c>
      <c r="D256" s="311" t="s">
        <v>681</v>
      </c>
      <c r="E256" s="311" t="s">
        <v>457</v>
      </c>
      <c r="F256" s="292" t="n">
        <f aca="false">'Приложение 6 '!G263</f>
        <v>40</v>
      </c>
      <c r="G256" s="324"/>
    </row>
    <row r="257" s="325" customFormat="true" ht="15" hidden="false" customHeight="false" outlineLevel="0" collapsed="false">
      <c r="A257" s="282" t="n">
        <f aca="false">A256+1</f>
        <v>248</v>
      </c>
      <c r="B257" s="331" t="s">
        <v>545</v>
      </c>
      <c r="C257" s="321" t="s">
        <v>546</v>
      </c>
      <c r="D257" s="311"/>
      <c r="E257" s="321"/>
      <c r="F257" s="337" t="n">
        <f aca="false">F259+F263</f>
        <v>186.6</v>
      </c>
      <c r="G257" s="338"/>
      <c r="I257" s="339"/>
    </row>
    <row r="258" s="325" customFormat="true" ht="48" hidden="false" customHeight="false" outlineLevel="0" collapsed="false">
      <c r="A258" s="282" t="n">
        <f aca="false">A257+1</f>
        <v>249</v>
      </c>
      <c r="B258" s="196" t="s">
        <v>547</v>
      </c>
      <c r="C258" s="311" t="s">
        <v>548</v>
      </c>
      <c r="D258" s="311"/>
      <c r="E258" s="311"/>
      <c r="F258" s="301" t="n">
        <f aca="false">F259+F263</f>
        <v>186.6</v>
      </c>
      <c r="G258" s="338"/>
      <c r="I258" s="339"/>
    </row>
    <row r="259" s="325" customFormat="true" ht="24" hidden="false" customHeight="false" outlineLevel="0" collapsed="false">
      <c r="A259" s="282" t="n">
        <f aca="false">A258+1</f>
        <v>250</v>
      </c>
      <c r="B259" s="332" t="s">
        <v>513</v>
      </c>
      <c r="C259" s="311" t="s">
        <v>548</v>
      </c>
      <c r="D259" s="311" t="s">
        <v>269</v>
      </c>
      <c r="E259" s="311"/>
      <c r="F259" s="301" t="n">
        <f aca="false">F260</f>
        <v>152.8</v>
      </c>
      <c r="G259" s="338"/>
      <c r="I259" s="339"/>
    </row>
    <row r="260" s="325" customFormat="true" ht="15" hidden="false" customHeight="false" outlineLevel="0" collapsed="false">
      <c r="A260" s="282" t="n">
        <f aca="false">A259+1</f>
        <v>251</v>
      </c>
      <c r="B260" s="332" t="s">
        <v>514</v>
      </c>
      <c r="C260" s="311" t="s">
        <v>548</v>
      </c>
      <c r="D260" s="311" t="s">
        <v>306</v>
      </c>
      <c r="E260" s="311"/>
      <c r="F260" s="301" t="n">
        <f aca="false">F261</f>
        <v>152.8</v>
      </c>
      <c r="G260" s="338"/>
      <c r="I260" s="339"/>
    </row>
    <row r="261" s="325" customFormat="true" ht="15" hidden="false" customHeight="false" outlineLevel="0" collapsed="false">
      <c r="A261" s="282" t="n">
        <f aca="false">A260+1</f>
        <v>252</v>
      </c>
      <c r="B261" s="196" t="s">
        <v>400</v>
      </c>
      <c r="C261" s="311" t="s">
        <v>548</v>
      </c>
      <c r="D261" s="311" t="s">
        <v>306</v>
      </c>
      <c r="E261" s="311" t="s">
        <v>401</v>
      </c>
      <c r="F261" s="301" t="n">
        <f aca="false">F262</f>
        <v>152.8</v>
      </c>
      <c r="G261" s="338"/>
      <c r="I261" s="339"/>
    </row>
    <row r="262" s="325" customFormat="true" ht="15" hidden="false" customHeight="false" outlineLevel="0" collapsed="false">
      <c r="A262" s="282" t="n">
        <f aca="false">A261+1</f>
        <v>253</v>
      </c>
      <c r="B262" s="196" t="s">
        <v>414</v>
      </c>
      <c r="C262" s="311" t="s">
        <v>548</v>
      </c>
      <c r="D262" s="311" t="s">
        <v>306</v>
      </c>
      <c r="E262" s="311" t="s">
        <v>415</v>
      </c>
      <c r="F262" s="301" t="n">
        <f aca="false">'Приложение 6 '!G63</f>
        <v>152.8</v>
      </c>
      <c r="G262" s="338"/>
      <c r="I262" s="339"/>
    </row>
    <row r="263" s="325" customFormat="true" ht="15" hidden="false" customHeight="false" outlineLevel="0" collapsed="false">
      <c r="A263" s="282" t="n">
        <f aca="false">A262+1</f>
        <v>254</v>
      </c>
      <c r="B263" s="293" t="s">
        <v>518</v>
      </c>
      <c r="C263" s="311" t="s">
        <v>548</v>
      </c>
      <c r="D263" s="311" t="s">
        <v>371</v>
      </c>
      <c r="E263" s="311"/>
      <c r="F263" s="301" t="n">
        <f aca="false">F264</f>
        <v>33.8</v>
      </c>
      <c r="G263" s="338"/>
      <c r="I263" s="339"/>
    </row>
    <row r="264" s="325" customFormat="true" ht="15" hidden="false" customHeight="false" outlineLevel="0" collapsed="false">
      <c r="A264" s="282" t="n">
        <f aca="false">A263+1</f>
        <v>255</v>
      </c>
      <c r="B264" s="332" t="s">
        <v>519</v>
      </c>
      <c r="C264" s="311" t="s">
        <v>548</v>
      </c>
      <c r="D264" s="311" t="s">
        <v>274</v>
      </c>
      <c r="E264" s="311"/>
      <c r="F264" s="301" t="n">
        <f aca="false">F265</f>
        <v>33.8</v>
      </c>
      <c r="G264" s="338"/>
      <c r="I264" s="339"/>
    </row>
    <row r="265" s="325" customFormat="true" ht="15" hidden="false" customHeight="false" outlineLevel="0" collapsed="false">
      <c r="A265" s="282" t="n">
        <f aca="false">A264+1</f>
        <v>256</v>
      </c>
      <c r="B265" s="196" t="s">
        <v>400</v>
      </c>
      <c r="C265" s="311" t="s">
        <v>548</v>
      </c>
      <c r="D265" s="311" t="s">
        <v>274</v>
      </c>
      <c r="E265" s="311" t="s">
        <v>401</v>
      </c>
      <c r="F265" s="301" t="n">
        <f aca="false">F266</f>
        <v>33.8</v>
      </c>
      <c r="G265" s="338"/>
      <c r="I265" s="339"/>
    </row>
    <row r="266" s="325" customFormat="true" ht="15" hidden="false" customHeight="false" outlineLevel="0" collapsed="false">
      <c r="A266" s="282" t="n">
        <f aca="false">A265+1</f>
        <v>257</v>
      </c>
      <c r="B266" s="196" t="s">
        <v>414</v>
      </c>
      <c r="C266" s="311" t="s">
        <v>548</v>
      </c>
      <c r="D266" s="311" t="s">
        <v>274</v>
      </c>
      <c r="E266" s="311" t="s">
        <v>415</v>
      </c>
      <c r="F266" s="301" t="n">
        <f aca="false">'Приложение 6 '!G65</f>
        <v>33.8</v>
      </c>
      <c r="G266" s="338"/>
      <c r="I266" s="339"/>
    </row>
    <row r="267" s="325" customFormat="true" ht="14.25" hidden="false" customHeight="false" outlineLevel="0" collapsed="false">
      <c r="A267" s="282" t="n">
        <f aca="false">A266+1</f>
        <v>258</v>
      </c>
      <c r="B267" s="331" t="s">
        <v>903</v>
      </c>
      <c r="C267" s="321" t="s">
        <v>699</v>
      </c>
      <c r="D267" s="311"/>
      <c r="E267" s="311"/>
      <c r="F267" s="285" t="n">
        <f aca="false">F268</f>
        <v>20</v>
      </c>
      <c r="G267" s="324"/>
    </row>
    <row r="268" s="325" customFormat="true" ht="36" hidden="false" customHeight="false" outlineLevel="0" collapsed="false">
      <c r="A268" s="282" t="n">
        <f aca="false">A267+1</f>
        <v>259</v>
      </c>
      <c r="B268" s="332" t="s">
        <v>869</v>
      </c>
      <c r="C268" s="311" t="s">
        <v>701</v>
      </c>
      <c r="D268" s="311"/>
      <c r="E268" s="311"/>
      <c r="F268" s="292" t="n">
        <f aca="false">F269</f>
        <v>20</v>
      </c>
      <c r="G268" s="324"/>
    </row>
    <row r="269" s="325" customFormat="true" ht="14.25" hidden="false" customHeight="false" outlineLevel="0" collapsed="false">
      <c r="A269" s="282" t="n">
        <f aca="false">A268+1</f>
        <v>260</v>
      </c>
      <c r="B269" s="332" t="s">
        <v>678</v>
      </c>
      <c r="C269" s="311" t="s">
        <v>701</v>
      </c>
      <c r="D269" s="311" t="s">
        <v>679</v>
      </c>
      <c r="E269" s="311"/>
      <c r="F269" s="292" t="n">
        <f aca="false">F270</f>
        <v>20</v>
      </c>
      <c r="G269" s="324"/>
    </row>
    <row r="270" s="325" customFormat="true" ht="14.25" hidden="false" customHeight="false" outlineLevel="0" collapsed="false">
      <c r="A270" s="282" t="n">
        <f aca="false">A269+1</f>
        <v>261</v>
      </c>
      <c r="B270" s="332" t="s">
        <v>680</v>
      </c>
      <c r="C270" s="311" t="s">
        <v>701</v>
      </c>
      <c r="D270" s="311" t="s">
        <v>681</v>
      </c>
      <c r="E270" s="311"/>
      <c r="F270" s="292" t="n">
        <f aca="false">F271</f>
        <v>20</v>
      </c>
      <c r="G270" s="324"/>
    </row>
    <row r="271" s="325" customFormat="true" ht="14.25" hidden="false" customHeight="false" outlineLevel="0" collapsed="false">
      <c r="A271" s="282" t="n">
        <f aca="false">A270+1</f>
        <v>262</v>
      </c>
      <c r="B271" s="332" t="s">
        <v>895</v>
      </c>
      <c r="C271" s="311" t="s">
        <v>701</v>
      </c>
      <c r="D271" s="311" t="s">
        <v>681</v>
      </c>
      <c r="E271" s="311" t="s">
        <v>463</v>
      </c>
      <c r="F271" s="292" t="n">
        <f aca="false">F272</f>
        <v>20</v>
      </c>
      <c r="G271" s="324"/>
    </row>
    <row r="272" s="325" customFormat="true" ht="14.25" hidden="false" customHeight="false" outlineLevel="0" collapsed="false">
      <c r="A272" s="282" t="n">
        <f aca="false">A271+1</f>
        <v>263</v>
      </c>
      <c r="B272" s="332" t="s">
        <v>464</v>
      </c>
      <c r="C272" s="311" t="s">
        <v>701</v>
      </c>
      <c r="D272" s="311" t="s">
        <v>681</v>
      </c>
      <c r="E272" s="311" t="s">
        <v>465</v>
      </c>
      <c r="F272" s="292" t="n">
        <f aca="false">'Приложение 6 '!G288</f>
        <v>20</v>
      </c>
      <c r="G272" s="324"/>
    </row>
    <row r="273" s="325" customFormat="true" ht="24" hidden="false" customHeight="false" outlineLevel="0" collapsed="false">
      <c r="A273" s="282" t="n">
        <f aca="false">A272+1</f>
        <v>264</v>
      </c>
      <c r="B273" s="340" t="s">
        <v>702</v>
      </c>
      <c r="C273" s="321" t="s">
        <v>703</v>
      </c>
      <c r="D273" s="311"/>
      <c r="E273" s="311"/>
      <c r="F273" s="285" t="n">
        <f aca="false">F274</f>
        <v>51</v>
      </c>
      <c r="G273" s="324"/>
    </row>
    <row r="274" s="325" customFormat="true" ht="36" hidden="false" customHeight="false" outlineLevel="0" collapsed="false">
      <c r="A274" s="282" t="n">
        <f aca="false">A273+1</f>
        <v>265</v>
      </c>
      <c r="B274" s="196" t="s">
        <v>870</v>
      </c>
      <c r="C274" s="190" t="s">
        <v>705</v>
      </c>
      <c r="D274" s="311"/>
      <c r="E274" s="311"/>
      <c r="F274" s="292" t="n">
        <f aca="false">F275</f>
        <v>51</v>
      </c>
      <c r="G274" s="324"/>
    </row>
    <row r="275" s="325" customFormat="true" ht="14.25" hidden="false" customHeight="false" outlineLevel="0" collapsed="false">
      <c r="A275" s="282" t="n">
        <f aca="false">A274+1</f>
        <v>266</v>
      </c>
      <c r="B275" s="332" t="s">
        <v>678</v>
      </c>
      <c r="C275" s="190" t="s">
        <v>705</v>
      </c>
      <c r="D275" s="311" t="s">
        <v>679</v>
      </c>
      <c r="E275" s="311"/>
      <c r="F275" s="292" t="n">
        <f aca="false">F276</f>
        <v>51</v>
      </c>
      <c r="G275" s="324"/>
    </row>
    <row r="276" s="325" customFormat="true" ht="14.25" hidden="false" customHeight="false" outlineLevel="0" collapsed="false">
      <c r="A276" s="282" t="n">
        <f aca="false">A275+1</f>
        <v>267</v>
      </c>
      <c r="B276" s="332" t="s">
        <v>680</v>
      </c>
      <c r="C276" s="190" t="s">
        <v>705</v>
      </c>
      <c r="D276" s="311" t="s">
        <v>681</v>
      </c>
      <c r="E276" s="311"/>
      <c r="F276" s="292" t="n">
        <f aca="false">F277</f>
        <v>51</v>
      </c>
      <c r="G276" s="324"/>
    </row>
    <row r="277" s="325" customFormat="true" ht="14.25" hidden="false" customHeight="false" outlineLevel="0" collapsed="false">
      <c r="A277" s="282" t="n">
        <f aca="false">A276+1</f>
        <v>268</v>
      </c>
      <c r="B277" s="332" t="s">
        <v>895</v>
      </c>
      <c r="C277" s="190" t="s">
        <v>705</v>
      </c>
      <c r="D277" s="311" t="s">
        <v>681</v>
      </c>
      <c r="E277" s="311" t="s">
        <v>463</v>
      </c>
      <c r="F277" s="292" t="n">
        <f aca="false">F278</f>
        <v>51</v>
      </c>
      <c r="G277" s="324"/>
    </row>
    <row r="278" s="325" customFormat="true" ht="14.25" hidden="false" customHeight="false" outlineLevel="0" collapsed="false">
      <c r="A278" s="282" t="n">
        <f aca="false">A277+1</f>
        <v>269</v>
      </c>
      <c r="B278" s="332" t="s">
        <v>464</v>
      </c>
      <c r="C278" s="190" t="s">
        <v>705</v>
      </c>
      <c r="D278" s="311" t="s">
        <v>681</v>
      </c>
      <c r="E278" s="311" t="s">
        <v>465</v>
      </c>
      <c r="F278" s="292" t="n">
        <f aca="false">'Приложение 6 '!G292</f>
        <v>51</v>
      </c>
      <c r="G278" s="324"/>
    </row>
    <row r="279" s="325" customFormat="true" ht="24" hidden="false" customHeight="false" outlineLevel="0" collapsed="false">
      <c r="A279" s="282" t="n">
        <f aca="false">A278+1</f>
        <v>270</v>
      </c>
      <c r="B279" s="341" t="s">
        <v>525</v>
      </c>
      <c r="C279" s="328" t="s">
        <v>526</v>
      </c>
      <c r="D279" s="342"/>
      <c r="E279" s="322"/>
      <c r="F279" s="285" t="n">
        <f aca="false">F280+F320+F350+F419</f>
        <v>30466.5</v>
      </c>
      <c r="G279" s="324"/>
    </row>
    <row r="280" s="325" customFormat="true" ht="14.25" hidden="false" customHeight="false" outlineLevel="0" collapsed="false">
      <c r="A280" s="282" t="n">
        <f aca="false">A279+1</f>
        <v>271</v>
      </c>
      <c r="B280" s="341" t="s">
        <v>648</v>
      </c>
      <c r="C280" s="328" t="s">
        <v>649</v>
      </c>
      <c r="D280" s="343"/>
      <c r="E280" s="311"/>
      <c r="F280" s="285" t="n">
        <f aca="false">F281+F290+F295+F300+F310+F315+F305</f>
        <v>9720.3</v>
      </c>
      <c r="G280" s="324"/>
    </row>
    <row r="281" s="287" customFormat="true" ht="36" hidden="false" customHeight="false" outlineLevel="0" collapsed="false">
      <c r="A281" s="282" t="n">
        <f aca="false">A280+1</f>
        <v>272</v>
      </c>
      <c r="B281" s="344" t="s">
        <v>904</v>
      </c>
      <c r="C281" s="345" t="s">
        <v>651</v>
      </c>
      <c r="D281" s="304"/>
      <c r="E281" s="316"/>
      <c r="F281" s="292" t="n">
        <f aca="false">F282+F286</f>
        <v>8791.3</v>
      </c>
      <c r="G281" s="299"/>
      <c r="I281" s="300"/>
    </row>
    <row r="282" s="287" customFormat="true" ht="24" hidden="false" customHeight="false" outlineLevel="0" collapsed="false">
      <c r="A282" s="282" t="n">
        <f aca="false">A281+1</f>
        <v>273</v>
      </c>
      <c r="B282" s="305" t="s">
        <v>513</v>
      </c>
      <c r="C282" s="345" t="s">
        <v>651</v>
      </c>
      <c r="D282" s="304" t="n">
        <v>100</v>
      </c>
      <c r="E282" s="316"/>
      <c r="F282" s="292" t="n">
        <f aca="false">F283</f>
        <v>6607.9</v>
      </c>
      <c r="G282" s="299"/>
      <c r="I282" s="300"/>
    </row>
    <row r="283" s="287" customFormat="true" ht="15" hidden="false" customHeight="false" outlineLevel="0" collapsed="false">
      <c r="A283" s="282" t="n">
        <f aca="false">A282+1</f>
        <v>274</v>
      </c>
      <c r="B283" s="305" t="s">
        <v>605</v>
      </c>
      <c r="C283" s="345" t="s">
        <v>651</v>
      </c>
      <c r="D283" s="304" t="n">
        <v>110</v>
      </c>
      <c r="E283" s="316"/>
      <c r="F283" s="192" t="n">
        <f aca="false">F284</f>
        <v>6607.9</v>
      </c>
      <c r="G283" s="299"/>
      <c r="I283" s="300"/>
    </row>
    <row r="284" s="287" customFormat="true" ht="15" hidden="false" customHeight="false" outlineLevel="0" collapsed="false">
      <c r="A284" s="282" t="n">
        <f aca="false">A283+1</f>
        <v>275</v>
      </c>
      <c r="B284" s="294" t="s">
        <v>480</v>
      </c>
      <c r="C284" s="345" t="s">
        <v>651</v>
      </c>
      <c r="D284" s="304" t="n">
        <v>110</v>
      </c>
      <c r="E284" s="316" t="s">
        <v>481</v>
      </c>
      <c r="F284" s="192" t="n">
        <f aca="false">F285</f>
        <v>6607.9</v>
      </c>
      <c r="G284" s="299"/>
      <c r="I284" s="300"/>
    </row>
    <row r="285" s="287" customFormat="true" ht="15" hidden="false" customHeight="false" outlineLevel="0" collapsed="false">
      <c r="A285" s="282" t="n">
        <f aca="false">A284+1</f>
        <v>276</v>
      </c>
      <c r="B285" s="293" t="s">
        <v>484</v>
      </c>
      <c r="C285" s="345" t="s">
        <v>651</v>
      </c>
      <c r="D285" s="304" t="n">
        <v>110</v>
      </c>
      <c r="E285" s="316" t="s">
        <v>485</v>
      </c>
      <c r="F285" s="192" t="n">
        <f aca="false">'Приложение 6 '!G215</f>
        <v>6607.9</v>
      </c>
      <c r="G285" s="299"/>
      <c r="I285" s="300"/>
    </row>
    <row r="286" s="287" customFormat="true" ht="15" hidden="false" customHeight="false" outlineLevel="0" collapsed="false">
      <c r="A286" s="282" t="n">
        <f aca="false">A285+1</f>
        <v>277</v>
      </c>
      <c r="B286" s="293" t="s">
        <v>518</v>
      </c>
      <c r="C286" s="345" t="s">
        <v>651</v>
      </c>
      <c r="D286" s="304" t="n">
        <v>200</v>
      </c>
      <c r="E286" s="316"/>
      <c r="F286" s="192" t="n">
        <f aca="false">F287</f>
        <v>2183.4</v>
      </c>
      <c r="G286" s="299"/>
      <c r="I286" s="300"/>
    </row>
    <row r="287" s="287" customFormat="true" ht="15" hidden="false" customHeight="false" outlineLevel="0" collapsed="false">
      <c r="A287" s="282" t="n">
        <f aca="false">A286+1</f>
        <v>278</v>
      </c>
      <c r="B287" s="305" t="s">
        <v>519</v>
      </c>
      <c r="C287" s="345" t="s">
        <v>651</v>
      </c>
      <c r="D287" s="304" t="n">
        <v>240</v>
      </c>
      <c r="E287" s="316"/>
      <c r="F287" s="192" t="n">
        <f aca="false">F288</f>
        <v>2183.4</v>
      </c>
      <c r="G287" s="299"/>
      <c r="I287" s="300"/>
    </row>
    <row r="288" s="287" customFormat="true" ht="15" hidden="false" customHeight="false" outlineLevel="0" collapsed="false">
      <c r="A288" s="282" t="n">
        <f aca="false">A287+1</f>
        <v>279</v>
      </c>
      <c r="B288" s="294" t="s">
        <v>480</v>
      </c>
      <c r="C288" s="345" t="s">
        <v>651</v>
      </c>
      <c r="D288" s="304" t="n">
        <v>240</v>
      </c>
      <c r="E288" s="316" t="s">
        <v>481</v>
      </c>
      <c r="F288" s="192" t="n">
        <f aca="false">F289</f>
        <v>2183.4</v>
      </c>
      <c r="G288" s="299"/>
      <c r="I288" s="300"/>
    </row>
    <row r="289" s="287" customFormat="true" ht="15" hidden="false" customHeight="false" outlineLevel="0" collapsed="false">
      <c r="A289" s="282" t="n">
        <f aca="false">A288+1</f>
        <v>280</v>
      </c>
      <c r="B289" s="293" t="s">
        <v>484</v>
      </c>
      <c r="C289" s="345" t="s">
        <v>651</v>
      </c>
      <c r="D289" s="304" t="n">
        <v>240</v>
      </c>
      <c r="E289" s="316" t="s">
        <v>485</v>
      </c>
      <c r="F289" s="192" t="n">
        <f aca="false">'Приложение 6 '!G217</f>
        <v>2183.4</v>
      </c>
      <c r="G289" s="299"/>
      <c r="I289" s="300"/>
    </row>
    <row r="290" s="325" customFormat="true" ht="36" hidden="false" customHeight="false" outlineLevel="0" collapsed="false">
      <c r="A290" s="282" t="n">
        <f aca="false">A289+1</f>
        <v>281</v>
      </c>
      <c r="B290" s="346" t="s">
        <v>905</v>
      </c>
      <c r="C290" s="347" t="s">
        <v>655</v>
      </c>
      <c r="D290" s="343"/>
      <c r="E290" s="311"/>
      <c r="F290" s="292" t="n">
        <f aca="false">F291</f>
        <v>615</v>
      </c>
      <c r="G290" s="324"/>
    </row>
    <row r="291" s="325" customFormat="true" ht="14.25" hidden="false" customHeight="false" outlineLevel="0" collapsed="false">
      <c r="A291" s="282" t="n">
        <f aca="false">A290+1</f>
        <v>282</v>
      </c>
      <c r="B291" s="293" t="s">
        <v>518</v>
      </c>
      <c r="C291" s="347" t="s">
        <v>655</v>
      </c>
      <c r="D291" s="336" t="n">
        <v>200</v>
      </c>
      <c r="E291" s="311"/>
      <c r="F291" s="292" t="n">
        <f aca="false">F292</f>
        <v>615</v>
      </c>
      <c r="G291" s="324"/>
    </row>
    <row r="292" s="325" customFormat="true" ht="14.25" hidden="false" customHeight="false" outlineLevel="0" collapsed="false">
      <c r="A292" s="282" t="n">
        <f aca="false">A291+1</f>
        <v>283</v>
      </c>
      <c r="B292" s="332" t="s">
        <v>519</v>
      </c>
      <c r="C292" s="347" t="s">
        <v>655</v>
      </c>
      <c r="D292" s="336" t="n">
        <v>240</v>
      </c>
      <c r="E292" s="348"/>
      <c r="F292" s="292" t="n">
        <f aca="false">F293</f>
        <v>615</v>
      </c>
      <c r="G292" s="324"/>
    </row>
    <row r="293" s="325" customFormat="true" ht="14.25" hidden="false" customHeight="false" outlineLevel="0" collapsed="false">
      <c r="A293" s="282" t="n">
        <f aca="false">A292+1</f>
        <v>284</v>
      </c>
      <c r="B293" s="196" t="s">
        <v>480</v>
      </c>
      <c r="C293" s="347" t="s">
        <v>655</v>
      </c>
      <c r="D293" s="336" t="n">
        <v>240</v>
      </c>
      <c r="E293" s="348" t="s">
        <v>481</v>
      </c>
      <c r="F293" s="292" t="n">
        <f aca="false">F294</f>
        <v>615</v>
      </c>
      <c r="G293" s="324"/>
    </row>
    <row r="294" s="325" customFormat="true" ht="14.25" hidden="false" customHeight="false" outlineLevel="0" collapsed="false">
      <c r="A294" s="282" t="n">
        <f aca="false">A293+1</f>
        <v>285</v>
      </c>
      <c r="B294" s="196" t="s">
        <v>486</v>
      </c>
      <c r="C294" s="347" t="s">
        <v>655</v>
      </c>
      <c r="D294" s="336" t="n">
        <v>240</v>
      </c>
      <c r="E294" s="348" t="s">
        <v>487</v>
      </c>
      <c r="F294" s="292" t="n">
        <f aca="false">'Приложение 6 '!G226</f>
        <v>615</v>
      </c>
      <c r="G294" s="324"/>
    </row>
    <row r="295" s="325" customFormat="true" ht="36" hidden="false" customHeight="false" outlineLevel="0" collapsed="false">
      <c r="A295" s="282" t="n">
        <f aca="false">A294+1</f>
        <v>286</v>
      </c>
      <c r="B295" s="334" t="s">
        <v>906</v>
      </c>
      <c r="C295" s="335" t="s">
        <v>657</v>
      </c>
      <c r="D295" s="336"/>
      <c r="E295" s="348"/>
      <c r="F295" s="292" t="n">
        <f aca="false">F296</f>
        <v>50</v>
      </c>
      <c r="G295" s="324"/>
    </row>
    <row r="296" s="325" customFormat="true" ht="14.25" hidden="false" customHeight="false" outlineLevel="0" collapsed="false">
      <c r="A296" s="282" t="n">
        <f aca="false">A295+1</f>
        <v>287</v>
      </c>
      <c r="B296" s="293" t="s">
        <v>518</v>
      </c>
      <c r="C296" s="335" t="s">
        <v>657</v>
      </c>
      <c r="D296" s="336" t="n">
        <v>200</v>
      </c>
      <c r="E296" s="348"/>
      <c r="F296" s="292" t="n">
        <f aca="false">F297</f>
        <v>50</v>
      </c>
      <c r="G296" s="324"/>
    </row>
    <row r="297" s="325" customFormat="true" ht="14.25" hidden="false" customHeight="false" outlineLevel="0" collapsed="false">
      <c r="A297" s="282" t="n">
        <f aca="false">A296+1</f>
        <v>288</v>
      </c>
      <c r="B297" s="332" t="s">
        <v>519</v>
      </c>
      <c r="C297" s="335" t="s">
        <v>657</v>
      </c>
      <c r="D297" s="336" t="n">
        <v>240</v>
      </c>
      <c r="E297" s="348"/>
      <c r="F297" s="292" t="n">
        <f aca="false">F298</f>
        <v>50</v>
      </c>
      <c r="G297" s="324"/>
    </row>
    <row r="298" s="325" customFormat="true" ht="14.25" hidden="false" customHeight="false" outlineLevel="0" collapsed="false">
      <c r="A298" s="282" t="n">
        <f aca="false">A297+1</f>
        <v>289</v>
      </c>
      <c r="B298" s="196" t="s">
        <v>480</v>
      </c>
      <c r="C298" s="335" t="s">
        <v>657</v>
      </c>
      <c r="D298" s="336" t="n">
        <v>240</v>
      </c>
      <c r="E298" s="348" t="s">
        <v>481</v>
      </c>
      <c r="F298" s="292" t="n">
        <f aca="false">F299</f>
        <v>50</v>
      </c>
      <c r="G298" s="324"/>
    </row>
    <row r="299" s="325" customFormat="true" ht="14.25" hidden="false" customHeight="false" outlineLevel="0" collapsed="false">
      <c r="A299" s="282" t="n">
        <f aca="false">A298+1</f>
        <v>290</v>
      </c>
      <c r="B299" s="196" t="s">
        <v>486</v>
      </c>
      <c r="C299" s="335" t="s">
        <v>657</v>
      </c>
      <c r="D299" s="336" t="n">
        <v>240</v>
      </c>
      <c r="E299" s="348" t="s">
        <v>487</v>
      </c>
      <c r="F299" s="292" t="n">
        <f aca="false">'Приложение 6 '!G229</f>
        <v>50</v>
      </c>
      <c r="G299" s="324"/>
    </row>
    <row r="300" s="325" customFormat="true" ht="48" hidden="false" customHeight="false" outlineLevel="0" collapsed="false">
      <c r="A300" s="282" t="n">
        <f aca="false">A299+1</f>
        <v>291</v>
      </c>
      <c r="B300" s="334" t="s">
        <v>907</v>
      </c>
      <c r="C300" s="335" t="s">
        <v>659</v>
      </c>
      <c r="D300" s="336"/>
      <c r="E300" s="348"/>
      <c r="F300" s="292" t="n">
        <f aca="false">F301</f>
        <v>54</v>
      </c>
      <c r="G300" s="324"/>
    </row>
    <row r="301" s="287" customFormat="true" ht="14.25" hidden="false" customHeight="false" outlineLevel="0" collapsed="false">
      <c r="A301" s="282" t="n">
        <f aca="false">A300+1</f>
        <v>292</v>
      </c>
      <c r="B301" s="293" t="s">
        <v>518</v>
      </c>
      <c r="C301" s="349" t="s">
        <v>659</v>
      </c>
      <c r="D301" s="350" t="n">
        <v>200</v>
      </c>
      <c r="E301" s="316"/>
      <c r="F301" s="351" t="n">
        <f aca="false">F302</f>
        <v>54</v>
      </c>
      <c r="G301" s="286"/>
    </row>
    <row r="302" s="287" customFormat="true" ht="14.25" hidden="false" customHeight="false" outlineLevel="0" collapsed="false">
      <c r="A302" s="282" t="n">
        <f aca="false">A301+1</f>
        <v>293</v>
      </c>
      <c r="B302" s="305" t="s">
        <v>519</v>
      </c>
      <c r="C302" s="349" t="s">
        <v>659</v>
      </c>
      <c r="D302" s="350" t="n">
        <v>240</v>
      </c>
      <c r="E302" s="316"/>
      <c r="F302" s="351" t="n">
        <f aca="false">F303</f>
        <v>54</v>
      </c>
      <c r="G302" s="286"/>
    </row>
    <row r="303" s="287" customFormat="true" ht="14.25" hidden="false" customHeight="false" outlineLevel="0" collapsed="false">
      <c r="A303" s="282" t="n">
        <f aca="false">A302+1</f>
        <v>294</v>
      </c>
      <c r="B303" s="294" t="s">
        <v>480</v>
      </c>
      <c r="C303" s="349" t="s">
        <v>659</v>
      </c>
      <c r="D303" s="350" t="n">
        <v>240</v>
      </c>
      <c r="E303" s="316" t="s">
        <v>481</v>
      </c>
      <c r="F303" s="351" t="n">
        <f aca="false">F304</f>
        <v>54</v>
      </c>
      <c r="G303" s="286"/>
    </row>
    <row r="304" s="287" customFormat="true" ht="14.25" hidden="false" customHeight="false" outlineLevel="0" collapsed="false">
      <c r="A304" s="282" t="n">
        <f aca="false">A303+1</f>
        <v>295</v>
      </c>
      <c r="B304" s="294" t="s">
        <v>486</v>
      </c>
      <c r="C304" s="349" t="s">
        <v>659</v>
      </c>
      <c r="D304" s="350" t="n">
        <v>240</v>
      </c>
      <c r="E304" s="316" t="s">
        <v>487</v>
      </c>
      <c r="F304" s="351" t="n">
        <f aca="false">'Приложение 6 '!G232</f>
        <v>54</v>
      </c>
      <c r="G304" s="286"/>
    </row>
    <row r="305" s="287" customFormat="true" ht="38.25" hidden="false" customHeight="false" outlineLevel="0" collapsed="false">
      <c r="A305" s="282" t="n">
        <f aca="false">A304+1</f>
        <v>296</v>
      </c>
      <c r="B305" s="201" t="s">
        <v>652</v>
      </c>
      <c r="C305" s="233" t="s">
        <v>653</v>
      </c>
      <c r="D305" s="350"/>
      <c r="E305" s="316"/>
      <c r="F305" s="351" t="n">
        <f aca="false">F306</f>
        <v>60</v>
      </c>
      <c r="G305" s="286"/>
    </row>
    <row r="306" s="287" customFormat="true" ht="14.25" hidden="false" customHeight="false" outlineLevel="0" collapsed="false">
      <c r="A306" s="282" t="n">
        <f aca="false">A305+1</f>
        <v>297</v>
      </c>
      <c r="B306" s="293" t="s">
        <v>518</v>
      </c>
      <c r="C306" s="233" t="s">
        <v>653</v>
      </c>
      <c r="D306" s="350" t="n">
        <v>200</v>
      </c>
      <c r="E306" s="316"/>
      <c r="F306" s="351" t="n">
        <f aca="false">F307</f>
        <v>60</v>
      </c>
      <c r="G306" s="286"/>
    </row>
    <row r="307" s="287" customFormat="true" ht="14.25" hidden="false" customHeight="false" outlineLevel="0" collapsed="false">
      <c r="A307" s="282" t="n">
        <f aca="false">A306+1</f>
        <v>298</v>
      </c>
      <c r="B307" s="305" t="s">
        <v>519</v>
      </c>
      <c r="C307" s="233" t="s">
        <v>653</v>
      </c>
      <c r="D307" s="350" t="n">
        <v>240</v>
      </c>
      <c r="E307" s="316"/>
      <c r="F307" s="351" t="n">
        <f aca="false">F308</f>
        <v>60</v>
      </c>
      <c r="G307" s="286"/>
    </row>
    <row r="308" s="287" customFormat="true" ht="14.25" hidden="false" customHeight="false" outlineLevel="0" collapsed="false">
      <c r="A308" s="282" t="n">
        <f aca="false">A307+1</f>
        <v>299</v>
      </c>
      <c r="B308" s="294" t="s">
        <v>480</v>
      </c>
      <c r="C308" s="233" t="s">
        <v>653</v>
      </c>
      <c r="D308" s="350" t="n">
        <v>240</v>
      </c>
      <c r="E308" s="316" t="s">
        <v>481</v>
      </c>
      <c r="F308" s="351" t="n">
        <f aca="false">F309</f>
        <v>60</v>
      </c>
      <c r="G308" s="286"/>
    </row>
    <row r="309" s="287" customFormat="true" ht="14.25" hidden="false" customHeight="false" outlineLevel="0" collapsed="false">
      <c r="A309" s="282" t="n">
        <f aca="false">A308+1</f>
        <v>300</v>
      </c>
      <c r="B309" s="293" t="s">
        <v>484</v>
      </c>
      <c r="C309" s="233" t="s">
        <v>653</v>
      </c>
      <c r="D309" s="350" t="n">
        <v>240</v>
      </c>
      <c r="E309" s="316" t="s">
        <v>485</v>
      </c>
      <c r="F309" s="351" t="n">
        <f aca="false">'Приложение 6 '!G220</f>
        <v>60</v>
      </c>
      <c r="G309" s="286"/>
    </row>
    <row r="310" s="287" customFormat="true" ht="36" hidden="false" customHeight="false" outlineLevel="0" collapsed="false">
      <c r="A310" s="282" t="n">
        <f aca="false">A309+1</f>
        <v>301</v>
      </c>
      <c r="B310" s="344" t="s">
        <v>908</v>
      </c>
      <c r="C310" s="349" t="s">
        <v>661</v>
      </c>
      <c r="D310" s="350"/>
      <c r="E310" s="316"/>
      <c r="F310" s="351" t="n">
        <f aca="false">F311</f>
        <v>130</v>
      </c>
      <c r="G310" s="286"/>
    </row>
    <row r="311" s="287" customFormat="true" ht="14.25" hidden="false" customHeight="false" outlineLevel="0" collapsed="false">
      <c r="A311" s="282" t="n">
        <f aca="false">A310+1</f>
        <v>302</v>
      </c>
      <c r="B311" s="293" t="s">
        <v>518</v>
      </c>
      <c r="C311" s="349" t="s">
        <v>661</v>
      </c>
      <c r="D311" s="350" t="n">
        <v>200</v>
      </c>
      <c r="E311" s="316"/>
      <c r="F311" s="351" t="n">
        <f aca="false">F312</f>
        <v>130</v>
      </c>
      <c r="G311" s="286"/>
    </row>
    <row r="312" s="287" customFormat="true" ht="14.25" hidden="false" customHeight="false" outlineLevel="0" collapsed="false">
      <c r="A312" s="282" t="n">
        <f aca="false">A311+1</f>
        <v>303</v>
      </c>
      <c r="B312" s="305" t="s">
        <v>519</v>
      </c>
      <c r="C312" s="349" t="s">
        <v>661</v>
      </c>
      <c r="D312" s="350" t="n">
        <v>240</v>
      </c>
      <c r="E312" s="316"/>
      <c r="F312" s="351" t="n">
        <f aca="false">F313</f>
        <v>130</v>
      </c>
      <c r="G312" s="286"/>
    </row>
    <row r="313" s="287" customFormat="true" ht="14.25" hidden="false" customHeight="false" outlineLevel="0" collapsed="false">
      <c r="A313" s="282" t="n">
        <f aca="false">A312+1</f>
        <v>304</v>
      </c>
      <c r="B313" s="294" t="s">
        <v>480</v>
      </c>
      <c r="C313" s="349" t="s">
        <v>661</v>
      </c>
      <c r="D313" s="350" t="n">
        <v>240</v>
      </c>
      <c r="E313" s="316" t="s">
        <v>481</v>
      </c>
      <c r="F313" s="351" t="n">
        <f aca="false">F314</f>
        <v>130</v>
      </c>
      <c r="G313" s="286"/>
    </row>
    <row r="314" s="287" customFormat="true" ht="14.25" hidden="false" customHeight="false" outlineLevel="0" collapsed="false">
      <c r="A314" s="282" t="n">
        <f aca="false">A313+1</f>
        <v>305</v>
      </c>
      <c r="B314" s="294" t="s">
        <v>486</v>
      </c>
      <c r="C314" s="349" t="s">
        <v>661</v>
      </c>
      <c r="D314" s="350" t="n">
        <v>240</v>
      </c>
      <c r="E314" s="316" t="s">
        <v>487</v>
      </c>
      <c r="F314" s="351" t="n">
        <f aca="false">'Приложение 6 '!G235</f>
        <v>130</v>
      </c>
      <c r="G314" s="286"/>
    </row>
    <row r="315" s="287" customFormat="true" ht="36" hidden="false" customHeight="false" outlineLevel="0" collapsed="false">
      <c r="A315" s="282" t="n">
        <f aca="false">A314+1</f>
        <v>306</v>
      </c>
      <c r="B315" s="344" t="s">
        <v>909</v>
      </c>
      <c r="C315" s="349" t="s">
        <v>663</v>
      </c>
      <c r="D315" s="350"/>
      <c r="E315" s="316"/>
      <c r="F315" s="351" t="n">
        <f aca="false">F316</f>
        <v>20</v>
      </c>
      <c r="G315" s="286"/>
    </row>
    <row r="316" s="325" customFormat="true" ht="14.25" hidden="false" customHeight="false" outlineLevel="0" collapsed="false">
      <c r="A316" s="282" t="n">
        <f aca="false">A315+1</f>
        <v>307</v>
      </c>
      <c r="B316" s="309" t="s">
        <v>518</v>
      </c>
      <c r="C316" s="335" t="s">
        <v>663</v>
      </c>
      <c r="D316" s="336" t="n">
        <v>200</v>
      </c>
      <c r="E316" s="348"/>
      <c r="F316" s="292" t="n">
        <f aca="false">F317</f>
        <v>20</v>
      </c>
      <c r="G316" s="324"/>
    </row>
    <row r="317" s="325" customFormat="true" ht="14.25" hidden="false" customHeight="false" outlineLevel="0" collapsed="false">
      <c r="A317" s="282" t="n">
        <f aca="false">A316+1</f>
        <v>308</v>
      </c>
      <c r="B317" s="332" t="s">
        <v>519</v>
      </c>
      <c r="C317" s="335" t="s">
        <v>663</v>
      </c>
      <c r="D317" s="336" t="n">
        <v>240</v>
      </c>
      <c r="E317" s="348"/>
      <c r="F317" s="292" t="n">
        <f aca="false">F318</f>
        <v>20</v>
      </c>
      <c r="G317" s="324"/>
    </row>
    <row r="318" s="325" customFormat="true" ht="14.25" hidden="false" customHeight="false" outlineLevel="0" collapsed="false">
      <c r="A318" s="282" t="n">
        <f aca="false">A317+1</f>
        <v>309</v>
      </c>
      <c r="B318" s="196" t="s">
        <v>480</v>
      </c>
      <c r="C318" s="335" t="s">
        <v>663</v>
      </c>
      <c r="D318" s="336" t="n">
        <v>240</v>
      </c>
      <c r="E318" s="348" t="s">
        <v>481</v>
      </c>
      <c r="F318" s="292" t="n">
        <f aca="false">F319</f>
        <v>20</v>
      </c>
      <c r="G318" s="324"/>
    </row>
    <row r="319" s="325" customFormat="true" ht="14.25" hidden="false" customHeight="false" outlineLevel="0" collapsed="false">
      <c r="A319" s="282" t="n">
        <f aca="false">A318+1</f>
        <v>310</v>
      </c>
      <c r="B319" s="196" t="s">
        <v>486</v>
      </c>
      <c r="C319" s="335" t="s">
        <v>663</v>
      </c>
      <c r="D319" s="336" t="n">
        <v>240</v>
      </c>
      <c r="E319" s="348" t="s">
        <v>487</v>
      </c>
      <c r="F319" s="292" t="n">
        <f aca="false">'Приложение 6 '!G238</f>
        <v>20</v>
      </c>
      <c r="G319" s="324"/>
    </row>
    <row r="320" s="287" customFormat="true" ht="14.25" hidden="false" customHeight="false" outlineLevel="0" collapsed="false">
      <c r="A320" s="282" t="n">
        <f aca="false">A319+1</f>
        <v>311</v>
      </c>
      <c r="B320" s="352" t="s">
        <v>644</v>
      </c>
      <c r="C320" s="353" t="s">
        <v>645</v>
      </c>
      <c r="D320" s="354"/>
      <c r="E320" s="316"/>
      <c r="F320" s="285" t="n">
        <f aca="false">F321+F330+F335+F340+F345</f>
        <v>14942.5</v>
      </c>
      <c r="G320" s="286"/>
    </row>
    <row r="321" s="287" customFormat="true" ht="36" hidden="false" customHeight="false" outlineLevel="0" collapsed="false">
      <c r="A321" s="282" t="n">
        <f aca="false">A320+1</f>
        <v>312</v>
      </c>
      <c r="B321" s="344" t="s">
        <v>910</v>
      </c>
      <c r="C321" s="345" t="s">
        <v>647</v>
      </c>
      <c r="D321" s="304"/>
      <c r="E321" s="316"/>
      <c r="F321" s="292" t="n">
        <f aca="false">F322+F326</f>
        <v>14642.2</v>
      </c>
      <c r="G321" s="299"/>
      <c r="I321" s="300"/>
    </row>
    <row r="322" s="287" customFormat="true" ht="24" hidden="false" customHeight="false" outlineLevel="0" collapsed="false">
      <c r="A322" s="282" t="n">
        <f aca="false">A321+1</f>
        <v>313</v>
      </c>
      <c r="B322" s="305" t="s">
        <v>513</v>
      </c>
      <c r="C322" s="345" t="s">
        <v>647</v>
      </c>
      <c r="D322" s="304" t="n">
        <v>100</v>
      </c>
      <c r="E322" s="316"/>
      <c r="F322" s="292" t="n">
        <f aca="false">F323</f>
        <v>12254.4</v>
      </c>
      <c r="G322" s="299"/>
      <c r="I322" s="300"/>
    </row>
    <row r="323" s="287" customFormat="true" ht="15" hidden="false" customHeight="false" outlineLevel="0" collapsed="false">
      <c r="A323" s="282" t="n">
        <f aca="false">A322+1</f>
        <v>314</v>
      </c>
      <c r="B323" s="305" t="s">
        <v>605</v>
      </c>
      <c r="C323" s="345" t="s">
        <v>647</v>
      </c>
      <c r="D323" s="304" t="n">
        <v>110</v>
      </c>
      <c r="E323" s="316"/>
      <c r="F323" s="192" t="n">
        <f aca="false">F324</f>
        <v>12254.4</v>
      </c>
      <c r="G323" s="299"/>
      <c r="I323" s="300"/>
    </row>
    <row r="324" s="287" customFormat="true" ht="15" hidden="false" customHeight="false" outlineLevel="0" collapsed="false">
      <c r="A324" s="282" t="n">
        <f aca="false">A323+1</f>
        <v>315</v>
      </c>
      <c r="B324" s="294" t="s">
        <v>480</v>
      </c>
      <c r="C324" s="345" t="s">
        <v>647</v>
      </c>
      <c r="D324" s="304" t="n">
        <v>110</v>
      </c>
      <c r="E324" s="316" t="s">
        <v>481</v>
      </c>
      <c r="F324" s="192" t="n">
        <f aca="false">F325</f>
        <v>12254.4</v>
      </c>
      <c r="G324" s="299"/>
      <c r="I324" s="300"/>
    </row>
    <row r="325" s="287" customFormat="true" ht="15" hidden="false" customHeight="false" outlineLevel="0" collapsed="false">
      <c r="A325" s="282" t="n">
        <f aca="false">A324+1</f>
        <v>316</v>
      </c>
      <c r="B325" s="293" t="s">
        <v>484</v>
      </c>
      <c r="C325" s="345" t="s">
        <v>647</v>
      </c>
      <c r="D325" s="304" t="n">
        <v>110</v>
      </c>
      <c r="E325" s="316" t="s">
        <v>485</v>
      </c>
      <c r="F325" s="192" t="n">
        <f aca="false">'Приложение 6 '!G207</f>
        <v>12254.4</v>
      </c>
      <c r="G325" s="299"/>
      <c r="I325" s="300"/>
    </row>
    <row r="326" s="287" customFormat="true" ht="15" hidden="false" customHeight="false" outlineLevel="0" collapsed="false">
      <c r="A326" s="282" t="n">
        <f aca="false">A325+1</f>
        <v>317</v>
      </c>
      <c r="B326" s="293" t="s">
        <v>518</v>
      </c>
      <c r="C326" s="345" t="s">
        <v>647</v>
      </c>
      <c r="D326" s="304" t="n">
        <v>200</v>
      </c>
      <c r="E326" s="316"/>
      <c r="F326" s="192" t="n">
        <f aca="false">F327</f>
        <v>2387.8</v>
      </c>
      <c r="G326" s="299"/>
      <c r="I326" s="300"/>
    </row>
    <row r="327" s="287" customFormat="true" ht="15" hidden="false" customHeight="false" outlineLevel="0" collapsed="false">
      <c r="A327" s="282" t="n">
        <f aca="false">A326+1</f>
        <v>318</v>
      </c>
      <c r="B327" s="305" t="s">
        <v>519</v>
      </c>
      <c r="C327" s="345" t="s">
        <v>647</v>
      </c>
      <c r="D327" s="304" t="n">
        <v>240</v>
      </c>
      <c r="E327" s="316"/>
      <c r="F327" s="192" t="n">
        <f aca="false">F328</f>
        <v>2387.8</v>
      </c>
      <c r="G327" s="299"/>
      <c r="I327" s="300"/>
    </row>
    <row r="328" s="287" customFormat="true" ht="15" hidden="false" customHeight="false" outlineLevel="0" collapsed="false">
      <c r="A328" s="282" t="n">
        <f aca="false">A327+1</f>
        <v>319</v>
      </c>
      <c r="B328" s="294" t="s">
        <v>480</v>
      </c>
      <c r="C328" s="345" t="s">
        <v>647</v>
      </c>
      <c r="D328" s="304" t="n">
        <v>240</v>
      </c>
      <c r="E328" s="316" t="s">
        <v>481</v>
      </c>
      <c r="F328" s="192" t="n">
        <f aca="false">F329</f>
        <v>2387.8</v>
      </c>
      <c r="G328" s="299"/>
      <c r="I328" s="300"/>
    </row>
    <row r="329" s="287" customFormat="true" ht="15" hidden="false" customHeight="false" outlineLevel="0" collapsed="false">
      <c r="A329" s="282" t="n">
        <f aca="false">A328+1</f>
        <v>320</v>
      </c>
      <c r="B329" s="293" t="s">
        <v>484</v>
      </c>
      <c r="C329" s="345" t="s">
        <v>647</v>
      </c>
      <c r="D329" s="304" t="n">
        <v>240</v>
      </c>
      <c r="E329" s="316" t="s">
        <v>485</v>
      </c>
      <c r="F329" s="192" t="n">
        <f aca="false">'Приложение 6 '!G209</f>
        <v>2387.8</v>
      </c>
      <c r="G329" s="299"/>
      <c r="I329" s="300"/>
    </row>
    <row r="330" s="287" customFormat="true" ht="36" hidden="false" customHeight="false" outlineLevel="0" collapsed="false">
      <c r="A330" s="282" t="n">
        <f aca="false">A329+1</f>
        <v>321</v>
      </c>
      <c r="B330" s="315" t="s">
        <v>911</v>
      </c>
      <c r="C330" s="349" t="s">
        <v>665</v>
      </c>
      <c r="D330" s="350"/>
      <c r="E330" s="316"/>
      <c r="F330" s="292" t="n">
        <f aca="false">F331</f>
        <v>148.6</v>
      </c>
      <c r="G330" s="286"/>
    </row>
    <row r="331" s="287" customFormat="true" ht="14.25" hidden="false" customHeight="false" outlineLevel="0" collapsed="false">
      <c r="A331" s="282" t="n">
        <f aca="false">A330+1</f>
        <v>322</v>
      </c>
      <c r="B331" s="293" t="s">
        <v>518</v>
      </c>
      <c r="C331" s="349" t="s">
        <v>665</v>
      </c>
      <c r="D331" s="350" t="n">
        <v>200</v>
      </c>
      <c r="E331" s="316"/>
      <c r="F331" s="292" t="n">
        <f aca="false">F332</f>
        <v>148.6</v>
      </c>
      <c r="G331" s="286"/>
    </row>
    <row r="332" s="287" customFormat="true" ht="14.25" hidden="false" customHeight="false" outlineLevel="0" collapsed="false">
      <c r="A332" s="282" t="n">
        <f aca="false">A331+1</f>
        <v>323</v>
      </c>
      <c r="B332" s="305" t="s">
        <v>519</v>
      </c>
      <c r="C332" s="349" t="s">
        <v>665</v>
      </c>
      <c r="D332" s="350" t="n">
        <v>240</v>
      </c>
      <c r="E332" s="316"/>
      <c r="F332" s="292" t="n">
        <f aca="false">F333</f>
        <v>148.6</v>
      </c>
      <c r="G332" s="286"/>
    </row>
    <row r="333" s="287" customFormat="true" ht="14.25" hidden="false" customHeight="false" outlineLevel="0" collapsed="false">
      <c r="A333" s="282" t="n">
        <f aca="false">A332+1</f>
        <v>324</v>
      </c>
      <c r="B333" s="294" t="s">
        <v>480</v>
      </c>
      <c r="C333" s="349" t="s">
        <v>665</v>
      </c>
      <c r="D333" s="350" t="n">
        <v>240</v>
      </c>
      <c r="E333" s="316" t="s">
        <v>481</v>
      </c>
      <c r="F333" s="292" t="n">
        <f aca="false">F334</f>
        <v>148.6</v>
      </c>
      <c r="G333" s="286"/>
    </row>
    <row r="334" s="287" customFormat="true" ht="14.25" hidden="false" customHeight="false" outlineLevel="0" collapsed="false">
      <c r="A334" s="282" t="n">
        <f aca="false">A333+1</f>
        <v>325</v>
      </c>
      <c r="B334" s="294" t="s">
        <v>486</v>
      </c>
      <c r="C334" s="349" t="s">
        <v>665</v>
      </c>
      <c r="D334" s="350" t="n">
        <v>240</v>
      </c>
      <c r="E334" s="316" t="s">
        <v>487</v>
      </c>
      <c r="F334" s="292" t="n">
        <f aca="false">'Приложение 6 '!G242</f>
        <v>148.6</v>
      </c>
      <c r="G334" s="286"/>
    </row>
    <row r="335" s="287" customFormat="true" ht="36" hidden="false" customHeight="false" outlineLevel="0" collapsed="false">
      <c r="A335" s="282" t="n">
        <f aca="false">A334+1</f>
        <v>326</v>
      </c>
      <c r="B335" s="315" t="s">
        <v>912</v>
      </c>
      <c r="C335" s="349" t="s">
        <v>667</v>
      </c>
      <c r="D335" s="350"/>
      <c r="E335" s="316"/>
      <c r="F335" s="292" t="n">
        <f aca="false">F336</f>
        <v>90</v>
      </c>
      <c r="G335" s="286"/>
    </row>
    <row r="336" s="287" customFormat="true" ht="14.25" hidden="false" customHeight="false" outlineLevel="0" collapsed="false">
      <c r="A336" s="282" t="n">
        <f aca="false">A335+1</f>
        <v>327</v>
      </c>
      <c r="B336" s="293" t="s">
        <v>518</v>
      </c>
      <c r="C336" s="349" t="s">
        <v>667</v>
      </c>
      <c r="D336" s="350" t="n">
        <v>200</v>
      </c>
      <c r="E336" s="316"/>
      <c r="F336" s="292" t="n">
        <f aca="false">F337</f>
        <v>90</v>
      </c>
      <c r="G336" s="286"/>
    </row>
    <row r="337" s="287" customFormat="true" ht="14.25" hidden="false" customHeight="false" outlineLevel="0" collapsed="false">
      <c r="A337" s="282" t="n">
        <f aca="false">A336+1</f>
        <v>328</v>
      </c>
      <c r="B337" s="305" t="s">
        <v>519</v>
      </c>
      <c r="C337" s="349" t="s">
        <v>667</v>
      </c>
      <c r="D337" s="350" t="n">
        <v>240</v>
      </c>
      <c r="E337" s="316"/>
      <c r="F337" s="292" t="n">
        <f aca="false">F338</f>
        <v>90</v>
      </c>
      <c r="G337" s="286"/>
    </row>
    <row r="338" s="287" customFormat="true" ht="14.25" hidden="false" customHeight="false" outlineLevel="0" collapsed="false">
      <c r="A338" s="282" t="n">
        <f aca="false">A337+1</f>
        <v>329</v>
      </c>
      <c r="B338" s="294" t="s">
        <v>480</v>
      </c>
      <c r="C338" s="349" t="s">
        <v>667</v>
      </c>
      <c r="D338" s="350" t="n">
        <v>240</v>
      </c>
      <c r="E338" s="316" t="s">
        <v>481</v>
      </c>
      <c r="F338" s="292" t="n">
        <f aca="false">F339</f>
        <v>90</v>
      </c>
      <c r="G338" s="286"/>
    </row>
    <row r="339" s="287" customFormat="true" ht="14.25" hidden="false" customHeight="false" outlineLevel="0" collapsed="false">
      <c r="A339" s="282" t="n">
        <f aca="false">A338+1</f>
        <v>330</v>
      </c>
      <c r="B339" s="294" t="s">
        <v>486</v>
      </c>
      <c r="C339" s="349" t="s">
        <v>667</v>
      </c>
      <c r="D339" s="350" t="n">
        <v>240</v>
      </c>
      <c r="E339" s="316" t="s">
        <v>487</v>
      </c>
      <c r="F339" s="292" t="n">
        <f aca="false">'Приложение 6 '!G245</f>
        <v>90</v>
      </c>
      <c r="G339" s="286"/>
    </row>
    <row r="340" s="287" customFormat="true" ht="36" hidden="false" customHeight="false" outlineLevel="0" collapsed="false">
      <c r="A340" s="282" t="n">
        <f aca="false">A339+1</f>
        <v>331</v>
      </c>
      <c r="B340" s="344" t="s">
        <v>913</v>
      </c>
      <c r="C340" s="349" t="s">
        <v>669</v>
      </c>
      <c r="D340" s="350"/>
      <c r="E340" s="316"/>
      <c r="F340" s="292" t="n">
        <f aca="false">F341</f>
        <v>51.7</v>
      </c>
      <c r="G340" s="286"/>
    </row>
    <row r="341" s="287" customFormat="true" ht="14.25" hidden="false" customHeight="false" outlineLevel="0" collapsed="false">
      <c r="A341" s="282" t="n">
        <f aca="false">A340+1</f>
        <v>332</v>
      </c>
      <c r="B341" s="293" t="s">
        <v>518</v>
      </c>
      <c r="C341" s="349" t="s">
        <v>669</v>
      </c>
      <c r="D341" s="350" t="n">
        <v>200</v>
      </c>
      <c r="E341" s="316"/>
      <c r="F341" s="292" t="n">
        <f aca="false">F342</f>
        <v>51.7</v>
      </c>
      <c r="G341" s="286"/>
    </row>
    <row r="342" s="287" customFormat="true" ht="14.25" hidden="false" customHeight="false" outlineLevel="0" collapsed="false">
      <c r="A342" s="282" t="n">
        <f aca="false">A341+1</f>
        <v>333</v>
      </c>
      <c r="B342" s="305" t="s">
        <v>519</v>
      </c>
      <c r="C342" s="349" t="s">
        <v>669</v>
      </c>
      <c r="D342" s="350" t="n">
        <v>240</v>
      </c>
      <c r="E342" s="316"/>
      <c r="F342" s="292" t="n">
        <f aca="false">F343</f>
        <v>51.7</v>
      </c>
      <c r="G342" s="286"/>
    </row>
    <row r="343" s="287" customFormat="true" ht="14.25" hidden="false" customHeight="false" outlineLevel="0" collapsed="false">
      <c r="A343" s="282" t="n">
        <f aca="false">A342+1</f>
        <v>334</v>
      </c>
      <c r="B343" s="294" t="s">
        <v>480</v>
      </c>
      <c r="C343" s="349" t="s">
        <v>669</v>
      </c>
      <c r="D343" s="350" t="n">
        <v>240</v>
      </c>
      <c r="E343" s="316" t="s">
        <v>481</v>
      </c>
      <c r="F343" s="292" t="n">
        <f aca="false">F344</f>
        <v>51.7</v>
      </c>
      <c r="G343" s="286"/>
    </row>
    <row r="344" s="287" customFormat="true" ht="14.25" hidden="false" customHeight="false" outlineLevel="0" collapsed="false">
      <c r="A344" s="282" t="n">
        <f aca="false">A343+1</f>
        <v>335</v>
      </c>
      <c r="B344" s="294" t="s">
        <v>486</v>
      </c>
      <c r="C344" s="349" t="s">
        <v>669</v>
      </c>
      <c r="D344" s="350" t="n">
        <v>240</v>
      </c>
      <c r="E344" s="316" t="s">
        <v>487</v>
      </c>
      <c r="F344" s="292" t="n">
        <f aca="false">'Приложение 6 '!G248</f>
        <v>51.7</v>
      </c>
      <c r="G344" s="286"/>
    </row>
    <row r="345" s="287" customFormat="true" ht="36" hidden="false" customHeight="false" outlineLevel="0" collapsed="false">
      <c r="A345" s="282" t="n">
        <f aca="false">A344+1</f>
        <v>336</v>
      </c>
      <c r="B345" s="344" t="s">
        <v>914</v>
      </c>
      <c r="C345" s="349" t="s">
        <v>671</v>
      </c>
      <c r="D345" s="350"/>
      <c r="E345" s="316"/>
      <c r="F345" s="292" t="n">
        <f aca="false">F346</f>
        <v>10</v>
      </c>
      <c r="G345" s="286"/>
    </row>
    <row r="346" s="287" customFormat="true" ht="14.25" hidden="false" customHeight="false" outlineLevel="0" collapsed="false">
      <c r="A346" s="282" t="n">
        <f aca="false">A345+1</f>
        <v>337</v>
      </c>
      <c r="B346" s="293" t="s">
        <v>518</v>
      </c>
      <c r="C346" s="349" t="s">
        <v>671</v>
      </c>
      <c r="D346" s="350" t="n">
        <v>200</v>
      </c>
      <c r="E346" s="316"/>
      <c r="F346" s="292" t="n">
        <f aca="false">F347</f>
        <v>10</v>
      </c>
      <c r="G346" s="286"/>
    </row>
    <row r="347" s="287" customFormat="true" ht="14.25" hidden="false" customHeight="false" outlineLevel="0" collapsed="false">
      <c r="A347" s="282" t="n">
        <f aca="false">A346+1</f>
        <v>338</v>
      </c>
      <c r="B347" s="305" t="s">
        <v>519</v>
      </c>
      <c r="C347" s="349" t="s">
        <v>671</v>
      </c>
      <c r="D347" s="350" t="n">
        <v>240</v>
      </c>
      <c r="E347" s="282"/>
      <c r="F347" s="292" t="n">
        <f aca="false">F348</f>
        <v>10</v>
      </c>
      <c r="G347" s="286"/>
    </row>
    <row r="348" s="287" customFormat="true" ht="14.25" hidden="false" customHeight="false" outlineLevel="0" collapsed="false">
      <c r="A348" s="282" t="n">
        <f aca="false">A347+1</f>
        <v>339</v>
      </c>
      <c r="B348" s="294" t="s">
        <v>480</v>
      </c>
      <c r="C348" s="349" t="s">
        <v>671</v>
      </c>
      <c r="D348" s="350" t="n">
        <v>240</v>
      </c>
      <c r="E348" s="316" t="s">
        <v>481</v>
      </c>
      <c r="F348" s="292" t="n">
        <f aca="false">F349</f>
        <v>10</v>
      </c>
      <c r="G348" s="286"/>
    </row>
    <row r="349" s="287" customFormat="true" ht="14.25" hidden="false" customHeight="false" outlineLevel="0" collapsed="false">
      <c r="A349" s="282" t="n">
        <f aca="false">A348+1</f>
        <v>340</v>
      </c>
      <c r="B349" s="294" t="s">
        <v>486</v>
      </c>
      <c r="C349" s="349" t="s">
        <v>671</v>
      </c>
      <c r="D349" s="350" t="n">
        <v>240</v>
      </c>
      <c r="E349" s="316" t="s">
        <v>487</v>
      </c>
      <c r="F349" s="292" t="n">
        <f aca="false">'Приложение 6 '!G251</f>
        <v>10</v>
      </c>
      <c r="G349" s="286"/>
    </row>
    <row r="350" s="290" customFormat="true" ht="15" hidden="false" customHeight="false" outlineLevel="0" collapsed="false">
      <c r="A350" s="282" t="n">
        <f aca="false">A349+1</f>
        <v>341</v>
      </c>
      <c r="B350" s="352" t="s">
        <v>527</v>
      </c>
      <c r="C350" s="355" t="s">
        <v>528</v>
      </c>
      <c r="D350" s="356"/>
      <c r="E350" s="313"/>
      <c r="F350" s="314" t="n">
        <f aca="false">F356+F351+F374+F379+F384+F394+F399+F414+F365+F409+F404+F389</f>
        <v>5196.7</v>
      </c>
      <c r="G350" s="289"/>
    </row>
    <row r="351" s="287" customFormat="true" ht="36" hidden="false" customHeight="false" outlineLevel="0" collapsed="false">
      <c r="A351" s="282" t="n">
        <f aca="false">A350+1</f>
        <v>342</v>
      </c>
      <c r="B351" s="315" t="s">
        <v>915</v>
      </c>
      <c r="C351" s="349" t="s">
        <v>602</v>
      </c>
      <c r="D351" s="350"/>
      <c r="E351" s="316"/>
      <c r="F351" s="318" t="n">
        <f aca="false">F352</f>
        <v>400.3</v>
      </c>
      <c r="G351" s="286"/>
    </row>
    <row r="352" s="287" customFormat="true" ht="14.25" hidden="false" customHeight="false" outlineLevel="0" collapsed="false">
      <c r="A352" s="282" t="n">
        <f aca="false">A351+1</f>
        <v>343</v>
      </c>
      <c r="B352" s="293" t="s">
        <v>518</v>
      </c>
      <c r="C352" s="349" t="s">
        <v>602</v>
      </c>
      <c r="D352" s="350" t="n">
        <v>200</v>
      </c>
      <c r="E352" s="316"/>
      <c r="F352" s="357" t="n">
        <f aca="false">F353</f>
        <v>400.3</v>
      </c>
      <c r="G352" s="286"/>
    </row>
    <row r="353" s="287" customFormat="true" ht="14.25" hidden="false" customHeight="false" outlineLevel="0" collapsed="false">
      <c r="A353" s="282" t="n">
        <f aca="false">A352+1</f>
        <v>344</v>
      </c>
      <c r="B353" s="305" t="s">
        <v>519</v>
      </c>
      <c r="C353" s="349" t="s">
        <v>602</v>
      </c>
      <c r="D353" s="350" t="n">
        <v>240</v>
      </c>
      <c r="E353" s="316"/>
      <c r="F353" s="357" t="n">
        <f aca="false">F354</f>
        <v>400.3</v>
      </c>
      <c r="G353" s="286"/>
    </row>
    <row r="354" s="287" customFormat="true" ht="14.25" hidden="false" customHeight="false" outlineLevel="0" collapsed="false">
      <c r="A354" s="282" t="n">
        <f aca="false">A353+1</f>
        <v>345</v>
      </c>
      <c r="B354" s="293" t="s">
        <v>450</v>
      </c>
      <c r="C354" s="349" t="s">
        <v>602</v>
      </c>
      <c r="D354" s="350" t="n">
        <v>240</v>
      </c>
      <c r="E354" s="316" t="s">
        <v>451</v>
      </c>
      <c r="F354" s="357" t="n">
        <f aca="false">F355</f>
        <v>400.3</v>
      </c>
      <c r="G354" s="286"/>
    </row>
    <row r="355" s="287" customFormat="true" ht="14.25" hidden="false" customHeight="false" outlineLevel="0" collapsed="false">
      <c r="A355" s="282" t="n">
        <f aca="false">A354+1</f>
        <v>346</v>
      </c>
      <c r="B355" s="293" t="s">
        <v>458</v>
      </c>
      <c r="C355" s="349" t="s">
        <v>602</v>
      </c>
      <c r="D355" s="350" t="n">
        <v>240</v>
      </c>
      <c r="E355" s="316" t="s">
        <v>459</v>
      </c>
      <c r="F355" s="357" t="n">
        <f aca="false">'Приложение 6 '!G144</f>
        <v>400.3</v>
      </c>
      <c r="G355" s="286"/>
    </row>
    <row r="356" s="287" customFormat="true" ht="36" hidden="false" customHeight="false" outlineLevel="0" collapsed="false">
      <c r="A356" s="282" t="n">
        <f aca="false">A355+1</f>
        <v>347</v>
      </c>
      <c r="B356" s="344" t="s">
        <v>916</v>
      </c>
      <c r="C356" s="345" t="s">
        <v>530</v>
      </c>
      <c r="D356" s="304"/>
      <c r="E356" s="291"/>
      <c r="F356" s="298" t="n">
        <f aca="false">F357+F361</f>
        <v>729.9</v>
      </c>
      <c r="G356" s="286"/>
    </row>
    <row r="357" s="287" customFormat="true" ht="24" hidden="false" customHeight="false" outlineLevel="0" collapsed="false">
      <c r="A357" s="282" t="n">
        <f aca="false">A356+1</f>
        <v>348</v>
      </c>
      <c r="B357" s="305" t="s">
        <v>513</v>
      </c>
      <c r="C357" s="345" t="s">
        <v>530</v>
      </c>
      <c r="D357" s="291" t="s">
        <v>269</v>
      </c>
      <c r="E357" s="291"/>
      <c r="F357" s="301" t="n">
        <f aca="false">F358</f>
        <v>670.9</v>
      </c>
      <c r="G357" s="286"/>
    </row>
    <row r="358" s="287" customFormat="true" ht="14.25" hidden="false" customHeight="false" outlineLevel="0" collapsed="false">
      <c r="A358" s="282" t="n">
        <f aca="false">A357+1</f>
        <v>349</v>
      </c>
      <c r="B358" s="305" t="s">
        <v>514</v>
      </c>
      <c r="C358" s="345" t="s">
        <v>530</v>
      </c>
      <c r="D358" s="291" t="s">
        <v>306</v>
      </c>
      <c r="E358" s="291"/>
      <c r="F358" s="301" t="n">
        <f aca="false">F359</f>
        <v>670.9</v>
      </c>
      <c r="G358" s="286"/>
    </row>
    <row r="359" s="287" customFormat="true" ht="14.25" hidden="false" customHeight="false" outlineLevel="0" collapsed="false">
      <c r="A359" s="282" t="n">
        <f aca="false">A358+1</f>
        <v>350</v>
      </c>
      <c r="B359" s="294" t="s">
        <v>400</v>
      </c>
      <c r="C359" s="345" t="s">
        <v>530</v>
      </c>
      <c r="D359" s="291" t="s">
        <v>306</v>
      </c>
      <c r="E359" s="291" t="s">
        <v>401</v>
      </c>
      <c r="F359" s="301" t="n">
        <f aca="false">F360</f>
        <v>670.9</v>
      </c>
      <c r="G359" s="286"/>
    </row>
    <row r="360" s="287" customFormat="true" ht="24" hidden="false" customHeight="false" outlineLevel="0" collapsed="false">
      <c r="A360" s="282" t="n">
        <f aca="false">A359+1</f>
        <v>351</v>
      </c>
      <c r="B360" s="294" t="s">
        <v>524</v>
      </c>
      <c r="C360" s="345" t="s">
        <v>530</v>
      </c>
      <c r="D360" s="291" t="s">
        <v>306</v>
      </c>
      <c r="E360" s="291" t="s">
        <v>407</v>
      </c>
      <c r="F360" s="301" t="n">
        <f aca="false">'Приложение 6 '!G36</f>
        <v>670.9</v>
      </c>
      <c r="G360" s="286"/>
    </row>
    <row r="361" s="287" customFormat="true" ht="14.25" hidden="false" customHeight="false" outlineLevel="0" collapsed="false">
      <c r="A361" s="282" t="n">
        <f aca="false">A360+1</f>
        <v>352</v>
      </c>
      <c r="B361" s="293" t="s">
        <v>518</v>
      </c>
      <c r="C361" s="345" t="s">
        <v>530</v>
      </c>
      <c r="D361" s="304" t="n">
        <v>200</v>
      </c>
      <c r="E361" s="291"/>
      <c r="F361" s="298" t="n">
        <f aca="false">F362</f>
        <v>59</v>
      </c>
      <c r="G361" s="286"/>
    </row>
    <row r="362" s="287" customFormat="true" ht="14.25" hidden="false" customHeight="false" outlineLevel="0" collapsed="false">
      <c r="A362" s="282" t="n">
        <f aca="false">A361+1</f>
        <v>353</v>
      </c>
      <c r="B362" s="305" t="s">
        <v>519</v>
      </c>
      <c r="C362" s="345" t="s">
        <v>530</v>
      </c>
      <c r="D362" s="304" t="n">
        <v>240</v>
      </c>
      <c r="E362" s="291"/>
      <c r="F362" s="298" t="n">
        <f aca="false">F363</f>
        <v>59</v>
      </c>
      <c r="G362" s="286"/>
    </row>
    <row r="363" s="287" customFormat="true" ht="14.25" hidden="false" customHeight="false" outlineLevel="0" collapsed="false">
      <c r="A363" s="282" t="n">
        <f aca="false">A362+1</f>
        <v>354</v>
      </c>
      <c r="B363" s="294" t="s">
        <v>400</v>
      </c>
      <c r="C363" s="345" t="s">
        <v>530</v>
      </c>
      <c r="D363" s="304" t="n">
        <v>240</v>
      </c>
      <c r="E363" s="291" t="s">
        <v>401</v>
      </c>
      <c r="F363" s="298" t="n">
        <f aca="false">F364</f>
        <v>59</v>
      </c>
      <c r="G363" s="286"/>
    </row>
    <row r="364" s="287" customFormat="true" ht="24" hidden="false" customHeight="false" outlineLevel="0" collapsed="false">
      <c r="A364" s="282" t="n">
        <f aca="false">A363+1</f>
        <v>355</v>
      </c>
      <c r="B364" s="294" t="s">
        <v>524</v>
      </c>
      <c r="C364" s="345" t="s">
        <v>530</v>
      </c>
      <c r="D364" s="304" t="n">
        <v>240</v>
      </c>
      <c r="E364" s="291" t="s">
        <v>407</v>
      </c>
      <c r="F364" s="298" t="n">
        <f aca="false">'Приложение 6 '!G38</f>
        <v>59</v>
      </c>
      <c r="G364" s="286"/>
    </row>
    <row r="365" s="362" customFormat="true" ht="36" hidden="false" customHeight="false" outlineLevel="0" collapsed="false">
      <c r="A365" s="282" t="n">
        <f aca="false">A364+1</f>
        <v>356</v>
      </c>
      <c r="B365" s="358" t="s">
        <v>917</v>
      </c>
      <c r="C365" s="359" t="s">
        <v>604</v>
      </c>
      <c r="D365" s="360"/>
      <c r="E365" s="316"/>
      <c r="F365" s="192" t="n">
        <f aca="false">F366+F370</f>
        <v>3256.5</v>
      </c>
      <c r="G365" s="361"/>
      <c r="I365" s="363"/>
    </row>
    <row r="366" s="362" customFormat="true" ht="24" hidden="false" customHeight="false" outlineLevel="0" collapsed="false">
      <c r="A366" s="282" t="n">
        <f aca="false">A365+1</f>
        <v>357</v>
      </c>
      <c r="B366" s="294" t="s">
        <v>513</v>
      </c>
      <c r="C366" s="359" t="s">
        <v>604</v>
      </c>
      <c r="D366" s="360" t="n">
        <v>100</v>
      </c>
      <c r="E366" s="316"/>
      <c r="F366" s="192" t="n">
        <f aca="false">F367</f>
        <v>2632.9</v>
      </c>
      <c r="G366" s="361"/>
      <c r="I366" s="363"/>
    </row>
    <row r="367" s="362" customFormat="true" ht="15" hidden="false" customHeight="false" outlineLevel="0" collapsed="false">
      <c r="A367" s="282" t="n">
        <f aca="false">A366+1</f>
        <v>358</v>
      </c>
      <c r="B367" s="294" t="s">
        <v>605</v>
      </c>
      <c r="C367" s="359" t="s">
        <v>604</v>
      </c>
      <c r="D367" s="360" t="n">
        <v>110</v>
      </c>
      <c r="E367" s="316"/>
      <c r="F367" s="192" t="n">
        <f aca="false">F368</f>
        <v>2632.9</v>
      </c>
      <c r="G367" s="361"/>
      <c r="I367" s="363"/>
    </row>
    <row r="368" s="287" customFormat="true" ht="14.25" hidden="false" customHeight="false" outlineLevel="0" collapsed="false">
      <c r="A368" s="282" t="n">
        <f aca="false">A367+1</f>
        <v>359</v>
      </c>
      <c r="B368" s="293" t="s">
        <v>450</v>
      </c>
      <c r="C368" s="359" t="s">
        <v>604</v>
      </c>
      <c r="D368" s="360" t="n">
        <v>110</v>
      </c>
      <c r="E368" s="316" t="s">
        <v>451</v>
      </c>
      <c r="F368" s="192" t="n">
        <f aca="false">F369</f>
        <v>2632.9</v>
      </c>
      <c r="G368" s="286"/>
    </row>
    <row r="369" s="287" customFormat="true" ht="14.25" hidden="false" customHeight="false" outlineLevel="0" collapsed="false">
      <c r="A369" s="282" t="n">
        <f aca="false">A368+1</f>
        <v>360</v>
      </c>
      <c r="B369" s="293" t="s">
        <v>458</v>
      </c>
      <c r="C369" s="359" t="s">
        <v>604</v>
      </c>
      <c r="D369" s="360" t="n">
        <v>110</v>
      </c>
      <c r="E369" s="316" t="s">
        <v>459</v>
      </c>
      <c r="F369" s="192" t="n">
        <f aca="false">'Приложение 6 '!G147</f>
        <v>2632.9</v>
      </c>
      <c r="G369" s="286"/>
    </row>
    <row r="370" s="362" customFormat="true" ht="15" hidden="false" customHeight="false" outlineLevel="0" collapsed="false">
      <c r="A370" s="282" t="n">
        <f aca="false">A369+1</f>
        <v>361</v>
      </c>
      <c r="B370" s="293" t="s">
        <v>518</v>
      </c>
      <c r="C370" s="359" t="s">
        <v>604</v>
      </c>
      <c r="D370" s="360" t="n">
        <v>200</v>
      </c>
      <c r="E370" s="316"/>
      <c r="F370" s="192" t="n">
        <f aca="false">F371</f>
        <v>623.6</v>
      </c>
      <c r="G370" s="361"/>
      <c r="I370" s="363"/>
    </row>
    <row r="371" s="362" customFormat="true" ht="15" hidden="false" customHeight="false" outlineLevel="0" collapsed="false">
      <c r="A371" s="282" t="n">
        <f aca="false">A370+1</f>
        <v>362</v>
      </c>
      <c r="B371" s="294" t="s">
        <v>519</v>
      </c>
      <c r="C371" s="359" t="s">
        <v>604</v>
      </c>
      <c r="D371" s="360" t="n">
        <v>240</v>
      </c>
      <c r="E371" s="316"/>
      <c r="F371" s="192" t="n">
        <f aca="false">F372</f>
        <v>623.6</v>
      </c>
      <c r="G371" s="361"/>
      <c r="I371" s="363"/>
    </row>
    <row r="372" s="287" customFormat="true" ht="14.25" hidden="false" customHeight="false" outlineLevel="0" collapsed="false">
      <c r="A372" s="282" t="n">
        <f aca="false">A371+1</f>
        <v>363</v>
      </c>
      <c r="B372" s="293" t="s">
        <v>450</v>
      </c>
      <c r="C372" s="359" t="s">
        <v>604</v>
      </c>
      <c r="D372" s="360" t="n">
        <v>240</v>
      </c>
      <c r="E372" s="316" t="s">
        <v>451</v>
      </c>
      <c r="F372" s="192" t="n">
        <f aca="false">F373</f>
        <v>623.6</v>
      </c>
      <c r="G372" s="286"/>
    </row>
    <row r="373" s="287" customFormat="true" ht="14.25" hidden="false" customHeight="false" outlineLevel="0" collapsed="false">
      <c r="A373" s="282" t="n">
        <f aca="false">A372+1</f>
        <v>364</v>
      </c>
      <c r="B373" s="293" t="s">
        <v>458</v>
      </c>
      <c r="C373" s="359" t="s">
        <v>604</v>
      </c>
      <c r="D373" s="360" t="n">
        <v>240</v>
      </c>
      <c r="E373" s="316" t="s">
        <v>459</v>
      </c>
      <c r="F373" s="192" t="n">
        <f aca="false">'Приложение 6 '!G149</f>
        <v>623.6</v>
      </c>
      <c r="G373" s="286"/>
    </row>
    <row r="374" s="287" customFormat="true" ht="36" hidden="false" customHeight="false" outlineLevel="0" collapsed="false">
      <c r="A374" s="282" t="n">
        <f aca="false">A373+1</f>
        <v>365</v>
      </c>
      <c r="B374" s="315" t="s">
        <v>918</v>
      </c>
      <c r="C374" s="349" t="s">
        <v>607</v>
      </c>
      <c r="D374" s="350"/>
      <c r="E374" s="316"/>
      <c r="F374" s="318" t="n">
        <f aca="false">F375</f>
        <v>400</v>
      </c>
      <c r="G374" s="286"/>
    </row>
    <row r="375" s="362" customFormat="true" ht="15" hidden="false" customHeight="false" outlineLevel="0" collapsed="false">
      <c r="A375" s="282" t="n">
        <f aca="false">A374+1</f>
        <v>366</v>
      </c>
      <c r="B375" s="293" t="s">
        <v>518</v>
      </c>
      <c r="C375" s="349" t="s">
        <v>607</v>
      </c>
      <c r="D375" s="360" t="n">
        <v>200</v>
      </c>
      <c r="E375" s="316"/>
      <c r="F375" s="192" t="n">
        <f aca="false">F376</f>
        <v>400</v>
      </c>
      <c r="G375" s="361"/>
      <c r="I375" s="363"/>
    </row>
    <row r="376" s="362" customFormat="true" ht="15" hidden="false" customHeight="false" outlineLevel="0" collapsed="false">
      <c r="A376" s="282" t="n">
        <f aca="false">A375+1</f>
        <v>367</v>
      </c>
      <c r="B376" s="294" t="s">
        <v>519</v>
      </c>
      <c r="C376" s="349" t="s">
        <v>607</v>
      </c>
      <c r="D376" s="360" t="n">
        <v>240</v>
      </c>
      <c r="E376" s="316"/>
      <c r="F376" s="192" t="n">
        <f aca="false">F377</f>
        <v>400</v>
      </c>
      <c r="G376" s="361"/>
      <c r="I376" s="363"/>
    </row>
    <row r="377" s="287" customFormat="true" ht="14.25" hidden="false" customHeight="false" outlineLevel="0" collapsed="false">
      <c r="A377" s="282" t="n">
        <f aca="false">A376+1</f>
        <v>368</v>
      </c>
      <c r="B377" s="293" t="s">
        <v>450</v>
      </c>
      <c r="C377" s="349" t="s">
        <v>607</v>
      </c>
      <c r="D377" s="360" t="n">
        <v>240</v>
      </c>
      <c r="E377" s="316" t="s">
        <v>451</v>
      </c>
      <c r="F377" s="192" t="n">
        <f aca="false">F378</f>
        <v>400</v>
      </c>
      <c r="G377" s="286"/>
    </row>
    <row r="378" s="287" customFormat="true" ht="14.25" hidden="false" customHeight="false" outlineLevel="0" collapsed="false">
      <c r="A378" s="282" t="n">
        <f aca="false">A377+1</f>
        <v>369</v>
      </c>
      <c r="B378" s="293" t="s">
        <v>458</v>
      </c>
      <c r="C378" s="349" t="s">
        <v>607</v>
      </c>
      <c r="D378" s="360" t="n">
        <v>240</v>
      </c>
      <c r="E378" s="316" t="s">
        <v>459</v>
      </c>
      <c r="F378" s="192" t="n">
        <f aca="false">'Приложение 6 '!G152</f>
        <v>400</v>
      </c>
      <c r="G378" s="286"/>
    </row>
    <row r="379" s="287" customFormat="true" ht="36" hidden="false" customHeight="false" outlineLevel="0" collapsed="false">
      <c r="A379" s="282" t="n">
        <f aca="false">A378+1</f>
        <v>370</v>
      </c>
      <c r="B379" s="315" t="s">
        <v>919</v>
      </c>
      <c r="C379" s="349" t="s">
        <v>609</v>
      </c>
      <c r="D379" s="350"/>
      <c r="E379" s="316"/>
      <c r="F379" s="318" t="n">
        <f aca="false">F380</f>
        <v>10</v>
      </c>
      <c r="G379" s="286"/>
    </row>
    <row r="380" s="287" customFormat="true" ht="14.25" hidden="false" customHeight="false" outlineLevel="0" collapsed="false">
      <c r="A380" s="282" t="n">
        <f aca="false">A379+1</f>
        <v>371</v>
      </c>
      <c r="B380" s="293" t="s">
        <v>518</v>
      </c>
      <c r="C380" s="349" t="s">
        <v>609</v>
      </c>
      <c r="D380" s="350" t="n">
        <v>200</v>
      </c>
      <c r="E380" s="316"/>
      <c r="F380" s="318" t="n">
        <f aca="false">F381</f>
        <v>10</v>
      </c>
      <c r="G380" s="286"/>
    </row>
    <row r="381" s="287" customFormat="true" ht="14.25" hidden="false" customHeight="false" outlineLevel="0" collapsed="false">
      <c r="A381" s="282" t="n">
        <f aca="false">A380+1</f>
        <v>372</v>
      </c>
      <c r="B381" s="364" t="s">
        <v>519</v>
      </c>
      <c r="C381" s="349" t="s">
        <v>609</v>
      </c>
      <c r="D381" s="350" t="n">
        <v>240</v>
      </c>
      <c r="E381" s="316"/>
      <c r="F381" s="318" t="n">
        <f aca="false">F382</f>
        <v>10</v>
      </c>
      <c r="G381" s="286"/>
    </row>
    <row r="382" s="287" customFormat="true" ht="14.25" hidden="false" customHeight="false" outlineLevel="0" collapsed="false">
      <c r="A382" s="282" t="n">
        <f aca="false">A381+1</f>
        <v>373</v>
      </c>
      <c r="B382" s="293" t="s">
        <v>450</v>
      </c>
      <c r="C382" s="349" t="s">
        <v>609</v>
      </c>
      <c r="D382" s="350" t="n">
        <v>240</v>
      </c>
      <c r="E382" s="316" t="s">
        <v>451</v>
      </c>
      <c r="F382" s="318" t="n">
        <f aca="false">F383</f>
        <v>10</v>
      </c>
      <c r="G382" s="286"/>
    </row>
    <row r="383" s="287" customFormat="true" ht="14.25" hidden="false" customHeight="false" outlineLevel="0" collapsed="false">
      <c r="A383" s="282" t="n">
        <f aca="false">A382+1</f>
        <v>374</v>
      </c>
      <c r="B383" s="293" t="s">
        <v>458</v>
      </c>
      <c r="C383" s="349" t="s">
        <v>609</v>
      </c>
      <c r="D383" s="350" t="n">
        <v>240</v>
      </c>
      <c r="E383" s="316" t="s">
        <v>459</v>
      </c>
      <c r="F383" s="318" t="n">
        <f aca="false">'Приложение 6 '!G155</f>
        <v>10</v>
      </c>
      <c r="G383" s="286"/>
    </row>
    <row r="384" s="362" customFormat="true" ht="36" hidden="false" customHeight="false" outlineLevel="0" collapsed="false">
      <c r="A384" s="282" t="n">
        <f aca="false">A383+1</f>
        <v>375</v>
      </c>
      <c r="B384" s="365" t="s">
        <v>920</v>
      </c>
      <c r="C384" s="366" t="s">
        <v>611</v>
      </c>
      <c r="D384" s="367"/>
      <c r="E384" s="316"/>
      <c r="F384" s="368" t="n">
        <f aca="false">F385</f>
        <v>30</v>
      </c>
      <c r="G384" s="369"/>
      <c r="I384" s="363"/>
    </row>
    <row r="385" s="362" customFormat="true" ht="15" hidden="false" customHeight="false" outlineLevel="0" collapsed="false">
      <c r="A385" s="282" t="n">
        <f aca="false">A384+1</f>
        <v>376</v>
      </c>
      <c r="B385" s="293" t="s">
        <v>518</v>
      </c>
      <c r="C385" s="366" t="s">
        <v>611</v>
      </c>
      <c r="D385" s="367" t="n">
        <v>200</v>
      </c>
      <c r="E385" s="316"/>
      <c r="F385" s="368" t="n">
        <f aca="false">F386</f>
        <v>30</v>
      </c>
      <c r="G385" s="369"/>
      <c r="I385" s="363"/>
    </row>
    <row r="386" s="362" customFormat="true" ht="15" hidden="false" customHeight="false" outlineLevel="0" collapsed="false">
      <c r="A386" s="282" t="n">
        <f aca="false">A385+1</f>
        <v>377</v>
      </c>
      <c r="B386" s="294" t="s">
        <v>519</v>
      </c>
      <c r="C386" s="366" t="s">
        <v>611</v>
      </c>
      <c r="D386" s="367" t="n">
        <v>240</v>
      </c>
      <c r="E386" s="316"/>
      <c r="F386" s="368" t="n">
        <f aca="false">F387</f>
        <v>30</v>
      </c>
      <c r="G386" s="369"/>
      <c r="I386" s="363"/>
    </row>
    <row r="387" s="287" customFormat="true" ht="14.25" hidden="false" customHeight="false" outlineLevel="0" collapsed="false">
      <c r="A387" s="282" t="n">
        <f aca="false">A386+1</f>
        <v>378</v>
      </c>
      <c r="B387" s="293" t="s">
        <v>450</v>
      </c>
      <c r="C387" s="366" t="s">
        <v>611</v>
      </c>
      <c r="D387" s="350" t="n">
        <v>240</v>
      </c>
      <c r="E387" s="316" t="s">
        <v>451</v>
      </c>
      <c r="F387" s="368" t="n">
        <f aca="false">F388</f>
        <v>30</v>
      </c>
      <c r="G387" s="286"/>
    </row>
    <row r="388" s="287" customFormat="true" ht="14.25" hidden="false" customHeight="false" outlineLevel="0" collapsed="false">
      <c r="A388" s="282" t="n">
        <f aca="false">A387+1</f>
        <v>379</v>
      </c>
      <c r="B388" s="293" t="s">
        <v>458</v>
      </c>
      <c r="C388" s="366" t="s">
        <v>611</v>
      </c>
      <c r="D388" s="350" t="n">
        <v>240</v>
      </c>
      <c r="E388" s="316" t="s">
        <v>459</v>
      </c>
      <c r="F388" s="368" t="n">
        <f aca="false">'Приложение 6 '!G158</f>
        <v>30</v>
      </c>
      <c r="G388" s="286"/>
    </row>
    <row r="389" s="362" customFormat="true" ht="36" hidden="false" customHeight="false" outlineLevel="0" collapsed="false">
      <c r="A389" s="282" t="n">
        <f aca="false">A388+1</f>
        <v>380</v>
      </c>
      <c r="B389" s="365" t="s">
        <v>921</v>
      </c>
      <c r="C389" s="366" t="s">
        <v>613</v>
      </c>
      <c r="D389" s="367"/>
      <c r="E389" s="316"/>
      <c r="F389" s="368" t="n">
        <f aca="false">F390</f>
        <v>70</v>
      </c>
      <c r="G389" s="369"/>
      <c r="I389" s="363"/>
    </row>
    <row r="390" s="362" customFormat="true" ht="15" hidden="false" customHeight="false" outlineLevel="0" collapsed="false">
      <c r="A390" s="282" t="n">
        <f aca="false">A389+1</f>
        <v>381</v>
      </c>
      <c r="B390" s="293" t="s">
        <v>518</v>
      </c>
      <c r="C390" s="366" t="s">
        <v>613</v>
      </c>
      <c r="D390" s="367" t="n">
        <v>200</v>
      </c>
      <c r="E390" s="316"/>
      <c r="F390" s="368" t="n">
        <f aca="false">F391</f>
        <v>70</v>
      </c>
      <c r="G390" s="369"/>
      <c r="I390" s="363"/>
    </row>
    <row r="391" s="362" customFormat="true" ht="15" hidden="false" customHeight="false" outlineLevel="0" collapsed="false">
      <c r="A391" s="282" t="n">
        <f aca="false">A390+1</f>
        <v>382</v>
      </c>
      <c r="B391" s="294" t="s">
        <v>519</v>
      </c>
      <c r="C391" s="366" t="s">
        <v>613</v>
      </c>
      <c r="D391" s="367" t="n">
        <v>240</v>
      </c>
      <c r="E391" s="316"/>
      <c r="F391" s="368" t="n">
        <f aca="false">F392</f>
        <v>70</v>
      </c>
      <c r="G391" s="369"/>
      <c r="I391" s="363"/>
    </row>
    <row r="392" s="287" customFormat="true" ht="14.25" hidden="false" customHeight="false" outlineLevel="0" collapsed="false">
      <c r="A392" s="282" t="n">
        <f aca="false">A391+1</f>
        <v>383</v>
      </c>
      <c r="B392" s="293" t="s">
        <v>450</v>
      </c>
      <c r="C392" s="366" t="s">
        <v>613</v>
      </c>
      <c r="D392" s="350" t="n">
        <v>240</v>
      </c>
      <c r="E392" s="316" t="s">
        <v>451</v>
      </c>
      <c r="F392" s="368" t="n">
        <f aca="false">F393</f>
        <v>70</v>
      </c>
      <c r="G392" s="286"/>
    </row>
    <row r="393" s="287" customFormat="true" ht="14.25" hidden="false" customHeight="false" outlineLevel="0" collapsed="false">
      <c r="A393" s="282" t="n">
        <f aca="false">A392+1</f>
        <v>384</v>
      </c>
      <c r="B393" s="293" t="s">
        <v>458</v>
      </c>
      <c r="C393" s="366" t="s">
        <v>613</v>
      </c>
      <c r="D393" s="350" t="n">
        <v>240</v>
      </c>
      <c r="E393" s="316" t="s">
        <v>459</v>
      </c>
      <c r="F393" s="368" t="n">
        <f aca="false">'Приложение 6 '!G159</f>
        <v>70</v>
      </c>
      <c r="G393" s="286"/>
    </row>
    <row r="394" s="287" customFormat="true" ht="36" hidden="false" customHeight="false" outlineLevel="0" collapsed="false">
      <c r="A394" s="282" t="n">
        <f aca="false">A393+1</f>
        <v>385</v>
      </c>
      <c r="B394" s="315" t="s">
        <v>922</v>
      </c>
      <c r="C394" s="349" t="s">
        <v>615</v>
      </c>
      <c r="D394" s="350"/>
      <c r="E394" s="316"/>
      <c r="F394" s="318" t="n">
        <f aca="false">F395</f>
        <v>30</v>
      </c>
      <c r="G394" s="286"/>
    </row>
    <row r="395" s="287" customFormat="true" ht="14.25" hidden="false" customHeight="false" outlineLevel="0" collapsed="false">
      <c r="A395" s="282" t="n">
        <f aca="false">A394+1</f>
        <v>386</v>
      </c>
      <c r="B395" s="293" t="s">
        <v>518</v>
      </c>
      <c r="C395" s="349" t="s">
        <v>615</v>
      </c>
      <c r="D395" s="350" t="n">
        <v>200</v>
      </c>
      <c r="E395" s="316"/>
      <c r="F395" s="318" t="n">
        <f aca="false">F396</f>
        <v>30</v>
      </c>
      <c r="G395" s="286"/>
    </row>
    <row r="396" s="287" customFormat="true" ht="14.25" hidden="false" customHeight="false" outlineLevel="0" collapsed="false">
      <c r="A396" s="282" t="n">
        <f aca="false">A395+1</f>
        <v>387</v>
      </c>
      <c r="B396" s="364" t="s">
        <v>519</v>
      </c>
      <c r="C396" s="349" t="s">
        <v>615</v>
      </c>
      <c r="D396" s="350" t="n">
        <v>240</v>
      </c>
      <c r="E396" s="316"/>
      <c r="F396" s="318" t="n">
        <f aca="false">F397</f>
        <v>30</v>
      </c>
      <c r="G396" s="286"/>
    </row>
    <row r="397" s="287" customFormat="true" ht="14.25" hidden="false" customHeight="false" outlineLevel="0" collapsed="false">
      <c r="A397" s="282" t="n">
        <f aca="false">A396+1</f>
        <v>388</v>
      </c>
      <c r="B397" s="293" t="s">
        <v>450</v>
      </c>
      <c r="C397" s="349" t="s">
        <v>615</v>
      </c>
      <c r="D397" s="350" t="n">
        <v>240</v>
      </c>
      <c r="E397" s="316" t="s">
        <v>451</v>
      </c>
      <c r="F397" s="318" t="n">
        <f aca="false">F398</f>
        <v>30</v>
      </c>
      <c r="G397" s="286"/>
    </row>
    <row r="398" s="287" customFormat="true" ht="14.25" hidden="false" customHeight="false" outlineLevel="0" collapsed="false">
      <c r="A398" s="282" t="n">
        <f aca="false">A397+1</f>
        <v>389</v>
      </c>
      <c r="B398" s="293" t="s">
        <v>458</v>
      </c>
      <c r="C398" s="349" t="s">
        <v>615</v>
      </c>
      <c r="D398" s="350" t="n">
        <v>240</v>
      </c>
      <c r="E398" s="316" t="s">
        <v>459</v>
      </c>
      <c r="F398" s="318" t="n">
        <f aca="false">'Приложение 6 '!G164</f>
        <v>30</v>
      </c>
      <c r="G398" s="286"/>
    </row>
    <row r="399" s="287" customFormat="true" ht="36" hidden="false" customHeight="false" outlineLevel="0" collapsed="false">
      <c r="A399" s="282" t="n">
        <f aca="false">A398+1</f>
        <v>390</v>
      </c>
      <c r="B399" s="315" t="s">
        <v>923</v>
      </c>
      <c r="C399" s="349" t="s">
        <v>617</v>
      </c>
      <c r="D399" s="350"/>
      <c r="E399" s="316"/>
      <c r="F399" s="318" t="n">
        <f aca="false">F400</f>
        <v>50</v>
      </c>
      <c r="G399" s="286"/>
    </row>
    <row r="400" s="287" customFormat="true" ht="14.25" hidden="false" customHeight="false" outlineLevel="0" collapsed="false">
      <c r="A400" s="282" t="n">
        <f aca="false">A399+1</f>
        <v>391</v>
      </c>
      <c r="B400" s="293" t="s">
        <v>518</v>
      </c>
      <c r="C400" s="349" t="s">
        <v>617</v>
      </c>
      <c r="D400" s="350" t="n">
        <v>200</v>
      </c>
      <c r="E400" s="316"/>
      <c r="F400" s="318" t="n">
        <f aca="false">F401</f>
        <v>50</v>
      </c>
      <c r="G400" s="286"/>
    </row>
    <row r="401" s="287" customFormat="true" ht="14.25" hidden="false" customHeight="false" outlineLevel="0" collapsed="false">
      <c r="A401" s="282" t="n">
        <f aca="false">A400+1</f>
        <v>392</v>
      </c>
      <c r="B401" s="364" t="s">
        <v>519</v>
      </c>
      <c r="C401" s="349" t="s">
        <v>617</v>
      </c>
      <c r="D401" s="350" t="n">
        <v>240</v>
      </c>
      <c r="E401" s="316"/>
      <c r="F401" s="318" t="n">
        <f aca="false">F402</f>
        <v>50</v>
      </c>
      <c r="G401" s="286"/>
    </row>
    <row r="402" s="287" customFormat="true" ht="14.25" hidden="false" customHeight="false" outlineLevel="0" collapsed="false">
      <c r="A402" s="282" t="n">
        <f aca="false">A401+1</f>
        <v>393</v>
      </c>
      <c r="B402" s="293" t="s">
        <v>450</v>
      </c>
      <c r="C402" s="349" t="s">
        <v>617</v>
      </c>
      <c r="D402" s="350" t="n">
        <v>240</v>
      </c>
      <c r="E402" s="316" t="s">
        <v>451</v>
      </c>
      <c r="F402" s="318" t="n">
        <f aca="false">F403</f>
        <v>50</v>
      </c>
      <c r="G402" s="286"/>
    </row>
    <row r="403" s="287" customFormat="true" ht="14.25" hidden="false" customHeight="false" outlineLevel="0" collapsed="false">
      <c r="A403" s="282" t="n">
        <f aca="false">A402+1</f>
        <v>394</v>
      </c>
      <c r="B403" s="293" t="s">
        <v>458</v>
      </c>
      <c r="C403" s="349" t="s">
        <v>617</v>
      </c>
      <c r="D403" s="350" t="n">
        <v>240</v>
      </c>
      <c r="E403" s="316" t="s">
        <v>459</v>
      </c>
      <c r="F403" s="318" t="n">
        <f aca="false">'Приложение 6 '!G167</f>
        <v>50</v>
      </c>
      <c r="G403" s="286"/>
    </row>
    <row r="404" s="287" customFormat="true" ht="48" hidden="false" customHeight="false" outlineLevel="0" collapsed="false">
      <c r="A404" s="282" t="n">
        <f aca="false">A403+1</f>
        <v>395</v>
      </c>
      <c r="B404" s="370" t="s">
        <v>924</v>
      </c>
      <c r="C404" s="150" t="s">
        <v>619</v>
      </c>
      <c r="D404" s="350"/>
      <c r="E404" s="316"/>
      <c r="F404" s="318" t="n">
        <f aca="false">F405</f>
        <v>115</v>
      </c>
      <c r="G404" s="286"/>
    </row>
    <row r="405" s="287" customFormat="true" ht="14.25" hidden="false" customHeight="false" outlineLevel="0" collapsed="false">
      <c r="A405" s="282" t="n">
        <f aca="false">A404+1</f>
        <v>396</v>
      </c>
      <c r="B405" s="293" t="s">
        <v>518</v>
      </c>
      <c r="C405" s="150" t="s">
        <v>619</v>
      </c>
      <c r="D405" s="350" t="n">
        <v>200</v>
      </c>
      <c r="E405" s="316"/>
      <c r="F405" s="318" t="n">
        <f aca="false">F406</f>
        <v>115</v>
      </c>
      <c r="G405" s="286"/>
    </row>
    <row r="406" s="287" customFormat="true" ht="14.25" hidden="false" customHeight="false" outlineLevel="0" collapsed="false">
      <c r="A406" s="282" t="n">
        <f aca="false">A405+1</f>
        <v>397</v>
      </c>
      <c r="B406" s="364" t="s">
        <v>519</v>
      </c>
      <c r="C406" s="150" t="s">
        <v>619</v>
      </c>
      <c r="D406" s="350" t="n">
        <v>240</v>
      </c>
      <c r="E406" s="316"/>
      <c r="F406" s="318" t="n">
        <f aca="false">F407</f>
        <v>115</v>
      </c>
      <c r="G406" s="286"/>
    </row>
    <row r="407" s="287" customFormat="true" ht="14.25" hidden="false" customHeight="false" outlineLevel="0" collapsed="false">
      <c r="A407" s="282" t="n">
        <f aca="false">A406+1</f>
        <v>398</v>
      </c>
      <c r="B407" s="293" t="s">
        <v>450</v>
      </c>
      <c r="C407" s="150" t="s">
        <v>619</v>
      </c>
      <c r="D407" s="350" t="n">
        <v>240</v>
      </c>
      <c r="E407" s="316" t="s">
        <v>451</v>
      </c>
      <c r="F407" s="318" t="n">
        <f aca="false">F408</f>
        <v>115</v>
      </c>
      <c r="G407" s="286"/>
    </row>
    <row r="408" s="287" customFormat="true" ht="14.25" hidden="false" customHeight="false" outlineLevel="0" collapsed="false">
      <c r="A408" s="282" t="n">
        <f aca="false">A407+1</f>
        <v>399</v>
      </c>
      <c r="B408" s="293" t="s">
        <v>458</v>
      </c>
      <c r="C408" s="150" t="s">
        <v>619</v>
      </c>
      <c r="D408" s="350" t="n">
        <v>240</v>
      </c>
      <c r="E408" s="316" t="s">
        <v>459</v>
      </c>
      <c r="F408" s="318" t="n">
        <f aca="false">'Приложение 6 '!G168</f>
        <v>115</v>
      </c>
      <c r="G408" s="286"/>
    </row>
    <row r="409" s="287" customFormat="true" ht="36" hidden="false" customHeight="false" outlineLevel="0" collapsed="false">
      <c r="A409" s="282" t="n">
        <f aca="false">A408+1</f>
        <v>400</v>
      </c>
      <c r="B409" s="371" t="s">
        <v>620</v>
      </c>
      <c r="C409" s="150" t="s">
        <v>621</v>
      </c>
      <c r="D409" s="350"/>
      <c r="E409" s="316"/>
      <c r="F409" s="318" t="n">
        <f aca="false">F410</f>
        <v>20</v>
      </c>
      <c r="G409" s="286"/>
    </row>
    <row r="410" s="287" customFormat="true" ht="14.25" hidden="false" customHeight="false" outlineLevel="0" collapsed="false">
      <c r="A410" s="282" t="n">
        <f aca="false">A409+1</f>
        <v>401</v>
      </c>
      <c r="B410" s="293" t="s">
        <v>518</v>
      </c>
      <c r="C410" s="150" t="s">
        <v>621</v>
      </c>
      <c r="D410" s="350" t="n">
        <v>200</v>
      </c>
      <c r="E410" s="316"/>
      <c r="F410" s="318" t="n">
        <f aca="false">F411</f>
        <v>20</v>
      </c>
      <c r="G410" s="286"/>
    </row>
    <row r="411" s="287" customFormat="true" ht="14.25" hidden="false" customHeight="false" outlineLevel="0" collapsed="false">
      <c r="A411" s="282" t="n">
        <f aca="false">A410+1</f>
        <v>402</v>
      </c>
      <c r="B411" s="364" t="s">
        <v>519</v>
      </c>
      <c r="C411" s="150" t="s">
        <v>621</v>
      </c>
      <c r="D411" s="350" t="n">
        <v>240</v>
      </c>
      <c r="E411" s="316"/>
      <c r="F411" s="318" t="n">
        <f aca="false">F412</f>
        <v>20</v>
      </c>
      <c r="G411" s="286"/>
    </row>
    <row r="412" s="287" customFormat="true" ht="14.25" hidden="false" customHeight="false" outlineLevel="0" collapsed="false">
      <c r="A412" s="282" t="n">
        <f aca="false">A411+1</f>
        <v>403</v>
      </c>
      <c r="B412" s="293" t="s">
        <v>450</v>
      </c>
      <c r="C412" s="150" t="s">
        <v>621</v>
      </c>
      <c r="D412" s="350" t="n">
        <v>240</v>
      </c>
      <c r="E412" s="316" t="s">
        <v>451</v>
      </c>
      <c r="F412" s="318" t="n">
        <f aca="false">F413</f>
        <v>20</v>
      </c>
      <c r="G412" s="286"/>
    </row>
    <row r="413" s="287" customFormat="true" ht="14.25" hidden="false" customHeight="false" outlineLevel="0" collapsed="false">
      <c r="A413" s="282" t="n">
        <f aca="false">A412+1</f>
        <v>404</v>
      </c>
      <c r="B413" s="293" t="s">
        <v>458</v>
      </c>
      <c r="C413" s="150" t="s">
        <v>621</v>
      </c>
      <c r="D413" s="350" t="n">
        <v>240</v>
      </c>
      <c r="E413" s="316" t="s">
        <v>459</v>
      </c>
      <c r="F413" s="318" t="n">
        <f aca="false">'Приложение 6 '!G173</f>
        <v>20</v>
      </c>
      <c r="G413" s="286"/>
    </row>
    <row r="414" s="362" customFormat="true" ht="36" hidden="false" customHeight="false" outlineLevel="0" collapsed="false">
      <c r="A414" s="282" t="n">
        <f aca="false">A413+1</f>
        <v>405</v>
      </c>
      <c r="B414" s="365" t="s">
        <v>925</v>
      </c>
      <c r="C414" s="366" t="s">
        <v>623</v>
      </c>
      <c r="D414" s="367"/>
      <c r="E414" s="316"/>
      <c r="F414" s="368" t="n">
        <f aca="false">F415</f>
        <v>85</v>
      </c>
      <c r="G414" s="369"/>
      <c r="I414" s="363"/>
    </row>
    <row r="415" s="362" customFormat="true" ht="15" hidden="false" customHeight="false" outlineLevel="0" collapsed="false">
      <c r="A415" s="282" t="n">
        <f aca="false">A414+1</f>
        <v>406</v>
      </c>
      <c r="B415" s="293" t="s">
        <v>518</v>
      </c>
      <c r="C415" s="366" t="s">
        <v>623</v>
      </c>
      <c r="D415" s="360" t="n">
        <v>200</v>
      </c>
      <c r="E415" s="316"/>
      <c r="F415" s="194" t="n">
        <f aca="false">F416</f>
        <v>85</v>
      </c>
      <c r="G415" s="372"/>
      <c r="I415" s="363"/>
    </row>
    <row r="416" s="362" customFormat="true" ht="15" hidden="false" customHeight="false" outlineLevel="0" collapsed="false">
      <c r="A416" s="282" t="n">
        <f aca="false">A415+1</f>
        <v>407</v>
      </c>
      <c r="B416" s="294" t="s">
        <v>519</v>
      </c>
      <c r="C416" s="366" t="s">
        <v>623</v>
      </c>
      <c r="D416" s="360" t="n">
        <v>240</v>
      </c>
      <c r="E416" s="316"/>
      <c r="F416" s="194" t="n">
        <f aca="false">F417</f>
        <v>85</v>
      </c>
      <c r="G416" s="372"/>
      <c r="I416" s="363"/>
    </row>
    <row r="417" s="287" customFormat="true" ht="14.25" hidden="false" customHeight="false" outlineLevel="0" collapsed="false">
      <c r="A417" s="282" t="n">
        <f aca="false">A416+1</f>
        <v>408</v>
      </c>
      <c r="B417" s="293" t="s">
        <v>450</v>
      </c>
      <c r="C417" s="366" t="s">
        <v>623</v>
      </c>
      <c r="D417" s="360" t="n">
        <v>240</v>
      </c>
      <c r="E417" s="316" t="s">
        <v>451</v>
      </c>
      <c r="F417" s="194" t="n">
        <f aca="false">F418</f>
        <v>85</v>
      </c>
      <c r="G417" s="286"/>
    </row>
    <row r="418" s="287" customFormat="true" ht="14.25" hidden="false" customHeight="false" outlineLevel="0" collapsed="false">
      <c r="A418" s="282" t="n">
        <f aca="false">A417+1</f>
        <v>409</v>
      </c>
      <c r="B418" s="293" t="s">
        <v>458</v>
      </c>
      <c r="C418" s="366" t="s">
        <v>623</v>
      </c>
      <c r="D418" s="360" t="n">
        <v>240</v>
      </c>
      <c r="E418" s="316" t="s">
        <v>459</v>
      </c>
      <c r="F418" s="194" t="n">
        <f aca="false">'Приложение 6 '!G176</f>
        <v>85</v>
      </c>
      <c r="G418" s="286"/>
    </row>
    <row r="419" s="290" customFormat="true" ht="15" hidden="false" customHeight="false" outlineLevel="0" collapsed="false">
      <c r="A419" s="282" t="n">
        <f aca="false">A418+1</f>
        <v>410</v>
      </c>
      <c r="B419" s="283" t="s">
        <v>628</v>
      </c>
      <c r="C419" s="355" t="s">
        <v>629</v>
      </c>
      <c r="D419" s="356"/>
      <c r="E419" s="355"/>
      <c r="F419" s="373" t="n">
        <f aca="false">F420</f>
        <v>607</v>
      </c>
      <c r="G419" s="374"/>
      <c r="I419" s="375"/>
    </row>
    <row r="420" s="287" customFormat="true" ht="48" hidden="false" customHeight="false" outlineLevel="0" collapsed="false">
      <c r="A420" s="282" t="n">
        <f aca="false">A419+1</f>
        <v>411</v>
      </c>
      <c r="B420" s="344" t="s">
        <v>926</v>
      </c>
      <c r="C420" s="345" t="s">
        <v>631</v>
      </c>
      <c r="D420" s="304"/>
      <c r="E420" s="345"/>
      <c r="F420" s="376" t="n">
        <f aca="false">F421</f>
        <v>607</v>
      </c>
      <c r="G420" s="299"/>
      <c r="I420" s="300"/>
    </row>
    <row r="421" s="290" customFormat="true" ht="15" hidden="false" customHeight="false" outlineLevel="0" collapsed="false">
      <c r="A421" s="282" t="n">
        <f aca="false">A420+1</f>
        <v>412</v>
      </c>
      <c r="B421" s="305" t="s">
        <v>626</v>
      </c>
      <c r="C421" s="345" t="s">
        <v>631</v>
      </c>
      <c r="D421" s="291" t="s">
        <v>342</v>
      </c>
      <c r="E421" s="345"/>
      <c r="F421" s="377" t="n">
        <f aca="false">F422</f>
        <v>607</v>
      </c>
      <c r="G421" s="299"/>
      <c r="H421" s="287"/>
      <c r="I421" s="300"/>
    </row>
    <row r="422" s="287" customFormat="true" ht="15" hidden="false" customHeight="false" outlineLevel="0" collapsed="false">
      <c r="A422" s="282" t="n">
        <f aca="false">A421+1</f>
        <v>413</v>
      </c>
      <c r="B422" s="305" t="s">
        <v>632</v>
      </c>
      <c r="C422" s="345" t="s">
        <v>631</v>
      </c>
      <c r="D422" s="291" t="s">
        <v>633</v>
      </c>
      <c r="E422" s="345"/>
      <c r="F422" s="377" t="n">
        <f aca="false">F423</f>
        <v>607</v>
      </c>
      <c r="G422" s="299"/>
      <c r="I422" s="300"/>
    </row>
    <row r="423" s="287" customFormat="true" ht="15" hidden="false" customHeight="false" outlineLevel="0" collapsed="false">
      <c r="A423" s="282" t="n">
        <f aca="false">A422+1</f>
        <v>414</v>
      </c>
      <c r="B423" s="293" t="s">
        <v>472</v>
      </c>
      <c r="C423" s="345" t="s">
        <v>631</v>
      </c>
      <c r="D423" s="291" t="s">
        <v>633</v>
      </c>
      <c r="E423" s="345" t="s">
        <v>473</v>
      </c>
      <c r="F423" s="377" t="n">
        <f aca="false">F424</f>
        <v>607</v>
      </c>
      <c r="G423" s="378"/>
      <c r="I423" s="300"/>
    </row>
    <row r="424" s="287" customFormat="true" ht="15" hidden="false" customHeight="false" outlineLevel="0" collapsed="false">
      <c r="A424" s="282" t="n">
        <f aca="false">A423+1</f>
        <v>415</v>
      </c>
      <c r="B424" s="293" t="s">
        <v>476</v>
      </c>
      <c r="C424" s="345" t="s">
        <v>631</v>
      </c>
      <c r="D424" s="291" t="s">
        <v>633</v>
      </c>
      <c r="E424" s="345" t="s">
        <v>477</v>
      </c>
      <c r="F424" s="377" t="n">
        <f aca="false">'Приложение 6 '!G188</f>
        <v>607</v>
      </c>
      <c r="G424" s="378"/>
      <c r="I424" s="300"/>
    </row>
    <row r="425" s="290" customFormat="true" ht="24" hidden="false" customHeight="false" outlineLevel="0" collapsed="false">
      <c r="A425" s="282" t="n">
        <f aca="false">A424+1</f>
        <v>416</v>
      </c>
      <c r="B425" s="288" t="s">
        <v>927</v>
      </c>
      <c r="C425" s="355" t="s">
        <v>560</v>
      </c>
      <c r="D425" s="356"/>
      <c r="E425" s="313"/>
      <c r="F425" s="314" t="n">
        <f aca="false">F426+F437</f>
        <v>4606.8</v>
      </c>
      <c r="G425" s="289"/>
    </row>
    <row r="426" s="290" customFormat="true" ht="24" hidden="false" customHeight="false" outlineLevel="0" collapsed="false">
      <c r="A426" s="282" t="n">
        <f aca="false">A425+1</f>
        <v>417</v>
      </c>
      <c r="B426" s="379" t="s">
        <v>928</v>
      </c>
      <c r="C426" s="355" t="s">
        <v>592</v>
      </c>
      <c r="D426" s="356"/>
      <c r="E426" s="313"/>
      <c r="F426" s="314" t="n">
        <f aca="false">F427</f>
        <v>897.3</v>
      </c>
      <c r="G426" s="289"/>
    </row>
    <row r="427" s="287" customFormat="true" ht="48" hidden="false" customHeight="false" outlineLevel="0" collapsed="false">
      <c r="A427" s="282" t="n">
        <f aca="false">A426+1</f>
        <v>418</v>
      </c>
      <c r="B427" s="358" t="s">
        <v>929</v>
      </c>
      <c r="C427" s="359" t="s">
        <v>594</v>
      </c>
      <c r="D427" s="304"/>
      <c r="E427" s="291"/>
      <c r="F427" s="298" t="n">
        <f aca="false">F432+F428</f>
        <v>897.3</v>
      </c>
      <c r="G427" s="286"/>
    </row>
    <row r="428" s="287" customFormat="true" ht="24" hidden="false" customHeight="false" outlineLevel="0" collapsed="false">
      <c r="A428" s="282" t="n">
        <f aca="false">A427+1</f>
        <v>419</v>
      </c>
      <c r="B428" s="305" t="s">
        <v>513</v>
      </c>
      <c r="C428" s="359" t="s">
        <v>594</v>
      </c>
      <c r="D428" s="291" t="s">
        <v>269</v>
      </c>
      <c r="E428" s="291"/>
      <c r="F428" s="301" t="n">
        <f aca="false">F429</f>
        <v>67.1</v>
      </c>
      <c r="G428" s="286"/>
    </row>
    <row r="429" s="287" customFormat="true" ht="14.25" hidden="false" customHeight="false" outlineLevel="0" collapsed="false">
      <c r="A429" s="282" t="n">
        <f aca="false">A428+1</f>
        <v>420</v>
      </c>
      <c r="B429" s="305" t="s">
        <v>514</v>
      </c>
      <c r="C429" s="359" t="s">
        <v>594</v>
      </c>
      <c r="D429" s="291" t="s">
        <v>306</v>
      </c>
      <c r="E429" s="291"/>
      <c r="F429" s="193" t="n">
        <f aca="false">'Приложение 6 '!G130</f>
        <v>67.1</v>
      </c>
      <c r="G429" s="286"/>
    </row>
    <row r="430" s="287" customFormat="true" ht="14.25" hidden="false" customHeight="false" outlineLevel="0" collapsed="false">
      <c r="A430" s="282" t="n">
        <f aca="false">A429+1</f>
        <v>421</v>
      </c>
      <c r="B430" s="294" t="s">
        <v>426</v>
      </c>
      <c r="C430" s="359" t="s">
        <v>594</v>
      </c>
      <c r="D430" s="304" t="n">
        <v>120</v>
      </c>
      <c r="E430" s="291" t="s">
        <v>427</v>
      </c>
      <c r="F430" s="298" t="n">
        <f aca="false">F429</f>
        <v>67.1</v>
      </c>
      <c r="G430" s="286"/>
    </row>
    <row r="431" s="287" customFormat="true" ht="14.25" hidden="false" customHeight="false" outlineLevel="0" collapsed="false">
      <c r="A431" s="282" t="n">
        <f aca="false">A430+1</f>
        <v>422</v>
      </c>
      <c r="B431" s="294" t="s">
        <v>434</v>
      </c>
      <c r="C431" s="359" t="s">
        <v>594</v>
      </c>
      <c r="D431" s="304" t="n">
        <v>120</v>
      </c>
      <c r="E431" s="291" t="s">
        <v>435</v>
      </c>
      <c r="F431" s="298" t="n">
        <f aca="false">F430</f>
        <v>67.1</v>
      </c>
      <c r="G431" s="286"/>
    </row>
    <row r="432" s="287" customFormat="true" ht="14.25" hidden="false" customHeight="false" outlineLevel="0" collapsed="false">
      <c r="A432" s="282" t="n">
        <f aca="false">A431+1</f>
        <v>423</v>
      </c>
      <c r="B432" s="293" t="s">
        <v>518</v>
      </c>
      <c r="C432" s="359" t="s">
        <v>594</v>
      </c>
      <c r="D432" s="304" t="n">
        <v>200</v>
      </c>
      <c r="E432" s="291"/>
      <c r="F432" s="298" t="n">
        <f aca="false">F433</f>
        <v>830.2</v>
      </c>
      <c r="G432" s="286"/>
    </row>
    <row r="433" s="287" customFormat="true" ht="14.25" hidden="false" customHeight="false" outlineLevel="0" collapsed="false">
      <c r="A433" s="282" t="n">
        <f aca="false">A432+1</f>
        <v>424</v>
      </c>
      <c r="B433" s="305" t="s">
        <v>519</v>
      </c>
      <c r="C433" s="359" t="s">
        <v>594</v>
      </c>
      <c r="D433" s="304" t="n">
        <v>240</v>
      </c>
      <c r="E433" s="291"/>
      <c r="F433" s="298" t="n">
        <f aca="false">F434</f>
        <v>830.2</v>
      </c>
      <c r="G433" s="286"/>
    </row>
    <row r="434" s="287" customFormat="true" ht="14.25" hidden="false" customHeight="false" outlineLevel="0" collapsed="false">
      <c r="A434" s="282" t="n">
        <f aca="false">A433+1</f>
        <v>425</v>
      </c>
      <c r="B434" s="294" t="s">
        <v>426</v>
      </c>
      <c r="C434" s="359" t="s">
        <v>594</v>
      </c>
      <c r="D434" s="304" t="n">
        <v>240</v>
      </c>
      <c r="E434" s="291" t="s">
        <v>427</v>
      </c>
      <c r="F434" s="298" t="n">
        <f aca="false">F435</f>
        <v>830.2</v>
      </c>
      <c r="G434" s="286"/>
    </row>
    <row r="435" s="287" customFormat="true" ht="14.25" hidden="false" customHeight="false" outlineLevel="0" collapsed="false">
      <c r="A435" s="282" t="n">
        <f aca="false">A434+1</f>
        <v>426</v>
      </c>
      <c r="B435" s="294" t="s">
        <v>434</v>
      </c>
      <c r="C435" s="359" t="s">
        <v>594</v>
      </c>
      <c r="D435" s="304" t="n">
        <v>240</v>
      </c>
      <c r="E435" s="291" t="s">
        <v>435</v>
      </c>
      <c r="F435" s="298" t="n">
        <f aca="false">'Приложение 6 '!G132</f>
        <v>830.2</v>
      </c>
      <c r="G435" s="286"/>
    </row>
    <row r="436" s="290" customFormat="true" ht="15" hidden="false" customHeight="false" outlineLevel="0" collapsed="false">
      <c r="A436" s="282" t="n">
        <f aca="false">A435+1</f>
        <v>427</v>
      </c>
      <c r="B436" s="352" t="s">
        <v>930</v>
      </c>
      <c r="C436" s="355" t="s">
        <v>562</v>
      </c>
      <c r="D436" s="313"/>
      <c r="E436" s="313"/>
      <c r="F436" s="337" t="n">
        <f aca="false">F437</f>
        <v>3709.5</v>
      </c>
      <c r="G436" s="289"/>
    </row>
    <row r="437" s="287" customFormat="true" ht="48" hidden="false" customHeight="false" outlineLevel="0" collapsed="false">
      <c r="A437" s="282" t="n">
        <f aca="false">A436+1</f>
        <v>428</v>
      </c>
      <c r="B437" s="344" t="s">
        <v>931</v>
      </c>
      <c r="C437" s="345" t="s">
        <v>564</v>
      </c>
      <c r="D437" s="291"/>
      <c r="E437" s="291"/>
      <c r="F437" s="301" t="n">
        <f aca="false">F438+F442</f>
        <v>3709.5</v>
      </c>
      <c r="G437" s="286"/>
    </row>
    <row r="438" s="287" customFormat="true" ht="24" hidden="false" customHeight="false" outlineLevel="0" collapsed="false">
      <c r="A438" s="282" t="n">
        <f aca="false">A437+1</f>
        <v>429</v>
      </c>
      <c r="B438" s="305" t="s">
        <v>513</v>
      </c>
      <c r="C438" s="345" t="s">
        <v>564</v>
      </c>
      <c r="D438" s="291" t="s">
        <v>269</v>
      </c>
      <c r="E438" s="291"/>
      <c r="F438" s="301" t="n">
        <f aca="false">F439</f>
        <v>3354.3</v>
      </c>
      <c r="G438" s="286"/>
    </row>
    <row r="439" s="287" customFormat="true" ht="14.25" hidden="false" customHeight="false" outlineLevel="0" collapsed="false">
      <c r="A439" s="282" t="n">
        <f aca="false">A438+1</f>
        <v>430</v>
      </c>
      <c r="B439" s="305" t="s">
        <v>514</v>
      </c>
      <c r="C439" s="345" t="s">
        <v>564</v>
      </c>
      <c r="D439" s="291" t="s">
        <v>306</v>
      </c>
      <c r="E439" s="291"/>
      <c r="F439" s="193" t="n">
        <f aca="false">F440</f>
        <v>3354.3</v>
      </c>
      <c r="G439" s="286"/>
    </row>
    <row r="440" s="287" customFormat="true" ht="14.25" hidden="false" customHeight="false" outlineLevel="0" collapsed="false">
      <c r="A440" s="282" t="n">
        <f aca="false">A439+1</f>
        <v>431</v>
      </c>
      <c r="B440" s="294" t="s">
        <v>426</v>
      </c>
      <c r="C440" s="345" t="s">
        <v>564</v>
      </c>
      <c r="D440" s="291" t="s">
        <v>306</v>
      </c>
      <c r="E440" s="291" t="s">
        <v>427</v>
      </c>
      <c r="F440" s="193" t="n">
        <f aca="false">F441</f>
        <v>3354.3</v>
      </c>
      <c r="G440" s="286"/>
    </row>
    <row r="441" s="287" customFormat="true" ht="14.25" hidden="false" customHeight="false" outlineLevel="0" collapsed="false">
      <c r="A441" s="282" t="n">
        <f aca="false">A440+1</f>
        <v>432</v>
      </c>
      <c r="B441" s="294" t="s">
        <v>428</v>
      </c>
      <c r="C441" s="345" t="s">
        <v>564</v>
      </c>
      <c r="D441" s="291" t="s">
        <v>306</v>
      </c>
      <c r="E441" s="291" t="s">
        <v>429</v>
      </c>
      <c r="F441" s="193" t="n">
        <f aca="false">'Приложение 6 '!G90</f>
        <v>3354.3</v>
      </c>
      <c r="G441" s="286"/>
    </row>
    <row r="442" s="287" customFormat="true" ht="14.25" hidden="false" customHeight="false" outlineLevel="0" collapsed="false">
      <c r="A442" s="282" t="n">
        <f aca="false">A441+1</f>
        <v>433</v>
      </c>
      <c r="B442" s="293" t="s">
        <v>518</v>
      </c>
      <c r="C442" s="345" t="s">
        <v>564</v>
      </c>
      <c r="D442" s="291" t="s">
        <v>371</v>
      </c>
      <c r="E442" s="291"/>
      <c r="F442" s="193" t="n">
        <f aca="false">F443</f>
        <v>355.2</v>
      </c>
      <c r="G442" s="286"/>
    </row>
    <row r="443" s="287" customFormat="true" ht="14.25" hidden="false" customHeight="false" outlineLevel="0" collapsed="false">
      <c r="A443" s="282" t="n">
        <f aca="false">A442+1</f>
        <v>434</v>
      </c>
      <c r="B443" s="305" t="s">
        <v>519</v>
      </c>
      <c r="C443" s="345" t="s">
        <v>564</v>
      </c>
      <c r="D443" s="291" t="s">
        <v>274</v>
      </c>
      <c r="E443" s="291"/>
      <c r="F443" s="193" t="n">
        <f aca="false">F444</f>
        <v>355.2</v>
      </c>
      <c r="G443" s="286"/>
    </row>
    <row r="444" s="287" customFormat="true" ht="14.25" hidden="false" customHeight="false" outlineLevel="0" collapsed="false">
      <c r="A444" s="282" t="n">
        <f aca="false">A443+1</f>
        <v>435</v>
      </c>
      <c r="B444" s="294" t="s">
        <v>426</v>
      </c>
      <c r="C444" s="345" t="s">
        <v>564</v>
      </c>
      <c r="D444" s="291" t="s">
        <v>274</v>
      </c>
      <c r="E444" s="291" t="s">
        <v>427</v>
      </c>
      <c r="F444" s="193" t="n">
        <f aca="false">F445</f>
        <v>355.2</v>
      </c>
      <c r="G444" s="286"/>
    </row>
    <row r="445" s="287" customFormat="true" ht="14.25" hidden="false" customHeight="false" outlineLevel="0" collapsed="false">
      <c r="A445" s="282" t="n">
        <f aca="false">A444+1</f>
        <v>436</v>
      </c>
      <c r="B445" s="294" t="s">
        <v>428</v>
      </c>
      <c r="C445" s="345" t="s">
        <v>564</v>
      </c>
      <c r="D445" s="291" t="s">
        <v>274</v>
      </c>
      <c r="E445" s="291" t="s">
        <v>429</v>
      </c>
      <c r="F445" s="193" t="n">
        <f aca="false">'Приложение 6 '!G92</f>
        <v>355.2</v>
      </c>
      <c r="G445" s="286"/>
    </row>
    <row r="446" s="290" customFormat="true" ht="24" hidden="false" customHeight="false" outlineLevel="0" collapsed="false">
      <c r="A446" s="282" t="n">
        <f aca="false">A445+1</f>
        <v>437</v>
      </c>
      <c r="B446" s="283" t="s">
        <v>778</v>
      </c>
      <c r="C446" s="355" t="s">
        <v>566</v>
      </c>
      <c r="D446" s="313"/>
      <c r="E446" s="313"/>
      <c r="F446" s="285" t="n">
        <f aca="false">F447+F458</f>
        <v>38248.9</v>
      </c>
      <c r="G446" s="289"/>
    </row>
    <row r="447" s="290" customFormat="true" ht="15" hidden="false" customHeight="false" outlineLevel="0" collapsed="false">
      <c r="A447" s="282" t="n">
        <f aca="false">A446+1</f>
        <v>438</v>
      </c>
      <c r="B447" s="352" t="s">
        <v>567</v>
      </c>
      <c r="C447" s="355" t="s">
        <v>568</v>
      </c>
      <c r="D447" s="356"/>
      <c r="E447" s="313"/>
      <c r="F447" s="285" t="n">
        <f aca="false">F448+F453</f>
        <v>22310.1</v>
      </c>
      <c r="G447" s="289"/>
    </row>
    <row r="448" s="287" customFormat="true" ht="60" hidden="false" customHeight="false" outlineLevel="0" collapsed="false">
      <c r="A448" s="282" t="n">
        <f aca="false">A447+1</f>
        <v>439</v>
      </c>
      <c r="B448" s="358" t="s">
        <v>932</v>
      </c>
      <c r="C448" s="380" t="s">
        <v>570</v>
      </c>
      <c r="D448" s="380"/>
      <c r="E448" s="291"/>
      <c r="F448" s="292" t="n">
        <f aca="false">F449</f>
        <v>13269</v>
      </c>
      <c r="G448" s="286"/>
    </row>
    <row r="449" s="287" customFormat="true" ht="14.25" hidden="false" customHeight="false" outlineLevel="0" collapsed="false">
      <c r="A449" s="282" t="n">
        <f aca="false">A448+1</f>
        <v>440</v>
      </c>
      <c r="B449" s="305" t="s">
        <v>539</v>
      </c>
      <c r="C449" s="380" t="s">
        <v>570</v>
      </c>
      <c r="D449" s="291" t="s">
        <v>540</v>
      </c>
      <c r="E449" s="291"/>
      <c r="F449" s="292" t="n">
        <f aca="false">F450</f>
        <v>13269</v>
      </c>
      <c r="G449" s="286"/>
    </row>
    <row r="450" s="287" customFormat="true" ht="24" hidden="false" customHeight="false" outlineLevel="0" collapsed="false">
      <c r="A450" s="282" t="n">
        <f aca="false">A449+1</f>
        <v>441</v>
      </c>
      <c r="B450" s="305" t="s">
        <v>933</v>
      </c>
      <c r="C450" s="380" t="s">
        <v>570</v>
      </c>
      <c r="D450" s="291" t="s">
        <v>572</v>
      </c>
      <c r="E450" s="291"/>
      <c r="F450" s="193" t="n">
        <f aca="false">F451</f>
        <v>13269</v>
      </c>
      <c r="G450" s="286"/>
    </row>
    <row r="451" s="287" customFormat="true" ht="14.25" hidden="false" customHeight="false" outlineLevel="0" collapsed="false">
      <c r="A451" s="282" t="n">
        <f aca="false">A450+1</f>
        <v>442</v>
      </c>
      <c r="B451" s="294" t="s">
        <v>426</v>
      </c>
      <c r="C451" s="380" t="s">
        <v>570</v>
      </c>
      <c r="D451" s="291" t="s">
        <v>572</v>
      </c>
      <c r="E451" s="291" t="s">
        <v>427</v>
      </c>
      <c r="F451" s="193" t="n">
        <f aca="false">F452</f>
        <v>13269</v>
      </c>
      <c r="G451" s="286"/>
    </row>
    <row r="452" s="287" customFormat="true" ht="14.25" hidden="false" customHeight="false" outlineLevel="0" collapsed="false">
      <c r="A452" s="282" t="n">
        <f aca="false">A451+1</f>
        <v>443</v>
      </c>
      <c r="B452" s="294" t="s">
        <v>430</v>
      </c>
      <c r="C452" s="380" t="s">
        <v>570</v>
      </c>
      <c r="D452" s="291" t="s">
        <v>572</v>
      </c>
      <c r="E452" s="291" t="s">
        <v>431</v>
      </c>
      <c r="F452" s="193" t="n">
        <f aca="false">'Приложение 6 '!G98</f>
        <v>13269</v>
      </c>
      <c r="G452" s="286"/>
    </row>
    <row r="453" s="287" customFormat="true" ht="48" hidden="false" customHeight="false" outlineLevel="0" collapsed="false">
      <c r="A453" s="282" t="n">
        <f aca="false">A452+1</f>
        <v>444</v>
      </c>
      <c r="B453" s="358" t="s">
        <v>934</v>
      </c>
      <c r="C453" s="380" t="s">
        <v>574</v>
      </c>
      <c r="D453" s="380"/>
      <c r="E453" s="291"/>
      <c r="F453" s="292" t="n">
        <f aca="false">F454</f>
        <v>9041.1</v>
      </c>
      <c r="G453" s="286"/>
    </row>
    <row r="454" s="287" customFormat="true" ht="14.25" hidden="false" customHeight="false" outlineLevel="0" collapsed="false">
      <c r="A454" s="282" t="n">
        <f aca="false">A453+1</f>
        <v>445</v>
      </c>
      <c r="B454" s="305" t="s">
        <v>539</v>
      </c>
      <c r="C454" s="380" t="s">
        <v>574</v>
      </c>
      <c r="D454" s="291" t="s">
        <v>540</v>
      </c>
      <c r="E454" s="291"/>
      <c r="F454" s="292" t="n">
        <f aca="false">F455</f>
        <v>9041.1</v>
      </c>
      <c r="G454" s="286"/>
    </row>
    <row r="455" s="287" customFormat="true" ht="24" hidden="false" customHeight="false" outlineLevel="0" collapsed="false">
      <c r="A455" s="282" t="n">
        <f aca="false">A454+1</f>
        <v>446</v>
      </c>
      <c r="B455" s="305" t="s">
        <v>933</v>
      </c>
      <c r="C455" s="380" t="s">
        <v>574</v>
      </c>
      <c r="D455" s="291" t="s">
        <v>572</v>
      </c>
      <c r="E455" s="291"/>
      <c r="F455" s="193" t="n">
        <f aca="false">F456</f>
        <v>9041.1</v>
      </c>
      <c r="G455" s="286"/>
    </row>
    <row r="456" s="287" customFormat="true" ht="14.25" hidden="false" customHeight="false" outlineLevel="0" collapsed="false">
      <c r="A456" s="282" t="n">
        <f aca="false">A455+1</f>
        <v>447</v>
      </c>
      <c r="B456" s="294" t="s">
        <v>426</v>
      </c>
      <c r="C456" s="380" t="s">
        <v>574</v>
      </c>
      <c r="D456" s="291" t="s">
        <v>572</v>
      </c>
      <c r="E456" s="291" t="s">
        <v>427</v>
      </c>
      <c r="F456" s="193" t="n">
        <f aca="false">F457</f>
        <v>9041.1</v>
      </c>
      <c r="G456" s="286"/>
    </row>
    <row r="457" s="287" customFormat="true" ht="14.25" hidden="false" customHeight="false" outlineLevel="0" collapsed="false">
      <c r="A457" s="282" t="n">
        <f aca="false">A456+1</f>
        <v>448</v>
      </c>
      <c r="B457" s="294" t="s">
        <v>430</v>
      </c>
      <c r="C457" s="380" t="s">
        <v>574</v>
      </c>
      <c r="D457" s="291" t="s">
        <v>572</v>
      </c>
      <c r="E457" s="291" t="s">
        <v>431</v>
      </c>
      <c r="F457" s="193" t="n">
        <f aca="false">'Приложение 6 '!G101</f>
        <v>9041.1</v>
      </c>
      <c r="G457" s="286"/>
    </row>
    <row r="458" s="290" customFormat="true" ht="15" hidden="false" customHeight="false" outlineLevel="0" collapsed="false">
      <c r="A458" s="282" t="n">
        <f aca="false">A457+1</f>
        <v>449</v>
      </c>
      <c r="B458" s="352" t="s">
        <v>935</v>
      </c>
      <c r="C458" s="313" t="s">
        <v>780</v>
      </c>
      <c r="D458" s="313"/>
      <c r="E458" s="313"/>
      <c r="F458" s="285" t="n">
        <f aca="false">F464+F459</f>
        <v>15938.8</v>
      </c>
      <c r="G458" s="289"/>
    </row>
    <row r="459" s="287" customFormat="true" ht="36" hidden="false" customHeight="false" outlineLevel="0" collapsed="false">
      <c r="A459" s="282" t="n">
        <f aca="false">A458+1</f>
        <v>450</v>
      </c>
      <c r="B459" s="358" t="s">
        <v>781</v>
      </c>
      <c r="C459" s="142" t="s">
        <v>782</v>
      </c>
      <c r="D459" s="380"/>
      <c r="E459" s="291"/>
      <c r="F459" s="292" t="n">
        <f aca="false">F460</f>
        <v>14311.9</v>
      </c>
      <c r="G459" s="381"/>
    </row>
    <row r="460" s="287" customFormat="true" ht="14.25" hidden="false" customHeight="false" outlineLevel="0" collapsed="false">
      <c r="A460" s="282" t="n">
        <f aca="false">A459+1</f>
        <v>451</v>
      </c>
      <c r="B460" s="293" t="s">
        <v>518</v>
      </c>
      <c r="C460" s="142" t="s">
        <v>782</v>
      </c>
      <c r="D460" s="316" t="s">
        <v>371</v>
      </c>
      <c r="E460" s="316"/>
      <c r="F460" s="292" t="n">
        <f aca="false">F461</f>
        <v>14311.9</v>
      </c>
      <c r="G460" s="286"/>
    </row>
    <row r="461" s="287" customFormat="true" ht="14.25" hidden="false" customHeight="false" outlineLevel="0" collapsed="false">
      <c r="A461" s="282" t="n">
        <f aca="false">A460+1</f>
        <v>452</v>
      </c>
      <c r="B461" s="305" t="s">
        <v>519</v>
      </c>
      <c r="C461" s="142" t="s">
        <v>782</v>
      </c>
      <c r="D461" s="316" t="s">
        <v>274</v>
      </c>
      <c r="E461" s="316"/>
      <c r="F461" s="194" t="n">
        <f aca="false">F462</f>
        <v>14311.9</v>
      </c>
      <c r="G461" s="286"/>
    </row>
    <row r="462" s="287" customFormat="true" ht="14.25" hidden="false" customHeight="false" outlineLevel="0" collapsed="false">
      <c r="A462" s="282" t="n">
        <f aca="false">A461+1</f>
        <v>453</v>
      </c>
      <c r="B462" s="294" t="s">
        <v>426</v>
      </c>
      <c r="C462" s="142" t="s">
        <v>782</v>
      </c>
      <c r="D462" s="316" t="s">
        <v>274</v>
      </c>
      <c r="E462" s="316" t="s">
        <v>427</v>
      </c>
      <c r="F462" s="194" t="n">
        <f aca="false">F463</f>
        <v>14311.9</v>
      </c>
      <c r="G462" s="286"/>
    </row>
    <row r="463" s="287" customFormat="true" ht="14.25" hidden="false" customHeight="false" outlineLevel="0" collapsed="false">
      <c r="A463" s="282" t="n">
        <f aca="false">A462+1</f>
        <v>454</v>
      </c>
      <c r="B463" s="294" t="s">
        <v>777</v>
      </c>
      <c r="C463" s="142" t="s">
        <v>782</v>
      </c>
      <c r="D463" s="316" t="s">
        <v>274</v>
      </c>
      <c r="E463" s="316" t="s">
        <v>433</v>
      </c>
      <c r="F463" s="194" t="n">
        <f aca="false">'Приложение 6 '!G462</f>
        <v>14311.9</v>
      </c>
      <c r="G463" s="286"/>
    </row>
    <row r="464" s="287" customFormat="true" ht="36" hidden="false" customHeight="false" outlineLevel="0" collapsed="false">
      <c r="A464" s="282" t="n">
        <f aca="false">A463+1</f>
        <v>455</v>
      </c>
      <c r="B464" s="344" t="s">
        <v>936</v>
      </c>
      <c r="C464" s="291" t="s">
        <v>784</v>
      </c>
      <c r="D464" s="380"/>
      <c r="E464" s="291"/>
      <c r="F464" s="292" t="n">
        <f aca="false">F465</f>
        <v>1626.9</v>
      </c>
      <c r="G464" s="286"/>
    </row>
    <row r="465" s="287" customFormat="true" ht="14.25" hidden="false" customHeight="false" outlineLevel="0" collapsed="false">
      <c r="A465" s="282" t="n">
        <f aca="false">A464+1</f>
        <v>456</v>
      </c>
      <c r="B465" s="293" t="s">
        <v>518</v>
      </c>
      <c r="C465" s="291" t="s">
        <v>784</v>
      </c>
      <c r="D465" s="316" t="s">
        <v>371</v>
      </c>
      <c r="E465" s="316"/>
      <c r="F465" s="292" t="n">
        <f aca="false">F466</f>
        <v>1626.9</v>
      </c>
      <c r="G465" s="286"/>
    </row>
    <row r="466" s="287" customFormat="true" ht="14.25" hidden="false" customHeight="false" outlineLevel="0" collapsed="false">
      <c r="A466" s="282" t="n">
        <f aca="false">A465+1</f>
        <v>457</v>
      </c>
      <c r="B466" s="305" t="s">
        <v>519</v>
      </c>
      <c r="C466" s="291" t="s">
        <v>784</v>
      </c>
      <c r="D466" s="316" t="s">
        <v>274</v>
      </c>
      <c r="E466" s="316"/>
      <c r="F466" s="194" t="n">
        <f aca="false">F467</f>
        <v>1626.9</v>
      </c>
      <c r="G466" s="286"/>
    </row>
    <row r="467" s="287" customFormat="true" ht="14.25" hidden="false" customHeight="false" outlineLevel="0" collapsed="false">
      <c r="A467" s="282" t="n">
        <f aca="false">A466+1</f>
        <v>458</v>
      </c>
      <c r="B467" s="294" t="s">
        <v>426</v>
      </c>
      <c r="C467" s="291" t="s">
        <v>784</v>
      </c>
      <c r="D467" s="316" t="s">
        <v>274</v>
      </c>
      <c r="E467" s="316" t="s">
        <v>427</v>
      </c>
      <c r="F467" s="194" t="n">
        <f aca="false">F468</f>
        <v>1626.9</v>
      </c>
      <c r="G467" s="286"/>
    </row>
    <row r="468" s="287" customFormat="true" ht="14.25" hidden="false" customHeight="false" outlineLevel="0" collapsed="false">
      <c r="A468" s="282" t="n">
        <f aca="false">A467+1</f>
        <v>459</v>
      </c>
      <c r="B468" s="294" t="s">
        <v>777</v>
      </c>
      <c r="C468" s="291" t="s">
        <v>784</v>
      </c>
      <c r="D468" s="316" t="s">
        <v>274</v>
      </c>
      <c r="E468" s="316" t="s">
        <v>433</v>
      </c>
      <c r="F468" s="194" t="n">
        <f aca="false">'Приложение 6 '!G465</f>
        <v>1626.9</v>
      </c>
      <c r="G468" s="286"/>
    </row>
    <row r="469" s="290" customFormat="true" ht="15" hidden="false" customHeight="false" outlineLevel="0" collapsed="false">
      <c r="A469" s="282" t="n">
        <f aca="false">A468+1</f>
        <v>460</v>
      </c>
      <c r="B469" s="283" t="s">
        <v>826</v>
      </c>
      <c r="C469" s="313" t="s">
        <v>798</v>
      </c>
      <c r="D469" s="313"/>
      <c r="E469" s="313"/>
      <c r="F469" s="337" t="n">
        <f aca="false">F470+F486</f>
        <v>63914.4</v>
      </c>
      <c r="G469" s="289"/>
    </row>
    <row r="470" s="290" customFormat="true" ht="24" hidden="false" customHeight="false" outlineLevel="0" collapsed="false">
      <c r="A470" s="282" t="n">
        <f aca="false">A469+1</f>
        <v>461</v>
      </c>
      <c r="B470" s="283" t="s">
        <v>827</v>
      </c>
      <c r="C470" s="313" t="s">
        <v>828</v>
      </c>
      <c r="D470" s="313"/>
      <c r="E470" s="313"/>
      <c r="F470" s="337" t="n">
        <f aca="false">F471+F476+F481</f>
        <v>46675.7</v>
      </c>
      <c r="G470" s="289"/>
    </row>
    <row r="471" s="287" customFormat="true" ht="48" hidden="false" customHeight="false" outlineLevel="0" collapsed="false">
      <c r="A471" s="282" t="n">
        <f aca="false">A470+1</f>
        <v>462</v>
      </c>
      <c r="B471" s="365" t="s">
        <v>876</v>
      </c>
      <c r="C471" s="291" t="s">
        <v>830</v>
      </c>
      <c r="D471" s="291"/>
      <c r="E471" s="291"/>
      <c r="F471" s="301" t="n">
        <f aca="false">F472</f>
        <v>16619.2</v>
      </c>
      <c r="G471" s="286"/>
    </row>
    <row r="472" s="287" customFormat="true" ht="14.25" hidden="false" customHeight="false" outlineLevel="0" collapsed="false">
      <c r="A472" s="282" t="n">
        <f aca="false">A471+1</f>
        <v>463</v>
      </c>
      <c r="B472" s="305" t="s">
        <v>787</v>
      </c>
      <c r="C472" s="291" t="s">
        <v>830</v>
      </c>
      <c r="D472" s="316" t="s">
        <v>788</v>
      </c>
      <c r="E472" s="316"/>
      <c r="F472" s="357" t="n">
        <f aca="false">F473</f>
        <v>16619.2</v>
      </c>
      <c r="G472" s="286"/>
    </row>
    <row r="473" s="287" customFormat="true" ht="14.25" hidden="false" customHeight="false" outlineLevel="0" collapsed="false">
      <c r="A473" s="282" t="n">
        <f aca="false">A472+1</f>
        <v>464</v>
      </c>
      <c r="B473" s="305" t="s">
        <v>831</v>
      </c>
      <c r="C473" s="291" t="s">
        <v>830</v>
      </c>
      <c r="D473" s="316" t="s">
        <v>832</v>
      </c>
      <c r="E473" s="316"/>
      <c r="F473" s="357" t="n">
        <f aca="false">F474</f>
        <v>16619.2</v>
      </c>
      <c r="G473" s="286"/>
    </row>
    <row r="474" s="287" customFormat="true" ht="36" hidden="false" customHeight="false" outlineLevel="0" collapsed="false">
      <c r="A474" s="282" t="n">
        <f aca="false">A473+1</f>
        <v>465</v>
      </c>
      <c r="B474" s="294" t="s">
        <v>825</v>
      </c>
      <c r="C474" s="291" t="s">
        <v>830</v>
      </c>
      <c r="D474" s="316" t="s">
        <v>832</v>
      </c>
      <c r="E474" s="316" t="s">
        <v>493</v>
      </c>
      <c r="F474" s="357" t="n">
        <f aca="false">F475</f>
        <v>16619.2</v>
      </c>
      <c r="G474" s="286"/>
    </row>
    <row r="475" s="287" customFormat="true" ht="14.25" hidden="false" customHeight="false" outlineLevel="0" collapsed="false">
      <c r="A475" s="282" t="n">
        <f aca="false">A474+1</f>
        <v>466</v>
      </c>
      <c r="B475" s="294" t="s">
        <v>494</v>
      </c>
      <c r="C475" s="291" t="s">
        <v>830</v>
      </c>
      <c r="D475" s="316" t="s">
        <v>832</v>
      </c>
      <c r="E475" s="316" t="s">
        <v>495</v>
      </c>
      <c r="F475" s="357" t="n">
        <f aca="false">'Приложение 6 '!G545</f>
        <v>16619.2</v>
      </c>
      <c r="G475" s="286"/>
    </row>
    <row r="476" s="287" customFormat="true" ht="60" hidden="false" customHeight="false" outlineLevel="0" collapsed="false">
      <c r="A476" s="282" t="n">
        <f aca="false">A475+1</f>
        <v>467</v>
      </c>
      <c r="B476" s="365" t="s">
        <v>833</v>
      </c>
      <c r="C476" s="291" t="s">
        <v>834</v>
      </c>
      <c r="D476" s="291"/>
      <c r="E476" s="291"/>
      <c r="F476" s="301" t="n">
        <f aca="false">F477</f>
        <v>17119.5</v>
      </c>
      <c r="G476" s="286"/>
    </row>
    <row r="477" s="287" customFormat="true" ht="14.25" hidden="false" customHeight="false" outlineLevel="0" collapsed="false">
      <c r="A477" s="282" t="n">
        <f aca="false">A476+1</f>
        <v>468</v>
      </c>
      <c r="B477" s="305" t="s">
        <v>787</v>
      </c>
      <c r="C477" s="291" t="s">
        <v>834</v>
      </c>
      <c r="D477" s="316" t="s">
        <v>788</v>
      </c>
      <c r="E477" s="316"/>
      <c r="F477" s="357" t="n">
        <f aca="false">F478</f>
        <v>17119.5</v>
      </c>
      <c r="G477" s="286"/>
    </row>
    <row r="478" s="287" customFormat="true" ht="14.25" hidden="false" customHeight="false" outlineLevel="0" collapsed="false">
      <c r="A478" s="282" t="n">
        <f aca="false">A477+1</f>
        <v>469</v>
      </c>
      <c r="B478" s="305" t="s">
        <v>831</v>
      </c>
      <c r="C478" s="291" t="s">
        <v>834</v>
      </c>
      <c r="D478" s="316" t="s">
        <v>832</v>
      </c>
      <c r="E478" s="316"/>
      <c r="F478" s="357" t="n">
        <f aca="false">F479</f>
        <v>17119.5</v>
      </c>
      <c r="G478" s="286"/>
    </row>
    <row r="479" s="287" customFormat="true" ht="36" hidden="false" customHeight="false" outlineLevel="0" collapsed="false">
      <c r="A479" s="282" t="n">
        <f aca="false">A478+1</f>
        <v>470</v>
      </c>
      <c r="B479" s="294" t="s">
        <v>825</v>
      </c>
      <c r="C479" s="291" t="s">
        <v>834</v>
      </c>
      <c r="D479" s="316" t="s">
        <v>832</v>
      </c>
      <c r="E479" s="316" t="s">
        <v>493</v>
      </c>
      <c r="F479" s="357" t="n">
        <f aca="false">F480</f>
        <v>17119.5</v>
      </c>
      <c r="G479" s="286"/>
    </row>
    <row r="480" s="287" customFormat="true" ht="14.25" hidden="false" customHeight="false" outlineLevel="0" collapsed="false">
      <c r="A480" s="282" t="n">
        <f aca="false">A479+1</f>
        <v>471</v>
      </c>
      <c r="B480" s="294" t="s">
        <v>494</v>
      </c>
      <c r="C480" s="291" t="s">
        <v>834</v>
      </c>
      <c r="D480" s="316" t="s">
        <v>832</v>
      </c>
      <c r="E480" s="316" t="s">
        <v>495</v>
      </c>
      <c r="F480" s="357" t="n">
        <f aca="false">'Приложение 6 '!G548</f>
        <v>17119.5</v>
      </c>
      <c r="G480" s="286"/>
    </row>
    <row r="481" s="287" customFormat="true" ht="48" hidden="false" customHeight="false" outlineLevel="0" collapsed="false">
      <c r="A481" s="282" t="n">
        <f aca="false">A480+1</f>
        <v>472</v>
      </c>
      <c r="B481" s="365" t="s">
        <v>835</v>
      </c>
      <c r="C481" s="316" t="s">
        <v>836</v>
      </c>
      <c r="D481" s="316"/>
      <c r="E481" s="316"/>
      <c r="F481" s="357" t="n">
        <f aca="false">F482</f>
        <v>12937</v>
      </c>
      <c r="G481" s="286"/>
    </row>
    <row r="482" s="287" customFormat="true" ht="14.25" hidden="false" customHeight="false" outlineLevel="0" collapsed="false">
      <c r="A482" s="282" t="n">
        <f aca="false">A481+1</f>
        <v>473</v>
      </c>
      <c r="B482" s="305" t="s">
        <v>787</v>
      </c>
      <c r="C482" s="316" t="s">
        <v>836</v>
      </c>
      <c r="D482" s="316" t="s">
        <v>788</v>
      </c>
      <c r="E482" s="316"/>
      <c r="F482" s="357" t="n">
        <f aca="false">F483</f>
        <v>12937</v>
      </c>
      <c r="G482" s="286"/>
    </row>
    <row r="483" s="287" customFormat="true" ht="14.25" hidden="false" customHeight="false" outlineLevel="0" collapsed="false">
      <c r="A483" s="282" t="n">
        <f aca="false">A482+1</f>
        <v>474</v>
      </c>
      <c r="B483" s="305" t="s">
        <v>391</v>
      </c>
      <c r="C483" s="316" t="s">
        <v>836</v>
      </c>
      <c r="D483" s="316" t="s">
        <v>817</v>
      </c>
      <c r="E483" s="316"/>
      <c r="F483" s="357" t="n">
        <f aca="false">F484</f>
        <v>12937</v>
      </c>
      <c r="G483" s="286"/>
    </row>
    <row r="484" s="287" customFormat="true" ht="36" hidden="false" customHeight="false" outlineLevel="0" collapsed="false">
      <c r="A484" s="282" t="n">
        <f aca="false">A483+1</f>
        <v>475</v>
      </c>
      <c r="B484" s="294" t="s">
        <v>825</v>
      </c>
      <c r="C484" s="316" t="s">
        <v>836</v>
      </c>
      <c r="D484" s="316" t="s">
        <v>817</v>
      </c>
      <c r="E484" s="316" t="s">
        <v>493</v>
      </c>
      <c r="F484" s="357" t="n">
        <f aca="false">F485</f>
        <v>12937</v>
      </c>
      <c r="G484" s="286"/>
    </row>
    <row r="485" s="287" customFormat="true" ht="14.25" hidden="false" customHeight="false" outlineLevel="0" collapsed="false">
      <c r="A485" s="282" t="n">
        <f aca="false">A484+1</f>
        <v>476</v>
      </c>
      <c r="B485" s="294" t="s">
        <v>496</v>
      </c>
      <c r="C485" s="316" t="s">
        <v>836</v>
      </c>
      <c r="D485" s="316" t="s">
        <v>817</v>
      </c>
      <c r="E485" s="316" t="s">
        <v>497</v>
      </c>
      <c r="F485" s="357" t="n">
        <f aca="false">'Приложение 6 '!G554</f>
        <v>12937</v>
      </c>
      <c r="G485" s="286"/>
    </row>
    <row r="486" s="290" customFormat="true" ht="15" hidden="false" customHeight="false" outlineLevel="0" collapsed="false">
      <c r="A486" s="282" t="n">
        <f aca="false">A485+1</f>
        <v>477</v>
      </c>
      <c r="B486" s="283" t="s">
        <v>751</v>
      </c>
      <c r="C486" s="313" t="s">
        <v>799</v>
      </c>
      <c r="D486" s="313"/>
      <c r="E486" s="313"/>
      <c r="F486" s="285" t="n">
        <f aca="false">F487+F496</f>
        <v>17238.7</v>
      </c>
      <c r="G486" s="289"/>
    </row>
    <row r="487" s="287" customFormat="true" ht="36" hidden="false" customHeight="false" outlineLevel="0" collapsed="false">
      <c r="A487" s="282" t="n">
        <f aca="false">A486+1</f>
        <v>478</v>
      </c>
      <c r="B487" s="305" t="s">
        <v>800</v>
      </c>
      <c r="C487" s="291" t="s">
        <v>801</v>
      </c>
      <c r="D487" s="291"/>
      <c r="E487" s="291"/>
      <c r="F487" s="292" t="n">
        <f aca="false">F488+F492</f>
        <v>16479.9</v>
      </c>
      <c r="G487" s="286"/>
    </row>
    <row r="488" s="287" customFormat="true" ht="24" hidden="false" customHeight="false" outlineLevel="0" collapsed="false">
      <c r="A488" s="282" t="n">
        <f aca="false">A487+1</f>
        <v>479</v>
      </c>
      <c r="B488" s="305" t="s">
        <v>513</v>
      </c>
      <c r="C488" s="291" t="s">
        <v>801</v>
      </c>
      <c r="D488" s="291" t="s">
        <v>269</v>
      </c>
      <c r="E488" s="291"/>
      <c r="F488" s="292" t="n">
        <f aca="false">F489</f>
        <v>9008.8</v>
      </c>
      <c r="G488" s="286"/>
    </row>
    <row r="489" s="287" customFormat="true" ht="14.25" hidden="false" customHeight="false" outlineLevel="0" collapsed="false">
      <c r="A489" s="282" t="n">
        <f aca="false">A488+1</f>
        <v>480</v>
      </c>
      <c r="B489" s="305" t="s">
        <v>514</v>
      </c>
      <c r="C489" s="291" t="s">
        <v>801</v>
      </c>
      <c r="D489" s="291" t="s">
        <v>306</v>
      </c>
      <c r="E489" s="291"/>
      <c r="F489" s="193" t="n">
        <f aca="false">F490</f>
        <v>9008.8</v>
      </c>
      <c r="G489" s="286"/>
    </row>
    <row r="490" s="287" customFormat="true" ht="14.25" hidden="false" customHeight="false" outlineLevel="0" collapsed="false">
      <c r="A490" s="282" t="n">
        <f aca="false">A489+1</f>
        <v>481</v>
      </c>
      <c r="B490" s="294" t="s">
        <v>400</v>
      </c>
      <c r="C490" s="291" t="s">
        <v>801</v>
      </c>
      <c r="D490" s="291" t="s">
        <v>306</v>
      </c>
      <c r="E490" s="291" t="s">
        <v>401</v>
      </c>
      <c r="F490" s="193" t="n">
        <f aca="false">F491</f>
        <v>9008.8</v>
      </c>
      <c r="G490" s="286"/>
    </row>
    <row r="491" s="287" customFormat="true" ht="24" hidden="false" customHeight="false" outlineLevel="0" collapsed="false">
      <c r="A491" s="282" t="n">
        <f aca="false">A490+1</f>
        <v>482</v>
      </c>
      <c r="B491" s="294" t="s">
        <v>410</v>
      </c>
      <c r="C491" s="291" t="s">
        <v>801</v>
      </c>
      <c r="D491" s="291" t="s">
        <v>306</v>
      </c>
      <c r="E491" s="291" t="s">
        <v>411</v>
      </c>
      <c r="F491" s="193" t="n">
        <f aca="false">'Приложение 6 '!G494</f>
        <v>9008.8</v>
      </c>
      <c r="G491" s="286"/>
    </row>
    <row r="492" s="287" customFormat="true" ht="14.25" hidden="false" customHeight="false" outlineLevel="0" collapsed="false">
      <c r="A492" s="282" t="n">
        <f aca="false">A491+1</f>
        <v>483</v>
      </c>
      <c r="B492" s="293" t="s">
        <v>518</v>
      </c>
      <c r="C492" s="291" t="s">
        <v>801</v>
      </c>
      <c r="D492" s="291" t="s">
        <v>371</v>
      </c>
      <c r="E492" s="291"/>
      <c r="F492" s="193" t="n">
        <f aca="false">F493</f>
        <v>7471.1</v>
      </c>
      <c r="G492" s="286"/>
    </row>
    <row r="493" s="287" customFormat="true" ht="14.25" hidden="false" customHeight="false" outlineLevel="0" collapsed="false">
      <c r="A493" s="282" t="n">
        <f aca="false">A492+1</f>
        <v>484</v>
      </c>
      <c r="B493" s="305" t="s">
        <v>519</v>
      </c>
      <c r="C493" s="291" t="s">
        <v>801</v>
      </c>
      <c r="D493" s="291" t="s">
        <v>274</v>
      </c>
      <c r="E493" s="291"/>
      <c r="F493" s="193" t="n">
        <f aca="false">F494</f>
        <v>7471.1</v>
      </c>
      <c r="G493" s="286"/>
    </row>
    <row r="494" s="287" customFormat="true" ht="14.25" hidden="false" customHeight="false" outlineLevel="0" collapsed="false">
      <c r="A494" s="282" t="n">
        <f aca="false">A493+1</f>
        <v>485</v>
      </c>
      <c r="B494" s="294" t="s">
        <v>400</v>
      </c>
      <c r="C494" s="291" t="s">
        <v>801</v>
      </c>
      <c r="D494" s="291" t="s">
        <v>274</v>
      </c>
      <c r="E494" s="291" t="s">
        <v>401</v>
      </c>
      <c r="F494" s="193" t="n">
        <f aca="false">F495</f>
        <v>7471.1</v>
      </c>
      <c r="G494" s="286"/>
    </row>
    <row r="495" s="287" customFormat="true" ht="24" hidden="false" customHeight="false" outlineLevel="0" collapsed="false">
      <c r="A495" s="282" t="n">
        <f aca="false">A494+1</f>
        <v>486</v>
      </c>
      <c r="B495" s="294" t="s">
        <v>410</v>
      </c>
      <c r="C495" s="291" t="s">
        <v>801</v>
      </c>
      <c r="D495" s="291" t="s">
        <v>274</v>
      </c>
      <c r="E495" s="291" t="s">
        <v>411</v>
      </c>
      <c r="F495" s="193" t="n">
        <f aca="false">'Приложение 6 '!G496</f>
        <v>7471.1</v>
      </c>
      <c r="G495" s="286"/>
    </row>
    <row r="496" s="287" customFormat="true" ht="36" hidden="false" customHeight="false" outlineLevel="0" collapsed="false">
      <c r="A496" s="282" t="n">
        <f aca="false">A495+1</f>
        <v>487</v>
      </c>
      <c r="B496" s="294" t="s">
        <v>802</v>
      </c>
      <c r="C496" s="291" t="s">
        <v>803</v>
      </c>
      <c r="D496" s="291"/>
      <c r="E496" s="291"/>
      <c r="F496" s="292" t="n">
        <f aca="false">F497</f>
        <v>758.8</v>
      </c>
      <c r="G496" s="286"/>
    </row>
    <row r="497" s="287" customFormat="true" ht="24" hidden="false" customHeight="false" outlineLevel="0" collapsed="false">
      <c r="A497" s="282" t="n">
        <f aca="false">A496+1</f>
        <v>488</v>
      </c>
      <c r="B497" s="305" t="s">
        <v>513</v>
      </c>
      <c r="C497" s="291" t="s">
        <v>803</v>
      </c>
      <c r="D497" s="291" t="s">
        <v>269</v>
      </c>
      <c r="E497" s="291"/>
      <c r="F497" s="292" t="n">
        <f aca="false">F498</f>
        <v>758.8</v>
      </c>
      <c r="G497" s="286"/>
    </row>
    <row r="498" s="287" customFormat="true" ht="14.25" hidden="false" customHeight="false" outlineLevel="0" collapsed="false">
      <c r="A498" s="282" t="n">
        <f aca="false">A497+1</f>
        <v>489</v>
      </c>
      <c r="B498" s="305" t="s">
        <v>514</v>
      </c>
      <c r="C498" s="291" t="s">
        <v>803</v>
      </c>
      <c r="D498" s="291" t="s">
        <v>306</v>
      </c>
      <c r="E498" s="291"/>
      <c r="F498" s="193" t="n">
        <f aca="false">F499</f>
        <v>758.8</v>
      </c>
      <c r="G498" s="286"/>
    </row>
    <row r="499" s="287" customFormat="true" ht="14.25" hidden="false" customHeight="false" outlineLevel="0" collapsed="false">
      <c r="A499" s="282" t="n">
        <f aca="false">A498+1</f>
        <v>490</v>
      </c>
      <c r="B499" s="294" t="s">
        <v>400</v>
      </c>
      <c r="C499" s="291" t="s">
        <v>803</v>
      </c>
      <c r="D499" s="291" t="s">
        <v>306</v>
      </c>
      <c r="E499" s="291" t="s">
        <v>401</v>
      </c>
      <c r="F499" s="193" t="n">
        <f aca="false">F500</f>
        <v>758.8</v>
      </c>
      <c r="G499" s="286"/>
    </row>
    <row r="500" s="287" customFormat="true" ht="24" hidden="false" customHeight="false" outlineLevel="0" collapsed="false">
      <c r="A500" s="282" t="n">
        <f aca="false">A499+1</f>
        <v>491</v>
      </c>
      <c r="B500" s="294" t="s">
        <v>410</v>
      </c>
      <c r="C500" s="291" t="s">
        <v>803</v>
      </c>
      <c r="D500" s="291" t="s">
        <v>306</v>
      </c>
      <c r="E500" s="291" t="s">
        <v>411</v>
      </c>
      <c r="F500" s="193" t="n">
        <f aca="false">'Приложение 6 '!G499</f>
        <v>758.8</v>
      </c>
      <c r="G500" s="286"/>
    </row>
    <row r="501" s="290" customFormat="true" ht="36" hidden="false" customHeight="false" outlineLevel="0" collapsed="false">
      <c r="A501" s="282" t="n">
        <f aca="false">A500+1</f>
        <v>492</v>
      </c>
      <c r="B501" s="283" t="s">
        <v>575</v>
      </c>
      <c r="C501" s="355" t="s">
        <v>576</v>
      </c>
      <c r="D501" s="356"/>
      <c r="E501" s="313"/>
      <c r="F501" s="285" t="n">
        <f aca="false">F502</f>
        <v>265</v>
      </c>
      <c r="G501" s="289"/>
    </row>
    <row r="502" s="287" customFormat="true" ht="36" hidden="false" customHeight="false" outlineLevel="0" collapsed="false">
      <c r="A502" s="282" t="n">
        <f aca="false">A501+1</f>
        <v>493</v>
      </c>
      <c r="B502" s="315" t="s">
        <v>937</v>
      </c>
      <c r="C502" s="345" t="s">
        <v>578</v>
      </c>
      <c r="D502" s="304"/>
      <c r="E502" s="291"/>
      <c r="F502" s="292" t="n">
        <f aca="false">F503</f>
        <v>265</v>
      </c>
      <c r="G502" s="286"/>
    </row>
    <row r="503" s="287" customFormat="true" ht="14.25" hidden="false" customHeight="false" outlineLevel="0" collapsed="false">
      <c r="A503" s="282" t="n">
        <f aca="false">A502+1</f>
        <v>494</v>
      </c>
      <c r="B503" s="382" t="s">
        <v>539</v>
      </c>
      <c r="C503" s="345" t="s">
        <v>578</v>
      </c>
      <c r="D503" s="304" t="s">
        <v>540</v>
      </c>
      <c r="E503" s="291"/>
      <c r="F503" s="292" t="n">
        <f aca="false">F504</f>
        <v>265</v>
      </c>
      <c r="G503" s="286"/>
    </row>
    <row r="504" s="287" customFormat="true" ht="24" hidden="false" customHeight="false" outlineLevel="0" collapsed="false">
      <c r="A504" s="282" t="n">
        <f aca="false">A503+1</f>
        <v>495</v>
      </c>
      <c r="B504" s="382" t="s">
        <v>933</v>
      </c>
      <c r="C504" s="345" t="s">
        <v>578</v>
      </c>
      <c r="D504" s="304" t="s">
        <v>572</v>
      </c>
      <c r="E504" s="291"/>
      <c r="F504" s="292" t="n">
        <f aca="false">F505</f>
        <v>265</v>
      </c>
      <c r="G504" s="286"/>
    </row>
    <row r="505" s="287" customFormat="true" ht="14.25" hidden="false" customHeight="false" outlineLevel="0" collapsed="false">
      <c r="A505" s="282" t="n">
        <f aca="false">A504+1</f>
        <v>496</v>
      </c>
      <c r="B505" s="294" t="s">
        <v>426</v>
      </c>
      <c r="C505" s="345" t="s">
        <v>578</v>
      </c>
      <c r="D505" s="304" t="s">
        <v>572</v>
      </c>
      <c r="E505" s="291" t="s">
        <v>427</v>
      </c>
      <c r="F505" s="292" t="n">
        <f aca="false">F506</f>
        <v>265</v>
      </c>
      <c r="G505" s="286"/>
    </row>
    <row r="506" s="287" customFormat="true" ht="14.25" hidden="false" customHeight="false" outlineLevel="0" collapsed="false">
      <c r="A506" s="282" t="n">
        <f aca="false">A505+1</f>
        <v>497</v>
      </c>
      <c r="B506" s="294" t="s">
        <v>434</v>
      </c>
      <c r="C506" s="345" t="s">
        <v>578</v>
      </c>
      <c r="D506" s="304" t="s">
        <v>572</v>
      </c>
      <c r="E506" s="291" t="s">
        <v>435</v>
      </c>
      <c r="F506" s="292" t="n">
        <f aca="false">'Приложение 6 '!G106</f>
        <v>265</v>
      </c>
      <c r="G506" s="286"/>
    </row>
    <row r="507" s="290" customFormat="true" ht="24" hidden="false" customHeight="false" outlineLevel="0" collapsed="false">
      <c r="A507" s="282" t="n">
        <f aca="false">A506+1</f>
        <v>498</v>
      </c>
      <c r="B507" s="288" t="s">
        <v>551</v>
      </c>
      <c r="C507" s="355" t="s">
        <v>552</v>
      </c>
      <c r="D507" s="356"/>
      <c r="E507" s="313"/>
      <c r="F507" s="285" t="n">
        <f aca="false">F508+F518+F524+F535+F556+F550</f>
        <v>43866</v>
      </c>
      <c r="G507" s="289"/>
    </row>
    <row r="508" s="290" customFormat="true" ht="15" hidden="false" customHeight="false" outlineLevel="0" collapsed="false">
      <c r="A508" s="282" t="n">
        <f aca="false">A507+1</f>
        <v>499</v>
      </c>
      <c r="B508" s="288" t="s">
        <v>769</v>
      </c>
      <c r="C508" s="355" t="s">
        <v>770</v>
      </c>
      <c r="D508" s="356"/>
      <c r="E508" s="313"/>
      <c r="F508" s="285" t="n">
        <f aca="false">F509+F514</f>
        <v>4439.7</v>
      </c>
      <c r="G508" s="289"/>
    </row>
    <row r="509" s="287" customFormat="true" ht="36" hidden="false" customHeight="false" outlineLevel="0" collapsed="false">
      <c r="A509" s="282" t="n">
        <f aca="false">A508+1</f>
        <v>500</v>
      </c>
      <c r="B509" s="293" t="s">
        <v>771</v>
      </c>
      <c r="C509" s="291" t="s">
        <v>772</v>
      </c>
      <c r="D509" s="291"/>
      <c r="E509" s="291"/>
      <c r="F509" s="292" t="n">
        <f aca="false">F510</f>
        <v>3360.5</v>
      </c>
      <c r="G509" s="286"/>
    </row>
    <row r="510" s="287" customFormat="true" ht="24" hidden="false" customHeight="false" outlineLevel="0" collapsed="false">
      <c r="A510" s="282" t="n">
        <f aca="false">A509+1</f>
        <v>501</v>
      </c>
      <c r="B510" s="293" t="s">
        <v>513</v>
      </c>
      <c r="C510" s="291" t="s">
        <v>772</v>
      </c>
      <c r="D510" s="291" t="s">
        <v>269</v>
      </c>
      <c r="E510" s="291"/>
      <c r="F510" s="292" t="n">
        <f aca="false">F511</f>
        <v>3360.5</v>
      </c>
      <c r="G510" s="286"/>
    </row>
    <row r="511" s="287" customFormat="true" ht="14.25" hidden="false" customHeight="false" outlineLevel="0" collapsed="false">
      <c r="A511" s="282" t="n">
        <f aca="false">A510+1</f>
        <v>502</v>
      </c>
      <c r="B511" s="293" t="s">
        <v>514</v>
      </c>
      <c r="C511" s="291" t="s">
        <v>772</v>
      </c>
      <c r="D511" s="291" t="s">
        <v>306</v>
      </c>
      <c r="E511" s="291"/>
      <c r="F511" s="193" t="n">
        <f aca="false">F512</f>
        <v>3360.5</v>
      </c>
      <c r="G511" s="286"/>
    </row>
    <row r="512" s="287" customFormat="true" ht="14.25" hidden="false" customHeight="false" outlineLevel="0" collapsed="false">
      <c r="A512" s="282" t="n">
        <f aca="false">A511+1</f>
        <v>503</v>
      </c>
      <c r="B512" s="294" t="s">
        <v>400</v>
      </c>
      <c r="C512" s="291" t="s">
        <v>772</v>
      </c>
      <c r="D512" s="291" t="s">
        <v>306</v>
      </c>
      <c r="E512" s="291" t="s">
        <v>401</v>
      </c>
      <c r="F512" s="301" t="n">
        <f aca="false">F513</f>
        <v>3360.5</v>
      </c>
      <c r="G512" s="286"/>
    </row>
    <row r="513" s="287" customFormat="true" ht="24" hidden="false" customHeight="false" outlineLevel="0" collapsed="false">
      <c r="A513" s="282" t="n">
        <f aca="false">A512+1</f>
        <v>504</v>
      </c>
      <c r="B513" s="294" t="s">
        <v>524</v>
      </c>
      <c r="C513" s="291" t="s">
        <v>772</v>
      </c>
      <c r="D513" s="291" t="s">
        <v>306</v>
      </c>
      <c r="E513" s="291" t="s">
        <v>407</v>
      </c>
      <c r="F513" s="301" t="n">
        <f aca="false">'Приложение 6 '!G447</f>
        <v>3360.5</v>
      </c>
      <c r="G513" s="286"/>
    </row>
    <row r="514" s="287" customFormat="true" ht="14.25" hidden="false" customHeight="false" outlineLevel="0" collapsed="false">
      <c r="A514" s="282" t="n">
        <f aca="false">A513+1</f>
        <v>505</v>
      </c>
      <c r="B514" s="293" t="s">
        <v>518</v>
      </c>
      <c r="C514" s="291" t="s">
        <v>772</v>
      </c>
      <c r="D514" s="291" t="s">
        <v>371</v>
      </c>
      <c r="E514" s="291"/>
      <c r="F514" s="193" t="n">
        <f aca="false">F515</f>
        <v>1079.2</v>
      </c>
      <c r="G514" s="286"/>
    </row>
    <row r="515" s="287" customFormat="true" ht="14.25" hidden="false" customHeight="false" outlineLevel="0" collapsed="false">
      <c r="A515" s="282" t="n">
        <f aca="false">A514+1</f>
        <v>506</v>
      </c>
      <c r="B515" s="293" t="s">
        <v>519</v>
      </c>
      <c r="C515" s="291" t="s">
        <v>772</v>
      </c>
      <c r="D515" s="291" t="s">
        <v>274</v>
      </c>
      <c r="E515" s="291"/>
      <c r="F515" s="193" t="n">
        <f aca="false">F516</f>
        <v>1079.2</v>
      </c>
      <c r="G515" s="286"/>
    </row>
    <row r="516" s="287" customFormat="true" ht="14.25" hidden="false" customHeight="false" outlineLevel="0" collapsed="false">
      <c r="A516" s="282" t="n">
        <f aca="false">A515+1</f>
        <v>507</v>
      </c>
      <c r="B516" s="294" t="s">
        <v>400</v>
      </c>
      <c r="C516" s="291" t="s">
        <v>772</v>
      </c>
      <c r="D516" s="291" t="s">
        <v>274</v>
      </c>
      <c r="E516" s="291" t="s">
        <v>401</v>
      </c>
      <c r="F516" s="301" t="n">
        <f aca="false">F517</f>
        <v>1079.2</v>
      </c>
      <c r="G516" s="286"/>
    </row>
    <row r="517" s="287" customFormat="true" ht="24" hidden="false" customHeight="false" outlineLevel="0" collapsed="false">
      <c r="A517" s="282" t="n">
        <f aca="false">A516+1</f>
        <v>508</v>
      </c>
      <c r="B517" s="294" t="s">
        <v>524</v>
      </c>
      <c r="C517" s="291" t="s">
        <v>772</v>
      </c>
      <c r="D517" s="291" t="s">
        <v>274</v>
      </c>
      <c r="E517" s="291" t="s">
        <v>407</v>
      </c>
      <c r="F517" s="301" t="n">
        <f aca="false">'Приложение 6 '!G449</f>
        <v>1079.2</v>
      </c>
      <c r="G517" s="286"/>
    </row>
    <row r="518" s="290" customFormat="true" ht="24" hidden="false" customHeight="false" outlineLevel="0" collapsed="false">
      <c r="A518" s="282" t="n">
        <f aca="false">A517+1</f>
        <v>509</v>
      </c>
      <c r="B518" s="288" t="s">
        <v>586</v>
      </c>
      <c r="C518" s="355" t="s">
        <v>587</v>
      </c>
      <c r="D518" s="356"/>
      <c r="E518" s="313"/>
      <c r="F518" s="314" t="n">
        <f aca="false">F519</f>
        <v>35414.8</v>
      </c>
      <c r="G518" s="289"/>
    </row>
    <row r="519" s="287" customFormat="true" ht="48" hidden="false" customHeight="false" outlineLevel="0" collapsed="false">
      <c r="A519" s="282" t="n">
        <f aca="false">A518+1</f>
        <v>510</v>
      </c>
      <c r="B519" s="305" t="s">
        <v>938</v>
      </c>
      <c r="C519" s="345" t="s">
        <v>589</v>
      </c>
      <c r="D519" s="304"/>
      <c r="E519" s="291"/>
      <c r="F519" s="298" t="n">
        <f aca="false">F520</f>
        <v>35414.8</v>
      </c>
      <c r="G519" s="286"/>
    </row>
    <row r="520" s="287" customFormat="true" ht="14.25" hidden="false" customHeight="false" outlineLevel="0" collapsed="false">
      <c r="A520" s="282" t="n">
        <f aca="false">A519+1</f>
        <v>511</v>
      </c>
      <c r="B520" s="305" t="s">
        <v>539</v>
      </c>
      <c r="C520" s="345" t="s">
        <v>589</v>
      </c>
      <c r="D520" s="291" t="s">
        <v>540</v>
      </c>
      <c r="E520" s="291"/>
      <c r="F520" s="301" t="n">
        <f aca="false">F521</f>
        <v>35414.8</v>
      </c>
      <c r="G520" s="286"/>
    </row>
    <row r="521" s="287" customFormat="true" ht="24" hidden="false" customHeight="false" outlineLevel="0" collapsed="false">
      <c r="A521" s="282" t="n">
        <f aca="false">A520+1</f>
        <v>512</v>
      </c>
      <c r="B521" s="305" t="s">
        <v>933</v>
      </c>
      <c r="C521" s="345" t="s">
        <v>589</v>
      </c>
      <c r="D521" s="291" t="s">
        <v>572</v>
      </c>
      <c r="E521" s="291"/>
      <c r="F521" s="301" t="n">
        <f aca="false">F522</f>
        <v>35414.8</v>
      </c>
      <c r="G521" s="286"/>
    </row>
    <row r="522" s="287" customFormat="true" ht="14.25" hidden="false" customHeight="false" outlineLevel="0" collapsed="false">
      <c r="A522" s="282" t="n">
        <f aca="false">A521+1</f>
        <v>513</v>
      </c>
      <c r="B522" s="294" t="s">
        <v>436</v>
      </c>
      <c r="C522" s="345" t="s">
        <v>589</v>
      </c>
      <c r="D522" s="291" t="s">
        <v>572</v>
      </c>
      <c r="E522" s="291" t="s">
        <v>437</v>
      </c>
      <c r="F522" s="301" t="n">
        <f aca="false">F523</f>
        <v>35414.8</v>
      </c>
      <c r="G522" s="286"/>
    </row>
    <row r="523" s="287" customFormat="true" ht="14.25" hidden="false" customHeight="false" outlineLevel="0" collapsed="false">
      <c r="A523" s="282" t="n">
        <f aca="false">A522+1</f>
        <v>514</v>
      </c>
      <c r="B523" s="294" t="s">
        <v>440</v>
      </c>
      <c r="C523" s="345" t="s">
        <v>589</v>
      </c>
      <c r="D523" s="291" t="s">
        <v>572</v>
      </c>
      <c r="E523" s="291" t="s">
        <v>441</v>
      </c>
      <c r="F523" s="301" t="n">
        <f aca="false">'Приложение 6 '!G123</f>
        <v>35414.8</v>
      </c>
      <c r="G523" s="286"/>
    </row>
    <row r="524" s="387" customFormat="true" ht="24" hidden="false" customHeight="false" outlineLevel="0" collapsed="false">
      <c r="A524" s="282" t="n">
        <f aca="false">A523+1</f>
        <v>515</v>
      </c>
      <c r="B524" s="383" t="s">
        <v>773</v>
      </c>
      <c r="C524" s="384" t="s">
        <v>774</v>
      </c>
      <c r="D524" s="384"/>
      <c r="E524" s="384"/>
      <c r="F524" s="385" t="n">
        <f aca="false">F530+F525</f>
        <v>470</v>
      </c>
      <c r="G524" s="386"/>
    </row>
    <row r="525" s="362" customFormat="true" ht="36" hidden="false" customHeight="false" outlineLevel="0" collapsed="false">
      <c r="A525" s="282" t="n">
        <f aca="false">A524+1</f>
        <v>516</v>
      </c>
      <c r="B525" s="187" t="s">
        <v>775</v>
      </c>
      <c r="C525" s="190" t="s">
        <v>776</v>
      </c>
      <c r="D525" s="308"/>
      <c r="E525" s="291"/>
      <c r="F525" s="193" t="n">
        <f aca="false">F526</f>
        <v>400</v>
      </c>
      <c r="G525" s="388"/>
    </row>
    <row r="526" s="387" customFormat="true" ht="15" hidden="false" customHeight="false" outlineLevel="0" collapsed="false">
      <c r="A526" s="282" t="n">
        <f aca="false">A525+1</f>
        <v>517</v>
      </c>
      <c r="B526" s="293" t="s">
        <v>518</v>
      </c>
      <c r="C526" s="190" t="s">
        <v>776</v>
      </c>
      <c r="D526" s="308" t="s">
        <v>371</v>
      </c>
      <c r="E526" s="291"/>
      <c r="F526" s="193" t="n">
        <f aca="false">F527</f>
        <v>400</v>
      </c>
      <c r="G526" s="388"/>
    </row>
    <row r="527" s="387" customFormat="true" ht="15" hidden="false" customHeight="false" outlineLevel="0" collapsed="false">
      <c r="A527" s="282" t="n">
        <f aca="false">A526+1</f>
        <v>518</v>
      </c>
      <c r="B527" s="296" t="s">
        <v>519</v>
      </c>
      <c r="C527" s="190" t="s">
        <v>776</v>
      </c>
      <c r="D527" s="308" t="s">
        <v>274</v>
      </c>
      <c r="E527" s="291"/>
      <c r="F527" s="193" t="n">
        <f aca="false">F528</f>
        <v>400</v>
      </c>
      <c r="G527" s="388"/>
    </row>
    <row r="528" s="287" customFormat="true" ht="14.25" hidden="false" customHeight="false" outlineLevel="0" collapsed="false">
      <c r="A528" s="282" t="n">
        <f aca="false">A527+1</f>
        <v>519</v>
      </c>
      <c r="B528" s="294" t="s">
        <v>400</v>
      </c>
      <c r="C528" s="190" t="s">
        <v>776</v>
      </c>
      <c r="D528" s="308" t="s">
        <v>274</v>
      </c>
      <c r="E528" s="291" t="s">
        <v>401</v>
      </c>
      <c r="F528" s="301" t="n">
        <f aca="false">F529</f>
        <v>400</v>
      </c>
      <c r="G528" s="286"/>
    </row>
    <row r="529" s="287" customFormat="true" ht="14.25" hidden="false" customHeight="false" outlineLevel="0" collapsed="false">
      <c r="A529" s="282" t="n">
        <f aca="false">A528+1</f>
        <v>520</v>
      </c>
      <c r="B529" s="294" t="s">
        <v>414</v>
      </c>
      <c r="C529" s="190" t="s">
        <v>776</v>
      </c>
      <c r="D529" s="308" t="s">
        <v>274</v>
      </c>
      <c r="E529" s="291" t="s">
        <v>415</v>
      </c>
      <c r="F529" s="301" t="n">
        <f aca="false">'Приложение 6 '!G455</f>
        <v>400</v>
      </c>
      <c r="G529" s="286"/>
    </row>
    <row r="530" s="362" customFormat="true" ht="48" hidden="false" customHeight="false" outlineLevel="0" collapsed="false">
      <c r="A530" s="282" t="n">
        <f aca="false">A529+1</f>
        <v>521</v>
      </c>
      <c r="B530" s="296" t="s">
        <v>793</v>
      </c>
      <c r="C530" s="308" t="s">
        <v>794</v>
      </c>
      <c r="D530" s="308"/>
      <c r="E530" s="291"/>
      <c r="F530" s="193" t="n">
        <f aca="false">F531</f>
        <v>70</v>
      </c>
      <c r="G530" s="388"/>
    </row>
    <row r="531" s="387" customFormat="true" ht="15" hidden="false" customHeight="false" outlineLevel="0" collapsed="false">
      <c r="A531" s="282" t="n">
        <f aca="false">A530+1</f>
        <v>522</v>
      </c>
      <c r="B531" s="293" t="s">
        <v>518</v>
      </c>
      <c r="C531" s="308" t="s">
        <v>794</v>
      </c>
      <c r="D531" s="308" t="s">
        <v>371</v>
      </c>
      <c r="E531" s="291"/>
      <c r="F531" s="193" t="n">
        <f aca="false">F532</f>
        <v>70</v>
      </c>
      <c r="G531" s="388"/>
    </row>
    <row r="532" s="387" customFormat="true" ht="15" hidden="false" customHeight="false" outlineLevel="0" collapsed="false">
      <c r="A532" s="282" t="n">
        <f aca="false">A531+1</f>
        <v>523</v>
      </c>
      <c r="B532" s="296" t="s">
        <v>519</v>
      </c>
      <c r="C532" s="308" t="s">
        <v>794</v>
      </c>
      <c r="D532" s="308" t="s">
        <v>274</v>
      </c>
      <c r="E532" s="291"/>
      <c r="F532" s="193" t="n">
        <f aca="false">F533</f>
        <v>70</v>
      </c>
      <c r="G532" s="388"/>
    </row>
    <row r="533" s="287" customFormat="true" ht="14.25" hidden="false" customHeight="false" outlineLevel="0" collapsed="false">
      <c r="A533" s="282" t="n">
        <f aca="false">A532+1</f>
        <v>524</v>
      </c>
      <c r="B533" s="294" t="s">
        <v>436</v>
      </c>
      <c r="C533" s="308" t="s">
        <v>794</v>
      </c>
      <c r="D533" s="308" t="s">
        <v>274</v>
      </c>
      <c r="E533" s="291" t="s">
        <v>437</v>
      </c>
      <c r="F533" s="301" t="n">
        <f aca="false">F534</f>
        <v>70</v>
      </c>
      <c r="G533" s="286"/>
    </row>
    <row r="534" s="287" customFormat="true" ht="14.25" hidden="false" customHeight="false" outlineLevel="0" collapsed="false">
      <c r="A534" s="282" t="n">
        <f aca="false">A533+1</f>
        <v>525</v>
      </c>
      <c r="B534" s="294" t="s">
        <v>444</v>
      </c>
      <c r="C534" s="308" t="s">
        <v>794</v>
      </c>
      <c r="D534" s="308" t="s">
        <v>274</v>
      </c>
      <c r="E534" s="291" t="s">
        <v>445</v>
      </c>
      <c r="F534" s="301" t="n">
        <f aca="false">'Приложение 6 '!G479</f>
        <v>70</v>
      </c>
      <c r="G534" s="286"/>
    </row>
    <row r="535" s="290" customFormat="true" ht="15" hidden="false" customHeight="false" outlineLevel="0" collapsed="false">
      <c r="A535" s="282" t="n">
        <f aca="false">A534+1</f>
        <v>526</v>
      </c>
      <c r="B535" s="288" t="s">
        <v>851</v>
      </c>
      <c r="C535" s="313" t="s">
        <v>554</v>
      </c>
      <c r="D535" s="313"/>
      <c r="E535" s="313"/>
      <c r="F535" s="337" t="n">
        <f aca="false">F541+F536</f>
        <v>3141.5</v>
      </c>
      <c r="G535" s="389"/>
      <c r="I535" s="375"/>
    </row>
    <row r="536" s="362" customFormat="true" ht="36" hidden="false" customHeight="false" outlineLevel="0" collapsed="false">
      <c r="A536" s="282" t="n">
        <f aca="false">A535+1</f>
        <v>527</v>
      </c>
      <c r="B536" s="294" t="s">
        <v>555</v>
      </c>
      <c r="C536" s="142" t="s">
        <v>556</v>
      </c>
      <c r="D536" s="308"/>
      <c r="E536" s="291"/>
      <c r="F536" s="193" t="n">
        <f aca="false">F537</f>
        <v>140</v>
      </c>
      <c r="G536" s="388"/>
    </row>
    <row r="537" s="387" customFormat="true" ht="15" hidden="false" customHeight="false" outlineLevel="0" collapsed="false">
      <c r="A537" s="282" t="n">
        <f aca="false">A536+1</f>
        <v>528</v>
      </c>
      <c r="B537" s="293" t="s">
        <v>518</v>
      </c>
      <c r="C537" s="142" t="s">
        <v>556</v>
      </c>
      <c r="D537" s="308" t="s">
        <v>371</v>
      </c>
      <c r="E537" s="291"/>
      <c r="F537" s="193" t="n">
        <f aca="false">F538</f>
        <v>140</v>
      </c>
      <c r="G537" s="388"/>
    </row>
    <row r="538" s="387" customFormat="true" ht="15" hidden="false" customHeight="false" outlineLevel="0" collapsed="false">
      <c r="A538" s="282" t="n">
        <f aca="false">A537+1</f>
        <v>529</v>
      </c>
      <c r="B538" s="296" t="s">
        <v>519</v>
      </c>
      <c r="C538" s="142" t="s">
        <v>556</v>
      </c>
      <c r="D538" s="308" t="s">
        <v>274</v>
      </c>
      <c r="E538" s="291"/>
      <c r="F538" s="193" t="n">
        <f aca="false">F539</f>
        <v>140</v>
      </c>
      <c r="G538" s="388"/>
    </row>
    <row r="539" s="287" customFormat="true" ht="14.25" hidden="false" customHeight="false" outlineLevel="0" collapsed="false">
      <c r="A539" s="282" t="n">
        <f aca="false">A538+1</f>
        <v>530</v>
      </c>
      <c r="B539" s="294" t="s">
        <v>420</v>
      </c>
      <c r="C539" s="142" t="s">
        <v>556</v>
      </c>
      <c r="D539" s="308" t="s">
        <v>274</v>
      </c>
      <c r="E539" s="291" t="s">
        <v>421</v>
      </c>
      <c r="F539" s="301" t="n">
        <f aca="false">F540</f>
        <v>140</v>
      </c>
      <c r="G539" s="286"/>
    </row>
    <row r="540" s="287" customFormat="true" ht="14.25" hidden="false" customHeight="false" outlineLevel="0" collapsed="false">
      <c r="A540" s="282" t="n">
        <f aca="false">A539+1</f>
        <v>531</v>
      </c>
      <c r="B540" s="294" t="s">
        <v>422</v>
      </c>
      <c r="C540" s="142" t="s">
        <v>556</v>
      </c>
      <c r="D540" s="308" t="s">
        <v>274</v>
      </c>
      <c r="E540" s="291" t="s">
        <v>423</v>
      </c>
      <c r="F540" s="301" t="n">
        <f aca="false">'Приложение 6 '!G78</f>
        <v>140</v>
      </c>
      <c r="G540" s="286"/>
    </row>
    <row r="541" s="287" customFormat="true" ht="36" hidden="false" customHeight="false" outlineLevel="0" collapsed="false">
      <c r="A541" s="282" t="n">
        <f aca="false">A540+1</f>
        <v>532</v>
      </c>
      <c r="B541" s="305" t="s">
        <v>939</v>
      </c>
      <c r="C541" s="291" t="s">
        <v>940</v>
      </c>
      <c r="D541" s="291"/>
      <c r="E541" s="291"/>
      <c r="F541" s="301" t="n">
        <f aca="false">F542+F546</f>
        <v>3001.5</v>
      </c>
      <c r="G541" s="302"/>
      <c r="I541" s="300"/>
    </row>
    <row r="542" s="287" customFormat="true" ht="24" hidden="false" customHeight="false" outlineLevel="0" collapsed="false">
      <c r="A542" s="282" t="n">
        <f aca="false">A541+1</f>
        <v>533</v>
      </c>
      <c r="B542" s="305" t="s">
        <v>513</v>
      </c>
      <c r="C542" s="291" t="s">
        <v>940</v>
      </c>
      <c r="D542" s="291" t="s">
        <v>269</v>
      </c>
      <c r="E542" s="291"/>
      <c r="F542" s="301" t="n">
        <f aca="false">F543</f>
        <v>2856.1</v>
      </c>
      <c r="G542" s="302"/>
      <c r="I542" s="300"/>
    </row>
    <row r="543" s="287" customFormat="true" ht="15" hidden="false" customHeight="false" outlineLevel="0" collapsed="false">
      <c r="A543" s="282" t="n">
        <f aca="false">A542+1</f>
        <v>534</v>
      </c>
      <c r="B543" s="305" t="s">
        <v>514</v>
      </c>
      <c r="C543" s="291" t="s">
        <v>940</v>
      </c>
      <c r="D543" s="291" t="s">
        <v>306</v>
      </c>
      <c r="E543" s="291"/>
      <c r="F543" s="193" t="n">
        <f aca="false">F544</f>
        <v>2856.1</v>
      </c>
      <c r="G543" s="302"/>
      <c r="I543" s="300"/>
    </row>
    <row r="544" s="287" customFormat="true" ht="14.25" hidden="false" customHeight="false" outlineLevel="0" collapsed="false">
      <c r="A544" s="282" t="n">
        <f aca="false">A543+1</f>
        <v>535</v>
      </c>
      <c r="B544" s="294" t="s">
        <v>420</v>
      </c>
      <c r="C544" s="291" t="s">
        <v>940</v>
      </c>
      <c r="D544" s="291" t="s">
        <v>306</v>
      </c>
      <c r="E544" s="308" t="s">
        <v>421</v>
      </c>
      <c r="F544" s="301" t="n">
        <f aca="false">F545</f>
        <v>2856.1</v>
      </c>
      <c r="G544" s="286"/>
    </row>
    <row r="545" s="287" customFormat="true" ht="14.25" hidden="false" customHeight="false" outlineLevel="0" collapsed="false">
      <c r="A545" s="282" t="n">
        <f aca="false">A544+1</f>
        <v>536</v>
      </c>
      <c r="B545" s="294" t="s">
        <v>422</v>
      </c>
      <c r="C545" s="291" t="s">
        <v>940</v>
      </c>
      <c r="D545" s="291" t="s">
        <v>306</v>
      </c>
      <c r="E545" s="308" t="s">
        <v>423</v>
      </c>
      <c r="F545" s="301" t="n">
        <f aca="false">'Приложение 6 '!G81</f>
        <v>2856.1</v>
      </c>
      <c r="G545" s="286"/>
    </row>
    <row r="546" s="287" customFormat="true" ht="15" hidden="false" customHeight="false" outlineLevel="0" collapsed="false">
      <c r="A546" s="282" t="n">
        <f aca="false">A545+1</f>
        <v>537</v>
      </c>
      <c r="B546" s="293" t="s">
        <v>518</v>
      </c>
      <c r="C546" s="291" t="s">
        <v>940</v>
      </c>
      <c r="D546" s="291" t="s">
        <v>371</v>
      </c>
      <c r="E546" s="291"/>
      <c r="F546" s="193" t="n">
        <f aca="false">F547</f>
        <v>145.4</v>
      </c>
      <c r="G546" s="302"/>
      <c r="I546" s="300"/>
    </row>
    <row r="547" s="287" customFormat="true" ht="15" hidden="false" customHeight="false" outlineLevel="0" collapsed="false">
      <c r="A547" s="282" t="n">
        <f aca="false">A546+1</f>
        <v>538</v>
      </c>
      <c r="B547" s="305" t="s">
        <v>519</v>
      </c>
      <c r="C547" s="291" t="s">
        <v>940</v>
      </c>
      <c r="D547" s="291" t="s">
        <v>274</v>
      </c>
      <c r="E547" s="291"/>
      <c r="F547" s="193" t="n">
        <f aca="false">F548</f>
        <v>145.4</v>
      </c>
      <c r="G547" s="302"/>
      <c r="I547" s="300"/>
    </row>
    <row r="548" s="287" customFormat="true" ht="14.25" hidden="false" customHeight="false" outlineLevel="0" collapsed="false">
      <c r="A548" s="282" t="n">
        <f aca="false">A547+1</f>
        <v>539</v>
      </c>
      <c r="B548" s="294" t="s">
        <v>420</v>
      </c>
      <c r="C548" s="291" t="s">
        <v>940</v>
      </c>
      <c r="D548" s="291" t="s">
        <v>274</v>
      </c>
      <c r="E548" s="308" t="s">
        <v>421</v>
      </c>
      <c r="F548" s="301" t="n">
        <f aca="false">F549</f>
        <v>145.4</v>
      </c>
      <c r="G548" s="286"/>
    </row>
    <row r="549" s="287" customFormat="true" ht="14.25" hidden="false" customHeight="false" outlineLevel="0" collapsed="false">
      <c r="A549" s="282" t="n">
        <f aca="false">A548+1</f>
        <v>540</v>
      </c>
      <c r="B549" s="294" t="s">
        <v>422</v>
      </c>
      <c r="C549" s="291" t="s">
        <v>940</v>
      </c>
      <c r="D549" s="291" t="s">
        <v>274</v>
      </c>
      <c r="E549" s="308" t="s">
        <v>423</v>
      </c>
      <c r="F549" s="301" t="n">
        <f aca="false">'Приложение 6 '!G83</f>
        <v>145.4</v>
      </c>
      <c r="G549" s="286"/>
    </row>
    <row r="550" s="290" customFormat="true" ht="24" hidden="false" customHeight="false" outlineLevel="0" collapsed="false">
      <c r="A550" s="282" t="n">
        <f aca="false">A549+1</f>
        <v>541</v>
      </c>
      <c r="B550" s="390" t="s">
        <v>579</v>
      </c>
      <c r="C550" s="321" t="s">
        <v>580</v>
      </c>
      <c r="D550" s="313"/>
      <c r="E550" s="313"/>
      <c r="F550" s="337" t="n">
        <f aca="false">F551</f>
        <v>300</v>
      </c>
      <c r="G550" s="389"/>
      <c r="I550" s="375"/>
    </row>
    <row r="551" s="362" customFormat="true" ht="48" hidden="false" customHeight="false" outlineLevel="0" collapsed="false">
      <c r="A551" s="282" t="n">
        <f aca="false">A550+1</f>
        <v>542</v>
      </c>
      <c r="B551" s="187" t="s">
        <v>941</v>
      </c>
      <c r="C551" s="142" t="s">
        <v>582</v>
      </c>
      <c r="D551" s="308"/>
      <c r="E551" s="291"/>
      <c r="F551" s="193" t="n">
        <f aca="false">F552</f>
        <v>300</v>
      </c>
      <c r="G551" s="388"/>
    </row>
    <row r="552" s="387" customFormat="true" ht="15" hidden="false" customHeight="false" outlineLevel="0" collapsed="false">
      <c r="A552" s="282" t="n">
        <f aca="false">A551+1</f>
        <v>543</v>
      </c>
      <c r="B552" s="309" t="s">
        <v>518</v>
      </c>
      <c r="C552" s="142" t="s">
        <v>582</v>
      </c>
      <c r="D552" s="308" t="s">
        <v>371</v>
      </c>
      <c r="E552" s="291"/>
      <c r="F552" s="193" t="n">
        <f aca="false">F553</f>
        <v>300</v>
      </c>
      <c r="G552" s="388"/>
    </row>
    <row r="553" s="387" customFormat="true" ht="15" hidden="false" customHeight="false" outlineLevel="0" collapsed="false">
      <c r="A553" s="282" t="n">
        <f aca="false">A552+1</f>
        <v>544</v>
      </c>
      <c r="B553" s="187" t="s">
        <v>519</v>
      </c>
      <c r="C553" s="142" t="s">
        <v>582</v>
      </c>
      <c r="D553" s="308" t="s">
        <v>274</v>
      </c>
      <c r="E553" s="291"/>
      <c r="F553" s="193" t="n">
        <f aca="false">F554</f>
        <v>300</v>
      </c>
      <c r="G553" s="388"/>
    </row>
    <row r="554" s="287" customFormat="true" ht="14.25" hidden="false" customHeight="false" outlineLevel="0" collapsed="false">
      <c r="A554" s="282" t="n">
        <f aca="false">A553+1</f>
        <v>545</v>
      </c>
      <c r="B554" s="294" t="s">
        <v>426</v>
      </c>
      <c r="C554" s="142" t="s">
        <v>582</v>
      </c>
      <c r="D554" s="308" t="s">
        <v>274</v>
      </c>
      <c r="E554" s="291" t="s">
        <v>427</v>
      </c>
      <c r="F554" s="301" t="n">
        <f aca="false">F555</f>
        <v>300</v>
      </c>
      <c r="G554" s="286"/>
    </row>
    <row r="555" s="287" customFormat="true" ht="14.25" hidden="false" customHeight="false" outlineLevel="0" collapsed="false">
      <c r="A555" s="282" t="n">
        <f aca="false">A554+1</f>
        <v>546</v>
      </c>
      <c r="B555" s="294" t="s">
        <v>434</v>
      </c>
      <c r="C555" s="142" t="s">
        <v>582</v>
      </c>
      <c r="D555" s="308" t="s">
        <v>274</v>
      </c>
      <c r="E555" s="291" t="s">
        <v>435</v>
      </c>
      <c r="F555" s="301" t="n">
        <f aca="false">'Приложение 6 '!G111</f>
        <v>300</v>
      </c>
      <c r="G555" s="286"/>
    </row>
    <row r="556" s="387" customFormat="true" ht="15" hidden="false" customHeight="false" outlineLevel="0" collapsed="false">
      <c r="A556" s="282" t="n">
        <f aca="false">A555+1</f>
        <v>547</v>
      </c>
      <c r="B556" s="383" t="s">
        <v>733</v>
      </c>
      <c r="C556" s="384" t="s">
        <v>734</v>
      </c>
      <c r="D556" s="384"/>
      <c r="E556" s="384"/>
      <c r="F556" s="385" t="n">
        <f aca="false">F557</f>
        <v>100</v>
      </c>
      <c r="G556" s="386"/>
    </row>
    <row r="557" s="362" customFormat="true" ht="36" hidden="false" customHeight="false" outlineLevel="0" collapsed="false">
      <c r="A557" s="282" t="n">
        <f aca="false">A556+1</f>
        <v>548</v>
      </c>
      <c r="B557" s="296" t="s">
        <v>735</v>
      </c>
      <c r="C557" s="142" t="s">
        <v>736</v>
      </c>
      <c r="D557" s="308"/>
      <c r="E557" s="291"/>
      <c r="F557" s="193" t="n">
        <f aca="false">F558</f>
        <v>100</v>
      </c>
      <c r="G557" s="388"/>
    </row>
    <row r="558" s="387" customFormat="true" ht="15" hidden="false" customHeight="false" outlineLevel="0" collapsed="false">
      <c r="A558" s="282" t="n">
        <f aca="false">A557+1</f>
        <v>549</v>
      </c>
      <c r="B558" s="293" t="s">
        <v>518</v>
      </c>
      <c r="C558" s="142" t="s">
        <v>736</v>
      </c>
      <c r="D558" s="308" t="s">
        <v>371</v>
      </c>
      <c r="E558" s="291"/>
      <c r="F558" s="193" t="n">
        <f aca="false">F559</f>
        <v>100</v>
      </c>
      <c r="G558" s="388"/>
    </row>
    <row r="559" s="387" customFormat="true" ht="15" hidden="false" customHeight="false" outlineLevel="0" collapsed="false">
      <c r="A559" s="282" t="n">
        <f aca="false">A558+1</f>
        <v>550</v>
      </c>
      <c r="B559" s="296" t="s">
        <v>519</v>
      </c>
      <c r="C559" s="142" t="s">
        <v>736</v>
      </c>
      <c r="D559" s="308" t="s">
        <v>274</v>
      </c>
      <c r="E559" s="291"/>
      <c r="F559" s="193" t="n">
        <f aca="false">F560</f>
        <v>100</v>
      </c>
      <c r="G559" s="388"/>
    </row>
    <row r="560" s="287" customFormat="true" ht="14.25" hidden="false" customHeight="false" outlineLevel="0" collapsed="false">
      <c r="A560" s="282" t="n">
        <f aca="false">A559+1</f>
        <v>551</v>
      </c>
      <c r="B560" s="293" t="s">
        <v>450</v>
      </c>
      <c r="C560" s="142" t="s">
        <v>736</v>
      </c>
      <c r="D560" s="308" t="s">
        <v>274</v>
      </c>
      <c r="E560" s="291" t="s">
        <v>451</v>
      </c>
      <c r="F560" s="301" t="n">
        <f aca="false">F561</f>
        <v>100</v>
      </c>
      <c r="G560" s="286"/>
    </row>
    <row r="561" s="287" customFormat="true" ht="14.25" hidden="false" customHeight="false" outlineLevel="0" collapsed="false">
      <c r="A561" s="282" t="n">
        <f aca="false">A560+1</f>
        <v>552</v>
      </c>
      <c r="B561" s="293" t="s">
        <v>454</v>
      </c>
      <c r="C561" s="142" t="s">
        <v>736</v>
      </c>
      <c r="D561" s="308" t="s">
        <v>274</v>
      </c>
      <c r="E561" s="291" t="s">
        <v>455</v>
      </c>
      <c r="F561" s="301" t="n">
        <f aca="false">'Приложение 6 '!G363</f>
        <v>100</v>
      </c>
      <c r="G561" s="286"/>
    </row>
    <row r="562" s="287" customFormat="true" ht="14.25" hidden="false" customHeight="false" outlineLevel="0" collapsed="false">
      <c r="A562" s="282" t="n">
        <f aca="false">A561+1</f>
        <v>553</v>
      </c>
      <c r="B562" s="288" t="s">
        <v>509</v>
      </c>
      <c r="C562" s="384" t="s">
        <v>510</v>
      </c>
      <c r="D562" s="313"/>
      <c r="E562" s="313"/>
      <c r="F562" s="285" t="n">
        <f aca="false">F563+F568</f>
        <v>3130.1</v>
      </c>
      <c r="G562" s="286"/>
    </row>
    <row r="563" s="287" customFormat="true" ht="24" hidden="false" customHeight="false" outlineLevel="0" collapsed="false">
      <c r="A563" s="282" t="n">
        <f aca="false">A562+1</f>
        <v>554</v>
      </c>
      <c r="B563" s="305" t="s">
        <v>511</v>
      </c>
      <c r="C563" s="308" t="s">
        <v>512</v>
      </c>
      <c r="D563" s="291"/>
      <c r="E563" s="291"/>
      <c r="F563" s="292" t="n">
        <f aca="false">F564</f>
        <v>2197.6</v>
      </c>
      <c r="G563" s="286"/>
    </row>
    <row r="564" s="287" customFormat="true" ht="24" hidden="false" customHeight="false" outlineLevel="0" collapsed="false">
      <c r="A564" s="282" t="n">
        <f aca="false">A563+1</f>
        <v>555</v>
      </c>
      <c r="B564" s="305" t="s">
        <v>513</v>
      </c>
      <c r="C564" s="308" t="s">
        <v>512</v>
      </c>
      <c r="D564" s="291" t="s">
        <v>269</v>
      </c>
      <c r="E564" s="291"/>
      <c r="F564" s="292" t="n">
        <f aca="false">F565</f>
        <v>2197.6</v>
      </c>
      <c r="G564" s="286"/>
    </row>
    <row r="565" s="287" customFormat="true" ht="14.25" hidden="false" customHeight="false" outlineLevel="0" collapsed="false">
      <c r="A565" s="282" t="n">
        <f aca="false">A564+1</f>
        <v>556</v>
      </c>
      <c r="B565" s="305" t="s">
        <v>514</v>
      </c>
      <c r="C565" s="308" t="s">
        <v>512</v>
      </c>
      <c r="D565" s="291" t="s">
        <v>306</v>
      </c>
      <c r="E565" s="291"/>
      <c r="F565" s="193" t="n">
        <f aca="false">F566</f>
        <v>2197.6</v>
      </c>
      <c r="G565" s="286"/>
    </row>
    <row r="566" s="287" customFormat="true" ht="14.25" hidden="false" customHeight="false" outlineLevel="0" collapsed="false">
      <c r="A566" s="282" t="n">
        <f aca="false">A565+1</f>
        <v>557</v>
      </c>
      <c r="B566" s="294" t="s">
        <v>400</v>
      </c>
      <c r="C566" s="308" t="s">
        <v>512</v>
      </c>
      <c r="D566" s="291" t="s">
        <v>306</v>
      </c>
      <c r="E566" s="291" t="s">
        <v>401</v>
      </c>
      <c r="F566" s="193" t="n">
        <f aca="false">F567</f>
        <v>2197.6</v>
      </c>
      <c r="G566" s="286"/>
    </row>
    <row r="567" s="287" customFormat="true" ht="24" hidden="false" customHeight="false" outlineLevel="0" collapsed="false">
      <c r="A567" s="282" t="n">
        <f aca="false">A566+1</f>
        <v>558</v>
      </c>
      <c r="B567" s="294" t="s">
        <v>404</v>
      </c>
      <c r="C567" s="308" t="s">
        <v>512</v>
      </c>
      <c r="D567" s="291" t="s">
        <v>306</v>
      </c>
      <c r="E567" s="291" t="s">
        <v>405</v>
      </c>
      <c r="F567" s="193" t="n">
        <f aca="false">'Приложение 6 '!G16</f>
        <v>2197.6</v>
      </c>
      <c r="G567" s="286"/>
    </row>
    <row r="568" s="287" customFormat="true" ht="24" hidden="false" customHeight="false" outlineLevel="0" collapsed="false">
      <c r="A568" s="282" t="n">
        <f aca="false">A567+1</f>
        <v>559</v>
      </c>
      <c r="B568" s="305" t="s">
        <v>515</v>
      </c>
      <c r="C568" s="308" t="s">
        <v>516</v>
      </c>
      <c r="D568" s="291"/>
      <c r="E568" s="291"/>
      <c r="F568" s="193" t="n">
        <f aca="false">F569+F573</f>
        <v>932.5</v>
      </c>
      <c r="G568" s="286"/>
    </row>
    <row r="569" s="287" customFormat="true" ht="24" hidden="false" customHeight="false" outlineLevel="0" collapsed="false">
      <c r="A569" s="282" t="n">
        <f aca="false">A568+1</f>
        <v>560</v>
      </c>
      <c r="B569" s="305" t="s">
        <v>513</v>
      </c>
      <c r="C569" s="308" t="s">
        <v>516</v>
      </c>
      <c r="D569" s="291" t="s">
        <v>269</v>
      </c>
      <c r="E569" s="291"/>
      <c r="F569" s="193" t="n">
        <f aca="false">F570</f>
        <v>926.5</v>
      </c>
      <c r="G569" s="286"/>
    </row>
    <row r="570" s="287" customFormat="true" ht="14.25" hidden="false" customHeight="false" outlineLevel="0" collapsed="false">
      <c r="A570" s="282" t="n">
        <f aca="false">A569+1</f>
        <v>561</v>
      </c>
      <c r="B570" s="305" t="s">
        <v>517</v>
      </c>
      <c r="C570" s="308" t="s">
        <v>516</v>
      </c>
      <c r="D570" s="291" t="s">
        <v>306</v>
      </c>
      <c r="E570" s="291"/>
      <c r="F570" s="193" t="n">
        <f aca="false">F571</f>
        <v>926.5</v>
      </c>
      <c r="G570" s="286"/>
    </row>
    <row r="571" s="287" customFormat="true" ht="14.25" hidden="false" customHeight="false" outlineLevel="0" collapsed="false">
      <c r="A571" s="282" t="n">
        <f aca="false">A570+1</f>
        <v>562</v>
      </c>
      <c r="B571" s="294" t="s">
        <v>400</v>
      </c>
      <c r="C571" s="308" t="s">
        <v>516</v>
      </c>
      <c r="D571" s="291" t="s">
        <v>306</v>
      </c>
      <c r="E571" s="291" t="s">
        <v>401</v>
      </c>
      <c r="F571" s="193" t="n">
        <f aca="false">F572</f>
        <v>926.5</v>
      </c>
      <c r="G571" s="286"/>
    </row>
    <row r="572" s="287" customFormat="true" ht="24" hidden="false" customHeight="false" outlineLevel="0" collapsed="false">
      <c r="A572" s="282" t="n">
        <f aca="false">A571+1</f>
        <v>563</v>
      </c>
      <c r="B572" s="294" t="s">
        <v>410</v>
      </c>
      <c r="C572" s="308" t="s">
        <v>516</v>
      </c>
      <c r="D572" s="291" t="s">
        <v>306</v>
      </c>
      <c r="E572" s="291" t="s">
        <v>411</v>
      </c>
      <c r="F572" s="193" t="n">
        <f aca="false">'Приложение 6 '!G21</f>
        <v>926.5</v>
      </c>
      <c r="G572" s="286"/>
    </row>
    <row r="573" s="287" customFormat="true" ht="15" hidden="false" customHeight="false" outlineLevel="0" collapsed="false">
      <c r="A573" s="282" t="n">
        <f aca="false">A572+1</f>
        <v>564</v>
      </c>
      <c r="B573" s="293" t="s">
        <v>518</v>
      </c>
      <c r="C573" s="308" t="s">
        <v>516</v>
      </c>
      <c r="D573" s="291" t="s">
        <v>371</v>
      </c>
      <c r="E573" s="291"/>
      <c r="F573" s="193" t="n">
        <f aca="false">F574</f>
        <v>6</v>
      </c>
      <c r="G573" s="302"/>
      <c r="I573" s="300"/>
    </row>
    <row r="574" s="287" customFormat="true" ht="15" hidden="false" customHeight="false" outlineLevel="0" collapsed="false">
      <c r="A574" s="282" t="n">
        <f aca="false">A573+1</f>
        <v>565</v>
      </c>
      <c r="B574" s="305" t="s">
        <v>519</v>
      </c>
      <c r="C574" s="308" t="s">
        <v>516</v>
      </c>
      <c r="D574" s="291" t="s">
        <v>274</v>
      </c>
      <c r="E574" s="291"/>
      <c r="F574" s="193" t="n">
        <f aca="false">F575</f>
        <v>6</v>
      </c>
      <c r="G574" s="302"/>
      <c r="I574" s="300"/>
    </row>
    <row r="575" s="287" customFormat="true" ht="14.25" hidden="false" customHeight="false" outlineLevel="0" collapsed="false">
      <c r="A575" s="282" t="n">
        <f aca="false">A574+1</f>
        <v>566</v>
      </c>
      <c r="B575" s="294" t="s">
        <v>400</v>
      </c>
      <c r="C575" s="308" t="s">
        <v>516</v>
      </c>
      <c r="D575" s="291" t="s">
        <v>274</v>
      </c>
      <c r="E575" s="291" t="s">
        <v>401</v>
      </c>
      <c r="F575" s="301" t="n">
        <f aca="false">F576</f>
        <v>6</v>
      </c>
      <c r="G575" s="286"/>
    </row>
    <row r="576" s="287" customFormat="true" ht="24" hidden="false" customHeight="false" outlineLevel="0" collapsed="false">
      <c r="A576" s="282" t="n">
        <f aca="false">A575+1</f>
        <v>567</v>
      </c>
      <c r="B576" s="294" t="s">
        <v>410</v>
      </c>
      <c r="C576" s="308" t="s">
        <v>516</v>
      </c>
      <c r="D576" s="291" t="s">
        <v>274</v>
      </c>
      <c r="E576" s="291" t="s">
        <v>411</v>
      </c>
      <c r="F576" s="301" t="n">
        <f aca="false">'Приложение 6 '!G23</f>
        <v>6</v>
      </c>
      <c r="G576" s="286"/>
    </row>
    <row r="577" s="287" customFormat="true" ht="14.25" hidden="false" customHeight="false" outlineLevel="0" collapsed="false">
      <c r="A577" s="282" t="n">
        <f aca="false">A576+1</f>
        <v>568</v>
      </c>
      <c r="B577" s="288" t="s">
        <v>520</v>
      </c>
      <c r="C577" s="313" t="s">
        <v>521</v>
      </c>
      <c r="D577" s="313"/>
      <c r="E577" s="313"/>
      <c r="F577" s="391" t="n">
        <f aca="false">F578+F583+F592+F597+F602+F607+F616+F621+F626+F631+F636+F645+F650+F660+F665+F670+F675+F680+F655</f>
        <v>51728.1</v>
      </c>
      <c r="G577" s="286"/>
    </row>
    <row r="578" s="287" customFormat="true" ht="15" hidden="false" customHeight="false" outlineLevel="0" collapsed="false">
      <c r="A578" s="282" t="n">
        <f aca="false">A577+1</f>
        <v>569</v>
      </c>
      <c r="B578" s="199" t="s">
        <v>821</v>
      </c>
      <c r="C578" s="142" t="s">
        <v>942</v>
      </c>
      <c r="D578" s="291"/>
      <c r="E578" s="291"/>
      <c r="F578" s="301" t="n">
        <f aca="false">F579</f>
        <v>150</v>
      </c>
      <c r="G578" s="302"/>
      <c r="I578" s="300"/>
    </row>
    <row r="579" s="287" customFormat="true" ht="15" hidden="false" customHeight="false" outlineLevel="0" collapsed="false">
      <c r="A579" s="282" t="n">
        <f aca="false">A578+1</f>
        <v>570</v>
      </c>
      <c r="B579" s="199" t="s">
        <v>822</v>
      </c>
      <c r="C579" s="142" t="s">
        <v>942</v>
      </c>
      <c r="D579" s="291" t="s">
        <v>823</v>
      </c>
      <c r="E579" s="291"/>
      <c r="F579" s="301" t="n">
        <f aca="false">F580</f>
        <v>150</v>
      </c>
      <c r="G579" s="302"/>
      <c r="I579" s="300"/>
    </row>
    <row r="580" s="287" customFormat="true" ht="15" hidden="false" customHeight="false" outlineLevel="0" collapsed="false">
      <c r="A580" s="282" t="n">
        <f aca="false">A579+1</f>
        <v>571</v>
      </c>
      <c r="B580" s="199" t="s">
        <v>824</v>
      </c>
      <c r="C580" s="142" t="s">
        <v>942</v>
      </c>
      <c r="D580" s="291" t="s">
        <v>943</v>
      </c>
      <c r="E580" s="291"/>
      <c r="F580" s="193" t="n">
        <f aca="false">F581</f>
        <v>150</v>
      </c>
      <c r="G580" s="302"/>
      <c r="I580" s="300"/>
    </row>
    <row r="581" s="287" customFormat="true" ht="14.25" hidden="false" customHeight="false" outlineLevel="0" collapsed="false">
      <c r="A581" s="282" t="n">
        <f aca="false">A580+1</f>
        <v>572</v>
      </c>
      <c r="B581" s="199" t="s">
        <v>488</v>
      </c>
      <c r="C581" s="142" t="s">
        <v>942</v>
      </c>
      <c r="D581" s="291" t="s">
        <v>943</v>
      </c>
      <c r="E581" s="308" t="s">
        <v>489</v>
      </c>
      <c r="F581" s="301" t="n">
        <f aca="false">F582</f>
        <v>150</v>
      </c>
      <c r="G581" s="286"/>
    </row>
    <row r="582" s="287" customFormat="true" ht="14.25" hidden="false" customHeight="false" outlineLevel="0" collapsed="false">
      <c r="A582" s="282" t="n">
        <f aca="false">A581+1</f>
        <v>573</v>
      </c>
      <c r="B582" s="199" t="s">
        <v>490</v>
      </c>
      <c r="C582" s="142" t="s">
        <v>942</v>
      </c>
      <c r="D582" s="291" t="s">
        <v>943</v>
      </c>
      <c r="E582" s="308" t="s">
        <v>491</v>
      </c>
      <c r="F582" s="301" t="n">
        <f aca="false">'Приложение 6 '!G538</f>
        <v>150</v>
      </c>
      <c r="G582" s="286"/>
    </row>
    <row r="583" s="287" customFormat="true" ht="48" hidden="false" customHeight="false" outlineLevel="0" collapsed="false">
      <c r="A583" s="282" t="n">
        <f aca="false">A582+1</f>
        <v>574</v>
      </c>
      <c r="B583" s="294" t="s">
        <v>944</v>
      </c>
      <c r="C583" s="142" t="s">
        <v>635</v>
      </c>
      <c r="D583" s="291"/>
      <c r="E583" s="291"/>
      <c r="F583" s="301" t="n">
        <f aca="false">F584+F588</f>
        <v>734.7</v>
      </c>
      <c r="G583" s="302"/>
      <c r="I583" s="300"/>
    </row>
    <row r="584" s="287" customFormat="true" ht="24" hidden="false" customHeight="false" outlineLevel="0" collapsed="false">
      <c r="A584" s="282" t="n">
        <f aca="false">A583+1</f>
        <v>575</v>
      </c>
      <c r="B584" s="305" t="s">
        <v>513</v>
      </c>
      <c r="C584" s="142" t="s">
        <v>635</v>
      </c>
      <c r="D584" s="291" t="s">
        <v>269</v>
      </c>
      <c r="E584" s="291"/>
      <c r="F584" s="301" t="n">
        <f aca="false">F585</f>
        <v>670.9</v>
      </c>
      <c r="G584" s="302"/>
      <c r="I584" s="300"/>
    </row>
    <row r="585" s="287" customFormat="true" ht="15" hidden="false" customHeight="false" outlineLevel="0" collapsed="false">
      <c r="A585" s="282" t="n">
        <f aca="false">A584+1</f>
        <v>576</v>
      </c>
      <c r="B585" s="305" t="s">
        <v>514</v>
      </c>
      <c r="C585" s="142" t="s">
        <v>635</v>
      </c>
      <c r="D585" s="291" t="s">
        <v>306</v>
      </c>
      <c r="E585" s="291"/>
      <c r="F585" s="193" t="n">
        <f aca="false">F586</f>
        <v>670.9</v>
      </c>
      <c r="G585" s="302"/>
      <c r="I585" s="300"/>
    </row>
    <row r="586" s="287" customFormat="true" ht="14.25" hidden="false" customHeight="false" outlineLevel="0" collapsed="false">
      <c r="A586" s="282" t="n">
        <f aca="false">A585+1</f>
        <v>577</v>
      </c>
      <c r="B586" s="392" t="s">
        <v>472</v>
      </c>
      <c r="C586" s="142" t="s">
        <v>635</v>
      </c>
      <c r="D586" s="291" t="s">
        <v>306</v>
      </c>
      <c r="E586" s="308" t="s">
        <v>473</v>
      </c>
      <c r="F586" s="301" t="n">
        <f aca="false">F587</f>
        <v>670.9</v>
      </c>
      <c r="G586" s="286"/>
    </row>
    <row r="587" s="287" customFormat="true" ht="14.25" hidden="false" customHeight="false" outlineLevel="0" collapsed="false">
      <c r="A587" s="282" t="n">
        <f aca="false">A586+1</f>
        <v>578</v>
      </c>
      <c r="B587" s="392" t="s">
        <v>476</v>
      </c>
      <c r="C587" s="142" t="s">
        <v>635</v>
      </c>
      <c r="D587" s="291" t="s">
        <v>306</v>
      </c>
      <c r="E587" s="308" t="s">
        <v>477</v>
      </c>
      <c r="F587" s="301" t="n">
        <f aca="false">'Приложение 6 '!G192</f>
        <v>670.9</v>
      </c>
      <c r="G587" s="286"/>
    </row>
    <row r="588" s="287" customFormat="true" ht="15" hidden="false" customHeight="false" outlineLevel="0" collapsed="false">
      <c r="A588" s="282" t="n">
        <f aca="false">A587+1</f>
        <v>579</v>
      </c>
      <c r="B588" s="293" t="s">
        <v>518</v>
      </c>
      <c r="C588" s="142" t="s">
        <v>635</v>
      </c>
      <c r="D588" s="291" t="s">
        <v>371</v>
      </c>
      <c r="E588" s="291"/>
      <c r="F588" s="193" t="n">
        <f aca="false">F589</f>
        <v>63.8</v>
      </c>
      <c r="G588" s="302"/>
      <c r="I588" s="300"/>
    </row>
    <row r="589" s="287" customFormat="true" ht="15" hidden="false" customHeight="false" outlineLevel="0" collapsed="false">
      <c r="A589" s="282" t="n">
        <f aca="false">A588+1</f>
        <v>580</v>
      </c>
      <c r="B589" s="305" t="s">
        <v>519</v>
      </c>
      <c r="C589" s="142" t="s">
        <v>635</v>
      </c>
      <c r="D589" s="291" t="s">
        <v>274</v>
      </c>
      <c r="E589" s="291"/>
      <c r="F589" s="193" t="n">
        <f aca="false">F590</f>
        <v>63.8</v>
      </c>
      <c r="G589" s="302"/>
      <c r="I589" s="300"/>
    </row>
    <row r="590" s="287" customFormat="true" ht="14.25" hidden="false" customHeight="false" outlineLevel="0" collapsed="false">
      <c r="A590" s="282" t="n">
        <f aca="false">A589+1</f>
        <v>581</v>
      </c>
      <c r="B590" s="392" t="s">
        <v>472</v>
      </c>
      <c r="C590" s="142" t="s">
        <v>635</v>
      </c>
      <c r="D590" s="291" t="s">
        <v>274</v>
      </c>
      <c r="E590" s="308" t="s">
        <v>473</v>
      </c>
      <c r="F590" s="301" t="n">
        <f aca="false">F591</f>
        <v>63.8</v>
      </c>
      <c r="G590" s="286"/>
    </row>
    <row r="591" s="287" customFormat="true" ht="14.25" hidden="false" customHeight="false" outlineLevel="0" collapsed="false">
      <c r="A591" s="282" t="n">
        <f aca="false">A590+1</f>
        <v>582</v>
      </c>
      <c r="B591" s="392" t="s">
        <v>476</v>
      </c>
      <c r="C591" s="142" t="s">
        <v>635</v>
      </c>
      <c r="D591" s="291" t="s">
        <v>274</v>
      </c>
      <c r="E591" s="308" t="s">
        <v>477</v>
      </c>
      <c r="F591" s="301" t="n">
        <f aca="false">'Приложение 6 '!G194</f>
        <v>63.8</v>
      </c>
      <c r="G591" s="286"/>
    </row>
    <row r="592" s="287" customFormat="true" ht="24" hidden="false" customHeight="false" outlineLevel="0" collapsed="false">
      <c r="A592" s="282" t="n">
        <f aca="false">A591+1</f>
        <v>583</v>
      </c>
      <c r="B592" s="305" t="s">
        <v>811</v>
      </c>
      <c r="C592" s="291" t="s">
        <v>812</v>
      </c>
      <c r="D592" s="291"/>
      <c r="E592" s="291"/>
      <c r="F592" s="301" t="n">
        <f aca="false">F593</f>
        <v>927.9</v>
      </c>
      <c r="G592" s="302"/>
      <c r="I592" s="300"/>
    </row>
    <row r="593" s="287" customFormat="true" ht="15" hidden="false" customHeight="false" outlineLevel="0" collapsed="false">
      <c r="A593" s="282" t="n">
        <f aca="false">A592+1</f>
        <v>584</v>
      </c>
      <c r="B593" s="305" t="s">
        <v>787</v>
      </c>
      <c r="C593" s="291" t="s">
        <v>812</v>
      </c>
      <c r="D593" s="316" t="s">
        <v>788</v>
      </c>
      <c r="E593" s="291"/>
      <c r="F593" s="357" t="n">
        <f aca="false">F594</f>
        <v>927.9</v>
      </c>
      <c r="G593" s="393"/>
      <c r="I593" s="300"/>
    </row>
    <row r="594" s="287" customFormat="true" ht="15" hidden="false" customHeight="false" outlineLevel="0" collapsed="false">
      <c r="A594" s="282" t="n">
        <f aca="false">A593+1</f>
        <v>585</v>
      </c>
      <c r="B594" s="305" t="s">
        <v>808</v>
      </c>
      <c r="C594" s="291" t="s">
        <v>812</v>
      </c>
      <c r="D594" s="316" t="s">
        <v>809</v>
      </c>
      <c r="E594" s="291"/>
      <c r="F594" s="357" t="n">
        <f aca="false">F595</f>
        <v>927.9</v>
      </c>
      <c r="G594" s="393"/>
      <c r="I594" s="300"/>
    </row>
    <row r="595" s="287" customFormat="true" ht="15" hidden="false" customHeight="false" outlineLevel="0" collapsed="false">
      <c r="A595" s="282" t="n">
        <f aca="false">A594+1</f>
        <v>586</v>
      </c>
      <c r="B595" s="303" t="s">
        <v>416</v>
      </c>
      <c r="C595" s="291" t="s">
        <v>812</v>
      </c>
      <c r="D595" s="316" t="s">
        <v>809</v>
      </c>
      <c r="E595" s="291" t="s">
        <v>417</v>
      </c>
      <c r="F595" s="357" t="n">
        <f aca="false">F596</f>
        <v>927.9</v>
      </c>
      <c r="G595" s="394"/>
      <c r="I595" s="300"/>
    </row>
    <row r="596" s="287" customFormat="true" ht="15" hidden="false" customHeight="false" outlineLevel="0" collapsed="false">
      <c r="A596" s="282" t="n">
        <f aca="false">A595+1</f>
        <v>587</v>
      </c>
      <c r="B596" s="303" t="s">
        <v>418</v>
      </c>
      <c r="C596" s="291" t="s">
        <v>812</v>
      </c>
      <c r="D596" s="316" t="s">
        <v>809</v>
      </c>
      <c r="E596" s="291" t="s">
        <v>419</v>
      </c>
      <c r="F596" s="357" t="n">
        <f aca="false">'Приложение 6 '!G514</f>
        <v>927.9</v>
      </c>
      <c r="G596" s="394"/>
      <c r="I596" s="300"/>
    </row>
    <row r="597" s="287" customFormat="true" ht="36" hidden="false" customHeight="false" outlineLevel="0" collapsed="false">
      <c r="A597" s="282" t="n">
        <f aca="false">A596+1</f>
        <v>588</v>
      </c>
      <c r="B597" s="294" t="s">
        <v>945</v>
      </c>
      <c r="C597" s="291" t="s">
        <v>536</v>
      </c>
      <c r="D597" s="291"/>
      <c r="E597" s="291"/>
      <c r="F597" s="301" t="n">
        <f aca="false">F598</f>
        <v>9.6</v>
      </c>
      <c r="G597" s="302"/>
      <c r="I597" s="300"/>
    </row>
    <row r="598" s="287" customFormat="true" ht="15" hidden="false" customHeight="false" outlineLevel="0" collapsed="false">
      <c r="A598" s="282" t="n">
        <f aca="false">A597+1</f>
        <v>589</v>
      </c>
      <c r="B598" s="293" t="s">
        <v>518</v>
      </c>
      <c r="C598" s="291" t="s">
        <v>536</v>
      </c>
      <c r="D598" s="316" t="s">
        <v>371</v>
      </c>
      <c r="E598" s="291"/>
      <c r="F598" s="357" t="n">
        <f aca="false">F599</f>
        <v>9.6</v>
      </c>
      <c r="G598" s="393"/>
      <c r="I598" s="300"/>
    </row>
    <row r="599" s="287" customFormat="true" ht="15" hidden="false" customHeight="false" outlineLevel="0" collapsed="false">
      <c r="A599" s="282" t="n">
        <f aca="false">A598+1</f>
        <v>590</v>
      </c>
      <c r="B599" s="305" t="s">
        <v>519</v>
      </c>
      <c r="C599" s="291" t="s">
        <v>536</v>
      </c>
      <c r="D599" s="316" t="s">
        <v>274</v>
      </c>
      <c r="E599" s="291"/>
      <c r="F599" s="357" t="n">
        <f aca="false">F600</f>
        <v>9.6</v>
      </c>
      <c r="G599" s="393"/>
      <c r="I599" s="300"/>
    </row>
    <row r="600" s="287" customFormat="true" ht="15" hidden="false" customHeight="false" outlineLevel="0" collapsed="false">
      <c r="A600" s="282" t="n">
        <f aca="false">A599+1</f>
        <v>591</v>
      </c>
      <c r="B600" s="294" t="s">
        <v>400</v>
      </c>
      <c r="C600" s="291" t="s">
        <v>536</v>
      </c>
      <c r="D600" s="316" t="s">
        <v>274</v>
      </c>
      <c r="E600" s="291" t="s">
        <v>401</v>
      </c>
      <c r="F600" s="357" t="n">
        <f aca="false">F601</f>
        <v>9.6</v>
      </c>
      <c r="G600" s="394"/>
      <c r="I600" s="300"/>
    </row>
    <row r="601" s="287" customFormat="true" ht="15" hidden="false" customHeight="false" outlineLevel="0" collapsed="false">
      <c r="A601" s="282" t="n">
        <f aca="false">A600+1</f>
        <v>592</v>
      </c>
      <c r="B601" s="294" t="s">
        <v>408</v>
      </c>
      <c r="C601" s="291" t="s">
        <v>536</v>
      </c>
      <c r="D601" s="316" t="s">
        <v>274</v>
      </c>
      <c r="E601" s="291" t="s">
        <v>409</v>
      </c>
      <c r="F601" s="357" t="n">
        <f aca="false">'Приложение 6 '!G52</f>
        <v>9.6</v>
      </c>
      <c r="G601" s="394"/>
      <c r="I601" s="300"/>
    </row>
    <row r="602" s="287" customFormat="true" ht="24" hidden="false" customHeight="false" outlineLevel="0" collapsed="false">
      <c r="A602" s="282" t="n">
        <f aca="false">A601+1</f>
        <v>593</v>
      </c>
      <c r="B602" s="294" t="s">
        <v>813</v>
      </c>
      <c r="C602" s="291" t="s">
        <v>814</v>
      </c>
      <c r="D602" s="291"/>
      <c r="E602" s="291"/>
      <c r="F602" s="301" t="n">
        <f aca="false">F603</f>
        <v>1483.8</v>
      </c>
      <c r="G602" s="302"/>
      <c r="I602" s="300"/>
    </row>
    <row r="603" s="287" customFormat="true" ht="15" hidden="false" customHeight="false" outlineLevel="0" collapsed="false">
      <c r="A603" s="282" t="n">
        <f aca="false">A602+1</f>
        <v>594</v>
      </c>
      <c r="B603" s="305" t="s">
        <v>787</v>
      </c>
      <c r="C603" s="291" t="s">
        <v>814</v>
      </c>
      <c r="D603" s="316" t="s">
        <v>788</v>
      </c>
      <c r="E603" s="291"/>
      <c r="F603" s="357" t="n">
        <f aca="false">F604</f>
        <v>1483.8</v>
      </c>
      <c r="G603" s="393"/>
      <c r="I603" s="300"/>
    </row>
    <row r="604" s="287" customFormat="true" ht="15" hidden="false" customHeight="false" outlineLevel="0" collapsed="false">
      <c r="A604" s="282" t="n">
        <f aca="false">A603+1</f>
        <v>595</v>
      </c>
      <c r="B604" s="305" t="s">
        <v>789</v>
      </c>
      <c r="C604" s="291" t="s">
        <v>814</v>
      </c>
      <c r="D604" s="316" t="s">
        <v>790</v>
      </c>
      <c r="E604" s="395"/>
      <c r="F604" s="357" t="n">
        <f aca="false">F605</f>
        <v>1483.8</v>
      </c>
      <c r="G604" s="394"/>
      <c r="I604" s="300"/>
    </row>
    <row r="605" s="287" customFormat="true" ht="15" hidden="false" customHeight="false" outlineLevel="0" collapsed="false">
      <c r="A605" s="282" t="n">
        <f aca="false">A604+1</f>
        <v>596</v>
      </c>
      <c r="B605" s="294" t="s">
        <v>420</v>
      </c>
      <c r="C605" s="291" t="s">
        <v>814</v>
      </c>
      <c r="D605" s="316" t="s">
        <v>790</v>
      </c>
      <c r="E605" s="395" t="s">
        <v>421</v>
      </c>
      <c r="F605" s="357" t="n">
        <f aca="false">F606</f>
        <v>1483.8</v>
      </c>
      <c r="G605" s="302"/>
      <c r="I605" s="300"/>
    </row>
    <row r="606" s="287" customFormat="true" ht="24" hidden="false" customHeight="false" outlineLevel="0" collapsed="false">
      <c r="A606" s="282" t="n">
        <f aca="false">A605+1</f>
        <v>597</v>
      </c>
      <c r="B606" s="396" t="s">
        <v>424</v>
      </c>
      <c r="C606" s="291" t="s">
        <v>814</v>
      </c>
      <c r="D606" s="316" t="s">
        <v>790</v>
      </c>
      <c r="E606" s="395" t="s">
        <v>425</v>
      </c>
      <c r="F606" s="357" t="n">
        <f aca="false">'Приложение 6 '!G520</f>
        <v>1483.8</v>
      </c>
      <c r="G606" s="302"/>
      <c r="I606" s="300"/>
    </row>
    <row r="607" s="287" customFormat="true" ht="36" hidden="false" customHeight="false" outlineLevel="0" collapsed="false">
      <c r="A607" s="282" t="n">
        <f aca="false">A606+1</f>
        <v>598</v>
      </c>
      <c r="B607" s="305" t="s">
        <v>946</v>
      </c>
      <c r="C607" s="291" t="s">
        <v>550</v>
      </c>
      <c r="D607" s="291"/>
      <c r="E607" s="291"/>
      <c r="F607" s="301" t="n">
        <f aca="false">F608+F612</f>
        <v>28.1</v>
      </c>
      <c r="G607" s="302"/>
      <c r="I607" s="300"/>
    </row>
    <row r="608" s="287" customFormat="true" ht="24" hidden="false" customHeight="false" outlineLevel="0" collapsed="false">
      <c r="A608" s="282" t="n">
        <f aca="false">A607+1</f>
        <v>599</v>
      </c>
      <c r="B608" s="305" t="s">
        <v>513</v>
      </c>
      <c r="C608" s="291" t="s">
        <v>550</v>
      </c>
      <c r="D608" s="291" t="s">
        <v>269</v>
      </c>
      <c r="E608" s="291"/>
      <c r="F608" s="301" t="n">
        <f aca="false">F609</f>
        <v>26.8</v>
      </c>
      <c r="G608" s="302"/>
      <c r="I608" s="300"/>
    </row>
    <row r="609" s="287" customFormat="true" ht="15" hidden="false" customHeight="false" outlineLevel="0" collapsed="false">
      <c r="A609" s="282" t="n">
        <f aca="false">A608+1</f>
        <v>600</v>
      </c>
      <c r="B609" s="305" t="s">
        <v>514</v>
      </c>
      <c r="C609" s="291" t="s">
        <v>550</v>
      </c>
      <c r="D609" s="291" t="s">
        <v>306</v>
      </c>
      <c r="E609" s="291"/>
      <c r="F609" s="193" t="n">
        <f aca="false">F610</f>
        <v>26.8</v>
      </c>
      <c r="G609" s="302"/>
      <c r="I609" s="300"/>
    </row>
    <row r="610" s="287" customFormat="true" ht="14.25" hidden="false" customHeight="false" outlineLevel="0" collapsed="false">
      <c r="A610" s="282" t="n">
        <f aca="false">A609+1</f>
        <v>601</v>
      </c>
      <c r="B610" s="294" t="s">
        <v>400</v>
      </c>
      <c r="C610" s="291" t="s">
        <v>550</v>
      </c>
      <c r="D610" s="291" t="s">
        <v>306</v>
      </c>
      <c r="E610" s="291" t="s">
        <v>401</v>
      </c>
      <c r="F610" s="301" t="n">
        <f aca="false">F611</f>
        <v>26.8</v>
      </c>
      <c r="G610" s="286"/>
    </row>
    <row r="611" s="287" customFormat="true" ht="14.25" hidden="false" customHeight="false" outlineLevel="0" collapsed="false">
      <c r="A611" s="282" t="n">
        <f aca="false">A610+1</f>
        <v>602</v>
      </c>
      <c r="B611" s="294" t="s">
        <v>414</v>
      </c>
      <c r="C611" s="291" t="s">
        <v>550</v>
      </c>
      <c r="D611" s="291" t="s">
        <v>306</v>
      </c>
      <c r="E611" s="291" t="s">
        <v>415</v>
      </c>
      <c r="F611" s="301" t="n">
        <f aca="false">'Приложение 6 '!G69</f>
        <v>26.8</v>
      </c>
      <c r="G611" s="286"/>
    </row>
    <row r="612" s="287" customFormat="true" ht="15" hidden="false" customHeight="false" outlineLevel="0" collapsed="false">
      <c r="A612" s="282" t="n">
        <f aca="false">A611+1</f>
        <v>603</v>
      </c>
      <c r="B612" s="293" t="s">
        <v>518</v>
      </c>
      <c r="C612" s="291" t="s">
        <v>550</v>
      </c>
      <c r="D612" s="291" t="s">
        <v>371</v>
      </c>
      <c r="E612" s="291"/>
      <c r="F612" s="301" t="n">
        <f aca="false">F613</f>
        <v>1.3</v>
      </c>
      <c r="G612" s="302"/>
      <c r="I612" s="300"/>
    </row>
    <row r="613" s="287" customFormat="true" ht="15" hidden="false" customHeight="false" outlineLevel="0" collapsed="false">
      <c r="A613" s="282" t="n">
        <f aca="false">A612+1</f>
        <v>604</v>
      </c>
      <c r="B613" s="305" t="s">
        <v>519</v>
      </c>
      <c r="C613" s="291" t="s">
        <v>550</v>
      </c>
      <c r="D613" s="291" t="s">
        <v>274</v>
      </c>
      <c r="E613" s="291"/>
      <c r="F613" s="301" t="n">
        <f aca="false">F614</f>
        <v>1.3</v>
      </c>
      <c r="G613" s="302"/>
      <c r="I613" s="300"/>
    </row>
    <row r="614" s="287" customFormat="true" ht="15" hidden="false" customHeight="false" outlineLevel="0" collapsed="false">
      <c r="A614" s="282" t="n">
        <f aca="false">A613+1</f>
        <v>605</v>
      </c>
      <c r="B614" s="294" t="s">
        <v>400</v>
      </c>
      <c r="C614" s="291" t="s">
        <v>550</v>
      </c>
      <c r="D614" s="291" t="s">
        <v>274</v>
      </c>
      <c r="E614" s="291" t="s">
        <v>401</v>
      </c>
      <c r="F614" s="301" t="n">
        <f aca="false">F615</f>
        <v>1.3</v>
      </c>
      <c r="G614" s="302"/>
      <c r="I614" s="300"/>
    </row>
    <row r="615" s="287" customFormat="true" ht="15" hidden="false" customHeight="false" outlineLevel="0" collapsed="false">
      <c r="A615" s="282" t="n">
        <f aca="false">A614+1</f>
        <v>606</v>
      </c>
      <c r="B615" s="294" t="s">
        <v>414</v>
      </c>
      <c r="C615" s="291" t="s">
        <v>550</v>
      </c>
      <c r="D615" s="291" t="s">
        <v>274</v>
      </c>
      <c r="E615" s="291" t="s">
        <v>415</v>
      </c>
      <c r="F615" s="301" t="n">
        <f aca="false">'Приложение 6 '!G71</f>
        <v>1.3</v>
      </c>
      <c r="G615" s="302"/>
      <c r="I615" s="300"/>
    </row>
    <row r="616" s="287" customFormat="true" ht="24" hidden="false" customHeight="false" outlineLevel="0" collapsed="false">
      <c r="A616" s="282" t="n">
        <f aca="false">A615+1</f>
        <v>607</v>
      </c>
      <c r="B616" s="196" t="s">
        <v>785</v>
      </c>
      <c r="C616" s="188" t="s">
        <v>786</v>
      </c>
      <c r="D616" s="291"/>
      <c r="E616" s="291"/>
      <c r="F616" s="301" t="n">
        <f aca="false">F617</f>
        <v>6267.7</v>
      </c>
      <c r="G616" s="302"/>
      <c r="I616" s="300"/>
    </row>
    <row r="617" s="287" customFormat="true" ht="15" hidden="false" customHeight="false" outlineLevel="0" collapsed="false">
      <c r="A617" s="282" t="n">
        <f aca="false">A616+1</f>
        <v>608</v>
      </c>
      <c r="B617" s="305" t="s">
        <v>787</v>
      </c>
      <c r="C617" s="188" t="s">
        <v>786</v>
      </c>
      <c r="D617" s="316" t="s">
        <v>788</v>
      </c>
      <c r="E617" s="291"/>
      <c r="F617" s="357" t="n">
        <f aca="false">F618</f>
        <v>6267.7</v>
      </c>
      <c r="G617" s="393"/>
      <c r="I617" s="300"/>
    </row>
    <row r="618" s="287" customFormat="true" ht="15" hidden="false" customHeight="false" outlineLevel="0" collapsed="false">
      <c r="A618" s="282" t="n">
        <f aca="false">A617+1</f>
        <v>609</v>
      </c>
      <c r="B618" s="196" t="s">
        <v>789</v>
      </c>
      <c r="C618" s="188" t="s">
        <v>786</v>
      </c>
      <c r="D618" s="316" t="s">
        <v>790</v>
      </c>
      <c r="E618" s="291"/>
      <c r="F618" s="357" t="n">
        <f aca="false">F619</f>
        <v>6267.7</v>
      </c>
      <c r="G618" s="393"/>
      <c r="I618" s="300"/>
    </row>
    <row r="619" s="287" customFormat="true" ht="15" hidden="false" customHeight="false" outlineLevel="0" collapsed="false">
      <c r="A619" s="282" t="n">
        <f aca="false">A618+1</f>
        <v>610</v>
      </c>
      <c r="B619" s="294" t="s">
        <v>426</v>
      </c>
      <c r="C619" s="188" t="s">
        <v>786</v>
      </c>
      <c r="D619" s="316" t="s">
        <v>790</v>
      </c>
      <c r="E619" s="291" t="s">
        <v>427</v>
      </c>
      <c r="F619" s="357" t="n">
        <f aca="false">F620</f>
        <v>6267.7</v>
      </c>
      <c r="G619" s="302"/>
      <c r="I619" s="300"/>
    </row>
    <row r="620" s="287" customFormat="true" ht="15" hidden="false" customHeight="false" outlineLevel="0" collapsed="false">
      <c r="A620" s="282" t="n">
        <f aca="false">A619+1</f>
        <v>611</v>
      </c>
      <c r="B620" s="294" t="s">
        <v>777</v>
      </c>
      <c r="C620" s="188" t="s">
        <v>786</v>
      </c>
      <c r="D620" s="316" t="s">
        <v>790</v>
      </c>
      <c r="E620" s="291" t="s">
        <v>433</v>
      </c>
      <c r="F620" s="357" t="n">
        <f aca="false">'Приложение 6 '!G469</f>
        <v>6267.7</v>
      </c>
      <c r="G620" s="302"/>
      <c r="I620" s="300"/>
    </row>
    <row r="621" s="287" customFormat="true" ht="24" hidden="false" customHeight="false" outlineLevel="0" collapsed="false">
      <c r="A621" s="282" t="n">
        <f aca="false">A620+1</f>
        <v>612</v>
      </c>
      <c r="B621" s="305" t="s">
        <v>806</v>
      </c>
      <c r="C621" s="316" t="s">
        <v>807</v>
      </c>
      <c r="D621" s="291"/>
      <c r="E621" s="291"/>
      <c r="F621" s="301" t="n">
        <f aca="false">F622</f>
        <v>89.2</v>
      </c>
      <c r="G621" s="302"/>
      <c r="I621" s="300"/>
    </row>
    <row r="622" s="287" customFormat="true" ht="15" hidden="false" customHeight="false" outlineLevel="0" collapsed="false">
      <c r="A622" s="282" t="n">
        <f aca="false">A621+1</f>
        <v>613</v>
      </c>
      <c r="B622" s="305" t="s">
        <v>787</v>
      </c>
      <c r="C622" s="316" t="s">
        <v>807</v>
      </c>
      <c r="D622" s="316" t="s">
        <v>788</v>
      </c>
      <c r="E622" s="291"/>
      <c r="F622" s="357" t="n">
        <f aca="false">F623</f>
        <v>89.2</v>
      </c>
      <c r="G622" s="393"/>
      <c r="I622" s="300"/>
    </row>
    <row r="623" s="287" customFormat="true" ht="15" hidden="false" customHeight="false" outlineLevel="0" collapsed="false">
      <c r="A623" s="282" t="n">
        <f aca="false">A622+1</f>
        <v>614</v>
      </c>
      <c r="B623" s="305" t="s">
        <v>808</v>
      </c>
      <c r="C623" s="316" t="s">
        <v>807</v>
      </c>
      <c r="D623" s="316" t="s">
        <v>809</v>
      </c>
      <c r="E623" s="291"/>
      <c r="F623" s="357" t="n">
        <f aca="false">F624</f>
        <v>89.2</v>
      </c>
      <c r="G623" s="393"/>
      <c r="I623" s="300"/>
    </row>
    <row r="624" s="287" customFormat="true" ht="15" hidden="false" customHeight="false" outlineLevel="0" collapsed="false">
      <c r="A624" s="282" t="n">
        <f aca="false">A623+1</f>
        <v>615</v>
      </c>
      <c r="B624" s="294" t="s">
        <v>400</v>
      </c>
      <c r="C624" s="316" t="s">
        <v>807</v>
      </c>
      <c r="D624" s="316" t="s">
        <v>809</v>
      </c>
      <c r="E624" s="291" t="s">
        <v>401</v>
      </c>
      <c r="F624" s="357" t="n">
        <f aca="false">F625</f>
        <v>89.2</v>
      </c>
      <c r="G624" s="302"/>
      <c r="I624" s="300"/>
    </row>
    <row r="625" s="287" customFormat="true" ht="15" hidden="false" customHeight="false" outlineLevel="0" collapsed="false">
      <c r="A625" s="282" t="n">
        <f aca="false">A624+1</f>
        <v>616</v>
      </c>
      <c r="B625" s="294" t="s">
        <v>414</v>
      </c>
      <c r="C625" s="316" t="s">
        <v>807</v>
      </c>
      <c r="D625" s="316" t="s">
        <v>809</v>
      </c>
      <c r="E625" s="291" t="s">
        <v>415</v>
      </c>
      <c r="F625" s="357" t="n">
        <f aca="false">'Приложение 6 '!G508</f>
        <v>89.2</v>
      </c>
      <c r="G625" s="302"/>
      <c r="I625" s="300"/>
    </row>
    <row r="626" s="287" customFormat="true" ht="24" hidden="false" customHeight="false" outlineLevel="0" collapsed="false">
      <c r="A626" s="282" t="n">
        <f aca="false">A625+1</f>
        <v>617</v>
      </c>
      <c r="B626" s="305" t="s">
        <v>819</v>
      </c>
      <c r="C626" s="291" t="s">
        <v>820</v>
      </c>
      <c r="D626" s="291"/>
      <c r="E626" s="291"/>
      <c r="F626" s="301" t="n">
        <f aca="false">F627</f>
        <v>397.5</v>
      </c>
      <c r="G626" s="302"/>
      <c r="I626" s="300"/>
    </row>
    <row r="627" s="287" customFormat="true" ht="15" hidden="false" customHeight="false" outlineLevel="0" collapsed="false">
      <c r="A627" s="282" t="n">
        <f aca="false">A626+1</f>
        <v>618</v>
      </c>
      <c r="B627" s="305" t="s">
        <v>787</v>
      </c>
      <c r="C627" s="291" t="s">
        <v>820</v>
      </c>
      <c r="D627" s="316" t="s">
        <v>788</v>
      </c>
      <c r="E627" s="291"/>
      <c r="F627" s="357" t="n">
        <f aca="false">F628</f>
        <v>397.5</v>
      </c>
      <c r="G627" s="393"/>
      <c r="I627" s="300"/>
    </row>
    <row r="628" s="287" customFormat="true" ht="15" hidden="false" customHeight="false" outlineLevel="0" collapsed="false">
      <c r="A628" s="282" t="n">
        <f aca="false">A627+1</f>
        <v>619</v>
      </c>
      <c r="B628" s="305" t="s">
        <v>789</v>
      </c>
      <c r="C628" s="291" t="s">
        <v>820</v>
      </c>
      <c r="D628" s="316" t="s">
        <v>790</v>
      </c>
      <c r="E628" s="395"/>
      <c r="F628" s="357" t="n">
        <f aca="false">F629</f>
        <v>397.5</v>
      </c>
      <c r="G628" s="394"/>
      <c r="I628" s="300"/>
    </row>
    <row r="629" s="287" customFormat="true" ht="15" hidden="false" customHeight="false" outlineLevel="0" collapsed="false">
      <c r="A629" s="282" t="n">
        <f aca="false">A628+1</f>
        <v>620</v>
      </c>
      <c r="B629" s="294" t="s">
        <v>818</v>
      </c>
      <c r="C629" s="291" t="s">
        <v>820</v>
      </c>
      <c r="D629" s="316" t="s">
        <v>790</v>
      </c>
      <c r="E629" s="395" t="s">
        <v>469</v>
      </c>
      <c r="F629" s="357" t="n">
        <f aca="false">F630</f>
        <v>397.5</v>
      </c>
      <c r="G629" s="302"/>
      <c r="I629" s="300"/>
    </row>
    <row r="630" s="287" customFormat="true" ht="15" hidden="false" customHeight="false" outlineLevel="0" collapsed="false">
      <c r="A630" s="282" t="n">
        <f aca="false">A629+1</f>
        <v>621</v>
      </c>
      <c r="B630" s="303" t="s">
        <v>470</v>
      </c>
      <c r="C630" s="291" t="s">
        <v>820</v>
      </c>
      <c r="D630" s="316" t="s">
        <v>790</v>
      </c>
      <c r="E630" s="395" t="s">
        <v>471</v>
      </c>
      <c r="F630" s="357" t="n">
        <f aca="false">'Приложение 6 '!G532</f>
        <v>397.5</v>
      </c>
      <c r="G630" s="302"/>
      <c r="I630" s="300"/>
    </row>
    <row r="631" s="287" customFormat="true" ht="24" hidden="false" customHeight="false" outlineLevel="0" collapsed="false">
      <c r="A631" s="282" t="n">
        <f aca="false">A630+1</f>
        <v>622</v>
      </c>
      <c r="B631" s="305" t="s">
        <v>947</v>
      </c>
      <c r="C631" s="291" t="s">
        <v>538</v>
      </c>
      <c r="D631" s="291"/>
      <c r="E631" s="291"/>
      <c r="F631" s="397" t="n">
        <f aca="false">F632</f>
        <v>400</v>
      </c>
      <c r="G631" s="302"/>
      <c r="I631" s="300"/>
    </row>
    <row r="632" s="287" customFormat="true" ht="15" hidden="false" customHeight="false" outlineLevel="0" collapsed="false">
      <c r="A632" s="282" t="n">
        <f aca="false">A631+1</f>
        <v>623</v>
      </c>
      <c r="B632" s="305" t="s">
        <v>539</v>
      </c>
      <c r="C632" s="291" t="s">
        <v>538</v>
      </c>
      <c r="D632" s="291" t="s">
        <v>540</v>
      </c>
      <c r="E632" s="291"/>
      <c r="F632" s="397" t="n">
        <f aca="false">F633</f>
        <v>400</v>
      </c>
      <c r="G632" s="302"/>
      <c r="I632" s="300"/>
    </row>
    <row r="633" s="287" customFormat="true" ht="15" hidden="false" customHeight="false" outlineLevel="0" collapsed="false">
      <c r="A633" s="282" t="n">
        <f aca="false">A632+1</f>
        <v>624</v>
      </c>
      <c r="B633" s="305" t="s">
        <v>541</v>
      </c>
      <c r="C633" s="291" t="s">
        <v>538</v>
      </c>
      <c r="D633" s="291" t="s">
        <v>542</v>
      </c>
      <c r="E633" s="291"/>
      <c r="F633" s="377" t="n">
        <f aca="false">F634</f>
        <v>400</v>
      </c>
      <c r="G633" s="302"/>
      <c r="I633" s="300"/>
    </row>
    <row r="634" s="287" customFormat="true" ht="14.25" hidden="false" customHeight="false" outlineLevel="0" collapsed="false">
      <c r="A634" s="282" t="n">
        <f aca="false">A633+1</f>
        <v>625</v>
      </c>
      <c r="B634" s="294" t="s">
        <v>400</v>
      </c>
      <c r="C634" s="291" t="s">
        <v>538</v>
      </c>
      <c r="D634" s="291" t="s">
        <v>542</v>
      </c>
      <c r="E634" s="291" t="s">
        <v>401</v>
      </c>
      <c r="F634" s="377" t="n">
        <f aca="false">F635</f>
        <v>400</v>
      </c>
      <c r="G634" s="286"/>
    </row>
    <row r="635" s="287" customFormat="true" ht="14.25" hidden="false" customHeight="false" outlineLevel="0" collapsed="false">
      <c r="A635" s="282" t="n">
        <f aca="false">A634+1</f>
        <v>626</v>
      </c>
      <c r="B635" s="294" t="s">
        <v>412</v>
      </c>
      <c r="C635" s="291" t="s">
        <v>538</v>
      </c>
      <c r="D635" s="291" t="s">
        <v>542</v>
      </c>
      <c r="E635" s="291" t="s">
        <v>413</v>
      </c>
      <c r="F635" s="377" t="n">
        <f aca="false">'Приложение 6 '!G57</f>
        <v>400</v>
      </c>
      <c r="G635" s="286"/>
    </row>
    <row r="636" s="287" customFormat="true" ht="24" hidden="false" customHeight="false" outlineLevel="0" collapsed="false">
      <c r="A636" s="282" t="n">
        <f aca="false">A635+1</f>
        <v>627</v>
      </c>
      <c r="B636" s="294" t="s">
        <v>531</v>
      </c>
      <c r="C636" s="308" t="s">
        <v>532</v>
      </c>
      <c r="D636" s="398"/>
      <c r="E636" s="291"/>
      <c r="F636" s="292" t="n">
        <f aca="false">F637+F641</f>
        <v>30311.5</v>
      </c>
      <c r="G636" s="286"/>
    </row>
    <row r="637" s="287" customFormat="true" ht="24" hidden="false" customHeight="false" outlineLevel="0" collapsed="false">
      <c r="A637" s="282" t="n">
        <f aca="false">A636+1</f>
        <v>628</v>
      </c>
      <c r="B637" s="305" t="s">
        <v>513</v>
      </c>
      <c r="C637" s="308" t="s">
        <v>532</v>
      </c>
      <c r="D637" s="316" t="s">
        <v>269</v>
      </c>
      <c r="E637" s="291"/>
      <c r="F637" s="292" t="n">
        <f aca="false">F638</f>
        <v>20928.7</v>
      </c>
      <c r="G637" s="286"/>
    </row>
    <row r="638" s="287" customFormat="true" ht="14.25" hidden="false" customHeight="false" outlineLevel="0" collapsed="false">
      <c r="A638" s="282" t="n">
        <f aca="false">A637+1</f>
        <v>629</v>
      </c>
      <c r="B638" s="305" t="s">
        <v>514</v>
      </c>
      <c r="C638" s="308" t="s">
        <v>532</v>
      </c>
      <c r="D638" s="291" t="s">
        <v>306</v>
      </c>
      <c r="E638" s="291"/>
      <c r="F638" s="193" t="n">
        <f aca="false">F639</f>
        <v>20928.7</v>
      </c>
      <c r="G638" s="286"/>
    </row>
    <row r="639" s="287" customFormat="true" ht="14.25" hidden="false" customHeight="false" outlineLevel="0" collapsed="false">
      <c r="A639" s="282" t="n">
        <f aca="false">A638+1</f>
        <v>630</v>
      </c>
      <c r="B639" s="294" t="s">
        <v>400</v>
      </c>
      <c r="C639" s="308" t="s">
        <v>532</v>
      </c>
      <c r="D639" s="291" t="s">
        <v>306</v>
      </c>
      <c r="E639" s="291" t="s">
        <v>401</v>
      </c>
      <c r="F639" s="193" t="n">
        <f aca="false">F640</f>
        <v>20928.7</v>
      </c>
      <c r="G639" s="286"/>
    </row>
    <row r="640" s="287" customFormat="true" ht="24" hidden="false" customHeight="false" outlineLevel="0" collapsed="false">
      <c r="A640" s="282" t="n">
        <f aca="false">A639+1</f>
        <v>631</v>
      </c>
      <c r="B640" s="294" t="s">
        <v>524</v>
      </c>
      <c r="C640" s="308" t="s">
        <v>532</v>
      </c>
      <c r="D640" s="291" t="s">
        <v>306</v>
      </c>
      <c r="E640" s="291" t="s">
        <v>407</v>
      </c>
      <c r="F640" s="193" t="n">
        <f aca="false">'Приложение 6 '!G42</f>
        <v>20928.7</v>
      </c>
      <c r="G640" s="286"/>
    </row>
    <row r="641" s="287" customFormat="true" ht="14.25" hidden="false" customHeight="false" outlineLevel="0" collapsed="false">
      <c r="A641" s="282" t="n">
        <f aca="false">A640+1</f>
        <v>632</v>
      </c>
      <c r="B641" s="293" t="s">
        <v>518</v>
      </c>
      <c r="C641" s="308" t="s">
        <v>532</v>
      </c>
      <c r="D641" s="291" t="s">
        <v>371</v>
      </c>
      <c r="E641" s="291"/>
      <c r="F641" s="193" t="n">
        <f aca="false">F642</f>
        <v>9382.8</v>
      </c>
      <c r="G641" s="286"/>
    </row>
    <row r="642" s="287" customFormat="true" ht="14.25" hidden="false" customHeight="false" outlineLevel="0" collapsed="false">
      <c r="A642" s="282" t="n">
        <f aca="false">A641+1</f>
        <v>633</v>
      </c>
      <c r="B642" s="305" t="s">
        <v>519</v>
      </c>
      <c r="C642" s="308" t="s">
        <v>532</v>
      </c>
      <c r="D642" s="291" t="s">
        <v>274</v>
      </c>
      <c r="E642" s="291"/>
      <c r="F642" s="193" t="n">
        <f aca="false">F643</f>
        <v>9382.8</v>
      </c>
      <c r="G642" s="286"/>
    </row>
    <row r="643" s="287" customFormat="true" ht="14.25" hidden="false" customHeight="false" outlineLevel="0" collapsed="false">
      <c r="A643" s="282" t="n">
        <f aca="false">A642+1</f>
        <v>634</v>
      </c>
      <c r="B643" s="294" t="s">
        <v>400</v>
      </c>
      <c r="C643" s="308" t="s">
        <v>532</v>
      </c>
      <c r="D643" s="291" t="s">
        <v>274</v>
      </c>
      <c r="E643" s="291" t="s">
        <v>401</v>
      </c>
      <c r="F643" s="193" t="n">
        <f aca="false">F644</f>
        <v>9382.8</v>
      </c>
      <c r="G643" s="286"/>
    </row>
    <row r="644" s="287" customFormat="true" ht="24" hidden="false" customHeight="false" outlineLevel="0" collapsed="false">
      <c r="A644" s="282" t="n">
        <f aca="false">A643+1</f>
        <v>635</v>
      </c>
      <c r="B644" s="294" t="s">
        <v>524</v>
      </c>
      <c r="C644" s="308" t="s">
        <v>532</v>
      </c>
      <c r="D644" s="291" t="s">
        <v>274</v>
      </c>
      <c r="E644" s="291" t="s">
        <v>407</v>
      </c>
      <c r="F644" s="193" t="n">
        <f aca="false">'Приложение 6 '!G44</f>
        <v>9382.8</v>
      </c>
      <c r="G644" s="286"/>
    </row>
    <row r="645" s="287" customFormat="true" ht="24" hidden="false" customHeight="false" outlineLevel="0" collapsed="false">
      <c r="A645" s="282" t="n">
        <f aca="false">A644+1</f>
        <v>636</v>
      </c>
      <c r="B645" s="294" t="s">
        <v>948</v>
      </c>
      <c r="C645" s="308" t="s">
        <v>523</v>
      </c>
      <c r="D645" s="291"/>
      <c r="E645" s="291"/>
      <c r="F645" s="292" t="n">
        <f aca="false">F646</f>
        <v>1897.4</v>
      </c>
      <c r="G645" s="286"/>
    </row>
    <row r="646" s="287" customFormat="true" ht="24" hidden="false" customHeight="false" outlineLevel="0" collapsed="false">
      <c r="A646" s="282" t="n">
        <f aca="false">A645+1</f>
        <v>637</v>
      </c>
      <c r="B646" s="305" t="s">
        <v>513</v>
      </c>
      <c r="C646" s="308" t="s">
        <v>523</v>
      </c>
      <c r="D646" s="316" t="s">
        <v>269</v>
      </c>
      <c r="E646" s="316"/>
      <c r="F646" s="292" t="n">
        <f aca="false">F647</f>
        <v>1897.4</v>
      </c>
      <c r="G646" s="286"/>
    </row>
    <row r="647" s="287" customFormat="true" ht="14.25" hidden="false" customHeight="false" outlineLevel="0" collapsed="false">
      <c r="A647" s="282" t="n">
        <f aca="false">A646+1</f>
        <v>638</v>
      </c>
      <c r="B647" s="305" t="s">
        <v>514</v>
      </c>
      <c r="C647" s="308" t="s">
        <v>523</v>
      </c>
      <c r="D647" s="291" t="s">
        <v>306</v>
      </c>
      <c r="E647" s="291"/>
      <c r="F647" s="193" t="n">
        <f aca="false">F648</f>
        <v>1897.4</v>
      </c>
      <c r="G647" s="286"/>
    </row>
    <row r="648" s="287" customFormat="true" ht="14.25" hidden="false" customHeight="false" outlineLevel="0" collapsed="false">
      <c r="A648" s="282" t="n">
        <f aca="false">A647+1</f>
        <v>639</v>
      </c>
      <c r="B648" s="294" t="s">
        <v>400</v>
      </c>
      <c r="C648" s="308" t="s">
        <v>523</v>
      </c>
      <c r="D648" s="291" t="s">
        <v>306</v>
      </c>
      <c r="E648" s="291" t="s">
        <v>401</v>
      </c>
      <c r="F648" s="193" t="n">
        <f aca="false">F649</f>
        <v>1897.4</v>
      </c>
      <c r="G648" s="286"/>
    </row>
    <row r="649" s="287" customFormat="true" ht="14.25" hidden="false" customHeight="false" outlineLevel="0" collapsed="false">
      <c r="A649" s="282" t="n">
        <f aca="false">A648+1</f>
        <v>640</v>
      </c>
      <c r="B649" s="294" t="s">
        <v>402</v>
      </c>
      <c r="C649" s="308" t="s">
        <v>523</v>
      </c>
      <c r="D649" s="291" t="s">
        <v>306</v>
      </c>
      <c r="E649" s="291" t="s">
        <v>403</v>
      </c>
      <c r="F649" s="193" t="n">
        <f aca="false">'Приложение 6 '!G30</f>
        <v>1897.4</v>
      </c>
      <c r="G649" s="286"/>
    </row>
    <row r="650" s="325" customFormat="true" ht="24" hidden="false" customHeight="false" outlineLevel="0" collapsed="false">
      <c r="A650" s="282" t="n">
        <f aca="false">A649+1</f>
        <v>641</v>
      </c>
      <c r="B650" s="196" t="s">
        <v>815</v>
      </c>
      <c r="C650" s="158" t="s">
        <v>816</v>
      </c>
      <c r="D650" s="311"/>
      <c r="E650" s="311"/>
      <c r="F650" s="292" t="n">
        <f aca="false">F651</f>
        <v>1052</v>
      </c>
      <c r="G650" s="324"/>
    </row>
    <row r="651" s="325" customFormat="true" ht="14.25" hidden="false" customHeight="false" outlineLevel="0" collapsed="false">
      <c r="A651" s="282" t="n">
        <f aca="false">A650+1</f>
        <v>642</v>
      </c>
      <c r="B651" s="332" t="s">
        <v>787</v>
      </c>
      <c r="C651" s="158" t="s">
        <v>816</v>
      </c>
      <c r="D651" s="348" t="s">
        <v>788</v>
      </c>
      <c r="E651" s="348"/>
      <c r="F651" s="292" t="n">
        <f aca="false">F652</f>
        <v>1052</v>
      </c>
      <c r="G651" s="324"/>
    </row>
    <row r="652" s="325" customFormat="true" ht="14.25" hidden="false" customHeight="false" outlineLevel="0" collapsed="false">
      <c r="A652" s="282" t="n">
        <f aca="false">A651+1</f>
        <v>643</v>
      </c>
      <c r="B652" s="196" t="s">
        <v>391</v>
      </c>
      <c r="C652" s="158" t="s">
        <v>816</v>
      </c>
      <c r="D652" s="348" t="s">
        <v>817</v>
      </c>
      <c r="E652" s="311"/>
      <c r="F652" s="193" t="n">
        <f aca="false">F653</f>
        <v>1052</v>
      </c>
      <c r="G652" s="324"/>
    </row>
    <row r="653" s="325" customFormat="true" ht="14.25" hidden="false" customHeight="false" outlineLevel="0" collapsed="false">
      <c r="A653" s="282" t="n">
        <f aca="false">A652+1</f>
        <v>644</v>
      </c>
      <c r="B653" s="399" t="s">
        <v>436</v>
      </c>
      <c r="C653" s="158" t="s">
        <v>816</v>
      </c>
      <c r="D653" s="348" t="s">
        <v>817</v>
      </c>
      <c r="E653" s="311" t="s">
        <v>437</v>
      </c>
      <c r="F653" s="193" t="n">
        <f aca="false">F654</f>
        <v>1052</v>
      </c>
      <c r="G653" s="324"/>
    </row>
    <row r="654" s="325" customFormat="true" ht="14.25" hidden="false" customHeight="false" outlineLevel="0" collapsed="false">
      <c r="A654" s="282" t="n">
        <f aca="false">A653+1</f>
        <v>645</v>
      </c>
      <c r="B654" s="196" t="s">
        <v>442</v>
      </c>
      <c r="C654" s="158" t="s">
        <v>816</v>
      </c>
      <c r="D654" s="348" t="s">
        <v>817</v>
      </c>
      <c r="E654" s="311" t="s">
        <v>443</v>
      </c>
      <c r="F654" s="193" t="n">
        <f aca="false">'Приложение 6 '!G526</f>
        <v>1052</v>
      </c>
      <c r="G654" s="324"/>
    </row>
    <row r="655" s="325" customFormat="true" ht="25.5" hidden="false" customHeight="false" outlineLevel="0" collapsed="false">
      <c r="A655" s="282" t="n">
        <f aca="false">A654+1</f>
        <v>646</v>
      </c>
      <c r="B655" s="149" t="s">
        <v>837</v>
      </c>
      <c r="C655" s="158" t="s">
        <v>838</v>
      </c>
      <c r="D655" s="311"/>
      <c r="E655" s="311"/>
      <c r="F655" s="292" t="n">
        <f aca="false">F656</f>
        <v>871.8</v>
      </c>
      <c r="G655" s="324"/>
    </row>
    <row r="656" s="325" customFormat="true" ht="14.25" hidden="false" customHeight="false" outlineLevel="0" collapsed="false">
      <c r="A656" s="282" t="n">
        <f aca="false">A655+1</f>
        <v>647</v>
      </c>
      <c r="B656" s="332" t="s">
        <v>787</v>
      </c>
      <c r="C656" s="158" t="s">
        <v>838</v>
      </c>
      <c r="D656" s="348" t="s">
        <v>788</v>
      </c>
      <c r="E656" s="348"/>
      <c r="F656" s="292" t="n">
        <f aca="false">F657</f>
        <v>871.8</v>
      </c>
      <c r="G656" s="324"/>
    </row>
    <row r="657" s="325" customFormat="true" ht="14.25" hidden="false" customHeight="false" outlineLevel="0" collapsed="false">
      <c r="A657" s="282" t="n">
        <f aca="false">A656+1</f>
        <v>648</v>
      </c>
      <c r="B657" s="196" t="s">
        <v>391</v>
      </c>
      <c r="C657" s="158" t="s">
        <v>838</v>
      </c>
      <c r="D657" s="348" t="s">
        <v>817</v>
      </c>
      <c r="E657" s="311"/>
      <c r="F657" s="193" t="n">
        <f aca="false">F658</f>
        <v>871.8</v>
      </c>
      <c r="G657" s="324"/>
    </row>
    <row r="658" s="325" customFormat="true" ht="14.25" hidden="false" customHeight="false" outlineLevel="0" collapsed="false">
      <c r="A658" s="282" t="n">
        <f aca="false">A657+1</f>
        <v>649</v>
      </c>
      <c r="B658" s="399" t="s">
        <v>436</v>
      </c>
      <c r="C658" s="158" t="s">
        <v>838</v>
      </c>
      <c r="D658" s="348" t="s">
        <v>817</v>
      </c>
      <c r="E658" s="311" t="s">
        <v>493</v>
      </c>
      <c r="F658" s="193" t="n">
        <f aca="false">F659</f>
        <v>871.8</v>
      </c>
      <c r="G658" s="324"/>
    </row>
    <row r="659" s="325" customFormat="true" ht="14.25" hidden="false" customHeight="false" outlineLevel="0" collapsed="false">
      <c r="A659" s="282" t="n">
        <f aca="false">A658+1</f>
        <v>650</v>
      </c>
      <c r="B659" s="196" t="s">
        <v>442</v>
      </c>
      <c r="C659" s="158" t="s">
        <v>838</v>
      </c>
      <c r="D659" s="348" t="s">
        <v>817</v>
      </c>
      <c r="E659" s="311" t="s">
        <v>497</v>
      </c>
      <c r="F659" s="193" t="n">
        <f aca="false">'Приложение 6 '!G558</f>
        <v>871.8</v>
      </c>
      <c r="G659" s="324"/>
    </row>
    <row r="660" s="287" customFormat="true" ht="24" hidden="false" customHeight="false" outlineLevel="0" collapsed="false">
      <c r="A660" s="282" t="n">
        <f aca="false">A659+1</f>
        <v>651</v>
      </c>
      <c r="B660" s="294" t="s">
        <v>949</v>
      </c>
      <c r="C660" s="308" t="s">
        <v>534</v>
      </c>
      <c r="D660" s="398"/>
      <c r="E660" s="291"/>
      <c r="F660" s="292" t="n">
        <f aca="false">F661</f>
        <v>3554.5</v>
      </c>
      <c r="G660" s="286"/>
    </row>
    <row r="661" s="287" customFormat="true" ht="24" hidden="false" customHeight="false" outlineLevel="0" collapsed="false">
      <c r="A661" s="282" t="n">
        <f aca="false">A660+1</f>
        <v>652</v>
      </c>
      <c r="B661" s="305" t="s">
        <v>513</v>
      </c>
      <c r="C661" s="308" t="s">
        <v>534</v>
      </c>
      <c r="D661" s="316" t="s">
        <v>269</v>
      </c>
      <c r="E661" s="291"/>
      <c r="F661" s="292" t="n">
        <f aca="false">F662</f>
        <v>3554.5</v>
      </c>
      <c r="G661" s="286"/>
    </row>
    <row r="662" s="287" customFormat="true" ht="14.25" hidden="false" customHeight="false" outlineLevel="0" collapsed="false">
      <c r="A662" s="282" t="n">
        <f aca="false">A661+1</f>
        <v>653</v>
      </c>
      <c r="B662" s="305" t="s">
        <v>514</v>
      </c>
      <c r="C662" s="308" t="s">
        <v>534</v>
      </c>
      <c r="D662" s="291" t="s">
        <v>306</v>
      </c>
      <c r="E662" s="291"/>
      <c r="F662" s="193" t="n">
        <f aca="false">F663</f>
        <v>3554.5</v>
      </c>
      <c r="G662" s="286"/>
    </row>
    <row r="663" s="287" customFormat="true" ht="14.25" hidden="false" customHeight="false" outlineLevel="0" collapsed="false">
      <c r="A663" s="282" t="n">
        <f aca="false">A662+1</f>
        <v>654</v>
      </c>
      <c r="B663" s="294" t="s">
        <v>400</v>
      </c>
      <c r="C663" s="308" t="s">
        <v>534</v>
      </c>
      <c r="D663" s="291" t="s">
        <v>306</v>
      </c>
      <c r="E663" s="291" t="s">
        <v>401</v>
      </c>
      <c r="F663" s="193" t="n">
        <f aca="false">F664</f>
        <v>3554.5</v>
      </c>
      <c r="G663" s="286"/>
    </row>
    <row r="664" s="287" customFormat="true" ht="24" hidden="false" customHeight="false" outlineLevel="0" collapsed="false">
      <c r="A664" s="282" t="n">
        <f aca="false">A663+1</f>
        <v>655</v>
      </c>
      <c r="B664" s="294" t="s">
        <v>524</v>
      </c>
      <c r="C664" s="308" t="s">
        <v>534</v>
      </c>
      <c r="D664" s="291" t="s">
        <v>306</v>
      </c>
      <c r="E664" s="291" t="s">
        <v>407</v>
      </c>
      <c r="F664" s="193" t="n">
        <f aca="false">'Приложение 6 '!G47</f>
        <v>3554.5</v>
      </c>
      <c r="G664" s="286"/>
    </row>
    <row r="665" s="287" customFormat="true" ht="36" hidden="false" customHeight="false" outlineLevel="0" collapsed="false">
      <c r="A665" s="282" t="n">
        <f aca="false">A664+1</f>
        <v>656</v>
      </c>
      <c r="B665" s="370" t="s">
        <v>950</v>
      </c>
      <c r="C665" s="142" t="s">
        <v>625</v>
      </c>
      <c r="D665" s="291"/>
      <c r="E665" s="291"/>
      <c r="F665" s="397" t="n">
        <f aca="false">F666</f>
        <v>2400</v>
      </c>
      <c r="G665" s="302"/>
      <c r="I665" s="300"/>
    </row>
    <row r="666" s="287" customFormat="true" ht="15" hidden="false" customHeight="false" outlineLevel="0" collapsed="false">
      <c r="A666" s="282" t="n">
        <f aca="false">A665+1</f>
        <v>657</v>
      </c>
      <c r="B666" s="305" t="s">
        <v>626</v>
      </c>
      <c r="C666" s="142" t="s">
        <v>625</v>
      </c>
      <c r="D666" s="291" t="s">
        <v>342</v>
      </c>
      <c r="E666" s="291"/>
      <c r="F666" s="397" t="n">
        <f aca="false">F667</f>
        <v>2400</v>
      </c>
      <c r="G666" s="302"/>
      <c r="I666" s="300"/>
    </row>
    <row r="667" s="287" customFormat="true" ht="15" hidden="false" customHeight="false" outlineLevel="0" collapsed="false">
      <c r="A667" s="282" t="n">
        <f aca="false">A666+1</f>
        <v>658</v>
      </c>
      <c r="B667" s="294" t="s">
        <v>627</v>
      </c>
      <c r="C667" s="142" t="s">
        <v>625</v>
      </c>
      <c r="D667" s="291" t="s">
        <v>344</v>
      </c>
      <c r="E667" s="291"/>
      <c r="F667" s="377" t="n">
        <f aca="false">F668</f>
        <v>2400</v>
      </c>
      <c r="G667" s="302"/>
      <c r="I667" s="300"/>
    </row>
    <row r="668" s="287" customFormat="true" ht="14.25" hidden="false" customHeight="false" outlineLevel="0" collapsed="false">
      <c r="A668" s="282" t="n">
        <f aca="false">A667+1</f>
        <v>659</v>
      </c>
      <c r="B668" s="392" t="s">
        <v>472</v>
      </c>
      <c r="C668" s="142" t="s">
        <v>625</v>
      </c>
      <c r="D668" s="291" t="s">
        <v>344</v>
      </c>
      <c r="E668" s="291" t="s">
        <v>473</v>
      </c>
      <c r="F668" s="377" t="n">
        <f aca="false">F669</f>
        <v>2400</v>
      </c>
      <c r="G668" s="286"/>
    </row>
    <row r="669" s="287" customFormat="true" ht="14.25" hidden="false" customHeight="false" outlineLevel="0" collapsed="false">
      <c r="A669" s="282" t="n">
        <f aca="false">A668+1</f>
        <v>660</v>
      </c>
      <c r="B669" s="392" t="s">
        <v>474</v>
      </c>
      <c r="C669" s="142" t="s">
        <v>625</v>
      </c>
      <c r="D669" s="291" t="s">
        <v>344</v>
      </c>
      <c r="E669" s="291" t="s">
        <v>475</v>
      </c>
      <c r="F669" s="377" t="n">
        <f aca="false">'Приложение 6 '!G182</f>
        <v>2400</v>
      </c>
      <c r="G669" s="286"/>
    </row>
    <row r="670" s="287" customFormat="true" ht="24" hidden="false" customHeight="false" outlineLevel="0" collapsed="false">
      <c r="A670" s="282" t="n">
        <f aca="false">A669+1</f>
        <v>661</v>
      </c>
      <c r="B670" s="294" t="s">
        <v>951</v>
      </c>
      <c r="C670" s="291" t="s">
        <v>805</v>
      </c>
      <c r="D670" s="291"/>
      <c r="E670" s="291"/>
      <c r="F670" s="397" t="n">
        <f aca="false">F671</f>
        <v>800</v>
      </c>
      <c r="G670" s="302"/>
      <c r="I670" s="300"/>
    </row>
    <row r="671" s="287" customFormat="true" ht="15" hidden="false" customHeight="false" outlineLevel="0" collapsed="false">
      <c r="A671" s="282" t="n">
        <f aca="false">A670+1</f>
        <v>662</v>
      </c>
      <c r="B671" s="305" t="s">
        <v>539</v>
      </c>
      <c r="C671" s="291" t="s">
        <v>805</v>
      </c>
      <c r="D671" s="291" t="s">
        <v>540</v>
      </c>
      <c r="E671" s="291"/>
      <c r="F671" s="397" t="n">
        <f aca="false">F672</f>
        <v>800</v>
      </c>
      <c r="G671" s="302"/>
      <c r="I671" s="300"/>
    </row>
    <row r="672" s="287" customFormat="true" ht="15" hidden="false" customHeight="false" outlineLevel="0" collapsed="false">
      <c r="A672" s="282" t="n">
        <f aca="false">A671+1</f>
        <v>663</v>
      </c>
      <c r="B672" s="305" t="s">
        <v>541</v>
      </c>
      <c r="C672" s="291" t="s">
        <v>805</v>
      </c>
      <c r="D672" s="291" t="s">
        <v>542</v>
      </c>
      <c r="E672" s="291"/>
      <c r="F672" s="377" t="n">
        <f aca="false">F673</f>
        <v>800</v>
      </c>
      <c r="G672" s="302"/>
      <c r="I672" s="300"/>
    </row>
    <row r="673" s="287" customFormat="true" ht="14.25" hidden="false" customHeight="false" outlineLevel="0" collapsed="false">
      <c r="A673" s="282" t="n">
        <f aca="false">A672+1</f>
        <v>664</v>
      </c>
      <c r="B673" s="294" t="s">
        <v>400</v>
      </c>
      <c r="C673" s="291" t="s">
        <v>805</v>
      </c>
      <c r="D673" s="291" t="s">
        <v>542</v>
      </c>
      <c r="E673" s="291" t="s">
        <v>401</v>
      </c>
      <c r="F673" s="377" t="n">
        <f aca="false">F674</f>
        <v>800</v>
      </c>
      <c r="G673" s="286"/>
    </row>
    <row r="674" s="287" customFormat="true" ht="24" hidden="false" customHeight="false" outlineLevel="0" collapsed="false">
      <c r="A674" s="282" t="n">
        <f aca="false">A673+1</f>
        <v>665</v>
      </c>
      <c r="B674" s="294" t="s">
        <v>410</v>
      </c>
      <c r="C674" s="291" t="s">
        <v>805</v>
      </c>
      <c r="D674" s="291" t="s">
        <v>542</v>
      </c>
      <c r="E674" s="291" t="s">
        <v>411</v>
      </c>
      <c r="F674" s="377" t="n">
        <f aca="false">'Приложение 6 '!G503</f>
        <v>800</v>
      </c>
      <c r="G674" s="286"/>
    </row>
    <row r="675" s="287" customFormat="true" ht="24" hidden="false" customHeight="false" outlineLevel="0" collapsed="false">
      <c r="A675" s="282" t="n">
        <f aca="false">A674+1</f>
        <v>666</v>
      </c>
      <c r="B675" s="294" t="s">
        <v>952</v>
      </c>
      <c r="C675" s="233" t="s">
        <v>584</v>
      </c>
      <c r="D675" s="291"/>
      <c r="E675" s="291"/>
      <c r="F675" s="397" t="n">
        <f aca="false">F676</f>
        <v>75</v>
      </c>
      <c r="G675" s="302"/>
      <c r="I675" s="300"/>
    </row>
    <row r="676" s="287" customFormat="true" ht="15" hidden="false" customHeight="false" outlineLevel="0" collapsed="false">
      <c r="A676" s="282" t="n">
        <f aca="false">A675+1</f>
        <v>667</v>
      </c>
      <c r="B676" s="293" t="s">
        <v>518</v>
      </c>
      <c r="C676" s="233" t="s">
        <v>584</v>
      </c>
      <c r="D676" s="291" t="s">
        <v>371</v>
      </c>
      <c r="E676" s="291"/>
      <c r="F676" s="397" t="n">
        <f aca="false">F677</f>
        <v>75</v>
      </c>
      <c r="G676" s="302"/>
      <c r="I676" s="300"/>
    </row>
    <row r="677" s="287" customFormat="true" ht="15" hidden="false" customHeight="false" outlineLevel="0" collapsed="false">
      <c r="A677" s="282" t="n">
        <f aca="false">A676+1</f>
        <v>668</v>
      </c>
      <c r="B677" s="305" t="s">
        <v>519</v>
      </c>
      <c r="C677" s="233" t="s">
        <v>584</v>
      </c>
      <c r="D677" s="291" t="s">
        <v>274</v>
      </c>
      <c r="E677" s="291"/>
      <c r="F677" s="377" t="n">
        <f aca="false">F678</f>
        <v>75</v>
      </c>
      <c r="G677" s="302"/>
      <c r="I677" s="300"/>
    </row>
    <row r="678" s="287" customFormat="true" ht="14.25" hidden="false" customHeight="false" outlineLevel="0" collapsed="false">
      <c r="A678" s="282" t="n">
        <f aca="false">A677+1</f>
        <v>669</v>
      </c>
      <c r="B678" s="392" t="s">
        <v>436</v>
      </c>
      <c r="C678" s="233" t="s">
        <v>584</v>
      </c>
      <c r="D678" s="291" t="s">
        <v>274</v>
      </c>
      <c r="E678" s="291" t="s">
        <v>437</v>
      </c>
      <c r="F678" s="377" t="n">
        <f aca="false">F679</f>
        <v>75</v>
      </c>
      <c r="G678" s="286"/>
    </row>
    <row r="679" s="287" customFormat="true" ht="14.25" hidden="false" customHeight="false" outlineLevel="0" collapsed="false">
      <c r="A679" s="282" t="n">
        <f aca="false">A678+1</f>
        <v>670</v>
      </c>
      <c r="B679" s="392" t="s">
        <v>438</v>
      </c>
      <c r="C679" s="233" t="s">
        <v>584</v>
      </c>
      <c r="D679" s="291" t="s">
        <v>274</v>
      </c>
      <c r="E679" s="291" t="s">
        <v>439</v>
      </c>
      <c r="F679" s="377" t="n">
        <f aca="false">'Приложение 6 '!G117</f>
        <v>75</v>
      </c>
      <c r="G679" s="286"/>
    </row>
    <row r="680" s="287" customFormat="true" ht="24" hidden="false" customHeight="false" outlineLevel="0" collapsed="false">
      <c r="A680" s="282" t="n">
        <f aca="false">A679+1</f>
        <v>671</v>
      </c>
      <c r="B680" s="196" t="s">
        <v>791</v>
      </c>
      <c r="C680" s="188" t="s">
        <v>792</v>
      </c>
      <c r="D680" s="291"/>
      <c r="E680" s="291"/>
      <c r="F680" s="301" t="n">
        <f aca="false">F681</f>
        <v>277.4</v>
      </c>
      <c r="G680" s="302"/>
      <c r="I680" s="300"/>
    </row>
    <row r="681" s="287" customFormat="true" ht="15" hidden="false" customHeight="false" outlineLevel="0" collapsed="false">
      <c r="A681" s="282" t="n">
        <f aca="false">A680+1</f>
        <v>672</v>
      </c>
      <c r="B681" s="305" t="s">
        <v>787</v>
      </c>
      <c r="C681" s="188" t="s">
        <v>792</v>
      </c>
      <c r="D681" s="316" t="s">
        <v>788</v>
      </c>
      <c r="E681" s="291"/>
      <c r="F681" s="357" t="n">
        <f aca="false">F682</f>
        <v>277.4</v>
      </c>
      <c r="G681" s="393"/>
      <c r="I681" s="300"/>
    </row>
    <row r="682" s="287" customFormat="true" ht="15" hidden="false" customHeight="false" outlineLevel="0" collapsed="false">
      <c r="A682" s="282" t="n">
        <f aca="false">A681+1</f>
        <v>673</v>
      </c>
      <c r="B682" s="196" t="s">
        <v>789</v>
      </c>
      <c r="C682" s="188" t="s">
        <v>792</v>
      </c>
      <c r="D682" s="316" t="s">
        <v>790</v>
      </c>
      <c r="E682" s="291"/>
      <c r="F682" s="357" t="n">
        <f aca="false">F683</f>
        <v>277.4</v>
      </c>
      <c r="G682" s="393"/>
      <c r="I682" s="300"/>
    </row>
    <row r="683" s="287" customFormat="true" ht="15" hidden="false" customHeight="false" outlineLevel="0" collapsed="false">
      <c r="A683" s="282" t="n">
        <f aca="false">A682+1</f>
        <v>674</v>
      </c>
      <c r="B683" s="294" t="s">
        <v>426</v>
      </c>
      <c r="C683" s="188" t="s">
        <v>792</v>
      </c>
      <c r="D683" s="316" t="s">
        <v>790</v>
      </c>
      <c r="E683" s="291" t="s">
        <v>427</v>
      </c>
      <c r="F683" s="357" t="n">
        <f aca="false">F684</f>
        <v>277.4</v>
      </c>
      <c r="G683" s="302"/>
      <c r="I683" s="300"/>
    </row>
    <row r="684" s="287" customFormat="true" ht="15" hidden="false" customHeight="false" outlineLevel="0" collapsed="false">
      <c r="A684" s="282" t="n">
        <f aca="false">A683+1</f>
        <v>675</v>
      </c>
      <c r="B684" s="294" t="s">
        <v>777</v>
      </c>
      <c r="C684" s="188" t="s">
        <v>792</v>
      </c>
      <c r="D684" s="316" t="s">
        <v>790</v>
      </c>
      <c r="E684" s="291" t="s">
        <v>433</v>
      </c>
      <c r="F684" s="357" t="n">
        <f aca="false">'Приложение 6 '!G472</f>
        <v>277.4</v>
      </c>
      <c r="G684" s="302"/>
      <c r="I684" s="300"/>
    </row>
    <row r="685" s="287" customFormat="true" ht="14.25" hidden="false" customHeight="false" outlineLevel="0" collapsed="false">
      <c r="A685" s="400" t="s">
        <v>392</v>
      </c>
      <c r="B685" s="400"/>
      <c r="C685" s="401"/>
      <c r="D685" s="401"/>
      <c r="E685" s="401"/>
      <c r="F685" s="402" t="n">
        <f aca="false">F10+F188+F195+F279+F425+F446+F469+F501+F507+F562+F577</f>
        <v>798077.8</v>
      </c>
      <c r="G685" s="286"/>
    </row>
  </sheetData>
  <mergeCells count="2">
    <mergeCell ref="A5:F5"/>
    <mergeCell ref="A685:B685"/>
  </mergeCells>
  <printOptions headings="false" gridLines="false" gridLinesSet="true" horizontalCentered="false" verticalCentered="false"/>
  <pageMargins left="0.945138888888889" right="0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403" width="5.85"/>
    <col collapsed="false" customWidth="true" hidden="false" outlineLevel="0" max="2" min="2" style="404" width="76.7"/>
    <col collapsed="false" customWidth="true" hidden="false" outlineLevel="0" max="3" min="3" style="405" width="14.14"/>
    <col collapsed="false" customWidth="true" hidden="false" outlineLevel="0" max="4" min="4" style="405" width="10.56"/>
    <col collapsed="false" customWidth="true" hidden="false" outlineLevel="0" max="5" min="5" style="405" width="9.85"/>
    <col collapsed="false" customWidth="true" hidden="false" outlineLevel="0" max="6" min="6" style="406" width="11.56"/>
    <col collapsed="false" customWidth="true" hidden="false" outlineLevel="0" max="7" min="7" style="406" width="12.7"/>
    <col collapsed="false" customWidth="false" hidden="false" outlineLevel="0" max="257" min="8" style="287" width="9.14"/>
  </cols>
  <sheetData>
    <row r="1" customFormat="false" ht="15.75" hidden="false" customHeight="false" outlineLevel="0" collapsed="false">
      <c r="D1" s="407"/>
      <c r="F1" s="408"/>
      <c r="G1" s="409" t="s">
        <v>953</v>
      </c>
    </row>
    <row r="2" customFormat="false" ht="15.75" hidden="false" customHeight="false" outlineLevel="0" collapsed="false">
      <c r="D2" s="407"/>
      <c r="F2" s="410"/>
      <c r="G2" s="411" t="s">
        <v>878</v>
      </c>
    </row>
    <row r="3" customFormat="false" ht="15.75" hidden="false" customHeight="false" outlineLevel="0" collapsed="false">
      <c r="D3" s="412"/>
      <c r="F3" s="413"/>
      <c r="G3" s="414" t="s">
        <v>3</v>
      </c>
    </row>
    <row r="4" customFormat="false" ht="15" hidden="false" customHeight="false" outlineLevel="0" collapsed="false">
      <c r="D4" s="415"/>
      <c r="F4" s="416"/>
      <c r="G4" s="416"/>
    </row>
    <row r="5" customFormat="false" ht="53.25" hidden="false" customHeight="true" outlineLevel="0" collapsed="false">
      <c r="A5" s="417" t="s">
        <v>954</v>
      </c>
      <c r="B5" s="417"/>
      <c r="C5" s="417"/>
      <c r="D5" s="417"/>
      <c r="E5" s="417"/>
      <c r="F5" s="417"/>
      <c r="G5" s="286"/>
    </row>
    <row r="6" customFormat="false" ht="14.25" hidden="false" customHeight="false" outlineLevel="0" collapsed="false">
      <c r="A6" s="418"/>
      <c r="B6" s="419"/>
      <c r="C6" s="419"/>
      <c r="D6" s="419"/>
      <c r="E6" s="419"/>
      <c r="F6" s="419"/>
      <c r="G6" s="419"/>
    </row>
    <row r="7" customFormat="false" ht="15" hidden="false" customHeight="false" outlineLevel="0" collapsed="false">
      <c r="F7" s="420"/>
      <c r="G7" s="420" t="s">
        <v>6</v>
      </c>
    </row>
    <row r="8" customFormat="false" ht="45" hidden="false" customHeight="false" outlineLevel="0" collapsed="false">
      <c r="A8" s="421" t="s">
        <v>7</v>
      </c>
      <c r="B8" s="421" t="s">
        <v>502</v>
      </c>
      <c r="C8" s="422" t="s">
        <v>504</v>
      </c>
      <c r="D8" s="422" t="s">
        <v>505</v>
      </c>
      <c r="E8" s="422" t="s">
        <v>396</v>
      </c>
      <c r="F8" s="423" t="s">
        <v>843</v>
      </c>
      <c r="G8" s="423" t="s">
        <v>844</v>
      </c>
    </row>
    <row r="9" customFormat="false" ht="15" hidden="false" customHeight="false" outlineLevel="0" collapsed="false">
      <c r="A9" s="424"/>
      <c r="B9" s="425" t="s">
        <v>51</v>
      </c>
      <c r="C9" s="425" t="s">
        <v>50</v>
      </c>
      <c r="D9" s="425" t="s">
        <v>212</v>
      </c>
      <c r="E9" s="425" t="s">
        <v>214</v>
      </c>
      <c r="F9" s="425" t="s">
        <v>216</v>
      </c>
      <c r="G9" s="425" t="s">
        <v>216</v>
      </c>
    </row>
    <row r="10" customFormat="false" ht="24" hidden="false" customHeight="false" outlineLevel="0" collapsed="false">
      <c r="A10" s="282" t="n">
        <v>1</v>
      </c>
      <c r="B10" s="283" t="s">
        <v>636</v>
      </c>
      <c r="C10" s="284" t="s">
        <v>637</v>
      </c>
      <c r="D10" s="284"/>
      <c r="E10" s="284"/>
      <c r="F10" s="285" t="n">
        <f aca="false">F11+F129+F139+F154</f>
        <v>473810.6</v>
      </c>
      <c r="G10" s="285" t="n">
        <f aca="false">G11+G129+G139+G154</f>
        <v>431996.5</v>
      </c>
    </row>
    <row r="11" customFormat="false" ht="24" hidden="false" customHeight="false" outlineLevel="0" collapsed="false">
      <c r="A11" s="282" t="n">
        <f aca="false">A10+1</f>
        <v>2</v>
      </c>
      <c r="B11" s="305" t="s">
        <v>710</v>
      </c>
      <c r="C11" s="282" t="s">
        <v>711</v>
      </c>
      <c r="D11" s="282"/>
      <c r="E11" s="282"/>
      <c r="F11" s="292" t="n">
        <f aca="false">F12+F17+F22+F27+F32+F41+F50+F55+F60+F65+F75+F84+F93+F106+F124+F119</f>
        <v>417375.1</v>
      </c>
      <c r="G11" s="292" t="n">
        <f aca="false">G12+G17+G22+G27+G32+G41+G50+G55+G60+G65+G75+G84+G93+G106+G124+G119</f>
        <v>409364.3</v>
      </c>
    </row>
    <row r="12" customFormat="false" ht="48" hidden="false" customHeight="false" outlineLevel="0" collapsed="false">
      <c r="A12" s="282" t="n">
        <f aca="false">A11+1</f>
        <v>3</v>
      </c>
      <c r="B12" s="293" t="s">
        <v>881</v>
      </c>
      <c r="C12" s="295" t="s">
        <v>713</v>
      </c>
      <c r="D12" s="291"/>
      <c r="E12" s="291"/>
      <c r="F12" s="292" t="n">
        <f aca="false">F13</f>
        <v>2600</v>
      </c>
      <c r="G12" s="292" t="n">
        <f aca="false">G13</f>
        <v>2600</v>
      </c>
    </row>
    <row r="13" customFormat="false" ht="14.25" hidden="false" customHeight="false" outlineLevel="0" collapsed="false">
      <c r="A13" s="282" t="n">
        <f aca="false">A12+1</f>
        <v>4</v>
      </c>
      <c r="B13" s="293" t="s">
        <v>518</v>
      </c>
      <c r="C13" s="295" t="s">
        <v>713</v>
      </c>
      <c r="D13" s="291" t="s">
        <v>371</v>
      </c>
      <c r="E13" s="291"/>
      <c r="F13" s="292" t="n">
        <f aca="false">F14</f>
        <v>2600</v>
      </c>
      <c r="G13" s="292" t="n">
        <f aca="false">G14</f>
        <v>2600</v>
      </c>
    </row>
    <row r="14" customFormat="false" ht="14.25" hidden="false" customHeight="false" outlineLevel="0" collapsed="false">
      <c r="A14" s="282" t="n">
        <f aca="false">A13+1</f>
        <v>5</v>
      </c>
      <c r="B14" s="293" t="s">
        <v>519</v>
      </c>
      <c r="C14" s="295" t="s">
        <v>713</v>
      </c>
      <c r="D14" s="291" t="s">
        <v>274</v>
      </c>
      <c r="E14" s="291"/>
      <c r="F14" s="292" t="n">
        <f aca="false">F15</f>
        <v>2600</v>
      </c>
      <c r="G14" s="292" t="n">
        <f aca="false">G15</f>
        <v>2600</v>
      </c>
    </row>
    <row r="15" s="260" customFormat="true" ht="15" hidden="false" customHeight="false" outlineLevel="0" collapsed="false">
      <c r="A15" s="282" t="n">
        <f aca="false">A14+1</f>
        <v>6</v>
      </c>
      <c r="B15" s="293" t="s">
        <v>450</v>
      </c>
      <c r="C15" s="295" t="s">
        <v>713</v>
      </c>
      <c r="D15" s="291" t="s">
        <v>274</v>
      </c>
      <c r="E15" s="291" t="s">
        <v>451</v>
      </c>
      <c r="F15" s="292" t="n">
        <f aca="false">F16</f>
        <v>2600</v>
      </c>
      <c r="G15" s="292" t="n">
        <f aca="false">G16</f>
        <v>2600</v>
      </c>
    </row>
    <row r="16" s="260" customFormat="true" ht="15" hidden="false" customHeight="false" outlineLevel="0" collapsed="false">
      <c r="A16" s="282" t="n">
        <f aca="false">A15+1</f>
        <v>7</v>
      </c>
      <c r="B16" s="149" t="s">
        <v>452</v>
      </c>
      <c r="C16" s="295" t="s">
        <v>713</v>
      </c>
      <c r="D16" s="291" t="s">
        <v>274</v>
      </c>
      <c r="E16" s="291" t="s">
        <v>453</v>
      </c>
      <c r="F16" s="292" t="n">
        <f aca="false">'Приложение 7'!G286</f>
        <v>2600</v>
      </c>
      <c r="G16" s="292" t="n">
        <f aca="false">'Приложение 7'!H286</f>
        <v>2600</v>
      </c>
    </row>
    <row r="17" customFormat="false" ht="51" hidden="false" customHeight="false" outlineLevel="0" collapsed="false">
      <c r="A17" s="282" t="n">
        <f aca="false">A16+1</f>
        <v>8</v>
      </c>
      <c r="B17" s="239" t="s">
        <v>739</v>
      </c>
      <c r="C17" s="295" t="s">
        <v>740</v>
      </c>
      <c r="D17" s="291"/>
      <c r="E17" s="291"/>
      <c r="F17" s="292" t="n">
        <f aca="false">F18</f>
        <v>509.4</v>
      </c>
      <c r="G17" s="292" t="n">
        <f aca="false">G18</f>
        <v>509.4</v>
      </c>
    </row>
    <row r="18" customFormat="false" ht="14.25" hidden="false" customHeight="false" outlineLevel="0" collapsed="false">
      <c r="A18" s="282" t="n">
        <f aca="false">A17+1</f>
        <v>9</v>
      </c>
      <c r="B18" s="293" t="s">
        <v>518</v>
      </c>
      <c r="C18" s="295" t="s">
        <v>740</v>
      </c>
      <c r="D18" s="291" t="s">
        <v>371</v>
      </c>
      <c r="E18" s="291"/>
      <c r="F18" s="292" t="n">
        <f aca="false">F19</f>
        <v>509.4</v>
      </c>
      <c r="G18" s="292" t="n">
        <f aca="false">G19</f>
        <v>509.4</v>
      </c>
    </row>
    <row r="19" customFormat="false" ht="14.25" hidden="false" customHeight="false" outlineLevel="0" collapsed="false">
      <c r="A19" s="282" t="n">
        <f aca="false">A18+1</f>
        <v>10</v>
      </c>
      <c r="B19" s="293" t="s">
        <v>519</v>
      </c>
      <c r="C19" s="295" t="s">
        <v>740</v>
      </c>
      <c r="D19" s="291" t="s">
        <v>274</v>
      </c>
      <c r="E19" s="291"/>
      <c r="F19" s="292" t="n">
        <f aca="false">F20</f>
        <v>509.4</v>
      </c>
      <c r="G19" s="292" t="n">
        <f aca="false">G20</f>
        <v>509.4</v>
      </c>
    </row>
    <row r="20" s="260" customFormat="true" ht="15" hidden="false" customHeight="false" outlineLevel="0" collapsed="false">
      <c r="A20" s="282" t="n">
        <f aca="false">A19+1</f>
        <v>11</v>
      </c>
      <c r="B20" s="293" t="s">
        <v>450</v>
      </c>
      <c r="C20" s="295" t="s">
        <v>740</v>
      </c>
      <c r="D20" s="291" t="s">
        <v>274</v>
      </c>
      <c r="E20" s="291" t="s">
        <v>451</v>
      </c>
      <c r="F20" s="292" t="n">
        <f aca="false">F21</f>
        <v>509.4</v>
      </c>
      <c r="G20" s="292" t="n">
        <f aca="false">G21</f>
        <v>509.4</v>
      </c>
    </row>
    <row r="21" s="260" customFormat="true" ht="15" hidden="false" customHeight="false" outlineLevel="0" collapsed="false">
      <c r="A21" s="282" t="n">
        <f aca="false">A20+1</f>
        <v>12</v>
      </c>
      <c r="B21" s="239" t="s">
        <v>858</v>
      </c>
      <c r="C21" s="295" t="s">
        <v>740</v>
      </c>
      <c r="D21" s="291" t="s">
        <v>274</v>
      </c>
      <c r="E21" s="291" t="s">
        <v>459</v>
      </c>
      <c r="F21" s="292" t="n">
        <f aca="false">'Приложение 7'!G350</f>
        <v>509.4</v>
      </c>
      <c r="G21" s="292" t="n">
        <f aca="false">'Приложение 7'!H350</f>
        <v>509.4</v>
      </c>
    </row>
    <row r="22" customFormat="false" ht="51" hidden="false" customHeight="false" outlineLevel="0" collapsed="false">
      <c r="A22" s="282" t="n">
        <f aca="false">A21+1</f>
        <v>13</v>
      </c>
      <c r="B22" s="201" t="s">
        <v>741</v>
      </c>
      <c r="C22" s="295" t="s">
        <v>742</v>
      </c>
      <c r="D22" s="291"/>
      <c r="E22" s="291"/>
      <c r="F22" s="292" t="n">
        <f aca="false">F23</f>
        <v>70</v>
      </c>
      <c r="G22" s="292" t="n">
        <f aca="false">G23</f>
        <v>70</v>
      </c>
    </row>
    <row r="23" customFormat="false" ht="14.25" hidden="false" customHeight="false" outlineLevel="0" collapsed="false">
      <c r="A23" s="282" t="n">
        <f aca="false">A22+1</f>
        <v>14</v>
      </c>
      <c r="B23" s="293" t="s">
        <v>518</v>
      </c>
      <c r="C23" s="295" t="s">
        <v>742</v>
      </c>
      <c r="D23" s="291" t="s">
        <v>371</v>
      </c>
      <c r="E23" s="291"/>
      <c r="F23" s="292" t="n">
        <f aca="false">F24</f>
        <v>70</v>
      </c>
      <c r="G23" s="292" t="n">
        <f aca="false">G24</f>
        <v>70</v>
      </c>
    </row>
    <row r="24" customFormat="false" ht="14.25" hidden="false" customHeight="false" outlineLevel="0" collapsed="false">
      <c r="A24" s="282" t="n">
        <f aca="false">A23+1</f>
        <v>15</v>
      </c>
      <c r="B24" s="293" t="s">
        <v>519</v>
      </c>
      <c r="C24" s="295" t="s">
        <v>742</v>
      </c>
      <c r="D24" s="291" t="s">
        <v>274</v>
      </c>
      <c r="E24" s="291"/>
      <c r="F24" s="292" t="n">
        <f aca="false">F25</f>
        <v>70</v>
      </c>
      <c r="G24" s="292" t="n">
        <f aca="false">G25</f>
        <v>70</v>
      </c>
    </row>
    <row r="25" s="260" customFormat="true" ht="15" hidden="false" customHeight="false" outlineLevel="0" collapsed="false">
      <c r="A25" s="282" t="n">
        <f aca="false">A24+1</f>
        <v>16</v>
      </c>
      <c r="B25" s="293" t="s">
        <v>450</v>
      </c>
      <c r="C25" s="295" t="s">
        <v>742</v>
      </c>
      <c r="D25" s="291" t="s">
        <v>274</v>
      </c>
      <c r="E25" s="291" t="s">
        <v>451</v>
      </c>
      <c r="F25" s="292" t="n">
        <f aca="false">F26</f>
        <v>70</v>
      </c>
      <c r="G25" s="292" t="n">
        <f aca="false">G26</f>
        <v>70</v>
      </c>
    </row>
    <row r="26" s="260" customFormat="true" ht="15" hidden="false" customHeight="false" outlineLevel="0" collapsed="false">
      <c r="A26" s="282" t="n">
        <f aca="false">A25+1</f>
        <v>17</v>
      </c>
      <c r="B26" s="239" t="s">
        <v>858</v>
      </c>
      <c r="C26" s="295" t="s">
        <v>742</v>
      </c>
      <c r="D26" s="291" t="s">
        <v>274</v>
      </c>
      <c r="E26" s="291" t="s">
        <v>459</v>
      </c>
      <c r="F26" s="292" t="n">
        <f aca="false">'Приложение 7'!G353</f>
        <v>70</v>
      </c>
      <c r="G26" s="292" t="n">
        <f aca="false">'Приложение 7'!H353</f>
        <v>70</v>
      </c>
    </row>
    <row r="27" customFormat="false" ht="51" hidden="false" customHeight="false" outlineLevel="0" collapsed="false">
      <c r="A27" s="282" t="n">
        <f aca="false">A26+1</f>
        <v>18</v>
      </c>
      <c r="B27" s="239" t="s">
        <v>720</v>
      </c>
      <c r="C27" s="295" t="s">
        <v>721</v>
      </c>
      <c r="D27" s="291"/>
      <c r="E27" s="291"/>
      <c r="F27" s="292" t="n">
        <f aca="false">F28</f>
        <v>1185.6</v>
      </c>
      <c r="G27" s="292" t="n">
        <f aca="false">G28</f>
        <v>1185.6</v>
      </c>
    </row>
    <row r="28" customFormat="false" ht="14.25" hidden="false" customHeight="false" outlineLevel="0" collapsed="false">
      <c r="A28" s="282" t="n">
        <f aca="false">A27+1</f>
        <v>19</v>
      </c>
      <c r="B28" s="293" t="s">
        <v>518</v>
      </c>
      <c r="C28" s="295" t="s">
        <v>721</v>
      </c>
      <c r="D28" s="291" t="s">
        <v>371</v>
      </c>
      <c r="E28" s="291"/>
      <c r="F28" s="292" t="n">
        <f aca="false">F29</f>
        <v>1185.6</v>
      </c>
      <c r="G28" s="292" t="n">
        <f aca="false">G29</f>
        <v>1185.6</v>
      </c>
    </row>
    <row r="29" customFormat="false" ht="14.25" hidden="false" customHeight="false" outlineLevel="0" collapsed="false">
      <c r="A29" s="282" t="n">
        <f aca="false">A28+1</f>
        <v>20</v>
      </c>
      <c r="B29" s="293" t="s">
        <v>519</v>
      </c>
      <c r="C29" s="295" t="s">
        <v>721</v>
      </c>
      <c r="D29" s="291" t="s">
        <v>274</v>
      </c>
      <c r="E29" s="291"/>
      <c r="F29" s="292" t="n">
        <f aca="false">F30</f>
        <v>1185.6</v>
      </c>
      <c r="G29" s="292" t="n">
        <f aca="false">G30</f>
        <v>1185.6</v>
      </c>
    </row>
    <row r="30" s="260" customFormat="true" ht="15" hidden="false" customHeight="false" outlineLevel="0" collapsed="false">
      <c r="A30" s="282" t="n">
        <f aca="false">A29+1</f>
        <v>21</v>
      </c>
      <c r="B30" s="293" t="s">
        <v>450</v>
      </c>
      <c r="C30" s="295" t="s">
        <v>721</v>
      </c>
      <c r="D30" s="291" t="s">
        <v>274</v>
      </c>
      <c r="E30" s="291" t="s">
        <v>451</v>
      </c>
      <c r="F30" s="292" t="n">
        <f aca="false">F31</f>
        <v>1185.6</v>
      </c>
      <c r="G30" s="292" t="n">
        <f aca="false">G31</f>
        <v>1185.6</v>
      </c>
    </row>
    <row r="31" s="260" customFormat="true" ht="15" hidden="false" customHeight="false" outlineLevel="0" collapsed="false">
      <c r="A31" s="282" t="n">
        <f aca="false">A30+1</f>
        <v>22</v>
      </c>
      <c r="B31" s="149" t="s">
        <v>452</v>
      </c>
      <c r="C31" s="295" t="s">
        <v>721</v>
      </c>
      <c r="D31" s="291" t="s">
        <v>274</v>
      </c>
      <c r="E31" s="291" t="s">
        <v>453</v>
      </c>
      <c r="F31" s="292" t="n">
        <f aca="false">'Приложение 7'!G307</f>
        <v>1185.6</v>
      </c>
      <c r="G31" s="292" t="n">
        <f aca="false">'Приложение 7'!H307</f>
        <v>1185.6</v>
      </c>
    </row>
    <row r="32" customFormat="false" ht="96" hidden="false" customHeight="false" outlineLevel="0" collapsed="false">
      <c r="A32" s="282" t="n">
        <f aca="false">A31+1</f>
        <v>23</v>
      </c>
      <c r="B32" s="294" t="s">
        <v>882</v>
      </c>
      <c r="C32" s="295" t="s">
        <v>715</v>
      </c>
      <c r="D32" s="291"/>
      <c r="E32" s="291"/>
      <c r="F32" s="292" t="n">
        <f aca="false">F33+F37</f>
        <v>15577</v>
      </c>
      <c r="G32" s="292" t="n">
        <f aca="false">G33+G37</f>
        <v>15577</v>
      </c>
    </row>
    <row r="33" customFormat="false" ht="36" hidden="false" customHeight="false" outlineLevel="0" collapsed="false">
      <c r="A33" s="282" t="n">
        <f aca="false">A32+1</f>
        <v>24</v>
      </c>
      <c r="B33" s="293" t="s">
        <v>513</v>
      </c>
      <c r="C33" s="295" t="s">
        <v>715</v>
      </c>
      <c r="D33" s="291" t="s">
        <v>269</v>
      </c>
      <c r="E33" s="291"/>
      <c r="F33" s="292" t="n">
        <f aca="false">F34</f>
        <v>15157</v>
      </c>
      <c r="G33" s="292" t="n">
        <f aca="false">G34</f>
        <v>15157</v>
      </c>
    </row>
    <row r="34" customFormat="false" ht="14.25" hidden="false" customHeight="false" outlineLevel="0" collapsed="false">
      <c r="A34" s="282" t="n">
        <f aca="false">A33+1</f>
        <v>25</v>
      </c>
      <c r="B34" s="293" t="s">
        <v>605</v>
      </c>
      <c r="C34" s="295" t="s">
        <v>715</v>
      </c>
      <c r="D34" s="291" t="s">
        <v>248</v>
      </c>
      <c r="E34" s="291"/>
      <c r="F34" s="292" t="n">
        <f aca="false">'Приложение 6 '!G316</f>
        <v>15157</v>
      </c>
      <c r="G34" s="292" t="n">
        <f aca="false">G35</f>
        <v>15157</v>
      </c>
    </row>
    <row r="35" s="260" customFormat="true" ht="15" hidden="false" customHeight="false" outlineLevel="0" collapsed="false">
      <c r="A35" s="282" t="n">
        <f aca="false">A34+1</f>
        <v>26</v>
      </c>
      <c r="B35" s="293" t="s">
        <v>450</v>
      </c>
      <c r="C35" s="295" t="s">
        <v>715</v>
      </c>
      <c r="D35" s="291" t="s">
        <v>248</v>
      </c>
      <c r="E35" s="291" t="s">
        <v>451</v>
      </c>
      <c r="F35" s="292" t="n">
        <f aca="false">F36</f>
        <v>15157</v>
      </c>
      <c r="G35" s="292" t="n">
        <f aca="false">G36</f>
        <v>15157</v>
      </c>
    </row>
    <row r="36" s="260" customFormat="true" ht="15" hidden="false" customHeight="false" outlineLevel="0" collapsed="false">
      <c r="A36" s="282" t="n">
        <f aca="false">A35+1</f>
        <v>27</v>
      </c>
      <c r="B36" s="149" t="s">
        <v>452</v>
      </c>
      <c r="C36" s="295" t="s">
        <v>715</v>
      </c>
      <c r="D36" s="291" t="s">
        <v>248</v>
      </c>
      <c r="E36" s="291" t="s">
        <v>453</v>
      </c>
      <c r="F36" s="292" t="n">
        <f aca="false">'Приложение 7'!G289</f>
        <v>15157</v>
      </c>
      <c r="G36" s="292" t="n">
        <f aca="false">'Приложение 7'!H289</f>
        <v>15157</v>
      </c>
    </row>
    <row r="37" customFormat="false" ht="16.5" hidden="false" customHeight="true" outlineLevel="0" collapsed="false">
      <c r="A37" s="282" t="n">
        <f aca="false">A36+1</f>
        <v>28</v>
      </c>
      <c r="B37" s="293" t="s">
        <v>518</v>
      </c>
      <c r="C37" s="295" t="s">
        <v>715</v>
      </c>
      <c r="D37" s="291" t="s">
        <v>371</v>
      </c>
      <c r="E37" s="291"/>
      <c r="F37" s="292" t="n">
        <f aca="false">F38</f>
        <v>420</v>
      </c>
      <c r="G37" s="292" t="n">
        <f aca="false">G38</f>
        <v>420</v>
      </c>
    </row>
    <row r="38" customFormat="false" ht="14.25" hidden="false" customHeight="false" outlineLevel="0" collapsed="false">
      <c r="A38" s="282" t="n">
        <f aca="false">A37+1</f>
        <v>29</v>
      </c>
      <c r="B38" s="293" t="s">
        <v>519</v>
      </c>
      <c r="C38" s="295" t="s">
        <v>715</v>
      </c>
      <c r="D38" s="291" t="s">
        <v>274</v>
      </c>
      <c r="E38" s="291"/>
      <c r="F38" s="292" t="n">
        <f aca="false">F39</f>
        <v>420</v>
      </c>
      <c r="G38" s="292" t="n">
        <f aca="false">G39</f>
        <v>420</v>
      </c>
    </row>
    <row r="39" s="260" customFormat="true" ht="15" hidden="false" customHeight="false" outlineLevel="0" collapsed="false">
      <c r="A39" s="282" t="n">
        <f aca="false">A38+1</f>
        <v>30</v>
      </c>
      <c r="B39" s="293" t="s">
        <v>450</v>
      </c>
      <c r="C39" s="295" t="s">
        <v>715</v>
      </c>
      <c r="D39" s="291" t="s">
        <v>274</v>
      </c>
      <c r="E39" s="291" t="s">
        <v>451</v>
      </c>
      <c r="F39" s="292" t="n">
        <f aca="false">F40</f>
        <v>420</v>
      </c>
      <c r="G39" s="292" t="n">
        <f aca="false">G40</f>
        <v>420</v>
      </c>
    </row>
    <row r="40" s="260" customFormat="true" ht="15" hidden="false" customHeight="false" outlineLevel="0" collapsed="false">
      <c r="A40" s="282" t="n">
        <f aca="false">A39+1</f>
        <v>31</v>
      </c>
      <c r="B40" s="149" t="s">
        <v>452</v>
      </c>
      <c r="C40" s="295" t="s">
        <v>715</v>
      </c>
      <c r="D40" s="291" t="s">
        <v>274</v>
      </c>
      <c r="E40" s="291" t="s">
        <v>453</v>
      </c>
      <c r="F40" s="292" t="n">
        <f aca="false">'Приложение 7'!G291</f>
        <v>420</v>
      </c>
      <c r="G40" s="292" t="n">
        <f aca="false">'Приложение 7'!H291</f>
        <v>420</v>
      </c>
    </row>
    <row r="41" customFormat="false" ht="96" hidden="false" customHeight="false" outlineLevel="0" collapsed="false">
      <c r="A41" s="282" t="n">
        <f aca="false">A40+1</f>
        <v>32</v>
      </c>
      <c r="B41" s="296" t="s">
        <v>724</v>
      </c>
      <c r="C41" s="295" t="s">
        <v>725</v>
      </c>
      <c r="D41" s="291"/>
      <c r="E41" s="291"/>
      <c r="F41" s="292" t="n">
        <f aca="false">F42+F46</f>
        <v>29411.1</v>
      </c>
      <c r="G41" s="292" t="n">
        <f aca="false">G42+G46</f>
        <v>29411.1</v>
      </c>
    </row>
    <row r="42" customFormat="false" ht="36" hidden="false" customHeight="false" outlineLevel="0" collapsed="false">
      <c r="A42" s="282" t="n">
        <f aca="false">A41+1</f>
        <v>33</v>
      </c>
      <c r="B42" s="293" t="s">
        <v>513</v>
      </c>
      <c r="C42" s="295" t="s">
        <v>725</v>
      </c>
      <c r="D42" s="291" t="s">
        <v>269</v>
      </c>
      <c r="E42" s="291"/>
      <c r="F42" s="292" t="n">
        <f aca="false">F43</f>
        <v>28378.8</v>
      </c>
      <c r="G42" s="292" t="n">
        <f aca="false">G43</f>
        <v>28378.8</v>
      </c>
    </row>
    <row r="43" customFormat="false" ht="14.25" hidden="false" customHeight="false" outlineLevel="0" collapsed="false">
      <c r="A43" s="282" t="n">
        <f aca="false">A42+1</f>
        <v>34</v>
      </c>
      <c r="B43" s="293" t="s">
        <v>605</v>
      </c>
      <c r="C43" s="295" t="s">
        <v>725</v>
      </c>
      <c r="D43" s="291" t="s">
        <v>248</v>
      </c>
      <c r="E43" s="291"/>
      <c r="F43" s="292" t="n">
        <f aca="false">F44</f>
        <v>28378.8</v>
      </c>
      <c r="G43" s="292" t="n">
        <f aca="false">G44</f>
        <v>28378.8</v>
      </c>
    </row>
    <row r="44" s="260" customFormat="true" ht="15" hidden="false" customHeight="false" outlineLevel="0" collapsed="false">
      <c r="A44" s="282" t="n">
        <f aca="false">A43+1</f>
        <v>35</v>
      </c>
      <c r="B44" s="293" t="s">
        <v>450</v>
      </c>
      <c r="C44" s="295" t="s">
        <v>725</v>
      </c>
      <c r="D44" s="291" t="s">
        <v>248</v>
      </c>
      <c r="E44" s="291" t="s">
        <v>451</v>
      </c>
      <c r="F44" s="292" t="n">
        <f aca="false">F45</f>
        <v>28378.8</v>
      </c>
      <c r="G44" s="292" t="n">
        <f aca="false">G45</f>
        <v>28378.8</v>
      </c>
    </row>
    <row r="45" s="260" customFormat="true" ht="15" hidden="false" customHeight="false" outlineLevel="0" collapsed="false">
      <c r="A45" s="282" t="n">
        <f aca="false">A44+1</f>
        <v>36</v>
      </c>
      <c r="B45" s="293" t="s">
        <v>454</v>
      </c>
      <c r="C45" s="295" t="s">
        <v>725</v>
      </c>
      <c r="D45" s="291" t="s">
        <v>248</v>
      </c>
      <c r="E45" s="291" t="s">
        <v>455</v>
      </c>
      <c r="F45" s="292" t="n">
        <f aca="false">'Приложение 7'!G310</f>
        <v>28378.8</v>
      </c>
      <c r="G45" s="292" t="n">
        <f aca="false">'Приложение 7'!H310</f>
        <v>28378.8</v>
      </c>
    </row>
    <row r="46" customFormat="false" ht="14.25" hidden="false" customHeight="false" outlineLevel="0" collapsed="false">
      <c r="A46" s="282" t="n">
        <f aca="false">A45+1</f>
        <v>37</v>
      </c>
      <c r="B46" s="293" t="s">
        <v>518</v>
      </c>
      <c r="C46" s="295" t="s">
        <v>725</v>
      </c>
      <c r="D46" s="291" t="s">
        <v>371</v>
      </c>
      <c r="E46" s="291"/>
      <c r="F46" s="292" t="n">
        <f aca="false">F47</f>
        <v>1032.3</v>
      </c>
      <c r="G46" s="292" t="n">
        <f aca="false">G47</f>
        <v>1032.3</v>
      </c>
    </row>
    <row r="47" customFormat="false" ht="14.25" hidden="false" customHeight="false" outlineLevel="0" collapsed="false">
      <c r="A47" s="282" t="n">
        <f aca="false">A46+1</f>
        <v>38</v>
      </c>
      <c r="B47" s="293" t="s">
        <v>519</v>
      </c>
      <c r="C47" s="295" t="s">
        <v>725</v>
      </c>
      <c r="D47" s="291" t="s">
        <v>274</v>
      </c>
      <c r="E47" s="291"/>
      <c r="F47" s="292" t="n">
        <f aca="false">F48</f>
        <v>1032.3</v>
      </c>
      <c r="G47" s="292" t="n">
        <f aca="false">G48</f>
        <v>1032.3</v>
      </c>
    </row>
    <row r="48" s="260" customFormat="true" ht="15" hidden="false" customHeight="false" outlineLevel="0" collapsed="false">
      <c r="A48" s="282" t="n">
        <f aca="false">A47+1</f>
        <v>39</v>
      </c>
      <c r="B48" s="293" t="s">
        <v>450</v>
      </c>
      <c r="C48" s="295" t="s">
        <v>725</v>
      </c>
      <c r="D48" s="291" t="s">
        <v>274</v>
      </c>
      <c r="E48" s="291" t="s">
        <v>451</v>
      </c>
      <c r="F48" s="292" t="n">
        <f aca="false">F49</f>
        <v>1032.3</v>
      </c>
      <c r="G48" s="292" t="n">
        <f aca="false">G49</f>
        <v>1032.3</v>
      </c>
    </row>
    <row r="49" s="260" customFormat="true" ht="15" hidden="false" customHeight="false" outlineLevel="0" collapsed="false">
      <c r="A49" s="282" t="n">
        <f aca="false">A48+1</f>
        <v>40</v>
      </c>
      <c r="B49" s="293" t="s">
        <v>454</v>
      </c>
      <c r="C49" s="295" t="s">
        <v>725</v>
      </c>
      <c r="D49" s="291" t="s">
        <v>274</v>
      </c>
      <c r="E49" s="291" t="s">
        <v>455</v>
      </c>
      <c r="F49" s="292" t="n">
        <f aca="false">'Приложение 7'!G312</f>
        <v>1032.3</v>
      </c>
      <c r="G49" s="292" t="n">
        <f aca="false">'Приложение 7'!H312</f>
        <v>1032.3</v>
      </c>
    </row>
    <row r="50" customFormat="false" ht="60" hidden="false" customHeight="false" outlineLevel="0" collapsed="false">
      <c r="A50" s="282" t="n">
        <f aca="false">A49+1</f>
        <v>41</v>
      </c>
      <c r="B50" s="296" t="s">
        <v>883</v>
      </c>
      <c r="C50" s="291" t="s">
        <v>760</v>
      </c>
      <c r="D50" s="297"/>
      <c r="E50" s="291"/>
      <c r="F50" s="298" t="n">
        <f aca="false">F51</f>
        <v>100.8</v>
      </c>
      <c r="G50" s="298" t="n">
        <f aca="false">G51</f>
        <v>100.8</v>
      </c>
      <c r="I50" s="300"/>
    </row>
    <row r="51" customFormat="false" ht="14.25" hidden="false" customHeight="false" outlineLevel="0" collapsed="false">
      <c r="A51" s="282" t="n">
        <f aca="false">A50+1</f>
        <v>42</v>
      </c>
      <c r="B51" s="294" t="s">
        <v>626</v>
      </c>
      <c r="C51" s="291" t="s">
        <v>760</v>
      </c>
      <c r="D51" s="291" t="s">
        <v>342</v>
      </c>
      <c r="E51" s="291"/>
      <c r="F51" s="301" t="n">
        <f aca="false">F52</f>
        <v>100.8</v>
      </c>
      <c r="G51" s="301" t="n">
        <f aca="false">G52</f>
        <v>100.8</v>
      </c>
      <c r="I51" s="300"/>
    </row>
    <row r="52" customFormat="false" ht="14.25" hidden="false" customHeight="false" outlineLevel="0" collapsed="false">
      <c r="A52" s="282" t="n">
        <f aca="false">A51+1</f>
        <v>43</v>
      </c>
      <c r="B52" s="303" t="s">
        <v>632</v>
      </c>
      <c r="C52" s="291" t="s">
        <v>760</v>
      </c>
      <c r="D52" s="291" t="s">
        <v>633</v>
      </c>
      <c r="E52" s="291"/>
      <c r="F52" s="301" t="n">
        <f aca="false">F53</f>
        <v>100.8</v>
      </c>
      <c r="G52" s="301" t="n">
        <f aca="false">G53</f>
        <v>100.8</v>
      </c>
      <c r="I52" s="300"/>
    </row>
    <row r="53" s="260" customFormat="true" ht="15" hidden="false" customHeight="false" outlineLevel="0" collapsed="false">
      <c r="A53" s="282" t="n">
        <f aca="false">A52+1</f>
        <v>44</v>
      </c>
      <c r="B53" s="293" t="s">
        <v>472</v>
      </c>
      <c r="C53" s="291" t="s">
        <v>760</v>
      </c>
      <c r="D53" s="291" t="s">
        <v>633</v>
      </c>
      <c r="E53" s="291" t="s">
        <v>473</v>
      </c>
      <c r="F53" s="301" t="n">
        <f aca="false">F54</f>
        <v>100.8</v>
      </c>
      <c r="G53" s="301" t="n">
        <f aca="false">G54</f>
        <v>100.8</v>
      </c>
    </row>
    <row r="54" s="260" customFormat="true" ht="15" hidden="false" customHeight="false" outlineLevel="0" collapsed="false">
      <c r="A54" s="282" t="n">
        <f aca="false">A53+1</f>
        <v>45</v>
      </c>
      <c r="B54" s="293" t="s">
        <v>476</v>
      </c>
      <c r="C54" s="291" t="s">
        <v>760</v>
      </c>
      <c r="D54" s="291" t="s">
        <v>633</v>
      </c>
      <c r="E54" s="291" t="s">
        <v>477</v>
      </c>
      <c r="F54" s="301" t="n">
        <f aca="false">'Приложение 7'!G390</f>
        <v>100.8</v>
      </c>
      <c r="G54" s="301" t="n">
        <f aca="false">'Приложение 7'!H390</f>
        <v>100.8</v>
      </c>
    </row>
    <row r="55" customFormat="false" ht="60" hidden="false" customHeight="false" outlineLevel="0" collapsed="false">
      <c r="A55" s="282" t="n">
        <f aca="false">A54+1</f>
        <v>46</v>
      </c>
      <c r="B55" s="296" t="s">
        <v>765</v>
      </c>
      <c r="C55" s="291" t="s">
        <v>766</v>
      </c>
      <c r="D55" s="304"/>
      <c r="E55" s="291"/>
      <c r="F55" s="298" t="n">
        <f aca="false">F56</f>
        <v>266.6</v>
      </c>
      <c r="G55" s="298" t="n">
        <f aca="false">G56</f>
        <v>266.6</v>
      </c>
      <c r="I55" s="300"/>
    </row>
    <row r="56" s="290" customFormat="true" ht="15" hidden="false" customHeight="false" outlineLevel="0" collapsed="false">
      <c r="A56" s="282" t="n">
        <f aca="false">A55+1</f>
        <v>47</v>
      </c>
      <c r="B56" s="305" t="s">
        <v>626</v>
      </c>
      <c r="C56" s="291" t="s">
        <v>766</v>
      </c>
      <c r="D56" s="291" t="s">
        <v>342</v>
      </c>
      <c r="E56" s="291"/>
      <c r="F56" s="301" t="n">
        <f aca="false">F57</f>
        <v>266.6</v>
      </c>
      <c r="G56" s="301" t="n">
        <f aca="false">G57</f>
        <v>266.6</v>
      </c>
      <c r="H56" s="287"/>
      <c r="I56" s="300"/>
    </row>
    <row r="57" s="290" customFormat="true" ht="15" hidden="false" customHeight="false" outlineLevel="0" collapsed="false">
      <c r="A57" s="282" t="n">
        <f aca="false">A56+1</f>
        <v>48</v>
      </c>
      <c r="B57" s="303" t="s">
        <v>632</v>
      </c>
      <c r="C57" s="291" t="s">
        <v>766</v>
      </c>
      <c r="D57" s="291" t="s">
        <v>633</v>
      </c>
      <c r="E57" s="291"/>
      <c r="F57" s="301" t="n">
        <f aca="false">F58</f>
        <v>266.6</v>
      </c>
      <c r="G57" s="301" t="n">
        <f aca="false">G58</f>
        <v>266.6</v>
      </c>
      <c r="H57" s="287"/>
      <c r="I57" s="300"/>
    </row>
    <row r="58" s="260" customFormat="true" ht="15" hidden="false" customHeight="false" outlineLevel="0" collapsed="false">
      <c r="A58" s="282" t="n">
        <f aca="false">A57+1</f>
        <v>49</v>
      </c>
      <c r="B58" s="293" t="s">
        <v>472</v>
      </c>
      <c r="C58" s="291" t="s">
        <v>766</v>
      </c>
      <c r="D58" s="291" t="s">
        <v>633</v>
      </c>
      <c r="E58" s="291" t="s">
        <v>473</v>
      </c>
      <c r="F58" s="301" t="n">
        <f aca="false">F59</f>
        <v>266.6</v>
      </c>
      <c r="G58" s="301" t="n">
        <f aca="false">G59</f>
        <v>266.6</v>
      </c>
    </row>
    <row r="59" s="260" customFormat="true" ht="15" hidden="false" customHeight="false" outlineLevel="0" collapsed="false">
      <c r="A59" s="282" t="n">
        <f aca="false">A58+1</f>
        <v>50</v>
      </c>
      <c r="B59" s="293" t="s">
        <v>478</v>
      </c>
      <c r="C59" s="291" t="s">
        <v>766</v>
      </c>
      <c r="D59" s="291" t="s">
        <v>633</v>
      </c>
      <c r="E59" s="291" t="s">
        <v>479</v>
      </c>
      <c r="F59" s="301" t="n">
        <f aca="false">'Приложение 7'!G404</f>
        <v>266.6</v>
      </c>
      <c r="G59" s="301" t="n">
        <f aca="false">'Приложение 7'!H404</f>
        <v>266.6</v>
      </c>
    </row>
    <row r="60" customFormat="false" ht="63.75" hidden="false" customHeight="false" outlineLevel="0" collapsed="false">
      <c r="A60" s="282" t="n">
        <f aca="false">A59+1</f>
        <v>51</v>
      </c>
      <c r="B60" s="251" t="s">
        <v>872</v>
      </c>
      <c r="C60" s="202" t="s">
        <v>727</v>
      </c>
      <c r="D60" s="291"/>
      <c r="E60" s="291"/>
      <c r="F60" s="292" t="n">
        <f aca="false">F61</f>
        <v>1700</v>
      </c>
      <c r="G60" s="292" t="n">
        <f aca="false">G61</f>
        <v>1700</v>
      </c>
    </row>
    <row r="61" customFormat="false" ht="14.25" hidden="false" customHeight="false" outlineLevel="0" collapsed="false">
      <c r="A61" s="282" t="n">
        <f aca="false">A60+1</f>
        <v>52</v>
      </c>
      <c r="B61" s="293" t="s">
        <v>518</v>
      </c>
      <c r="C61" s="202" t="s">
        <v>727</v>
      </c>
      <c r="D61" s="291" t="s">
        <v>371</v>
      </c>
      <c r="E61" s="291"/>
      <c r="F61" s="292" t="n">
        <f aca="false">F62</f>
        <v>1700</v>
      </c>
      <c r="G61" s="292" t="n">
        <f aca="false">G62</f>
        <v>1700</v>
      </c>
    </row>
    <row r="62" customFormat="false" ht="14.25" hidden="false" customHeight="false" outlineLevel="0" collapsed="false">
      <c r="A62" s="282" t="n">
        <f aca="false">A61+1</f>
        <v>53</v>
      </c>
      <c r="B62" s="293" t="s">
        <v>519</v>
      </c>
      <c r="C62" s="202" t="s">
        <v>727</v>
      </c>
      <c r="D62" s="291" t="s">
        <v>274</v>
      </c>
      <c r="E62" s="291"/>
      <c r="F62" s="292" t="n">
        <f aca="false">F63</f>
        <v>1700</v>
      </c>
      <c r="G62" s="292" t="n">
        <f aca="false">G63</f>
        <v>1700</v>
      </c>
    </row>
    <row r="63" s="260" customFormat="true" ht="15" hidden="false" customHeight="false" outlineLevel="0" collapsed="false">
      <c r="A63" s="282" t="n">
        <f aca="false">A62+1</f>
        <v>54</v>
      </c>
      <c r="B63" s="293" t="s">
        <v>450</v>
      </c>
      <c r="C63" s="202" t="s">
        <v>727</v>
      </c>
      <c r="D63" s="291" t="s">
        <v>274</v>
      </c>
      <c r="E63" s="291" t="s">
        <v>451</v>
      </c>
      <c r="F63" s="292" t="n">
        <f aca="false">F64</f>
        <v>1700</v>
      </c>
      <c r="G63" s="292" t="n">
        <f aca="false">G64</f>
        <v>1700</v>
      </c>
    </row>
    <row r="64" s="260" customFormat="true" ht="15" hidden="false" customHeight="false" outlineLevel="0" collapsed="false">
      <c r="A64" s="282" t="n">
        <f aca="false">A63+1</f>
        <v>55</v>
      </c>
      <c r="B64" s="293" t="s">
        <v>454</v>
      </c>
      <c r="C64" s="202" t="s">
        <v>727</v>
      </c>
      <c r="D64" s="291" t="s">
        <v>274</v>
      </c>
      <c r="E64" s="291" t="s">
        <v>455</v>
      </c>
      <c r="F64" s="292" t="n">
        <f aca="false">'Приложение 7'!G315</f>
        <v>1700</v>
      </c>
      <c r="G64" s="292" t="n">
        <f aca="false">'Приложение 7'!H315</f>
        <v>1700</v>
      </c>
    </row>
    <row r="65" customFormat="false" ht="96" hidden="false" customHeight="false" outlineLevel="0" collapsed="false">
      <c r="A65" s="282" t="n">
        <f aca="false">A64+1</f>
        <v>56</v>
      </c>
      <c r="B65" s="296" t="s">
        <v>728</v>
      </c>
      <c r="C65" s="295" t="s">
        <v>729</v>
      </c>
      <c r="D65" s="291"/>
      <c r="E65" s="291"/>
      <c r="F65" s="292" t="n">
        <f aca="false">F66+F71</f>
        <v>187771.2</v>
      </c>
      <c r="G65" s="292" t="n">
        <f aca="false">G66+G71</f>
        <v>187771.2</v>
      </c>
    </row>
    <row r="66" customFormat="false" ht="36" hidden="false" customHeight="false" outlineLevel="0" collapsed="false">
      <c r="A66" s="282" t="n">
        <f aca="false">A65+1</f>
        <v>57</v>
      </c>
      <c r="B66" s="293" t="s">
        <v>513</v>
      </c>
      <c r="C66" s="295" t="s">
        <v>729</v>
      </c>
      <c r="D66" s="291" t="s">
        <v>269</v>
      </c>
      <c r="E66" s="291"/>
      <c r="F66" s="292" t="n">
        <f aca="false">F67</f>
        <v>178230.3</v>
      </c>
      <c r="G66" s="292" t="n">
        <f aca="false">G67</f>
        <v>178230.3</v>
      </c>
    </row>
    <row r="67" customFormat="false" ht="14.25" hidden="false" customHeight="false" outlineLevel="0" collapsed="false">
      <c r="A67" s="282" t="n">
        <f aca="false">A66+1</f>
        <v>58</v>
      </c>
      <c r="B67" s="293" t="s">
        <v>605</v>
      </c>
      <c r="C67" s="295" t="s">
        <v>729</v>
      </c>
      <c r="D67" s="291" t="s">
        <v>248</v>
      </c>
      <c r="E67" s="291"/>
      <c r="F67" s="292" t="n">
        <f aca="false">F68</f>
        <v>178230.3</v>
      </c>
      <c r="G67" s="292" t="n">
        <f aca="false">G68</f>
        <v>178230.3</v>
      </c>
    </row>
    <row r="68" s="260" customFormat="true" ht="15" hidden="false" customHeight="false" outlineLevel="0" collapsed="false">
      <c r="A68" s="282" t="n">
        <f aca="false">A67+1</f>
        <v>59</v>
      </c>
      <c r="B68" s="293" t="s">
        <v>450</v>
      </c>
      <c r="C68" s="295" t="s">
        <v>729</v>
      </c>
      <c r="D68" s="291" t="s">
        <v>248</v>
      </c>
      <c r="E68" s="291" t="s">
        <v>451</v>
      </c>
      <c r="F68" s="292" t="n">
        <f aca="false">F69+F70</f>
        <v>178230.3</v>
      </c>
      <c r="G68" s="292" t="n">
        <f aca="false">G69+G70</f>
        <v>178230.3</v>
      </c>
    </row>
    <row r="69" s="260" customFormat="true" ht="15" hidden="false" customHeight="false" outlineLevel="0" collapsed="false">
      <c r="A69" s="282" t="n">
        <f aca="false">A68+1</f>
        <v>60</v>
      </c>
      <c r="B69" s="293" t="s">
        <v>454</v>
      </c>
      <c r="C69" s="295" t="s">
        <v>729</v>
      </c>
      <c r="D69" s="291" t="s">
        <v>248</v>
      </c>
      <c r="E69" s="291" t="s">
        <v>455</v>
      </c>
      <c r="F69" s="292" t="n">
        <f aca="false">'Приложение 7'!G318</f>
        <v>171846.1</v>
      </c>
      <c r="G69" s="292" t="n">
        <f aca="false">'Приложение 7'!H318</f>
        <v>171846.1</v>
      </c>
    </row>
    <row r="70" customFormat="false" ht="14.25" hidden="false" customHeight="false" outlineLevel="0" collapsed="false">
      <c r="A70" s="282" t="n">
        <f aca="false">A69+1</f>
        <v>61</v>
      </c>
      <c r="B70" s="293" t="s">
        <v>456</v>
      </c>
      <c r="C70" s="295" t="s">
        <v>729</v>
      </c>
      <c r="D70" s="291" t="s">
        <v>248</v>
      </c>
      <c r="E70" s="311" t="s">
        <v>457</v>
      </c>
      <c r="F70" s="193" t="n">
        <f aca="false">'Приложение 7'!G339</f>
        <v>6384.2</v>
      </c>
      <c r="G70" s="193" t="n">
        <f aca="false">'Приложение 7'!H339</f>
        <v>6384.2</v>
      </c>
    </row>
    <row r="71" customFormat="false" ht="14.25" hidden="false" customHeight="false" outlineLevel="0" collapsed="false">
      <c r="A71" s="282" t="n">
        <f aca="false">A70+1</f>
        <v>62</v>
      </c>
      <c r="B71" s="293" t="s">
        <v>518</v>
      </c>
      <c r="C71" s="295" t="s">
        <v>729</v>
      </c>
      <c r="D71" s="291" t="s">
        <v>371</v>
      </c>
      <c r="E71" s="291"/>
      <c r="F71" s="292" t="n">
        <f aca="false">F72</f>
        <v>9540.9</v>
      </c>
      <c r="G71" s="292" t="n">
        <f aca="false">G72</f>
        <v>9540.9</v>
      </c>
    </row>
    <row r="72" customFormat="false" ht="14.25" hidden="false" customHeight="false" outlineLevel="0" collapsed="false">
      <c r="A72" s="282" t="n">
        <f aca="false">A71+1</f>
        <v>63</v>
      </c>
      <c r="B72" s="293" t="s">
        <v>519</v>
      </c>
      <c r="C72" s="295" t="s">
        <v>729</v>
      </c>
      <c r="D72" s="291" t="s">
        <v>274</v>
      </c>
      <c r="E72" s="291"/>
      <c r="F72" s="292" t="n">
        <f aca="false">F73</f>
        <v>9540.9</v>
      </c>
      <c r="G72" s="292" t="n">
        <f aca="false">G73</f>
        <v>9540.9</v>
      </c>
    </row>
    <row r="73" s="260" customFormat="true" ht="15" hidden="false" customHeight="false" outlineLevel="0" collapsed="false">
      <c r="A73" s="282" t="n">
        <f aca="false">A72+1</f>
        <v>64</v>
      </c>
      <c r="B73" s="293" t="s">
        <v>450</v>
      </c>
      <c r="C73" s="295" t="s">
        <v>729</v>
      </c>
      <c r="D73" s="291" t="s">
        <v>274</v>
      </c>
      <c r="E73" s="291" t="s">
        <v>451</v>
      </c>
      <c r="F73" s="292" t="n">
        <f aca="false">F74</f>
        <v>9540.9</v>
      </c>
      <c r="G73" s="292" t="n">
        <f aca="false">G74</f>
        <v>9540.9</v>
      </c>
    </row>
    <row r="74" s="260" customFormat="true" ht="15" hidden="false" customHeight="false" outlineLevel="0" collapsed="false">
      <c r="A74" s="282" t="n">
        <f aca="false">A73+1</f>
        <v>65</v>
      </c>
      <c r="B74" s="293" t="s">
        <v>454</v>
      </c>
      <c r="C74" s="295" t="s">
        <v>729</v>
      </c>
      <c r="D74" s="291" t="s">
        <v>274</v>
      </c>
      <c r="E74" s="291" t="s">
        <v>455</v>
      </c>
      <c r="F74" s="292" t="n">
        <f aca="false">'Приложение 7'!G320</f>
        <v>9540.9</v>
      </c>
      <c r="G74" s="292" t="n">
        <f aca="false">'Приложение 7'!H320</f>
        <v>9540.9</v>
      </c>
    </row>
    <row r="75" customFormat="false" ht="60" hidden="false" customHeight="false" outlineLevel="0" collapsed="false">
      <c r="A75" s="282" t="n">
        <f aca="false">A74+1</f>
        <v>66</v>
      </c>
      <c r="B75" s="296" t="s">
        <v>761</v>
      </c>
      <c r="C75" s="291" t="s">
        <v>762</v>
      </c>
      <c r="D75" s="297"/>
      <c r="E75" s="291"/>
      <c r="F75" s="298" t="n">
        <f aca="false">F76+F80</f>
        <v>7948.3</v>
      </c>
      <c r="G75" s="298" t="n">
        <f aca="false">G76+G80</f>
        <v>10667.1</v>
      </c>
      <c r="I75" s="300"/>
    </row>
    <row r="76" customFormat="false" ht="14.25" hidden="false" customHeight="false" outlineLevel="0" collapsed="false">
      <c r="A76" s="282" t="n">
        <f aca="false">A75+1</f>
        <v>67</v>
      </c>
      <c r="B76" s="293" t="s">
        <v>518</v>
      </c>
      <c r="C76" s="291" t="s">
        <v>762</v>
      </c>
      <c r="D76" s="308" t="s">
        <v>371</v>
      </c>
      <c r="E76" s="291"/>
      <c r="F76" s="301" t="n">
        <f aca="false">F77</f>
        <v>7548.3</v>
      </c>
      <c r="G76" s="301" t="n">
        <f aca="false">G77</f>
        <v>10167.1</v>
      </c>
      <c r="I76" s="300"/>
    </row>
    <row r="77" customFormat="false" ht="14.25" hidden="false" customHeight="false" outlineLevel="0" collapsed="false">
      <c r="A77" s="282" t="n">
        <f aca="false">A76+1</f>
        <v>68</v>
      </c>
      <c r="B77" s="293" t="s">
        <v>519</v>
      </c>
      <c r="C77" s="291" t="s">
        <v>762</v>
      </c>
      <c r="D77" s="308" t="s">
        <v>274</v>
      </c>
      <c r="E77" s="291"/>
      <c r="F77" s="301" t="n">
        <f aca="false">F78</f>
        <v>7548.3</v>
      </c>
      <c r="G77" s="301" t="n">
        <f aca="false">G78</f>
        <v>10167.1</v>
      </c>
      <c r="I77" s="300"/>
    </row>
    <row r="78" s="260" customFormat="true" ht="15" hidden="false" customHeight="false" outlineLevel="0" collapsed="false">
      <c r="A78" s="282" t="n">
        <f aca="false">A77+1</f>
        <v>69</v>
      </c>
      <c r="B78" s="293" t="s">
        <v>472</v>
      </c>
      <c r="C78" s="291" t="s">
        <v>762</v>
      </c>
      <c r="D78" s="308" t="s">
        <v>274</v>
      </c>
      <c r="E78" s="291" t="s">
        <v>473</v>
      </c>
      <c r="F78" s="301" t="n">
        <f aca="false">F79</f>
        <v>7548.3</v>
      </c>
      <c r="G78" s="301" t="n">
        <f aca="false">G79</f>
        <v>10167.1</v>
      </c>
    </row>
    <row r="79" s="260" customFormat="true" ht="15" hidden="false" customHeight="false" outlineLevel="0" collapsed="false">
      <c r="A79" s="282" t="n">
        <f aca="false">A78+1</f>
        <v>70</v>
      </c>
      <c r="B79" s="293" t="s">
        <v>476</v>
      </c>
      <c r="C79" s="291" t="s">
        <v>762</v>
      </c>
      <c r="D79" s="308" t="s">
        <v>274</v>
      </c>
      <c r="E79" s="291" t="s">
        <v>477</v>
      </c>
      <c r="F79" s="301" t="n">
        <f aca="false">'Приложение 7'!G393</f>
        <v>7548.3</v>
      </c>
      <c r="G79" s="301" t="n">
        <f aca="false">'Приложение 7'!H393</f>
        <v>10167.1</v>
      </c>
    </row>
    <row r="80" customFormat="false" ht="14.25" hidden="false" customHeight="false" outlineLevel="0" collapsed="false">
      <c r="A80" s="282" t="n">
        <f aca="false">A79+1</f>
        <v>71</v>
      </c>
      <c r="B80" s="305" t="s">
        <v>626</v>
      </c>
      <c r="C80" s="291" t="s">
        <v>762</v>
      </c>
      <c r="D80" s="291" t="s">
        <v>342</v>
      </c>
      <c r="E80" s="291"/>
      <c r="F80" s="301" t="n">
        <f aca="false">F81</f>
        <v>400</v>
      </c>
      <c r="G80" s="301" t="n">
        <f aca="false">G81</f>
        <v>500</v>
      </c>
    </row>
    <row r="81" customFormat="false" ht="14.25" hidden="false" customHeight="false" outlineLevel="0" collapsed="false">
      <c r="A81" s="282" t="n">
        <f aca="false">A80+1</f>
        <v>72</v>
      </c>
      <c r="B81" s="303" t="s">
        <v>632</v>
      </c>
      <c r="C81" s="291" t="s">
        <v>762</v>
      </c>
      <c r="D81" s="291" t="s">
        <v>633</v>
      </c>
      <c r="E81" s="291"/>
      <c r="F81" s="301" t="n">
        <f aca="false">F82</f>
        <v>400</v>
      </c>
      <c r="G81" s="301" t="n">
        <f aca="false">G82</f>
        <v>500</v>
      </c>
    </row>
    <row r="82" customFormat="false" ht="14.25" hidden="false" customHeight="false" outlineLevel="0" collapsed="false">
      <c r="A82" s="282" t="n">
        <f aca="false">A81+1</f>
        <v>73</v>
      </c>
      <c r="B82" s="293" t="s">
        <v>472</v>
      </c>
      <c r="C82" s="291" t="s">
        <v>762</v>
      </c>
      <c r="D82" s="291" t="s">
        <v>633</v>
      </c>
      <c r="E82" s="291" t="s">
        <v>473</v>
      </c>
      <c r="F82" s="301" t="n">
        <f aca="false">F83</f>
        <v>400</v>
      </c>
      <c r="G82" s="301" t="n">
        <f aca="false">G83</f>
        <v>500</v>
      </c>
    </row>
    <row r="83" s="260" customFormat="true" ht="15" hidden="false" customHeight="false" outlineLevel="0" collapsed="false">
      <c r="A83" s="282" t="n">
        <f aca="false">A82+1</f>
        <v>74</v>
      </c>
      <c r="B83" s="293" t="s">
        <v>476</v>
      </c>
      <c r="C83" s="291" t="s">
        <v>762</v>
      </c>
      <c r="D83" s="291" t="s">
        <v>633</v>
      </c>
      <c r="E83" s="291" t="s">
        <v>477</v>
      </c>
      <c r="F83" s="301" t="n">
        <f aca="false">'Приложение 7'!G395</f>
        <v>400</v>
      </c>
      <c r="G83" s="301" t="n">
        <f aca="false">'Приложение 7'!H395</f>
        <v>500</v>
      </c>
    </row>
    <row r="84" s="260" customFormat="true" ht="96" hidden="false" customHeight="false" outlineLevel="0" collapsed="false">
      <c r="A84" s="282" t="n">
        <f aca="false">A83+1</f>
        <v>75</v>
      </c>
      <c r="B84" s="294" t="s">
        <v>716</v>
      </c>
      <c r="C84" s="295" t="s">
        <v>717</v>
      </c>
      <c r="D84" s="291"/>
      <c r="E84" s="291"/>
      <c r="F84" s="292" t="n">
        <f aca="false">F85+F89</f>
        <v>33962</v>
      </c>
      <c r="G84" s="292" t="n">
        <f aca="false">G85+G89</f>
        <v>33962</v>
      </c>
    </row>
    <row r="85" customFormat="false" ht="18" hidden="false" customHeight="true" outlineLevel="0" collapsed="false">
      <c r="A85" s="282" t="n">
        <f aca="false">A84+1</f>
        <v>76</v>
      </c>
      <c r="B85" s="293" t="s">
        <v>513</v>
      </c>
      <c r="C85" s="295" t="s">
        <v>717</v>
      </c>
      <c r="D85" s="291" t="s">
        <v>269</v>
      </c>
      <c r="E85" s="291"/>
      <c r="F85" s="292" t="n">
        <f aca="false">F86</f>
        <v>33340</v>
      </c>
      <c r="G85" s="292" t="n">
        <f aca="false">G86</f>
        <v>33340</v>
      </c>
    </row>
    <row r="86" customFormat="false" ht="14.25" hidden="false" customHeight="false" outlineLevel="0" collapsed="false">
      <c r="A86" s="282" t="n">
        <f aca="false">A85+1</f>
        <v>77</v>
      </c>
      <c r="B86" s="293" t="s">
        <v>605</v>
      </c>
      <c r="C86" s="295" t="s">
        <v>717</v>
      </c>
      <c r="D86" s="291" t="s">
        <v>248</v>
      </c>
      <c r="E86" s="291"/>
      <c r="F86" s="292" t="n">
        <f aca="false">F87</f>
        <v>33340</v>
      </c>
      <c r="G86" s="292" t="n">
        <f aca="false">G87</f>
        <v>33340</v>
      </c>
    </row>
    <row r="87" s="260" customFormat="true" ht="15" hidden="false" customHeight="false" outlineLevel="0" collapsed="false">
      <c r="A87" s="282" t="n">
        <f aca="false">A86+1</f>
        <v>78</v>
      </c>
      <c r="B87" s="293" t="s">
        <v>450</v>
      </c>
      <c r="C87" s="295" t="s">
        <v>717</v>
      </c>
      <c r="D87" s="291" t="s">
        <v>248</v>
      </c>
      <c r="E87" s="291" t="s">
        <v>451</v>
      </c>
      <c r="F87" s="292" t="n">
        <f aca="false">F88</f>
        <v>33340</v>
      </c>
      <c r="G87" s="292" t="n">
        <f aca="false">G88</f>
        <v>33340</v>
      </c>
    </row>
    <row r="88" s="260" customFormat="true" ht="15" hidden="false" customHeight="false" outlineLevel="0" collapsed="false">
      <c r="A88" s="282" t="n">
        <f aca="false">A87+1</f>
        <v>79</v>
      </c>
      <c r="B88" s="149" t="s">
        <v>452</v>
      </c>
      <c r="C88" s="295" t="s">
        <v>717</v>
      </c>
      <c r="D88" s="291" t="s">
        <v>248</v>
      </c>
      <c r="E88" s="291" t="s">
        <v>453</v>
      </c>
      <c r="F88" s="292" t="n">
        <f aca="false">'Приложение 7'!G294</f>
        <v>33340</v>
      </c>
      <c r="G88" s="292" t="n">
        <f aca="false">'Приложение 7'!H294</f>
        <v>33340</v>
      </c>
    </row>
    <row r="89" customFormat="false" ht="14.25" hidden="false" customHeight="false" outlineLevel="0" collapsed="false">
      <c r="A89" s="282" t="n">
        <f aca="false">A88+1</f>
        <v>80</v>
      </c>
      <c r="B89" s="293" t="s">
        <v>518</v>
      </c>
      <c r="C89" s="295" t="s">
        <v>717</v>
      </c>
      <c r="D89" s="291" t="s">
        <v>371</v>
      </c>
      <c r="E89" s="291"/>
      <c r="F89" s="292" t="n">
        <f aca="false">F90</f>
        <v>622</v>
      </c>
      <c r="G89" s="292" t="n">
        <f aca="false">G90</f>
        <v>622</v>
      </c>
    </row>
    <row r="90" customFormat="false" ht="14.25" hidden="false" customHeight="false" outlineLevel="0" collapsed="false">
      <c r="A90" s="282" t="n">
        <f aca="false">A89+1</f>
        <v>81</v>
      </c>
      <c r="B90" s="293" t="s">
        <v>519</v>
      </c>
      <c r="C90" s="295" t="s">
        <v>717</v>
      </c>
      <c r="D90" s="291" t="s">
        <v>274</v>
      </c>
      <c r="E90" s="291"/>
      <c r="F90" s="292" t="n">
        <f aca="false">F91</f>
        <v>622</v>
      </c>
      <c r="G90" s="292" t="n">
        <f aca="false">G91</f>
        <v>622</v>
      </c>
    </row>
    <row r="91" customFormat="false" ht="14.25" hidden="false" customHeight="false" outlineLevel="0" collapsed="false">
      <c r="A91" s="282" t="n">
        <f aca="false">A90+1</f>
        <v>82</v>
      </c>
      <c r="B91" s="293" t="s">
        <v>450</v>
      </c>
      <c r="C91" s="295" t="s">
        <v>717</v>
      </c>
      <c r="D91" s="291" t="s">
        <v>274</v>
      </c>
      <c r="E91" s="291" t="s">
        <v>451</v>
      </c>
      <c r="F91" s="292" t="n">
        <f aca="false">F92</f>
        <v>622</v>
      </c>
      <c r="G91" s="292" t="n">
        <f aca="false">G92</f>
        <v>622</v>
      </c>
    </row>
    <row r="92" s="260" customFormat="true" ht="15" hidden="false" customHeight="false" outlineLevel="0" collapsed="false">
      <c r="A92" s="282" t="n">
        <f aca="false">A91+1</f>
        <v>83</v>
      </c>
      <c r="B92" s="149" t="s">
        <v>452</v>
      </c>
      <c r="C92" s="295" t="s">
        <v>717</v>
      </c>
      <c r="D92" s="291" t="s">
        <v>274</v>
      </c>
      <c r="E92" s="291" t="s">
        <v>453</v>
      </c>
      <c r="F92" s="292" t="n">
        <f aca="false">'Приложение 7'!G296</f>
        <v>622</v>
      </c>
      <c r="G92" s="292" t="n">
        <f aca="false">'Приложение 7'!H296</f>
        <v>622</v>
      </c>
    </row>
    <row r="93" s="260" customFormat="true" ht="36" hidden="false" customHeight="false" outlineLevel="0" collapsed="false">
      <c r="A93" s="282" t="n">
        <f aca="false">A92+1</f>
        <v>84</v>
      </c>
      <c r="B93" s="294" t="s">
        <v>743</v>
      </c>
      <c r="C93" s="295" t="s">
        <v>744</v>
      </c>
      <c r="D93" s="291"/>
      <c r="E93" s="291"/>
      <c r="F93" s="292" t="n">
        <f aca="false">F98+F94+F102</f>
        <v>1745.8</v>
      </c>
      <c r="G93" s="292" t="n">
        <f aca="false">G98+G94+G102</f>
        <v>1745.8</v>
      </c>
    </row>
    <row r="94" customFormat="false" ht="16.5" hidden="false" customHeight="true" outlineLevel="0" collapsed="false">
      <c r="A94" s="282" t="n">
        <f aca="false">A93+1</f>
        <v>85</v>
      </c>
      <c r="B94" s="293" t="s">
        <v>513</v>
      </c>
      <c r="C94" s="295" t="s">
        <v>744</v>
      </c>
      <c r="D94" s="291" t="s">
        <v>269</v>
      </c>
      <c r="E94" s="291"/>
      <c r="F94" s="292" t="n">
        <f aca="false">F95</f>
        <v>36.6</v>
      </c>
      <c r="G94" s="292" t="n">
        <f aca="false">G95</f>
        <v>36.6</v>
      </c>
    </row>
    <row r="95" customFormat="false" ht="14.25" hidden="false" customHeight="false" outlineLevel="0" collapsed="false">
      <c r="A95" s="282" t="n">
        <f aca="false">A94+1</f>
        <v>86</v>
      </c>
      <c r="B95" s="293" t="s">
        <v>605</v>
      </c>
      <c r="C95" s="295" t="s">
        <v>744</v>
      </c>
      <c r="D95" s="291" t="s">
        <v>248</v>
      </c>
      <c r="E95" s="291"/>
      <c r="F95" s="292" t="n">
        <f aca="false">F96</f>
        <v>36.6</v>
      </c>
      <c r="G95" s="292" t="n">
        <f aca="false">G96</f>
        <v>36.6</v>
      </c>
    </row>
    <row r="96" s="260" customFormat="true" ht="15" hidden="false" customHeight="false" outlineLevel="0" collapsed="false">
      <c r="A96" s="282" t="n">
        <f aca="false">A95+1</f>
        <v>87</v>
      </c>
      <c r="B96" s="293" t="s">
        <v>450</v>
      </c>
      <c r="C96" s="295" t="s">
        <v>744</v>
      </c>
      <c r="D96" s="291" t="s">
        <v>248</v>
      </c>
      <c r="E96" s="291" t="s">
        <v>451</v>
      </c>
      <c r="F96" s="292" t="n">
        <f aca="false">F97</f>
        <v>36.6</v>
      </c>
      <c r="G96" s="292" t="n">
        <f aca="false">G97</f>
        <v>36.6</v>
      </c>
    </row>
    <row r="97" s="260" customFormat="true" ht="15" hidden="false" customHeight="false" outlineLevel="0" collapsed="false">
      <c r="A97" s="282" t="n">
        <f aca="false">A96+1</f>
        <v>88</v>
      </c>
      <c r="B97" s="293" t="s">
        <v>458</v>
      </c>
      <c r="C97" s="295" t="s">
        <v>744</v>
      </c>
      <c r="D97" s="291" t="s">
        <v>248</v>
      </c>
      <c r="E97" s="291" t="s">
        <v>459</v>
      </c>
      <c r="F97" s="292" t="n">
        <f aca="false">'Приложение 7'!G356</f>
        <v>36.6</v>
      </c>
      <c r="G97" s="292" t="n">
        <f aca="false">'Приложение 7'!H356</f>
        <v>36.6</v>
      </c>
    </row>
    <row r="98" customFormat="false" ht="14.25" hidden="false" customHeight="false" outlineLevel="0" collapsed="false">
      <c r="A98" s="282" t="n">
        <f aca="false">A97+1</f>
        <v>89</v>
      </c>
      <c r="B98" s="293" t="s">
        <v>518</v>
      </c>
      <c r="C98" s="295" t="s">
        <v>744</v>
      </c>
      <c r="D98" s="291" t="s">
        <v>371</v>
      </c>
      <c r="E98" s="291"/>
      <c r="F98" s="292" t="n">
        <f aca="false">F99</f>
        <v>1010.3</v>
      </c>
      <c r="G98" s="292" t="n">
        <f aca="false">G99</f>
        <v>1010.3</v>
      </c>
    </row>
    <row r="99" customFormat="false" ht="14.25" hidden="false" customHeight="false" outlineLevel="0" collapsed="false">
      <c r="A99" s="282" t="n">
        <f aca="false">A98+1</f>
        <v>90</v>
      </c>
      <c r="B99" s="293" t="s">
        <v>519</v>
      </c>
      <c r="C99" s="295" t="s">
        <v>744</v>
      </c>
      <c r="D99" s="291" t="s">
        <v>274</v>
      </c>
      <c r="E99" s="291"/>
      <c r="F99" s="292" t="n">
        <f aca="false">F100</f>
        <v>1010.3</v>
      </c>
      <c r="G99" s="292" t="n">
        <f aca="false">G100</f>
        <v>1010.3</v>
      </c>
    </row>
    <row r="100" customFormat="false" ht="14.25" hidden="false" customHeight="false" outlineLevel="0" collapsed="false">
      <c r="A100" s="282" t="n">
        <f aca="false">A99+1</f>
        <v>91</v>
      </c>
      <c r="B100" s="293" t="s">
        <v>450</v>
      </c>
      <c r="C100" s="295" t="s">
        <v>744</v>
      </c>
      <c r="D100" s="291" t="s">
        <v>274</v>
      </c>
      <c r="E100" s="291" t="s">
        <v>451</v>
      </c>
      <c r="F100" s="292" t="n">
        <f aca="false">F101</f>
        <v>1010.3</v>
      </c>
      <c r="G100" s="292" t="n">
        <f aca="false">G101</f>
        <v>1010.3</v>
      </c>
    </row>
    <row r="101" s="260" customFormat="true" ht="15" hidden="false" customHeight="false" outlineLevel="0" collapsed="false">
      <c r="A101" s="282" t="n">
        <f aca="false">A100+1</f>
        <v>92</v>
      </c>
      <c r="B101" s="293" t="s">
        <v>458</v>
      </c>
      <c r="C101" s="295" t="s">
        <v>744</v>
      </c>
      <c r="D101" s="291" t="s">
        <v>274</v>
      </c>
      <c r="E101" s="291" t="s">
        <v>459</v>
      </c>
      <c r="F101" s="292" t="n">
        <f aca="false">'Приложение 7'!G358</f>
        <v>1010.3</v>
      </c>
      <c r="G101" s="292" t="n">
        <f aca="false">'Приложение 7'!H358</f>
        <v>1010.3</v>
      </c>
    </row>
    <row r="102" s="260" customFormat="true" ht="15" hidden="false" customHeight="false" outlineLevel="0" collapsed="false">
      <c r="A102" s="282" t="n">
        <f aca="false">A101+1</f>
        <v>93</v>
      </c>
      <c r="B102" s="305" t="s">
        <v>626</v>
      </c>
      <c r="C102" s="295" t="s">
        <v>744</v>
      </c>
      <c r="D102" s="291" t="s">
        <v>342</v>
      </c>
      <c r="E102" s="291"/>
      <c r="F102" s="301" t="n">
        <f aca="false">F103</f>
        <v>698.9</v>
      </c>
      <c r="G102" s="301" t="n">
        <f aca="false">G103</f>
        <v>698.9</v>
      </c>
    </row>
    <row r="103" customFormat="false" ht="14.25" hidden="false" customHeight="false" outlineLevel="0" collapsed="false">
      <c r="A103" s="282" t="n">
        <f aca="false">A102+1</f>
        <v>94</v>
      </c>
      <c r="B103" s="303" t="s">
        <v>632</v>
      </c>
      <c r="C103" s="295" t="s">
        <v>744</v>
      </c>
      <c r="D103" s="291" t="s">
        <v>633</v>
      </c>
      <c r="E103" s="291"/>
      <c r="F103" s="301" t="n">
        <f aca="false">F104</f>
        <v>698.9</v>
      </c>
      <c r="G103" s="301" t="n">
        <f aca="false">G104</f>
        <v>698.9</v>
      </c>
    </row>
    <row r="104" customFormat="false" ht="14.25" hidden="false" customHeight="false" outlineLevel="0" collapsed="false">
      <c r="A104" s="282" t="n">
        <f aca="false">A103+1</f>
        <v>95</v>
      </c>
      <c r="B104" s="293" t="s">
        <v>450</v>
      </c>
      <c r="C104" s="295" t="s">
        <v>744</v>
      </c>
      <c r="D104" s="291" t="s">
        <v>633</v>
      </c>
      <c r="E104" s="291" t="s">
        <v>451</v>
      </c>
      <c r="F104" s="301" t="n">
        <f aca="false">F105</f>
        <v>698.9</v>
      </c>
      <c r="G104" s="301" t="n">
        <f aca="false">G105</f>
        <v>698.9</v>
      </c>
    </row>
    <row r="105" s="260" customFormat="true" ht="15" hidden="false" customHeight="false" outlineLevel="0" collapsed="false">
      <c r="A105" s="282" t="n">
        <f aca="false">A104+1</f>
        <v>96</v>
      </c>
      <c r="B105" s="293" t="s">
        <v>458</v>
      </c>
      <c r="C105" s="295" t="s">
        <v>744</v>
      </c>
      <c r="D105" s="291" t="s">
        <v>633</v>
      </c>
      <c r="E105" s="291" t="s">
        <v>459</v>
      </c>
      <c r="F105" s="301" t="n">
        <f aca="false">'Приложение 7'!G360</f>
        <v>698.9</v>
      </c>
      <c r="G105" s="301" t="n">
        <f aca="false">'Приложение 7'!H360</f>
        <v>698.9</v>
      </c>
    </row>
    <row r="106" s="260" customFormat="true" ht="36" hidden="false" customHeight="false" outlineLevel="0" collapsed="false">
      <c r="A106" s="282" t="n">
        <f aca="false">A105+1</f>
        <v>97</v>
      </c>
      <c r="B106" s="293" t="s">
        <v>885</v>
      </c>
      <c r="C106" s="295" t="s">
        <v>719</v>
      </c>
      <c r="D106" s="291"/>
      <c r="E106" s="291"/>
      <c r="F106" s="292" t="n">
        <f aca="false">F107+F113</f>
        <v>120540</v>
      </c>
      <c r="G106" s="292" t="n">
        <f aca="false">G107+G113</f>
        <v>120370</v>
      </c>
    </row>
    <row r="107" customFormat="false" ht="36" hidden="false" customHeight="false" outlineLevel="0" collapsed="false">
      <c r="A107" s="282" t="n">
        <f aca="false">A106+1</f>
        <v>98</v>
      </c>
      <c r="B107" s="293" t="s">
        <v>513</v>
      </c>
      <c r="C107" s="295" t="s">
        <v>719</v>
      </c>
      <c r="D107" s="291" t="s">
        <v>269</v>
      </c>
      <c r="E107" s="291"/>
      <c r="F107" s="193" t="n">
        <f aca="false">F108</f>
        <v>78330</v>
      </c>
      <c r="G107" s="193" t="n">
        <f aca="false">G108</f>
        <v>75500</v>
      </c>
    </row>
    <row r="108" customFormat="false" ht="14.25" hidden="false" customHeight="false" outlineLevel="0" collapsed="false">
      <c r="A108" s="282" t="n">
        <f aca="false">A107+1</f>
        <v>99</v>
      </c>
      <c r="B108" s="293" t="s">
        <v>605</v>
      </c>
      <c r="C108" s="295" t="s">
        <v>719</v>
      </c>
      <c r="D108" s="291" t="s">
        <v>248</v>
      </c>
      <c r="E108" s="291"/>
      <c r="F108" s="193" t="n">
        <f aca="false">F109</f>
        <v>78330</v>
      </c>
      <c r="G108" s="193" t="n">
        <f aca="false">G109</f>
        <v>75500</v>
      </c>
    </row>
    <row r="109" customFormat="false" ht="14.25" hidden="false" customHeight="false" outlineLevel="0" collapsed="false">
      <c r="A109" s="282" t="n">
        <f aca="false">A108+1</f>
        <v>100</v>
      </c>
      <c r="B109" s="293" t="s">
        <v>450</v>
      </c>
      <c r="C109" s="295" t="s">
        <v>719</v>
      </c>
      <c r="D109" s="291" t="s">
        <v>248</v>
      </c>
      <c r="E109" s="291" t="s">
        <v>451</v>
      </c>
      <c r="F109" s="193" t="n">
        <f aca="false">F110+F111+F112</f>
        <v>78330</v>
      </c>
      <c r="G109" s="193" t="n">
        <f aca="false">G110+G111+G112</f>
        <v>75500</v>
      </c>
    </row>
    <row r="110" s="260" customFormat="true" ht="15" hidden="false" customHeight="false" outlineLevel="0" collapsed="false">
      <c r="A110" s="282" t="n">
        <f aca="false">A109+1</f>
        <v>101</v>
      </c>
      <c r="B110" s="149" t="s">
        <v>452</v>
      </c>
      <c r="C110" s="295" t="s">
        <v>719</v>
      </c>
      <c r="D110" s="291" t="s">
        <v>248</v>
      </c>
      <c r="E110" s="291" t="s">
        <v>453</v>
      </c>
      <c r="F110" s="193" t="n">
        <f aca="false">'Приложение 7'!G299</f>
        <v>17450</v>
      </c>
      <c r="G110" s="193" t="n">
        <f aca="false">'Приложение 7'!H299</f>
        <v>16740</v>
      </c>
    </row>
    <row r="111" s="362" customFormat="true" ht="14.25" hidden="false" customHeight="false" outlineLevel="0" collapsed="false">
      <c r="A111" s="282" t="n">
        <f aca="false">A110+1</f>
        <v>102</v>
      </c>
      <c r="B111" s="293" t="s">
        <v>454</v>
      </c>
      <c r="C111" s="295" t="s">
        <v>719</v>
      </c>
      <c r="D111" s="291" t="s">
        <v>248</v>
      </c>
      <c r="E111" s="291" t="s">
        <v>455</v>
      </c>
      <c r="F111" s="193" t="n">
        <f aca="false">'Приложение 7'!G323</f>
        <v>54350</v>
      </c>
      <c r="G111" s="193" t="n">
        <f aca="false">'Приложение 7'!H323</f>
        <v>53130</v>
      </c>
    </row>
    <row r="112" s="362" customFormat="true" ht="14.25" hidden="false" customHeight="false" outlineLevel="0" collapsed="false">
      <c r="A112" s="282" t="n">
        <f aca="false">A111+1</f>
        <v>103</v>
      </c>
      <c r="B112" s="293" t="s">
        <v>456</v>
      </c>
      <c r="C112" s="295" t="s">
        <v>719</v>
      </c>
      <c r="D112" s="291" t="s">
        <v>248</v>
      </c>
      <c r="E112" s="291" t="s">
        <v>457</v>
      </c>
      <c r="F112" s="193" t="n">
        <f aca="false">'Приложение 7'!G342</f>
        <v>6530</v>
      </c>
      <c r="G112" s="193" t="n">
        <f aca="false">'Приложение 7'!H342</f>
        <v>5630</v>
      </c>
    </row>
    <row r="113" s="260" customFormat="true" ht="15" hidden="false" customHeight="false" outlineLevel="0" collapsed="false">
      <c r="A113" s="282" t="n">
        <f aca="false">A112+1</f>
        <v>104</v>
      </c>
      <c r="B113" s="293" t="s">
        <v>955</v>
      </c>
      <c r="C113" s="295" t="s">
        <v>719</v>
      </c>
      <c r="D113" s="291" t="s">
        <v>371</v>
      </c>
      <c r="E113" s="291"/>
      <c r="F113" s="193" t="n">
        <f aca="false">F114</f>
        <v>42210</v>
      </c>
      <c r="G113" s="193" t="n">
        <f aca="false">G114</f>
        <v>44870</v>
      </c>
    </row>
    <row r="114" customFormat="false" ht="14.25" hidden="false" customHeight="false" outlineLevel="0" collapsed="false">
      <c r="A114" s="282" t="n">
        <f aca="false">A113+1</f>
        <v>105</v>
      </c>
      <c r="B114" s="293" t="s">
        <v>519</v>
      </c>
      <c r="C114" s="295" t="s">
        <v>719</v>
      </c>
      <c r="D114" s="291" t="s">
        <v>274</v>
      </c>
      <c r="E114" s="291"/>
      <c r="F114" s="193" t="n">
        <f aca="false">F115</f>
        <v>42210</v>
      </c>
      <c r="G114" s="193" t="n">
        <f aca="false">G115</f>
        <v>44870</v>
      </c>
    </row>
    <row r="115" customFormat="false" ht="14.25" hidden="false" customHeight="false" outlineLevel="0" collapsed="false">
      <c r="A115" s="282" t="n">
        <f aca="false">A114+1</f>
        <v>106</v>
      </c>
      <c r="B115" s="293" t="s">
        <v>450</v>
      </c>
      <c r="C115" s="295" t="s">
        <v>719</v>
      </c>
      <c r="D115" s="291" t="s">
        <v>274</v>
      </c>
      <c r="E115" s="291" t="s">
        <v>451</v>
      </c>
      <c r="F115" s="193" t="n">
        <f aca="false">F116+F117+F118</f>
        <v>42210</v>
      </c>
      <c r="G115" s="193" t="n">
        <f aca="false">G116+G117+G118</f>
        <v>44870</v>
      </c>
    </row>
    <row r="116" customFormat="false" ht="14.25" hidden="false" customHeight="false" outlineLevel="0" collapsed="false">
      <c r="A116" s="282" t="n">
        <f aca="false">A115+1</f>
        <v>107</v>
      </c>
      <c r="B116" s="149" t="s">
        <v>452</v>
      </c>
      <c r="C116" s="295" t="s">
        <v>719</v>
      </c>
      <c r="D116" s="291" t="s">
        <v>274</v>
      </c>
      <c r="E116" s="291" t="s">
        <v>453</v>
      </c>
      <c r="F116" s="193" t="n">
        <f aca="false">'Приложение 7'!G301</f>
        <v>6450</v>
      </c>
      <c r="G116" s="193" t="n">
        <f aca="false">'Приложение 7'!H301</f>
        <v>5420</v>
      </c>
    </row>
    <row r="117" s="362" customFormat="true" ht="14.25" hidden="false" customHeight="false" outlineLevel="0" collapsed="false">
      <c r="A117" s="282" t="n">
        <f aca="false">A116+1</f>
        <v>108</v>
      </c>
      <c r="B117" s="309" t="s">
        <v>454</v>
      </c>
      <c r="C117" s="310" t="s">
        <v>719</v>
      </c>
      <c r="D117" s="311" t="s">
        <v>274</v>
      </c>
      <c r="E117" s="311" t="s">
        <v>455</v>
      </c>
      <c r="F117" s="193" t="n">
        <f aca="false">'Приложение 7'!G325</f>
        <v>35500</v>
      </c>
      <c r="G117" s="193" t="n">
        <f aca="false">'Приложение 7'!H325</f>
        <v>39200</v>
      </c>
    </row>
    <row r="118" customFormat="false" ht="14.25" hidden="false" customHeight="false" outlineLevel="0" collapsed="false">
      <c r="A118" s="282" t="n">
        <f aca="false">A117+1</f>
        <v>109</v>
      </c>
      <c r="B118" s="293" t="s">
        <v>456</v>
      </c>
      <c r="C118" s="310" t="s">
        <v>719</v>
      </c>
      <c r="D118" s="311" t="s">
        <v>274</v>
      </c>
      <c r="E118" s="311" t="s">
        <v>457</v>
      </c>
      <c r="F118" s="193" t="n">
        <f aca="false">'Приложение 7'!G344</f>
        <v>260</v>
      </c>
      <c r="G118" s="193" t="n">
        <f aca="false">'Приложение 7'!H344</f>
        <v>250</v>
      </c>
    </row>
    <row r="119" customFormat="false" ht="48" hidden="false" customHeight="false" outlineLevel="0" collapsed="false">
      <c r="A119" s="282" t="n">
        <f aca="false">A118+1</f>
        <v>110</v>
      </c>
      <c r="B119" s="187" t="s">
        <v>763</v>
      </c>
      <c r="C119" s="190" t="s">
        <v>764</v>
      </c>
      <c r="D119" s="297"/>
      <c r="E119" s="291"/>
      <c r="F119" s="298" t="n">
        <f aca="false">F120</f>
        <v>10933.6</v>
      </c>
      <c r="G119" s="298" t="n">
        <f aca="false">G120</f>
        <v>3275</v>
      </c>
      <c r="I119" s="300"/>
    </row>
    <row r="120" customFormat="false" ht="14.25" hidden="false" customHeight="false" outlineLevel="0" collapsed="false">
      <c r="A120" s="282" t="n">
        <f aca="false">A119+1</f>
        <v>111</v>
      </c>
      <c r="B120" s="293" t="s">
        <v>518</v>
      </c>
      <c r="C120" s="190" t="s">
        <v>764</v>
      </c>
      <c r="D120" s="308" t="s">
        <v>371</v>
      </c>
      <c r="E120" s="291"/>
      <c r="F120" s="301" t="n">
        <f aca="false">F121</f>
        <v>10933.6</v>
      </c>
      <c r="G120" s="301" t="n">
        <f aca="false">G121</f>
        <v>3275</v>
      </c>
      <c r="I120" s="300"/>
    </row>
    <row r="121" customFormat="false" ht="14.25" hidden="false" customHeight="false" outlineLevel="0" collapsed="false">
      <c r="A121" s="282" t="n">
        <f aca="false">A120+1</f>
        <v>112</v>
      </c>
      <c r="B121" s="293" t="s">
        <v>519</v>
      </c>
      <c r="C121" s="190" t="s">
        <v>764</v>
      </c>
      <c r="D121" s="308" t="s">
        <v>274</v>
      </c>
      <c r="E121" s="291"/>
      <c r="F121" s="301" t="n">
        <f aca="false">F122</f>
        <v>10933.6</v>
      </c>
      <c r="G121" s="301" t="n">
        <f aca="false">G122</f>
        <v>3275</v>
      </c>
      <c r="I121" s="300"/>
    </row>
    <row r="122" s="260" customFormat="true" ht="15" hidden="false" customHeight="false" outlineLevel="0" collapsed="false">
      <c r="A122" s="282" t="n">
        <f aca="false">A121+1</f>
        <v>113</v>
      </c>
      <c r="B122" s="293" t="s">
        <v>472</v>
      </c>
      <c r="C122" s="190" t="s">
        <v>764</v>
      </c>
      <c r="D122" s="308" t="s">
        <v>274</v>
      </c>
      <c r="E122" s="291" t="s">
        <v>473</v>
      </c>
      <c r="F122" s="301" t="n">
        <f aca="false">F123</f>
        <v>10933.6</v>
      </c>
      <c r="G122" s="301" t="n">
        <f aca="false">G123</f>
        <v>3275</v>
      </c>
    </row>
    <row r="123" s="260" customFormat="true" ht="15" hidden="false" customHeight="false" outlineLevel="0" collapsed="false">
      <c r="A123" s="282" t="n">
        <f aca="false">A122+1</f>
        <v>114</v>
      </c>
      <c r="B123" s="293" t="s">
        <v>476</v>
      </c>
      <c r="C123" s="190" t="s">
        <v>764</v>
      </c>
      <c r="D123" s="308" t="s">
        <v>274</v>
      </c>
      <c r="E123" s="291" t="s">
        <v>477</v>
      </c>
      <c r="F123" s="301" t="n">
        <f aca="false">'Приложение 7'!G398</f>
        <v>10933.6</v>
      </c>
      <c r="G123" s="301" t="n">
        <f aca="false">'Приложение 7'!H398</f>
        <v>3275</v>
      </c>
    </row>
    <row r="124" customFormat="false" ht="63.75" hidden="false" customHeight="false" outlineLevel="0" collapsed="false">
      <c r="A124" s="282" t="n">
        <f aca="false">A123+1</f>
        <v>115</v>
      </c>
      <c r="B124" s="165" t="s">
        <v>731</v>
      </c>
      <c r="C124" s="142" t="s">
        <v>732</v>
      </c>
      <c r="D124" s="297"/>
      <c r="E124" s="291"/>
      <c r="F124" s="298" t="n">
        <f aca="false">F125</f>
        <v>3053.7</v>
      </c>
      <c r="G124" s="298" t="n">
        <f aca="false">G125</f>
        <v>152.7</v>
      </c>
      <c r="I124" s="300"/>
    </row>
    <row r="125" customFormat="false" ht="14.25" hidden="false" customHeight="false" outlineLevel="0" collapsed="false">
      <c r="A125" s="282" t="n">
        <f aca="false">A124+1</f>
        <v>116</v>
      </c>
      <c r="B125" s="293" t="s">
        <v>518</v>
      </c>
      <c r="C125" s="142" t="s">
        <v>732</v>
      </c>
      <c r="D125" s="308" t="s">
        <v>371</v>
      </c>
      <c r="E125" s="291"/>
      <c r="F125" s="301" t="n">
        <f aca="false">F126</f>
        <v>3053.7</v>
      </c>
      <c r="G125" s="301" t="n">
        <f aca="false">G126</f>
        <v>152.7</v>
      </c>
      <c r="I125" s="300"/>
    </row>
    <row r="126" customFormat="false" ht="14.25" hidden="false" customHeight="false" outlineLevel="0" collapsed="false">
      <c r="A126" s="282" t="n">
        <f aca="false">A125+1</f>
        <v>117</v>
      </c>
      <c r="B126" s="293" t="s">
        <v>519</v>
      </c>
      <c r="C126" s="142" t="s">
        <v>732</v>
      </c>
      <c r="D126" s="308" t="s">
        <v>274</v>
      </c>
      <c r="E126" s="291"/>
      <c r="F126" s="301" t="n">
        <f aca="false">F127</f>
        <v>3053.7</v>
      </c>
      <c r="G126" s="301" t="n">
        <f aca="false">G127</f>
        <v>152.7</v>
      </c>
      <c r="I126" s="300"/>
    </row>
    <row r="127" s="260" customFormat="true" ht="15" hidden="false" customHeight="false" outlineLevel="0" collapsed="false">
      <c r="A127" s="282" t="n">
        <f aca="false">A126+1</f>
        <v>118</v>
      </c>
      <c r="B127" s="309" t="s">
        <v>454</v>
      </c>
      <c r="C127" s="142" t="s">
        <v>732</v>
      </c>
      <c r="D127" s="308" t="s">
        <v>274</v>
      </c>
      <c r="E127" s="291" t="s">
        <v>451</v>
      </c>
      <c r="F127" s="301" t="n">
        <f aca="false">F128</f>
        <v>3053.7</v>
      </c>
      <c r="G127" s="301" t="n">
        <f aca="false">G128</f>
        <v>152.7</v>
      </c>
    </row>
    <row r="128" s="260" customFormat="true" ht="15" hidden="false" customHeight="false" outlineLevel="0" collapsed="false">
      <c r="A128" s="282" t="n">
        <f aca="false">A127+1</f>
        <v>119</v>
      </c>
      <c r="B128" s="293" t="s">
        <v>456</v>
      </c>
      <c r="C128" s="142" t="s">
        <v>732</v>
      </c>
      <c r="D128" s="308" t="s">
        <v>274</v>
      </c>
      <c r="E128" s="291" t="s">
        <v>455</v>
      </c>
      <c r="F128" s="301" t="n">
        <f aca="false">'Приложение 7'!G328</f>
        <v>3053.7</v>
      </c>
      <c r="G128" s="301" t="n">
        <f aca="false">'Приложение 7'!H328</f>
        <v>152.7</v>
      </c>
    </row>
    <row r="129" s="260" customFormat="true" ht="15" hidden="false" customHeight="false" outlineLevel="0" collapsed="false">
      <c r="A129" s="282" t="n">
        <f aca="false">A128+1</f>
        <v>120</v>
      </c>
      <c r="B129" s="312" t="s">
        <v>747</v>
      </c>
      <c r="C129" s="313" t="s">
        <v>748</v>
      </c>
      <c r="D129" s="313"/>
      <c r="E129" s="313"/>
      <c r="F129" s="285" t="n">
        <f aca="false">F130</f>
        <v>2150</v>
      </c>
      <c r="G129" s="285" t="n">
        <f aca="false">G130</f>
        <v>2000</v>
      </c>
    </row>
    <row r="130" customFormat="false" ht="36" hidden="false" customHeight="false" outlineLevel="0" collapsed="false">
      <c r="A130" s="282" t="n">
        <f aca="false">A129+1</f>
        <v>121</v>
      </c>
      <c r="B130" s="293" t="s">
        <v>886</v>
      </c>
      <c r="C130" s="291" t="s">
        <v>750</v>
      </c>
      <c r="D130" s="291"/>
      <c r="E130" s="291"/>
      <c r="F130" s="292" t="n">
        <f aca="false">F131+F135</f>
        <v>2150</v>
      </c>
      <c r="G130" s="292" t="n">
        <f aca="false">G131+G135</f>
        <v>2000</v>
      </c>
    </row>
    <row r="131" customFormat="false" ht="36" hidden="false" customHeight="false" outlineLevel="0" collapsed="false">
      <c r="A131" s="282" t="n">
        <f aca="false">A130+1</f>
        <v>122</v>
      </c>
      <c r="B131" s="293" t="s">
        <v>513</v>
      </c>
      <c r="C131" s="291" t="s">
        <v>750</v>
      </c>
      <c r="D131" s="291" t="s">
        <v>269</v>
      </c>
      <c r="E131" s="291"/>
      <c r="F131" s="192" t="n">
        <f aca="false">F132</f>
        <v>2100</v>
      </c>
      <c r="G131" s="192" t="n">
        <f aca="false">G132</f>
        <v>1950</v>
      </c>
    </row>
    <row r="132" customFormat="false" ht="14.25" hidden="false" customHeight="false" outlineLevel="0" collapsed="false">
      <c r="A132" s="282" t="n">
        <f aca="false">A131+1</f>
        <v>123</v>
      </c>
      <c r="B132" s="293" t="s">
        <v>605</v>
      </c>
      <c r="C132" s="291" t="s">
        <v>750</v>
      </c>
      <c r="D132" s="291" t="s">
        <v>248</v>
      </c>
      <c r="E132" s="291"/>
      <c r="F132" s="192" t="n">
        <f aca="false">F133</f>
        <v>2100</v>
      </c>
      <c r="G132" s="192" t="n">
        <f aca="false">G133</f>
        <v>1950</v>
      </c>
    </row>
    <row r="133" s="260" customFormat="true" ht="15" hidden="false" customHeight="false" outlineLevel="0" collapsed="false">
      <c r="A133" s="282" t="n">
        <f aca="false">A132+1</f>
        <v>124</v>
      </c>
      <c r="B133" s="293" t="s">
        <v>450</v>
      </c>
      <c r="C133" s="291" t="s">
        <v>750</v>
      </c>
      <c r="D133" s="291" t="s">
        <v>248</v>
      </c>
      <c r="E133" s="291" t="s">
        <v>451</v>
      </c>
      <c r="F133" s="192" t="n">
        <f aca="false">F134</f>
        <v>2100</v>
      </c>
      <c r="G133" s="192" t="n">
        <f aca="false">G134</f>
        <v>1950</v>
      </c>
    </row>
    <row r="134" s="260" customFormat="true" ht="15" hidden="false" customHeight="false" outlineLevel="0" collapsed="false">
      <c r="A134" s="282" t="n">
        <f aca="false">A133+1</f>
        <v>125</v>
      </c>
      <c r="B134" s="293" t="s">
        <v>887</v>
      </c>
      <c r="C134" s="291" t="s">
        <v>750</v>
      </c>
      <c r="D134" s="291" t="s">
        <v>248</v>
      </c>
      <c r="E134" s="291" t="s">
        <v>461</v>
      </c>
      <c r="F134" s="192" t="n">
        <f aca="false">'Приложение 7'!G366</f>
        <v>2100</v>
      </c>
      <c r="G134" s="192" t="n">
        <f aca="false">'Приложение 7'!H366</f>
        <v>1950</v>
      </c>
    </row>
    <row r="135" customFormat="false" ht="14.25" hidden="false" customHeight="false" outlineLevel="0" collapsed="false">
      <c r="A135" s="282" t="n">
        <f aca="false">A134+1</f>
        <v>126</v>
      </c>
      <c r="B135" s="293" t="s">
        <v>518</v>
      </c>
      <c r="C135" s="291" t="s">
        <v>750</v>
      </c>
      <c r="D135" s="291" t="s">
        <v>371</v>
      </c>
      <c r="E135" s="291"/>
      <c r="F135" s="192" t="n">
        <f aca="false">F136</f>
        <v>50</v>
      </c>
      <c r="G135" s="192" t="n">
        <f aca="false">G136</f>
        <v>50</v>
      </c>
    </row>
    <row r="136" customFormat="false" ht="14.25" hidden="false" customHeight="false" outlineLevel="0" collapsed="false">
      <c r="A136" s="282" t="n">
        <f aca="false">A135+1</f>
        <v>127</v>
      </c>
      <c r="B136" s="293" t="s">
        <v>519</v>
      </c>
      <c r="C136" s="291" t="s">
        <v>750</v>
      </c>
      <c r="D136" s="291" t="s">
        <v>274</v>
      </c>
      <c r="E136" s="291"/>
      <c r="F136" s="192" t="n">
        <f aca="false">F137</f>
        <v>50</v>
      </c>
      <c r="G136" s="192" t="n">
        <f aca="false">G137</f>
        <v>50</v>
      </c>
    </row>
    <row r="137" s="260" customFormat="true" ht="15" hidden="false" customHeight="false" outlineLevel="0" collapsed="false">
      <c r="A137" s="282" t="n">
        <f aca="false">A136+1</f>
        <v>128</v>
      </c>
      <c r="B137" s="293" t="s">
        <v>450</v>
      </c>
      <c r="C137" s="291" t="s">
        <v>750</v>
      </c>
      <c r="D137" s="291" t="s">
        <v>274</v>
      </c>
      <c r="E137" s="291" t="s">
        <v>451</v>
      </c>
      <c r="F137" s="192" t="n">
        <f aca="false">F138</f>
        <v>50</v>
      </c>
      <c r="G137" s="192" t="n">
        <f aca="false">G138</f>
        <v>50</v>
      </c>
    </row>
    <row r="138" s="260" customFormat="true" ht="15" hidden="false" customHeight="false" outlineLevel="0" collapsed="false">
      <c r="A138" s="282" t="n">
        <f aca="false">A137+1</f>
        <v>129</v>
      </c>
      <c r="B138" s="293" t="s">
        <v>887</v>
      </c>
      <c r="C138" s="291" t="s">
        <v>750</v>
      </c>
      <c r="D138" s="291" t="s">
        <v>274</v>
      </c>
      <c r="E138" s="291" t="s">
        <v>461</v>
      </c>
      <c r="F138" s="192" t="n">
        <f aca="false">'Приложение 7'!G368</f>
        <v>50</v>
      </c>
      <c r="G138" s="192" t="n">
        <f aca="false">'Приложение 7'!H368</f>
        <v>50</v>
      </c>
    </row>
    <row r="139" customFormat="false" ht="24" hidden="false" customHeight="false" outlineLevel="0" collapsed="false">
      <c r="A139" s="282" t="n">
        <f aca="false">A138+1</f>
        <v>130</v>
      </c>
      <c r="B139" s="312" t="s">
        <v>751</v>
      </c>
      <c r="C139" s="313" t="s">
        <v>752</v>
      </c>
      <c r="D139" s="313"/>
      <c r="E139" s="313"/>
      <c r="F139" s="285" t="n">
        <f aca="false">F140+F145</f>
        <v>17140</v>
      </c>
      <c r="G139" s="285" t="n">
        <f aca="false">G140+G145</f>
        <v>17032.5</v>
      </c>
    </row>
    <row r="140" customFormat="false" ht="48" hidden="false" customHeight="false" outlineLevel="0" collapsed="false">
      <c r="A140" s="282" t="n">
        <f aca="false">A139+1</f>
        <v>131</v>
      </c>
      <c r="B140" s="305" t="s">
        <v>753</v>
      </c>
      <c r="C140" s="291" t="s">
        <v>754</v>
      </c>
      <c r="D140" s="291"/>
      <c r="E140" s="291"/>
      <c r="F140" s="292" t="n">
        <f aca="false">F141</f>
        <v>2500</v>
      </c>
      <c r="G140" s="292" t="n">
        <f aca="false">G141</f>
        <v>2160</v>
      </c>
      <c r="I140" s="300"/>
    </row>
    <row r="141" customFormat="false" ht="36" hidden="false" customHeight="false" outlineLevel="0" collapsed="false">
      <c r="A141" s="282" t="n">
        <f aca="false">A140+1</f>
        <v>132</v>
      </c>
      <c r="B141" s="305" t="s">
        <v>513</v>
      </c>
      <c r="C141" s="291" t="s">
        <v>754</v>
      </c>
      <c r="D141" s="291" t="s">
        <v>269</v>
      </c>
      <c r="E141" s="291"/>
      <c r="F141" s="292" t="n">
        <f aca="false">F142</f>
        <v>2500</v>
      </c>
      <c r="G141" s="292" t="n">
        <f aca="false">G142</f>
        <v>2160</v>
      </c>
      <c r="I141" s="300"/>
    </row>
    <row r="142" customFormat="false" ht="14.25" hidden="false" customHeight="false" outlineLevel="0" collapsed="false">
      <c r="A142" s="282" t="n">
        <f aca="false">A141+1</f>
        <v>133</v>
      </c>
      <c r="B142" s="305" t="s">
        <v>514</v>
      </c>
      <c r="C142" s="291" t="s">
        <v>754</v>
      </c>
      <c r="D142" s="291" t="s">
        <v>306</v>
      </c>
      <c r="E142" s="291"/>
      <c r="F142" s="192" t="n">
        <f aca="false">F143</f>
        <v>2500</v>
      </c>
      <c r="G142" s="192" t="n">
        <f aca="false">G143</f>
        <v>2160</v>
      </c>
      <c r="I142" s="300"/>
    </row>
    <row r="143" s="260" customFormat="true" ht="15" hidden="false" customHeight="false" outlineLevel="0" collapsed="false">
      <c r="A143" s="282" t="n">
        <f aca="false">A142+1</f>
        <v>134</v>
      </c>
      <c r="B143" s="293" t="s">
        <v>450</v>
      </c>
      <c r="C143" s="291" t="s">
        <v>754</v>
      </c>
      <c r="D143" s="291" t="s">
        <v>306</v>
      </c>
      <c r="E143" s="291" t="s">
        <v>451</v>
      </c>
      <c r="F143" s="192" t="n">
        <f aca="false">F144</f>
        <v>2500</v>
      </c>
      <c r="G143" s="192" t="n">
        <f aca="false">G144</f>
        <v>2160</v>
      </c>
    </row>
    <row r="144" s="260" customFormat="true" ht="15" hidden="false" customHeight="false" outlineLevel="0" collapsed="false">
      <c r="A144" s="282" t="n">
        <f aca="false">A143+1</f>
        <v>135</v>
      </c>
      <c r="B144" s="293" t="s">
        <v>887</v>
      </c>
      <c r="C144" s="291" t="s">
        <v>754</v>
      </c>
      <c r="D144" s="291" t="s">
        <v>306</v>
      </c>
      <c r="E144" s="291" t="s">
        <v>461</v>
      </c>
      <c r="F144" s="192" t="n">
        <f aca="false">'Приложение 7'!G372</f>
        <v>2500</v>
      </c>
      <c r="G144" s="192" t="n">
        <f aca="false">'Приложение 7'!H372</f>
        <v>2160</v>
      </c>
    </row>
    <row r="145" customFormat="false" ht="36" hidden="false" customHeight="false" outlineLevel="0" collapsed="false">
      <c r="A145" s="282" t="n">
        <f aca="false">A144+1</f>
        <v>136</v>
      </c>
      <c r="B145" s="293" t="s">
        <v>888</v>
      </c>
      <c r="C145" s="291" t="s">
        <v>756</v>
      </c>
      <c r="D145" s="291"/>
      <c r="E145" s="291"/>
      <c r="F145" s="292" t="n">
        <f aca="false">F146+F150</f>
        <v>14640</v>
      </c>
      <c r="G145" s="292" t="n">
        <f aca="false">G146+G150</f>
        <v>14872.5</v>
      </c>
    </row>
    <row r="146" customFormat="false" ht="36" hidden="false" customHeight="false" outlineLevel="0" collapsed="false">
      <c r="A146" s="282" t="n">
        <f aca="false">A145+1</f>
        <v>137</v>
      </c>
      <c r="B146" s="293" t="s">
        <v>513</v>
      </c>
      <c r="C146" s="291" t="s">
        <v>756</v>
      </c>
      <c r="D146" s="291" t="s">
        <v>269</v>
      </c>
      <c r="E146" s="291"/>
      <c r="F146" s="292" t="n">
        <f aca="false">F147</f>
        <v>9340</v>
      </c>
      <c r="G146" s="292" t="n">
        <f aca="false">G147</f>
        <v>9552.5</v>
      </c>
    </row>
    <row r="147" customFormat="false" ht="14.25" hidden="false" customHeight="false" outlineLevel="0" collapsed="false">
      <c r="A147" s="282" t="n">
        <f aca="false">A146+1</f>
        <v>138</v>
      </c>
      <c r="B147" s="293" t="s">
        <v>605</v>
      </c>
      <c r="C147" s="291" t="s">
        <v>756</v>
      </c>
      <c r="D147" s="291" t="s">
        <v>248</v>
      </c>
      <c r="E147" s="291"/>
      <c r="F147" s="192" t="n">
        <f aca="false">F148</f>
        <v>9340</v>
      </c>
      <c r="G147" s="192" t="n">
        <f aca="false">G148</f>
        <v>9552.5</v>
      </c>
    </row>
    <row r="148" s="260" customFormat="true" ht="15" hidden="false" customHeight="false" outlineLevel="0" collapsed="false">
      <c r="A148" s="282" t="n">
        <f aca="false">A147+1</f>
        <v>139</v>
      </c>
      <c r="B148" s="293" t="s">
        <v>450</v>
      </c>
      <c r="C148" s="291" t="s">
        <v>756</v>
      </c>
      <c r="D148" s="291" t="s">
        <v>248</v>
      </c>
      <c r="E148" s="291" t="s">
        <v>451</v>
      </c>
      <c r="F148" s="192" t="n">
        <f aca="false">F149</f>
        <v>9340</v>
      </c>
      <c r="G148" s="192" t="n">
        <f aca="false">G149</f>
        <v>9552.5</v>
      </c>
    </row>
    <row r="149" s="260" customFormat="true" ht="15" hidden="false" customHeight="false" outlineLevel="0" collapsed="false">
      <c r="A149" s="282" t="n">
        <f aca="false">A148+1</f>
        <v>140</v>
      </c>
      <c r="B149" s="293" t="s">
        <v>887</v>
      </c>
      <c r="C149" s="291" t="s">
        <v>756</v>
      </c>
      <c r="D149" s="291" t="s">
        <v>248</v>
      </c>
      <c r="E149" s="291" t="s">
        <v>461</v>
      </c>
      <c r="F149" s="192" t="n">
        <f aca="false">'Приложение 7'!G375</f>
        <v>9340</v>
      </c>
      <c r="G149" s="192" t="n">
        <f aca="false">'Приложение 7'!H375</f>
        <v>9552.5</v>
      </c>
    </row>
    <row r="150" customFormat="false" ht="14.25" hidden="false" customHeight="false" outlineLevel="0" collapsed="false">
      <c r="A150" s="282" t="n">
        <f aca="false">A149+1</f>
        <v>141</v>
      </c>
      <c r="B150" s="293" t="s">
        <v>518</v>
      </c>
      <c r="C150" s="291" t="s">
        <v>756</v>
      </c>
      <c r="D150" s="291" t="s">
        <v>371</v>
      </c>
      <c r="E150" s="291"/>
      <c r="F150" s="192" t="n">
        <f aca="false">F151</f>
        <v>5300</v>
      </c>
      <c r="G150" s="192" t="n">
        <f aca="false">G151</f>
        <v>5320</v>
      </c>
    </row>
    <row r="151" customFormat="false" ht="14.25" hidden="false" customHeight="false" outlineLevel="0" collapsed="false">
      <c r="A151" s="282" t="n">
        <f aca="false">A150+1</f>
        <v>142</v>
      </c>
      <c r="B151" s="293" t="s">
        <v>519</v>
      </c>
      <c r="C151" s="291" t="s">
        <v>756</v>
      </c>
      <c r="D151" s="291" t="s">
        <v>274</v>
      </c>
      <c r="E151" s="291"/>
      <c r="F151" s="192" t="n">
        <f aca="false">F152</f>
        <v>5300</v>
      </c>
      <c r="G151" s="192" t="n">
        <f aca="false">G152</f>
        <v>5320</v>
      </c>
    </row>
    <row r="152" s="260" customFormat="true" ht="15" hidden="false" customHeight="false" outlineLevel="0" collapsed="false">
      <c r="A152" s="282" t="n">
        <f aca="false">A151+1</f>
        <v>143</v>
      </c>
      <c r="B152" s="293" t="s">
        <v>450</v>
      </c>
      <c r="C152" s="291" t="s">
        <v>756</v>
      </c>
      <c r="D152" s="291" t="s">
        <v>274</v>
      </c>
      <c r="E152" s="291" t="s">
        <v>451</v>
      </c>
      <c r="F152" s="192" t="n">
        <f aca="false">F153</f>
        <v>5300</v>
      </c>
      <c r="G152" s="192" t="n">
        <f aca="false">G153</f>
        <v>5320</v>
      </c>
    </row>
    <row r="153" s="260" customFormat="true" ht="15" hidden="false" customHeight="false" outlineLevel="0" collapsed="false">
      <c r="A153" s="282" t="n">
        <f aca="false">A152+1</f>
        <v>144</v>
      </c>
      <c r="B153" s="293" t="s">
        <v>887</v>
      </c>
      <c r="C153" s="291" t="s">
        <v>756</v>
      </c>
      <c r="D153" s="291" t="s">
        <v>274</v>
      </c>
      <c r="E153" s="291" t="s">
        <v>461</v>
      </c>
      <c r="F153" s="192" t="n">
        <f aca="false">'Приложение 7'!G377</f>
        <v>5300</v>
      </c>
      <c r="G153" s="192" t="n">
        <f aca="false">'Приложение 7'!H377</f>
        <v>5320</v>
      </c>
    </row>
    <row r="154" customFormat="false" ht="24" hidden="false" customHeight="false" outlineLevel="0" collapsed="false">
      <c r="A154" s="282" t="n">
        <f aca="false">A153+1</f>
        <v>145</v>
      </c>
      <c r="B154" s="288" t="s">
        <v>889</v>
      </c>
      <c r="C154" s="313" t="s">
        <v>639</v>
      </c>
      <c r="D154" s="313"/>
      <c r="E154" s="313"/>
      <c r="F154" s="314" t="n">
        <f aca="false">F155+F164</f>
        <v>37145.5</v>
      </c>
      <c r="G154" s="314" t="n">
        <f aca="false">G155+G164</f>
        <v>3599.7</v>
      </c>
    </row>
    <row r="155" s="260" customFormat="true" ht="60" hidden="false" customHeight="false" outlineLevel="0" collapsed="false">
      <c r="A155" s="282" t="n">
        <f aca="false">A154+1</f>
        <v>146</v>
      </c>
      <c r="B155" s="294" t="s">
        <v>757</v>
      </c>
      <c r="C155" s="291" t="s">
        <v>758</v>
      </c>
      <c r="D155" s="291"/>
      <c r="E155" s="291"/>
      <c r="F155" s="298" t="n">
        <f aca="false">F156+F160</f>
        <v>2444.7</v>
      </c>
      <c r="G155" s="298" t="n">
        <f aca="false">G156+G160</f>
        <v>2444.7</v>
      </c>
    </row>
    <row r="156" s="260" customFormat="true" ht="36" hidden="false" customHeight="false" outlineLevel="0" collapsed="false">
      <c r="A156" s="282" t="n">
        <f aca="false">A155+1</f>
        <v>147</v>
      </c>
      <c r="B156" s="293" t="s">
        <v>513</v>
      </c>
      <c r="C156" s="291" t="s">
        <v>758</v>
      </c>
      <c r="D156" s="291" t="s">
        <v>269</v>
      </c>
      <c r="E156" s="291"/>
      <c r="F156" s="298" t="n">
        <f aca="false">F157</f>
        <v>2012.6</v>
      </c>
      <c r="G156" s="298" t="n">
        <f aca="false">G157</f>
        <v>2012.6</v>
      </c>
    </row>
    <row r="157" customFormat="false" ht="14.25" hidden="false" customHeight="false" outlineLevel="0" collapsed="false">
      <c r="A157" s="282" t="n">
        <f aca="false">A156+1</f>
        <v>148</v>
      </c>
      <c r="B157" s="293" t="s">
        <v>605</v>
      </c>
      <c r="C157" s="291" t="s">
        <v>758</v>
      </c>
      <c r="D157" s="291" t="s">
        <v>248</v>
      </c>
      <c r="E157" s="291"/>
      <c r="F157" s="298" t="n">
        <f aca="false">F158</f>
        <v>2012.6</v>
      </c>
      <c r="G157" s="298" t="n">
        <f aca="false">G158</f>
        <v>2012.6</v>
      </c>
    </row>
    <row r="158" customFormat="false" ht="14.25" hidden="false" customHeight="false" outlineLevel="0" collapsed="false">
      <c r="A158" s="282" t="n">
        <f aca="false">A157+1</f>
        <v>149</v>
      </c>
      <c r="B158" s="293" t="s">
        <v>450</v>
      </c>
      <c r="C158" s="291" t="s">
        <v>758</v>
      </c>
      <c r="D158" s="291" t="s">
        <v>248</v>
      </c>
      <c r="E158" s="291" t="s">
        <v>451</v>
      </c>
      <c r="F158" s="298" t="n">
        <f aca="false">F159</f>
        <v>2012.6</v>
      </c>
      <c r="G158" s="298" t="n">
        <f aca="false">G159</f>
        <v>2012.6</v>
      </c>
    </row>
    <row r="159" customFormat="false" ht="14.25" hidden="false" customHeight="false" outlineLevel="0" collapsed="false">
      <c r="A159" s="282" t="n">
        <f aca="false">A158+1</f>
        <v>150</v>
      </c>
      <c r="B159" s="293" t="s">
        <v>887</v>
      </c>
      <c r="C159" s="291" t="s">
        <v>758</v>
      </c>
      <c r="D159" s="291" t="s">
        <v>248</v>
      </c>
      <c r="E159" s="291" t="s">
        <v>461</v>
      </c>
      <c r="F159" s="298" t="n">
        <f aca="false">'Приложение 7'!G381</f>
        <v>2012.6</v>
      </c>
      <c r="G159" s="298" t="n">
        <f aca="false">'Приложение 7'!H381</f>
        <v>2012.6</v>
      </c>
    </row>
    <row r="160" s="260" customFormat="true" ht="15" hidden="false" customHeight="false" outlineLevel="0" collapsed="false">
      <c r="A160" s="282" t="n">
        <f aca="false">A159+1</f>
        <v>151</v>
      </c>
      <c r="B160" s="293" t="s">
        <v>518</v>
      </c>
      <c r="C160" s="291" t="s">
        <v>758</v>
      </c>
      <c r="D160" s="291" t="s">
        <v>371</v>
      </c>
      <c r="E160" s="291"/>
      <c r="F160" s="298" t="n">
        <f aca="false">F161</f>
        <v>432.1</v>
      </c>
      <c r="G160" s="298" t="n">
        <f aca="false">G161</f>
        <v>432.1</v>
      </c>
    </row>
    <row r="161" s="260" customFormat="true" ht="15" hidden="false" customHeight="false" outlineLevel="0" collapsed="false">
      <c r="A161" s="282" t="n">
        <f aca="false">A160+1</f>
        <v>152</v>
      </c>
      <c r="B161" s="293" t="s">
        <v>519</v>
      </c>
      <c r="C161" s="291" t="s">
        <v>758</v>
      </c>
      <c r="D161" s="291" t="s">
        <v>274</v>
      </c>
      <c r="E161" s="291"/>
      <c r="F161" s="301" t="n">
        <f aca="false">F162</f>
        <v>432.1</v>
      </c>
      <c r="G161" s="301" t="n">
        <f aca="false">G162</f>
        <v>432.1</v>
      </c>
    </row>
    <row r="162" customFormat="false" ht="14.25" hidden="false" customHeight="false" outlineLevel="0" collapsed="false">
      <c r="A162" s="282" t="n">
        <f aca="false">A161+1</f>
        <v>153</v>
      </c>
      <c r="B162" s="293" t="s">
        <v>450</v>
      </c>
      <c r="C162" s="291" t="s">
        <v>758</v>
      </c>
      <c r="D162" s="291" t="s">
        <v>274</v>
      </c>
      <c r="E162" s="291" t="s">
        <v>451</v>
      </c>
      <c r="F162" s="301" t="n">
        <f aca="false">F163</f>
        <v>432.1</v>
      </c>
      <c r="G162" s="301" t="n">
        <f aca="false">G163</f>
        <v>432.1</v>
      </c>
    </row>
    <row r="163" customFormat="false" ht="14.25" hidden="false" customHeight="false" outlineLevel="0" collapsed="false">
      <c r="A163" s="282" t="n">
        <f aca="false">A162+1</f>
        <v>154</v>
      </c>
      <c r="B163" s="293" t="s">
        <v>887</v>
      </c>
      <c r="C163" s="291" t="s">
        <v>758</v>
      </c>
      <c r="D163" s="291" t="s">
        <v>274</v>
      </c>
      <c r="E163" s="291" t="s">
        <v>461</v>
      </c>
      <c r="F163" s="301" t="n">
        <f aca="false">'Приложение 7'!G383</f>
        <v>432.1</v>
      </c>
      <c r="G163" s="301" t="n">
        <f aca="false">'Приложение 7'!H383</f>
        <v>432.1</v>
      </c>
    </row>
    <row r="164" customFormat="false" ht="60" hidden="false" customHeight="false" outlineLevel="0" collapsed="false">
      <c r="A164" s="282" t="n">
        <f aca="false">A163+1</f>
        <v>155</v>
      </c>
      <c r="B164" s="315" t="s">
        <v>890</v>
      </c>
      <c r="C164" s="316" t="s">
        <v>891</v>
      </c>
      <c r="D164" s="317"/>
      <c r="E164" s="291"/>
      <c r="F164" s="318" t="n">
        <f aca="false">F165</f>
        <v>34700.8</v>
      </c>
      <c r="G164" s="318" t="n">
        <f aca="false">G165</f>
        <v>1155</v>
      </c>
    </row>
    <row r="165" customFormat="false" ht="14.25" hidden="false" customHeight="false" outlineLevel="0" collapsed="false">
      <c r="A165" s="282" t="n">
        <f aca="false">A164+1</f>
        <v>156</v>
      </c>
      <c r="B165" s="293" t="s">
        <v>892</v>
      </c>
      <c r="C165" s="316" t="s">
        <v>891</v>
      </c>
      <c r="D165" s="291" t="s">
        <v>893</v>
      </c>
      <c r="E165" s="291"/>
      <c r="F165" s="301" t="n">
        <f aca="false">F166</f>
        <v>34700.8</v>
      </c>
      <c r="G165" s="301" t="n">
        <f aca="false">G166</f>
        <v>1155</v>
      </c>
    </row>
    <row r="166" s="260" customFormat="true" ht="15" hidden="false" customHeight="false" outlineLevel="0" collapsed="false">
      <c r="A166" s="282" t="n">
        <f aca="false">A165+1</f>
        <v>157</v>
      </c>
      <c r="B166" s="293" t="s">
        <v>643</v>
      </c>
      <c r="C166" s="316" t="s">
        <v>891</v>
      </c>
      <c r="D166" s="291" t="s">
        <v>335</v>
      </c>
      <c r="E166" s="291"/>
      <c r="F166" s="318" t="n">
        <f aca="false">F167</f>
        <v>34700.8</v>
      </c>
      <c r="G166" s="318" t="n">
        <f aca="false">G167</f>
        <v>1155</v>
      </c>
    </row>
    <row r="167" s="260" customFormat="true" ht="15" hidden="false" customHeight="false" outlineLevel="0" collapsed="false">
      <c r="A167" s="282" t="n">
        <f aca="false">A166+1</f>
        <v>158</v>
      </c>
      <c r="B167" s="293" t="s">
        <v>472</v>
      </c>
      <c r="C167" s="316" t="s">
        <v>891</v>
      </c>
      <c r="D167" s="291" t="s">
        <v>335</v>
      </c>
      <c r="E167" s="291" t="s">
        <v>473</v>
      </c>
      <c r="F167" s="318" t="n">
        <f aca="false">F168</f>
        <v>34700.8</v>
      </c>
      <c r="G167" s="318" t="n">
        <f aca="false">G168</f>
        <v>1155</v>
      </c>
    </row>
    <row r="168" customFormat="false" ht="14.25" hidden="false" customHeight="false" outlineLevel="0" collapsed="false">
      <c r="A168" s="282" t="n">
        <f aca="false">A167+1</f>
        <v>159</v>
      </c>
      <c r="B168" s="293" t="s">
        <v>478</v>
      </c>
      <c r="C168" s="316" t="s">
        <v>891</v>
      </c>
      <c r="D168" s="291" t="s">
        <v>335</v>
      </c>
      <c r="E168" s="291" t="s">
        <v>479</v>
      </c>
      <c r="F168" s="318" t="n">
        <f aca="false">'Приложение 7'!G179</f>
        <v>34700.8</v>
      </c>
      <c r="G168" s="318" t="n">
        <f aca="false">'Приложение 7'!H179</f>
        <v>1155</v>
      </c>
    </row>
    <row r="169" customFormat="false" ht="25.5" hidden="false" customHeight="true" outlineLevel="0" collapsed="false">
      <c r="A169" s="282" t="n">
        <f aca="false">A168+1</f>
        <v>160</v>
      </c>
      <c r="B169" s="248" t="s">
        <v>595</v>
      </c>
      <c r="C169" s="313" t="s">
        <v>596</v>
      </c>
      <c r="D169" s="284"/>
      <c r="E169" s="284"/>
      <c r="F169" s="323" t="n">
        <f aca="false">F170</f>
        <v>20</v>
      </c>
      <c r="G169" s="323" t="n">
        <f aca="false">G170</f>
        <v>20</v>
      </c>
    </row>
    <row r="170" customFormat="false" ht="30.75" hidden="false" customHeight="true" outlineLevel="0" collapsed="false">
      <c r="A170" s="282" t="n">
        <f aca="false">A169+1</f>
        <v>161</v>
      </c>
      <c r="B170" s="229" t="s">
        <v>597</v>
      </c>
      <c r="C170" s="313" t="s">
        <v>598</v>
      </c>
      <c r="D170" s="284"/>
      <c r="E170" s="313"/>
      <c r="F170" s="285" t="n">
        <f aca="false">F171</f>
        <v>20</v>
      </c>
      <c r="G170" s="285" t="n">
        <f aca="false">G171</f>
        <v>20</v>
      </c>
    </row>
    <row r="171" s="260" customFormat="true" ht="51" hidden="false" customHeight="false" outlineLevel="0" collapsed="false">
      <c r="A171" s="282" t="n">
        <f aca="false">A170+1</f>
        <v>162</v>
      </c>
      <c r="B171" s="239" t="s">
        <v>599</v>
      </c>
      <c r="C171" s="202" t="s">
        <v>600</v>
      </c>
      <c r="D171" s="308"/>
      <c r="E171" s="313"/>
      <c r="F171" s="193" t="n">
        <f aca="false">F172</f>
        <v>20</v>
      </c>
      <c r="G171" s="193" t="n">
        <f aca="false">G172</f>
        <v>20</v>
      </c>
    </row>
    <row r="172" s="260" customFormat="true" ht="15" hidden="false" customHeight="false" outlineLevel="0" collapsed="false">
      <c r="A172" s="282" t="n">
        <f aca="false">A171+1</f>
        <v>163</v>
      </c>
      <c r="B172" s="293" t="s">
        <v>518</v>
      </c>
      <c r="C172" s="202" t="s">
        <v>600</v>
      </c>
      <c r="D172" s="308" t="s">
        <v>371</v>
      </c>
      <c r="E172" s="291"/>
      <c r="F172" s="193" t="n">
        <f aca="false">F173</f>
        <v>20</v>
      </c>
      <c r="G172" s="193" t="n">
        <f aca="false">G173</f>
        <v>20</v>
      </c>
    </row>
    <row r="173" customFormat="false" ht="14.25" hidden="false" customHeight="false" outlineLevel="0" collapsed="false">
      <c r="A173" s="282" t="n">
        <f aca="false">A172+1</f>
        <v>164</v>
      </c>
      <c r="B173" s="296" t="s">
        <v>519</v>
      </c>
      <c r="C173" s="202" t="s">
        <v>600</v>
      </c>
      <c r="D173" s="308" t="s">
        <v>274</v>
      </c>
      <c r="E173" s="291"/>
      <c r="F173" s="193" t="n">
        <f aca="false">F174</f>
        <v>20</v>
      </c>
      <c r="G173" s="193" t="n">
        <f aca="false">G174</f>
        <v>20</v>
      </c>
    </row>
    <row r="174" customFormat="false" ht="14.25" hidden="false" customHeight="false" outlineLevel="0" collapsed="false">
      <c r="A174" s="282" t="n">
        <f aca="false">A173+1</f>
        <v>165</v>
      </c>
      <c r="B174" s="293" t="s">
        <v>450</v>
      </c>
      <c r="C174" s="202" t="s">
        <v>600</v>
      </c>
      <c r="D174" s="308" t="s">
        <v>274</v>
      </c>
      <c r="E174" s="291" t="s">
        <v>451</v>
      </c>
      <c r="F174" s="193" t="n">
        <f aca="false">F175</f>
        <v>20</v>
      </c>
      <c r="G174" s="193" t="n">
        <f aca="false">G175</f>
        <v>20</v>
      </c>
    </row>
    <row r="175" customFormat="false" ht="14.25" hidden="false" customHeight="false" outlineLevel="0" collapsed="false">
      <c r="A175" s="282" t="n">
        <f aca="false">A174+1</f>
        <v>166</v>
      </c>
      <c r="B175" s="293" t="s">
        <v>458</v>
      </c>
      <c r="C175" s="202" t="s">
        <v>600</v>
      </c>
      <c r="D175" s="308" t="s">
        <v>274</v>
      </c>
      <c r="E175" s="291" t="s">
        <v>459</v>
      </c>
      <c r="F175" s="193" t="n">
        <f aca="false">'Приложение 7'!G127</f>
        <v>20</v>
      </c>
      <c r="G175" s="193" t="n">
        <f aca="false">'Приложение 7'!H127</f>
        <v>20</v>
      </c>
    </row>
    <row r="176" customFormat="false" ht="24" hidden="false" customHeight="false" outlineLevel="0" collapsed="false">
      <c r="A176" s="282" t="n">
        <f aca="false">A175+1</f>
        <v>167</v>
      </c>
      <c r="B176" s="352" t="s">
        <v>956</v>
      </c>
      <c r="C176" s="355" t="s">
        <v>544</v>
      </c>
      <c r="D176" s="313"/>
      <c r="E176" s="313"/>
      <c r="F176" s="285" t="n">
        <f aca="false">F177+F188+F199+F228+F238+F244</f>
        <v>69429</v>
      </c>
      <c r="G176" s="285" t="n">
        <f aca="false">G177+G188+G199+G228+G238+G244</f>
        <v>66369</v>
      </c>
    </row>
    <row r="177" customFormat="false" ht="14.25" hidden="false" customHeight="false" outlineLevel="0" collapsed="false">
      <c r="A177" s="282" t="n">
        <f aca="false">A176+1</f>
        <v>168</v>
      </c>
      <c r="B177" s="288" t="s">
        <v>674</v>
      </c>
      <c r="C177" s="313" t="s">
        <v>675</v>
      </c>
      <c r="D177" s="291"/>
      <c r="E177" s="291"/>
      <c r="F177" s="285" t="n">
        <f aca="false">F178+F183</f>
        <v>30850</v>
      </c>
      <c r="G177" s="285" t="n">
        <f aca="false">G178+G183</f>
        <v>30750</v>
      </c>
    </row>
    <row r="178" s="260" customFormat="true" ht="36" hidden="false" customHeight="false" outlineLevel="0" collapsed="false">
      <c r="A178" s="282" t="n">
        <f aca="false">A177+1</f>
        <v>169</v>
      </c>
      <c r="B178" s="305" t="s">
        <v>957</v>
      </c>
      <c r="C178" s="291" t="s">
        <v>677</v>
      </c>
      <c r="D178" s="291"/>
      <c r="E178" s="291"/>
      <c r="F178" s="292" t="n">
        <f aca="false">F179</f>
        <v>7500</v>
      </c>
      <c r="G178" s="292" t="n">
        <f aca="false">G179</f>
        <v>7400</v>
      </c>
    </row>
    <row r="179" s="260" customFormat="true" ht="24" hidden="false" customHeight="false" outlineLevel="0" collapsed="false">
      <c r="A179" s="282" t="n">
        <f aca="false">A178+1</f>
        <v>170</v>
      </c>
      <c r="B179" s="305" t="s">
        <v>678</v>
      </c>
      <c r="C179" s="291" t="s">
        <v>677</v>
      </c>
      <c r="D179" s="291" t="s">
        <v>679</v>
      </c>
      <c r="E179" s="291"/>
      <c r="F179" s="292" t="n">
        <f aca="false">F180</f>
        <v>7500</v>
      </c>
      <c r="G179" s="292" t="n">
        <f aca="false">G180</f>
        <v>7400</v>
      </c>
    </row>
    <row r="180" customFormat="false" ht="14.25" hidden="false" customHeight="false" outlineLevel="0" collapsed="false">
      <c r="A180" s="282" t="n">
        <f aca="false">A179+1</f>
        <v>171</v>
      </c>
      <c r="B180" s="305" t="s">
        <v>680</v>
      </c>
      <c r="C180" s="291" t="s">
        <v>677</v>
      </c>
      <c r="D180" s="291" t="s">
        <v>681</v>
      </c>
      <c r="E180" s="291"/>
      <c r="F180" s="193" t="n">
        <f aca="false">F181</f>
        <v>7500</v>
      </c>
      <c r="G180" s="193" t="n">
        <f aca="false">G181</f>
        <v>7400</v>
      </c>
    </row>
    <row r="181" customFormat="false" ht="14.25" hidden="false" customHeight="false" outlineLevel="0" collapsed="false">
      <c r="A181" s="282" t="n">
        <f aca="false">A180+1</f>
        <v>172</v>
      </c>
      <c r="B181" s="293" t="s">
        <v>450</v>
      </c>
      <c r="C181" s="291" t="s">
        <v>677</v>
      </c>
      <c r="D181" s="291" t="s">
        <v>681</v>
      </c>
      <c r="E181" s="291" t="s">
        <v>451</v>
      </c>
      <c r="F181" s="193" t="n">
        <f aca="false">F182</f>
        <v>7500</v>
      </c>
      <c r="G181" s="193" t="n">
        <f aca="false">G182</f>
        <v>7400</v>
      </c>
    </row>
    <row r="182" customFormat="false" ht="14.25" hidden="false" customHeight="false" outlineLevel="0" collapsed="false">
      <c r="A182" s="282" t="n">
        <f aca="false">A181+1</f>
        <v>173</v>
      </c>
      <c r="B182" s="293" t="s">
        <v>456</v>
      </c>
      <c r="C182" s="291" t="s">
        <v>677</v>
      </c>
      <c r="D182" s="291" t="s">
        <v>681</v>
      </c>
      <c r="E182" s="291" t="s">
        <v>457</v>
      </c>
      <c r="F182" s="193" t="n">
        <f aca="false">'Приложение 7'!G235</f>
        <v>7500</v>
      </c>
      <c r="G182" s="193" t="n">
        <f aca="false">'Приложение 7'!H235</f>
        <v>7400</v>
      </c>
    </row>
    <row r="183" s="260" customFormat="true" ht="36" hidden="false" customHeight="false" outlineLevel="0" collapsed="false">
      <c r="A183" s="282" t="n">
        <f aca="false">A182+1</f>
        <v>174</v>
      </c>
      <c r="B183" s="305" t="s">
        <v>957</v>
      </c>
      <c r="C183" s="291" t="s">
        <v>677</v>
      </c>
      <c r="D183" s="282"/>
      <c r="E183" s="291"/>
      <c r="F183" s="292" t="n">
        <f aca="false">F184</f>
        <v>23350</v>
      </c>
      <c r="G183" s="292" t="n">
        <f aca="false">G184</f>
        <v>23350</v>
      </c>
    </row>
    <row r="184" s="260" customFormat="true" ht="24" hidden="false" customHeight="false" outlineLevel="0" collapsed="false">
      <c r="A184" s="282" t="n">
        <f aca="false">A183+1</f>
        <v>175</v>
      </c>
      <c r="B184" s="305" t="s">
        <v>678</v>
      </c>
      <c r="C184" s="291" t="s">
        <v>677</v>
      </c>
      <c r="D184" s="291" t="s">
        <v>679</v>
      </c>
      <c r="E184" s="291"/>
      <c r="F184" s="292" t="n">
        <f aca="false">F185</f>
        <v>23350</v>
      </c>
      <c r="G184" s="292" t="n">
        <f aca="false">G185</f>
        <v>23350</v>
      </c>
    </row>
    <row r="185" customFormat="false" ht="14.25" hidden="false" customHeight="false" outlineLevel="0" collapsed="false">
      <c r="A185" s="282" t="n">
        <f aca="false">A184+1</f>
        <v>176</v>
      </c>
      <c r="B185" s="305" t="s">
        <v>680</v>
      </c>
      <c r="C185" s="291" t="s">
        <v>677</v>
      </c>
      <c r="D185" s="291" t="s">
        <v>681</v>
      </c>
      <c r="E185" s="291"/>
      <c r="F185" s="193" t="n">
        <f aca="false">F186</f>
        <v>23350</v>
      </c>
      <c r="G185" s="193" t="n">
        <f aca="false">G186</f>
        <v>23350</v>
      </c>
    </row>
    <row r="186" customFormat="false" ht="14.25" hidden="false" customHeight="false" outlineLevel="0" collapsed="false">
      <c r="A186" s="282" t="n">
        <f aca="false">A185+1</f>
        <v>177</v>
      </c>
      <c r="B186" s="305" t="s">
        <v>462</v>
      </c>
      <c r="C186" s="291" t="s">
        <v>677</v>
      </c>
      <c r="D186" s="291" t="s">
        <v>681</v>
      </c>
      <c r="E186" s="291" t="s">
        <v>463</v>
      </c>
      <c r="F186" s="193" t="n">
        <f aca="false">F187</f>
        <v>23350</v>
      </c>
      <c r="G186" s="193" t="n">
        <f aca="false">G187</f>
        <v>23350</v>
      </c>
    </row>
    <row r="187" customFormat="false" ht="14.25" hidden="false" customHeight="false" outlineLevel="0" collapsed="false">
      <c r="A187" s="282" t="n">
        <f aca="false">A186+1</f>
        <v>178</v>
      </c>
      <c r="B187" s="305" t="s">
        <v>464</v>
      </c>
      <c r="C187" s="291" t="s">
        <v>677</v>
      </c>
      <c r="D187" s="291" t="s">
        <v>681</v>
      </c>
      <c r="E187" s="291" t="s">
        <v>465</v>
      </c>
      <c r="F187" s="193" t="n">
        <f aca="false">'Приложение 7'!G246</f>
        <v>23350</v>
      </c>
      <c r="G187" s="193" t="n">
        <f aca="false">'Приложение 7'!H246</f>
        <v>23350</v>
      </c>
    </row>
    <row r="188" s="260" customFormat="true" ht="15" hidden="false" customHeight="false" outlineLevel="0" collapsed="false">
      <c r="A188" s="282" t="n">
        <f aca="false">A187+1</f>
        <v>179</v>
      </c>
      <c r="B188" s="288" t="s">
        <v>866</v>
      </c>
      <c r="C188" s="313" t="s">
        <v>688</v>
      </c>
      <c r="D188" s="291"/>
      <c r="E188" s="291"/>
      <c r="F188" s="285" t="n">
        <f aca="false">F189+F194</f>
        <v>19221.4</v>
      </c>
      <c r="G188" s="285" t="n">
        <f aca="false">G189+G194</f>
        <v>17871.4</v>
      </c>
    </row>
    <row r="189" s="260" customFormat="true" ht="51" hidden="false" customHeight="false" outlineLevel="0" collapsed="false">
      <c r="A189" s="282" t="n">
        <f aca="false">A188+1</f>
        <v>180</v>
      </c>
      <c r="B189" s="201" t="s">
        <v>896</v>
      </c>
      <c r="C189" s="202" t="s">
        <v>690</v>
      </c>
      <c r="D189" s="291"/>
      <c r="E189" s="291"/>
      <c r="F189" s="301" t="n">
        <f aca="false">F190</f>
        <v>351.4</v>
      </c>
      <c r="G189" s="301" t="n">
        <f aca="false">G190</f>
        <v>351.4</v>
      </c>
    </row>
    <row r="190" customFormat="false" ht="24" hidden="false" customHeight="false" outlineLevel="0" collapsed="false">
      <c r="A190" s="282" t="n">
        <f aca="false">A189+1</f>
        <v>181</v>
      </c>
      <c r="B190" s="305" t="s">
        <v>678</v>
      </c>
      <c r="C190" s="202" t="s">
        <v>690</v>
      </c>
      <c r="D190" s="291" t="s">
        <v>679</v>
      </c>
      <c r="E190" s="291"/>
      <c r="F190" s="292" t="n">
        <f aca="false">F191</f>
        <v>351.4</v>
      </c>
      <c r="G190" s="292" t="n">
        <f aca="false">G191</f>
        <v>351.4</v>
      </c>
    </row>
    <row r="191" customFormat="false" ht="14.25" hidden="false" customHeight="false" outlineLevel="0" collapsed="false">
      <c r="A191" s="282" t="n">
        <f aca="false">A190+1</f>
        <v>182</v>
      </c>
      <c r="B191" s="305" t="s">
        <v>680</v>
      </c>
      <c r="C191" s="202" t="s">
        <v>690</v>
      </c>
      <c r="D191" s="291" t="s">
        <v>681</v>
      </c>
      <c r="E191" s="291"/>
      <c r="F191" s="193" t="n">
        <f aca="false">F192</f>
        <v>351.4</v>
      </c>
      <c r="G191" s="193" t="n">
        <f aca="false">G192</f>
        <v>351.4</v>
      </c>
    </row>
    <row r="192" s="260" customFormat="true" ht="15" hidden="false" customHeight="false" outlineLevel="0" collapsed="false">
      <c r="A192" s="282" t="n">
        <f aca="false">A191+1</f>
        <v>183</v>
      </c>
      <c r="B192" s="305" t="s">
        <v>462</v>
      </c>
      <c r="C192" s="202" t="s">
        <v>690</v>
      </c>
      <c r="D192" s="291" t="s">
        <v>681</v>
      </c>
      <c r="E192" s="291" t="s">
        <v>463</v>
      </c>
      <c r="F192" s="193" t="n">
        <f aca="false">F193</f>
        <v>351.4</v>
      </c>
      <c r="G192" s="193" t="n">
        <f aca="false">G193</f>
        <v>351.4</v>
      </c>
    </row>
    <row r="193" s="260" customFormat="true" ht="15" hidden="false" customHeight="false" outlineLevel="0" collapsed="false">
      <c r="A193" s="282" t="n">
        <f aca="false">A192+1</f>
        <v>184</v>
      </c>
      <c r="B193" s="305" t="s">
        <v>464</v>
      </c>
      <c r="C193" s="202" t="s">
        <v>690</v>
      </c>
      <c r="D193" s="291" t="s">
        <v>681</v>
      </c>
      <c r="E193" s="291" t="s">
        <v>465</v>
      </c>
      <c r="F193" s="193" t="n">
        <f aca="false">'Приложение 7'!G250</f>
        <v>351.4</v>
      </c>
      <c r="G193" s="193" t="n">
        <f aca="false">'Приложение 7'!H250</f>
        <v>351.4</v>
      </c>
    </row>
    <row r="194" s="260" customFormat="true" ht="36" hidden="false" customHeight="false" outlineLevel="0" collapsed="false">
      <c r="A194" s="282" t="n">
        <f aca="false">A193+1</f>
        <v>185</v>
      </c>
      <c r="B194" s="305" t="s">
        <v>958</v>
      </c>
      <c r="C194" s="291" t="s">
        <v>692</v>
      </c>
      <c r="D194" s="291"/>
      <c r="E194" s="291"/>
      <c r="F194" s="301" t="n">
        <f aca="false">F195</f>
        <v>18870</v>
      </c>
      <c r="G194" s="301" t="n">
        <f aca="false">G195</f>
        <v>17520</v>
      </c>
    </row>
    <row r="195" customFormat="false" ht="24" hidden="false" customHeight="false" outlineLevel="0" collapsed="false">
      <c r="A195" s="282" t="n">
        <f aca="false">A194+1</f>
        <v>186</v>
      </c>
      <c r="B195" s="305" t="s">
        <v>678</v>
      </c>
      <c r="C195" s="291" t="s">
        <v>692</v>
      </c>
      <c r="D195" s="291" t="s">
        <v>679</v>
      </c>
      <c r="E195" s="291"/>
      <c r="F195" s="292" t="n">
        <f aca="false">F196</f>
        <v>18870</v>
      </c>
      <c r="G195" s="292" t="n">
        <f aca="false">G196</f>
        <v>17520</v>
      </c>
    </row>
    <row r="196" customFormat="false" ht="14.25" hidden="false" customHeight="false" outlineLevel="0" collapsed="false">
      <c r="A196" s="282" t="n">
        <f aca="false">A195+1</f>
        <v>187</v>
      </c>
      <c r="B196" s="305" t="s">
        <v>680</v>
      </c>
      <c r="C196" s="291" t="s">
        <v>692</v>
      </c>
      <c r="D196" s="291" t="s">
        <v>681</v>
      </c>
      <c r="E196" s="291"/>
      <c r="F196" s="193" t="n">
        <f aca="false">F197</f>
        <v>18870</v>
      </c>
      <c r="G196" s="193" t="n">
        <f aca="false">G197</f>
        <v>17520</v>
      </c>
    </row>
    <row r="197" s="260" customFormat="true" ht="15" hidden="false" customHeight="false" outlineLevel="0" collapsed="false">
      <c r="A197" s="282" t="n">
        <f aca="false">A196+1</f>
        <v>188</v>
      </c>
      <c r="B197" s="305" t="s">
        <v>462</v>
      </c>
      <c r="C197" s="291" t="s">
        <v>692</v>
      </c>
      <c r="D197" s="291" t="s">
        <v>681</v>
      </c>
      <c r="E197" s="291" t="s">
        <v>463</v>
      </c>
      <c r="F197" s="193" t="n">
        <f aca="false">F198</f>
        <v>18870</v>
      </c>
      <c r="G197" s="193" t="n">
        <f aca="false">G198</f>
        <v>17520</v>
      </c>
    </row>
    <row r="198" s="260" customFormat="true" ht="15" hidden="false" customHeight="false" outlineLevel="0" collapsed="false">
      <c r="A198" s="282" t="n">
        <f aca="false">A197+1</f>
        <v>189</v>
      </c>
      <c r="B198" s="305" t="s">
        <v>464</v>
      </c>
      <c r="C198" s="291" t="s">
        <v>692</v>
      </c>
      <c r="D198" s="291" t="s">
        <v>681</v>
      </c>
      <c r="E198" s="291" t="s">
        <v>465</v>
      </c>
      <c r="F198" s="193" t="n">
        <f aca="false">'Приложение 7'!G253</f>
        <v>18870</v>
      </c>
      <c r="G198" s="193" t="n">
        <f aca="false">'Приложение 7'!H253</f>
        <v>17520</v>
      </c>
    </row>
    <row r="199" customFormat="false" ht="24" hidden="false" customHeight="false" outlineLevel="0" collapsed="false">
      <c r="A199" s="282" t="n">
        <f aca="false">A198+1</f>
        <v>190</v>
      </c>
      <c r="B199" s="288" t="s">
        <v>959</v>
      </c>
      <c r="C199" s="313" t="s">
        <v>683</v>
      </c>
      <c r="D199" s="291"/>
      <c r="E199" s="291"/>
      <c r="F199" s="285" t="n">
        <f aca="false">F200+F205+F214+F223</f>
        <v>19100</v>
      </c>
      <c r="G199" s="285" t="n">
        <f aca="false">G200+G205+G214+G223</f>
        <v>17490</v>
      </c>
    </row>
    <row r="200" customFormat="false" ht="36" hidden="false" customHeight="false" outlineLevel="0" collapsed="false">
      <c r="A200" s="282" t="n">
        <f aca="false">A199+1</f>
        <v>191</v>
      </c>
      <c r="B200" s="305" t="s">
        <v>960</v>
      </c>
      <c r="C200" s="291" t="s">
        <v>697</v>
      </c>
      <c r="D200" s="291"/>
      <c r="E200" s="291"/>
      <c r="F200" s="292" t="n">
        <f aca="false">F201</f>
        <v>1200</v>
      </c>
      <c r="G200" s="292" t="n">
        <f aca="false">G201</f>
        <v>1200</v>
      </c>
    </row>
    <row r="201" customFormat="false" ht="24" hidden="false" customHeight="false" outlineLevel="0" collapsed="false">
      <c r="A201" s="282" t="n">
        <f aca="false">A200+1</f>
        <v>192</v>
      </c>
      <c r="B201" s="305" t="s">
        <v>678</v>
      </c>
      <c r="C201" s="291" t="s">
        <v>697</v>
      </c>
      <c r="D201" s="291" t="s">
        <v>679</v>
      </c>
      <c r="E201" s="291"/>
      <c r="F201" s="292" t="n">
        <f aca="false">F202</f>
        <v>1200</v>
      </c>
      <c r="G201" s="292" t="n">
        <f aca="false">G202</f>
        <v>1200</v>
      </c>
    </row>
    <row r="202" s="260" customFormat="true" ht="15" hidden="false" customHeight="false" outlineLevel="0" collapsed="false">
      <c r="A202" s="282" t="n">
        <f aca="false">A201+1</f>
        <v>193</v>
      </c>
      <c r="B202" s="305" t="s">
        <v>680</v>
      </c>
      <c r="C202" s="291" t="s">
        <v>697</v>
      </c>
      <c r="D202" s="291" t="s">
        <v>681</v>
      </c>
      <c r="E202" s="291"/>
      <c r="F202" s="292" t="n">
        <f aca="false">F203</f>
        <v>1200</v>
      </c>
      <c r="G202" s="292" t="n">
        <f aca="false">G203</f>
        <v>1200</v>
      </c>
    </row>
    <row r="203" s="260" customFormat="true" ht="15" hidden="false" customHeight="false" outlineLevel="0" collapsed="false">
      <c r="A203" s="282" t="n">
        <f aca="false">A202+1</f>
        <v>194</v>
      </c>
      <c r="B203" s="305" t="s">
        <v>462</v>
      </c>
      <c r="C203" s="291" t="s">
        <v>697</v>
      </c>
      <c r="D203" s="291" t="s">
        <v>681</v>
      </c>
      <c r="E203" s="291" t="s">
        <v>463</v>
      </c>
      <c r="F203" s="292" t="n">
        <f aca="false">F204</f>
        <v>1200</v>
      </c>
      <c r="G203" s="292" t="n">
        <f aca="false">G204</f>
        <v>1200</v>
      </c>
    </row>
    <row r="204" customFormat="false" ht="14.25" hidden="false" customHeight="false" outlineLevel="0" collapsed="false">
      <c r="A204" s="282" t="n">
        <f aca="false">A203+1</f>
        <v>195</v>
      </c>
      <c r="B204" s="305" t="s">
        <v>464</v>
      </c>
      <c r="C204" s="291" t="s">
        <v>697</v>
      </c>
      <c r="D204" s="291" t="s">
        <v>681</v>
      </c>
      <c r="E204" s="291" t="s">
        <v>465</v>
      </c>
      <c r="F204" s="292" t="n">
        <f aca="false">'Приложение 7'!G257</f>
        <v>1200</v>
      </c>
      <c r="G204" s="292" t="n">
        <f aca="false">'Приложение 7'!H257</f>
        <v>1200</v>
      </c>
      <c r="I204" s="300"/>
    </row>
    <row r="205" customFormat="false" ht="36" hidden="false" customHeight="false" outlineLevel="0" collapsed="false">
      <c r="A205" s="282" t="n">
        <f aca="false">A204+1</f>
        <v>196</v>
      </c>
      <c r="B205" s="305" t="s">
        <v>961</v>
      </c>
      <c r="C205" s="291" t="s">
        <v>707</v>
      </c>
      <c r="D205" s="291"/>
      <c r="E205" s="291"/>
      <c r="F205" s="292" t="n">
        <f aca="false">F206+F210</f>
        <v>2200</v>
      </c>
      <c r="G205" s="292" t="n">
        <f aca="false">G206+G210</f>
        <v>2050</v>
      </c>
      <c r="I205" s="300"/>
    </row>
    <row r="206" customFormat="false" ht="36" hidden="false" customHeight="false" outlineLevel="0" collapsed="false">
      <c r="A206" s="282" t="n">
        <f aca="false">A205+1</f>
        <v>197</v>
      </c>
      <c r="B206" s="305" t="s">
        <v>513</v>
      </c>
      <c r="C206" s="291" t="s">
        <v>707</v>
      </c>
      <c r="D206" s="291" t="s">
        <v>269</v>
      </c>
      <c r="E206" s="291"/>
      <c r="F206" s="292" t="n">
        <f aca="false">F207</f>
        <v>2050</v>
      </c>
      <c r="G206" s="292" t="n">
        <f aca="false">G207</f>
        <v>1900</v>
      </c>
      <c r="I206" s="300"/>
    </row>
    <row r="207" customFormat="false" ht="14.25" hidden="false" customHeight="false" outlineLevel="0" collapsed="false">
      <c r="A207" s="282" t="n">
        <f aca="false">A206+1</f>
        <v>198</v>
      </c>
      <c r="B207" s="305" t="s">
        <v>514</v>
      </c>
      <c r="C207" s="291" t="s">
        <v>707</v>
      </c>
      <c r="D207" s="291" t="s">
        <v>306</v>
      </c>
      <c r="E207" s="291"/>
      <c r="F207" s="192" t="n">
        <f aca="false">F208</f>
        <v>2050</v>
      </c>
      <c r="G207" s="192" t="n">
        <f aca="false">G208</f>
        <v>1900</v>
      </c>
      <c r="I207" s="300"/>
    </row>
    <row r="208" s="260" customFormat="true" ht="15" hidden="false" customHeight="false" outlineLevel="0" collapsed="false">
      <c r="A208" s="282" t="n">
        <f aca="false">A207+1</f>
        <v>199</v>
      </c>
      <c r="B208" s="305" t="s">
        <v>462</v>
      </c>
      <c r="C208" s="291" t="s">
        <v>707</v>
      </c>
      <c r="D208" s="291" t="s">
        <v>306</v>
      </c>
      <c r="E208" s="291" t="s">
        <v>463</v>
      </c>
      <c r="F208" s="192" t="n">
        <f aca="false">F209</f>
        <v>2050</v>
      </c>
      <c r="G208" s="192" t="n">
        <f aca="false">G209</f>
        <v>1900</v>
      </c>
    </row>
    <row r="209" s="260" customFormat="true" ht="15" hidden="false" customHeight="false" outlineLevel="0" collapsed="false">
      <c r="A209" s="282" t="n">
        <f aca="false">A208+1</f>
        <v>200</v>
      </c>
      <c r="B209" s="305" t="s">
        <v>900</v>
      </c>
      <c r="C209" s="291" t="s">
        <v>707</v>
      </c>
      <c r="D209" s="291" t="s">
        <v>306</v>
      </c>
      <c r="E209" s="291" t="s">
        <v>467</v>
      </c>
      <c r="F209" s="192" t="n">
        <f aca="false">'Приложение 7'!G271</f>
        <v>2050</v>
      </c>
      <c r="G209" s="192" t="n">
        <f aca="false">'Приложение 7'!H271</f>
        <v>1900</v>
      </c>
    </row>
    <row r="210" customFormat="false" ht="14.25" hidden="false" customHeight="false" outlineLevel="0" collapsed="false">
      <c r="A210" s="282" t="n">
        <f aca="false">A209+1</f>
        <v>201</v>
      </c>
      <c r="B210" s="293" t="s">
        <v>518</v>
      </c>
      <c r="C210" s="291" t="s">
        <v>707</v>
      </c>
      <c r="D210" s="291" t="s">
        <v>371</v>
      </c>
      <c r="E210" s="291"/>
      <c r="F210" s="192" t="n">
        <f aca="false">F211</f>
        <v>150</v>
      </c>
      <c r="G210" s="192" t="n">
        <f aca="false">G211</f>
        <v>150</v>
      </c>
      <c r="I210" s="300"/>
    </row>
    <row r="211" customFormat="false" ht="14.25" hidden="false" customHeight="false" outlineLevel="0" collapsed="false">
      <c r="A211" s="282" t="n">
        <f aca="false">A210+1</f>
        <v>202</v>
      </c>
      <c r="B211" s="293" t="s">
        <v>519</v>
      </c>
      <c r="C211" s="291" t="s">
        <v>707</v>
      </c>
      <c r="D211" s="291" t="s">
        <v>274</v>
      </c>
      <c r="E211" s="291"/>
      <c r="F211" s="192" t="n">
        <f aca="false">F212</f>
        <v>150</v>
      </c>
      <c r="G211" s="192" t="n">
        <f aca="false">G212</f>
        <v>150</v>
      </c>
      <c r="I211" s="300"/>
    </row>
    <row r="212" s="260" customFormat="true" ht="15" hidden="false" customHeight="false" outlineLevel="0" collapsed="false">
      <c r="A212" s="282" t="n">
        <f aca="false">A211+1</f>
        <v>203</v>
      </c>
      <c r="B212" s="305" t="s">
        <v>462</v>
      </c>
      <c r="C212" s="291" t="s">
        <v>707</v>
      </c>
      <c r="D212" s="291" t="s">
        <v>274</v>
      </c>
      <c r="E212" s="291" t="s">
        <v>463</v>
      </c>
      <c r="F212" s="192" t="n">
        <f aca="false">F213</f>
        <v>150</v>
      </c>
      <c r="G212" s="192" t="n">
        <f aca="false">G213</f>
        <v>150</v>
      </c>
    </row>
    <row r="213" s="260" customFormat="true" ht="15" hidden="false" customHeight="false" outlineLevel="0" collapsed="false">
      <c r="A213" s="282" t="n">
        <f aca="false">A212+1</f>
        <v>204</v>
      </c>
      <c r="B213" s="305" t="s">
        <v>900</v>
      </c>
      <c r="C213" s="291" t="s">
        <v>707</v>
      </c>
      <c r="D213" s="291" t="s">
        <v>274</v>
      </c>
      <c r="E213" s="291" t="s">
        <v>467</v>
      </c>
      <c r="F213" s="192" t="n">
        <f aca="false">'Приложение 7'!G273</f>
        <v>150</v>
      </c>
      <c r="G213" s="192" t="n">
        <f aca="false">'Приложение 7'!H273</f>
        <v>150</v>
      </c>
    </row>
    <row r="214" customFormat="false" ht="36" hidden="false" customHeight="false" outlineLevel="0" collapsed="false">
      <c r="A214" s="282" t="n">
        <f aca="false">A213+1</f>
        <v>205</v>
      </c>
      <c r="B214" s="293" t="s">
        <v>962</v>
      </c>
      <c r="C214" s="291" t="s">
        <v>709</v>
      </c>
      <c r="D214" s="291"/>
      <c r="E214" s="291"/>
      <c r="F214" s="292" t="n">
        <f aca="false">F215+F219</f>
        <v>15660</v>
      </c>
      <c r="G214" s="292" t="n">
        <f aca="false">G215+G219</f>
        <v>14200</v>
      </c>
    </row>
    <row r="215" customFormat="false" ht="36" hidden="false" customHeight="false" outlineLevel="0" collapsed="false">
      <c r="A215" s="282" t="n">
        <f aca="false">A214+1</f>
        <v>206</v>
      </c>
      <c r="B215" s="293" t="s">
        <v>513</v>
      </c>
      <c r="C215" s="291" t="s">
        <v>709</v>
      </c>
      <c r="D215" s="291" t="s">
        <v>269</v>
      </c>
      <c r="E215" s="291"/>
      <c r="F215" s="292" t="n">
        <f aca="false">F216</f>
        <v>15160</v>
      </c>
      <c r="G215" s="292" t="n">
        <f aca="false">G216</f>
        <v>13850</v>
      </c>
    </row>
    <row r="216" customFormat="false" ht="14.25" hidden="false" customHeight="false" outlineLevel="0" collapsed="false">
      <c r="A216" s="282" t="n">
        <f aca="false">A215+1</f>
        <v>207</v>
      </c>
      <c r="B216" s="293" t="s">
        <v>605</v>
      </c>
      <c r="C216" s="291" t="s">
        <v>709</v>
      </c>
      <c r="D216" s="291" t="s">
        <v>248</v>
      </c>
      <c r="E216" s="291"/>
      <c r="F216" s="192" t="n">
        <f aca="false">F217</f>
        <v>15160</v>
      </c>
      <c r="G216" s="192" t="n">
        <f aca="false">G217</f>
        <v>13850</v>
      </c>
    </row>
    <row r="217" customFormat="false" ht="14.25" hidden="false" customHeight="false" outlineLevel="0" collapsed="false">
      <c r="A217" s="282" t="n">
        <f aca="false">A216+1</f>
        <v>208</v>
      </c>
      <c r="B217" s="305" t="s">
        <v>462</v>
      </c>
      <c r="C217" s="291" t="s">
        <v>709</v>
      </c>
      <c r="D217" s="291" t="s">
        <v>248</v>
      </c>
      <c r="E217" s="291" t="s">
        <v>463</v>
      </c>
      <c r="F217" s="192" t="n">
        <f aca="false">F218</f>
        <v>15160</v>
      </c>
      <c r="G217" s="192" t="n">
        <f aca="false">G218</f>
        <v>13850</v>
      </c>
    </row>
    <row r="218" s="260" customFormat="true" ht="15" hidden="false" customHeight="false" outlineLevel="0" collapsed="false">
      <c r="A218" s="282" t="n">
        <f aca="false">A217+1</f>
        <v>209</v>
      </c>
      <c r="B218" s="305" t="s">
        <v>900</v>
      </c>
      <c r="C218" s="291" t="s">
        <v>709</v>
      </c>
      <c r="D218" s="291" t="s">
        <v>248</v>
      </c>
      <c r="E218" s="291" t="s">
        <v>467</v>
      </c>
      <c r="F218" s="192" t="n">
        <f aca="false">'Приложение 7'!G276</f>
        <v>15160</v>
      </c>
      <c r="G218" s="192" t="n">
        <f aca="false">'Приложение 7'!H276</f>
        <v>13850</v>
      </c>
    </row>
    <row r="219" s="260" customFormat="true" ht="15" hidden="false" customHeight="false" outlineLevel="0" collapsed="false">
      <c r="A219" s="282" t="n">
        <f aca="false">A218+1</f>
        <v>210</v>
      </c>
      <c r="B219" s="293" t="s">
        <v>518</v>
      </c>
      <c r="C219" s="291" t="s">
        <v>709</v>
      </c>
      <c r="D219" s="291" t="s">
        <v>371</v>
      </c>
      <c r="E219" s="291"/>
      <c r="F219" s="192" t="n">
        <f aca="false">F220</f>
        <v>500</v>
      </c>
      <c r="G219" s="192" t="n">
        <f aca="false">G220</f>
        <v>350</v>
      </c>
    </row>
    <row r="220" customFormat="false" ht="14.25" hidden="false" customHeight="false" outlineLevel="0" collapsed="false">
      <c r="A220" s="282" t="n">
        <f aca="false">A219+1</f>
        <v>211</v>
      </c>
      <c r="B220" s="293" t="s">
        <v>519</v>
      </c>
      <c r="C220" s="291" t="s">
        <v>709</v>
      </c>
      <c r="D220" s="291" t="s">
        <v>274</v>
      </c>
      <c r="E220" s="291"/>
      <c r="F220" s="192" t="n">
        <f aca="false">F221</f>
        <v>500</v>
      </c>
      <c r="G220" s="192" t="n">
        <f aca="false">G221</f>
        <v>350</v>
      </c>
    </row>
    <row r="221" customFormat="false" ht="14.25" hidden="false" customHeight="false" outlineLevel="0" collapsed="false">
      <c r="A221" s="282" t="n">
        <f aca="false">A220+1</f>
        <v>212</v>
      </c>
      <c r="B221" s="305" t="s">
        <v>462</v>
      </c>
      <c r="C221" s="291" t="s">
        <v>709</v>
      </c>
      <c r="D221" s="291" t="s">
        <v>274</v>
      </c>
      <c r="E221" s="291" t="s">
        <v>463</v>
      </c>
      <c r="F221" s="192" t="n">
        <f aca="false">F222</f>
        <v>500</v>
      </c>
      <c r="G221" s="192" t="n">
        <f aca="false">G222</f>
        <v>350</v>
      </c>
    </row>
    <row r="222" customFormat="false" ht="20.25" hidden="false" customHeight="true" outlineLevel="0" collapsed="false">
      <c r="A222" s="282" t="n">
        <f aca="false">A221+1</f>
        <v>213</v>
      </c>
      <c r="B222" s="305" t="s">
        <v>900</v>
      </c>
      <c r="C222" s="291" t="s">
        <v>709</v>
      </c>
      <c r="D222" s="291" t="s">
        <v>274</v>
      </c>
      <c r="E222" s="291" t="s">
        <v>467</v>
      </c>
      <c r="F222" s="192" t="n">
        <f aca="false">'Приложение 7'!G278</f>
        <v>500</v>
      </c>
      <c r="G222" s="192" t="n">
        <f aca="false">'Приложение 7'!H278</f>
        <v>350</v>
      </c>
    </row>
    <row r="223" customFormat="false" ht="36" hidden="false" customHeight="false" outlineLevel="0" collapsed="false">
      <c r="A223" s="282" t="n">
        <f aca="false">A222+1</f>
        <v>214</v>
      </c>
      <c r="B223" s="344" t="s">
        <v>963</v>
      </c>
      <c r="C223" s="349" t="s">
        <v>685</v>
      </c>
      <c r="D223" s="350"/>
      <c r="E223" s="291"/>
      <c r="F223" s="292" t="n">
        <f aca="false">F224</f>
        <v>40</v>
      </c>
      <c r="G223" s="292" t="n">
        <f aca="false">G224</f>
        <v>40</v>
      </c>
    </row>
    <row r="224" customFormat="false" ht="24" hidden="false" customHeight="false" outlineLevel="0" collapsed="false">
      <c r="A224" s="282" t="n">
        <f aca="false">A223+1</f>
        <v>215</v>
      </c>
      <c r="B224" s="305" t="s">
        <v>678</v>
      </c>
      <c r="C224" s="349" t="s">
        <v>685</v>
      </c>
      <c r="D224" s="291" t="s">
        <v>679</v>
      </c>
      <c r="E224" s="291"/>
      <c r="F224" s="292" t="n">
        <f aca="false">F225</f>
        <v>40</v>
      </c>
      <c r="G224" s="292" t="n">
        <f aca="false">G225</f>
        <v>40</v>
      </c>
    </row>
    <row r="225" s="260" customFormat="true" ht="15" hidden="false" customHeight="false" outlineLevel="0" collapsed="false">
      <c r="A225" s="282" t="n">
        <f aca="false">A224+1</f>
        <v>216</v>
      </c>
      <c r="B225" s="305" t="s">
        <v>680</v>
      </c>
      <c r="C225" s="349" t="s">
        <v>685</v>
      </c>
      <c r="D225" s="291" t="s">
        <v>681</v>
      </c>
      <c r="E225" s="291"/>
      <c r="F225" s="292" t="n">
        <f aca="false">F226</f>
        <v>40</v>
      </c>
      <c r="G225" s="292" t="n">
        <f aca="false">G226</f>
        <v>40</v>
      </c>
    </row>
    <row r="226" s="260" customFormat="true" ht="15" hidden="false" customHeight="false" outlineLevel="0" collapsed="false">
      <c r="A226" s="282" t="n">
        <f aca="false">A225+1</f>
        <v>217</v>
      </c>
      <c r="B226" s="293" t="s">
        <v>450</v>
      </c>
      <c r="C226" s="349" t="s">
        <v>685</v>
      </c>
      <c r="D226" s="291" t="s">
        <v>681</v>
      </c>
      <c r="E226" s="291" t="s">
        <v>451</v>
      </c>
      <c r="F226" s="292" t="n">
        <f aca="false">F227</f>
        <v>40</v>
      </c>
      <c r="G226" s="292" t="n">
        <f aca="false">G227</f>
        <v>40</v>
      </c>
    </row>
    <row r="227" customFormat="false" ht="14.25" hidden="false" customHeight="false" outlineLevel="0" collapsed="false">
      <c r="A227" s="282" t="n">
        <f aca="false">A226+1</f>
        <v>218</v>
      </c>
      <c r="B227" s="293" t="s">
        <v>456</v>
      </c>
      <c r="C227" s="349" t="s">
        <v>685</v>
      </c>
      <c r="D227" s="291" t="s">
        <v>681</v>
      </c>
      <c r="E227" s="291" t="s">
        <v>457</v>
      </c>
      <c r="F227" s="292" t="n">
        <f aca="false">'Приложение 7'!G239</f>
        <v>40</v>
      </c>
      <c r="G227" s="292" t="n">
        <f aca="false">'Приложение 7'!H239</f>
        <v>40</v>
      </c>
    </row>
    <row r="228" customFormat="false" ht="14.25" hidden="false" customHeight="false" outlineLevel="0" collapsed="false">
      <c r="A228" s="282" t="n">
        <f aca="false">A227+1</f>
        <v>219</v>
      </c>
      <c r="B228" s="288" t="s">
        <v>964</v>
      </c>
      <c r="C228" s="313" t="s">
        <v>546</v>
      </c>
      <c r="D228" s="291"/>
      <c r="E228" s="313"/>
      <c r="F228" s="337" t="n">
        <f aca="false">F230+F234</f>
        <v>186.6</v>
      </c>
      <c r="G228" s="337" t="n">
        <f aca="false">G230+G234</f>
        <v>186.6</v>
      </c>
    </row>
    <row r="229" customFormat="false" ht="60" hidden="false" customHeight="false" outlineLevel="0" collapsed="false">
      <c r="A229" s="282" t="n">
        <f aca="false">A228+1</f>
        <v>220</v>
      </c>
      <c r="B229" s="294" t="s">
        <v>965</v>
      </c>
      <c r="C229" s="291" t="s">
        <v>548</v>
      </c>
      <c r="D229" s="291"/>
      <c r="E229" s="291"/>
      <c r="F229" s="301" t="n">
        <f aca="false">F230+F234</f>
        <v>186.6</v>
      </c>
      <c r="G229" s="301" t="n">
        <f aca="false">G230+G234</f>
        <v>186.6</v>
      </c>
    </row>
    <row r="230" s="260" customFormat="true" ht="36" hidden="false" customHeight="false" outlineLevel="0" collapsed="false">
      <c r="A230" s="282" t="n">
        <f aca="false">A229+1</f>
        <v>221</v>
      </c>
      <c r="B230" s="305" t="s">
        <v>513</v>
      </c>
      <c r="C230" s="291" t="s">
        <v>548</v>
      </c>
      <c r="D230" s="291" t="s">
        <v>269</v>
      </c>
      <c r="E230" s="291"/>
      <c r="F230" s="301" t="n">
        <f aca="false">F231</f>
        <v>152.8</v>
      </c>
      <c r="G230" s="301" t="n">
        <f aca="false">G231</f>
        <v>152.8</v>
      </c>
    </row>
    <row r="231" s="260" customFormat="true" ht="15" hidden="false" customHeight="false" outlineLevel="0" collapsed="false">
      <c r="A231" s="282" t="n">
        <f aca="false">A230+1</f>
        <v>222</v>
      </c>
      <c r="B231" s="305" t="s">
        <v>514</v>
      </c>
      <c r="C231" s="291" t="s">
        <v>548</v>
      </c>
      <c r="D231" s="291" t="s">
        <v>306</v>
      </c>
      <c r="E231" s="291"/>
      <c r="F231" s="301" t="n">
        <f aca="false">F232</f>
        <v>152.8</v>
      </c>
      <c r="G231" s="301" t="n">
        <f aca="false">G232</f>
        <v>152.8</v>
      </c>
    </row>
    <row r="232" customFormat="false" ht="14.25" hidden="false" customHeight="false" outlineLevel="0" collapsed="false">
      <c r="A232" s="282" t="n">
        <f aca="false">A231+1</f>
        <v>223</v>
      </c>
      <c r="B232" s="294" t="s">
        <v>400</v>
      </c>
      <c r="C232" s="291" t="s">
        <v>548</v>
      </c>
      <c r="D232" s="291" t="s">
        <v>306</v>
      </c>
      <c r="E232" s="291" t="s">
        <v>401</v>
      </c>
      <c r="F232" s="301" t="n">
        <f aca="false">F233</f>
        <v>152.8</v>
      </c>
      <c r="G232" s="301" t="n">
        <f aca="false">G233</f>
        <v>152.8</v>
      </c>
    </row>
    <row r="233" customFormat="false" ht="14.25" hidden="false" customHeight="false" outlineLevel="0" collapsed="false">
      <c r="A233" s="282" t="n">
        <f aca="false">A232+1</f>
        <v>224</v>
      </c>
      <c r="B233" s="294" t="s">
        <v>414</v>
      </c>
      <c r="C233" s="291" t="s">
        <v>548</v>
      </c>
      <c r="D233" s="291" t="s">
        <v>306</v>
      </c>
      <c r="E233" s="291" t="s">
        <v>415</v>
      </c>
      <c r="F233" s="301" t="n">
        <f aca="false">'Приложение 7'!G61</f>
        <v>152.8</v>
      </c>
      <c r="G233" s="301" t="n">
        <f aca="false">'Приложение 7'!H61</f>
        <v>152.8</v>
      </c>
    </row>
    <row r="234" customFormat="false" ht="14.25" hidden="false" customHeight="false" outlineLevel="0" collapsed="false">
      <c r="A234" s="282" t="n">
        <f aca="false">A233+1</f>
        <v>225</v>
      </c>
      <c r="B234" s="293" t="s">
        <v>518</v>
      </c>
      <c r="C234" s="291" t="s">
        <v>548</v>
      </c>
      <c r="D234" s="291" t="s">
        <v>371</v>
      </c>
      <c r="E234" s="291"/>
      <c r="F234" s="301" t="n">
        <f aca="false">F235</f>
        <v>33.8</v>
      </c>
      <c r="G234" s="301" t="n">
        <f aca="false">G235</f>
        <v>33.8</v>
      </c>
    </row>
    <row r="235" s="260" customFormat="true" ht="15" hidden="false" customHeight="false" outlineLevel="0" collapsed="false">
      <c r="A235" s="282" t="n">
        <f aca="false">A234+1</f>
        <v>226</v>
      </c>
      <c r="B235" s="305" t="s">
        <v>519</v>
      </c>
      <c r="C235" s="291" t="s">
        <v>548</v>
      </c>
      <c r="D235" s="291" t="s">
        <v>274</v>
      </c>
      <c r="E235" s="291"/>
      <c r="F235" s="301" t="n">
        <f aca="false">F236</f>
        <v>33.8</v>
      </c>
      <c r="G235" s="301" t="n">
        <f aca="false">G236</f>
        <v>33.8</v>
      </c>
    </row>
    <row r="236" s="260" customFormat="true" ht="15" hidden="false" customHeight="false" outlineLevel="0" collapsed="false">
      <c r="A236" s="282" t="n">
        <f aca="false">A235+1</f>
        <v>227</v>
      </c>
      <c r="B236" s="294" t="s">
        <v>400</v>
      </c>
      <c r="C236" s="291" t="s">
        <v>548</v>
      </c>
      <c r="D236" s="291" t="s">
        <v>274</v>
      </c>
      <c r="E236" s="291" t="s">
        <v>401</v>
      </c>
      <c r="F236" s="301" t="n">
        <f aca="false">F237</f>
        <v>33.8</v>
      </c>
      <c r="G236" s="301" t="n">
        <f aca="false">G237</f>
        <v>33.8</v>
      </c>
    </row>
    <row r="237" customFormat="false" ht="14.25" hidden="false" customHeight="false" outlineLevel="0" collapsed="false">
      <c r="A237" s="282" t="n">
        <f aca="false">A236+1</f>
        <v>228</v>
      </c>
      <c r="B237" s="294" t="s">
        <v>414</v>
      </c>
      <c r="C237" s="291" t="s">
        <v>548</v>
      </c>
      <c r="D237" s="291" t="s">
        <v>274</v>
      </c>
      <c r="E237" s="291" t="s">
        <v>415</v>
      </c>
      <c r="F237" s="301" t="n">
        <f aca="false">'Приложение 7'!G63</f>
        <v>33.8</v>
      </c>
      <c r="G237" s="301" t="n">
        <f aca="false">'Приложение 7'!H63</f>
        <v>33.8</v>
      </c>
    </row>
    <row r="238" customFormat="false" ht="14.25" hidden="false" customHeight="false" outlineLevel="0" collapsed="false">
      <c r="A238" s="282" t="n">
        <f aca="false">A237+1</f>
        <v>229</v>
      </c>
      <c r="B238" s="288" t="s">
        <v>903</v>
      </c>
      <c r="C238" s="313" t="s">
        <v>699</v>
      </c>
      <c r="D238" s="291"/>
      <c r="E238" s="291"/>
      <c r="F238" s="285" t="n">
        <f aca="false">F239</f>
        <v>20</v>
      </c>
      <c r="G238" s="285" t="n">
        <f aca="false">G239</f>
        <v>20</v>
      </c>
    </row>
    <row r="239" customFormat="false" ht="36" hidden="false" customHeight="false" outlineLevel="0" collapsed="false">
      <c r="A239" s="282" t="n">
        <f aca="false">A238+1</f>
        <v>230</v>
      </c>
      <c r="B239" s="305" t="s">
        <v>966</v>
      </c>
      <c r="C239" s="291" t="s">
        <v>701</v>
      </c>
      <c r="D239" s="291"/>
      <c r="E239" s="291"/>
      <c r="F239" s="292" t="n">
        <f aca="false">F240</f>
        <v>20</v>
      </c>
      <c r="G239" s="292" t="n">
        <f aca="false">G240</f>
        <v>20</v>
      </c>
    </row>
    <row r="240" s="260" customFormat="true" ht="24" hidden="false" customHeight="false" outlineLevel="0" collapsed="false">
      <c r="A240" s="282" t="n">
        <f aca="false">A239+1</f>
        <v>231</v>
      </c>
      <c r="B240" s="305" t="s">
        <v>678</v>
      </c>
      <c r="C240" s="291" t="s">
        <v>701</v>
      </c>
      <c r="D240" s="291" t="s">
        <v>679</v>
      </c>
      <c r="E240" s="291"/>
      <c r="F240" s="292" t="n">
        <f aca="false">F241</f>
        <v>20</v>
      </c>
      <c r="G240" s="292" t="n">
        <f aca="false">G241</f>
        <v>20</v>
      </c>
    </row>
    <row r="241" s="260" customFormat="true" ht="15" hidden="false" customHeight="false" outlineLevel="0" collapsed="false">
      <c r="A241" s="282" t="n">
        <f aca="false">A240+1</f>
        <v>232</v>
      </c>
      <c r="B241" s="305" t="s">
        <v>514</v>
      </c>
      <c r="C241" s="291" t="s">
        <v>701</v>
      </c>
      <c r="D241" s="291" t="s">
        <v>681</v>
      </c>
      <c r="E241" s="291"/>
      <c r="F241" s="292" t="n">
        <f aca="false">F242</f>
        <v>20</v>
      </c>
      <c r="G241" s="292" t="n">
        <f aca="false">G242</f>
        <v>20</v>
      </c>
    </row>
    <row r="242" customFormat="false" ht="14.25" hidden="false" customHeight="false" outlineLevel="0" collapsed="false">
      <c r="A242" s="282" t="n">
        <f aca="false">A241+1</f>
        <v>233</v>
      </c>
      <c r="B242" s="305" t="s">
        <v>462</v>
      </c>
      <c r="C242" s="291" t="s">
        <v>701</v>
      </c>
      <c r="D242" s="291" t="s">
        <v>681</v>
      </c>
      <c r="E242" s="291" t="s">
        <v>463</v>
      </c>
      <c r="F242" s="292" t="n">
        <f aca="false">F243</f>
        <v>20</v>
      </c>
      <c r="G242" s="292" t="n">
        <f aca="false">G243</f>
        <v>20</v>
      </c>
    </row>
    <row r="243" customFormat="false" ht="14.25" hidden="false" customHeight="false" outlineLevel="0" collapsed="false">
      <c r="A243" s="282" t="n">
        <f aca="false">A242+1</f>
        <v>234</v>
      </c>
      <c r="B243" s="305" t="s">
        <v>464</v>
      </c>
      <c r="C243" s="291" t="s">
        <v>701</v>
      </c>
      <c r="D243" s="291" t="s">
        <v>681</v>
      </c>
      <c r="E243" s="291" t="s">
        <v>465</v>
      </c>
      <c r="F243" s="292" t="n">
        <f aca="false">'Приложение 7'!G261</f>
        <v>20</v>
      </c>
      <c r="G243" s="292" t="n">
        <f aca="false">'Приложение 7'!H261</f>
        <v>20</v>
      </c>
    </row>
    <row r="244" customFormat="false" ht="24" hidden="false" customHeight="false" outlineLevel="0" collapsed="false">
      <c r="A244" s="282" t="n">
        <f aca="false">A243+1</f>
        <v>235</v>
      </c>
      <c r="B244" s="326" t="s">
        <v>702</v>
      </c>
      <c r="C244" s="313" t="s">
        <v>703</v>
      </c>
      <c r="D244" s="291"/>
      <c r="E244" s="291"/>
      <c r="F244" s="292" t="n">
        <f aca="false">F245</f>
        <v>51</v>
      </c>
      <c r="G244" s="292" t="n">
        <f aca="false">G245</f>
        <v>51</v>
      </c>
    </row>
    <row r="245" s="260" customFormat="true" ht="48" hidden="false" customHeight="false" outlineLevel="0" collapsed="false">
      <c r="A245" s="282" t="n">
        <f aca="false">A244+1</f>
        <v>236</v>
      </c>
      <c r="B245" s="294" t="s">
        <v>870</v>
      </c>
      <c r="C245" s="190" t="s">
        <v>705</v>
      </c>
      <c r="D245" s="291"/>
      <c r="E245" s="291"/>
      <c r="F245" s="292" t="n">
        <f aca="false">F246</f>
        <v>51</v>
      </c>
      <c r="G245" s="292" t="n">
        <f aca="false">G246</f>
        <v>51</v>
      </c>
    </row>
    <row r="246" s="260" customFormat="true" ht="24" hidden="false" customHeight="false" outlineLevel="0" collapsed="false">
      <c r="A246" s="282" t="n">
        <f aca="false">A245+1</f>
        <v>237</v>
      </c>
      <c r="B246" s="305" t="s">
        <v>678</v>
      </c>
      <c r="C246" s="190" t="s">
        <v>705</v>
      </c>
      <c r="D246" s="291" t="s">
        <v>679</v>
      </c>
      <c r="E246" s="291"/>
      <c r="F246" s="292" t="n">
        <f aca="false">F247</f>
        <v>51</v>
      </c>
      <c r="G246" s="292" t="n">
        <f aca="false">G247</f>
        <v>51</v>
      </c>
    </row>
    <row r="247" customFormat="false" ht="14.25" hidden="false" customHeight="false" outlineLevel="0" collapsed="false">
      <c r="A247" s="282" t="n">
        <f aca="false">A246+1</f>
        <v>238</v>
      </c>
      <c r="B247" s="305" t="s">
        <v>514</v>
      </c>
      <c r="C247" s="190" t="s">
        <v>705</v>
      </c>
      <c r="D247" s="291" t="s">
        <v>681</v>
      </c>
      <c r="E247" s="291"/>
      <c r="F247" s="292" t="n">
        <f aca="false">F248</f>
        <v>51</v>
      </c>
      <c r="G247" s="292" t="n">
        <f aca="false">G248</f>
        <v>51</v>
      </c>
    </row>
    <row r="248" customFormat="false" ht="14.25" hidden="false" customHeight="false" outlineLevel="0" collapsed="false">
      <c r="A248" s="282" t="n">
        <f aca="false">A247+1</f>
        <v>239</v>
      </c>
      <c r="B248" s="305" t="s">
        <v>462</v>
      </c>
      <c r="C248" s="190" t="s">
        <v>705</v>
      </c>
      <c r="D248" s="291" t="s">
        <v>681</v>
      </c>
      <c r="E248" s="291" t="s">
        <v>463</v>
      </c>
      <c r="F248" s="292" t="n">
        <f aca="false">F249</f>
        <v>51</v>
      </c>
      <c r="G248" s="292" t="n">
        <f aca="false">G249</f>
        <v>51</v>
      </c>
    </row>
    <row r="249" customFormat="false" ht="14.25" hidden="false" customHeight="false" outlineLevel="0" collapsed="false">
      <c r="A249" s="282" t="n">
        <f aca="false">A248+1</f>
        <v>240</v>
      </c>
      <c r="B249" s="305" t="s">
        <v>464</v>
      </c>
      <c r="C249" s="190" t="s">
        <v>705</v>
      </c>
      <c r="D249" s="291" t="s">
        <v>681</v>
      </c>
      <c r="E249" s="291" t="s">
        <v>465</v>
      </c>
      <c r="F249" s="292" t="n">
        <f aca="false">'Приложение 7'!G265</f>
        <v>51</v>
      </c>
      <c r="G249" s="292" t="n">
        <f aca="false">'Приложение 7'!H265</f>
        <v>51</v>
      </c>
    </row>
    <row r="250" s="260" customFormat="true" ht="24" hidden="false" customHeight="false" outlineLevel="0" collapsed="false">
      <c r="A250" s="282" t="n">
        <f aca="false">A249+1</f>
        <v>241</v>
      </c>
      <c r="B250" s="283" t="s">
        <v>525</v>
      </c>
      <c r="C250" s="355" t="s">
        <v>526</v>
      </c>
      <c r="D250" s="356"/>
      <c r="E250" s="284"/>
      <c r="F250" s="285" t="n">
        <f aca="false">F251+F277+F309+F363</f>
        <v>21357.1</v>
      </c>
      <c r="G250" s="285" t="n">
        <f aca="false">G251+G277+G309+G363</f>
        <v>25023</v>
      </c>
    </row>
    <row r="251" s="260" customFormat="true" ht="15" hidden="false" customHeight="false" outlineLevel="0" collapsed="false">
      <c r="A251" s="282" t="n">
        <f aca="false">A250+1</f>
        <v>242</v>
      </c>
      <c r="B251" s="283" t="s">
        <v>648</v>
      </c>
      <c r="C251" s="355" t="s">
        <v>649</v>
      </c>
      <c r="D251" s="304"/>
      <c r="E251" s="291"/>
      <c r="F251" s="285" t="n">
        <f aca="false">F252+F257+F262+F267+F272</f>
        <v>590</v>
      </c>
      <c r="G251" s="285" t="n">
        <f aca="false">G252+G257+G262+G267+G272</f>
        <v>484</v>
      </c>
    </row>
    <row r="252" customFormat="false" ht="48" hidden="false" customHeight="false" outlineLevel="0" collapsed="false">
      <c r="A252" s="282" t="n">
        <f aca="false">A251+1</f>
        <v>243</v>
      </c>
      <c r="B252" s="315" t="s">
        <v>905</v>
      </c>
      <c r="C252" s="345" t="s">
        <v>655</v>
      </c>
      <c r="D252" s="304"/>
      <c r="E252" s="291"/>
      <c r="F252" s="292" t="n">
        <f aca="false">F253</f>
        <v>450</v>
      </c>
      <c r="G252" s="292" t="n">
        <f aca="false">G253</f>
        <v>340</v>
      </c>
    </row>
    <row r="253" customFormat="false" ht="14.25" hidden="false" customHeight="false" outlineLevel="0" collapsed="false">
      <c r="A253" s="282" t="n">
        <f aca="false">A252+1</f>
        <v>244</v>
      </c>
      <c r="B253" s="305" t="s">
        <v>955</v>
      </c>
      <c r="C253" s="345" t="s">
        <v>655</v>
      </c>
      <c r="D253" s="350" t="n">
        <v>200</v>
      </c>
      <c r="E253" s="291"/>
      <c r="F253" s="292" t="n">
        <f aca="false">F254</f>
        <v>450</v>
      </c>
      <c r="G253" s="292" t="n">
        <f aca="false">G254</f>
        <v>340</v>
      </c>
      <c r="I253" s="300"/>
    </row>
    <row r="254" customFormat="false" ht="14.25" hidden="false" customHeight="false" outlineLevel="0" collapsed="false">
      <c r="A254" s="282" t="n">
        <f aca="false">A253+1</f>
        <v>245</v>
      </c>
      <c r="B254" s="305" t="s">
        <v>519</v>
      </c>
      <c r="C254" s="345" t="s">
        <v>655</v>
      </c>
      <c r="D254" s="350" t="n">
        <v>240</v>
      </c>
      <c r="E254" s="316"/>
      <c r="F254" s="292" t="n">
        <f aca="false">F255</f>
        <v>450</v>
      </c>
      <c r="G254" s="292" t="n">
        <f aca="false">G255</f>
        <v>340</v>
      </c>
      <c r="I254" s="300"/>
    </row>
    <row r="255" customFormat="false" ht="14.25" hidden="false" customHeight="false" outlineLevel="0" collapsed="false">
      <c r="A255" s="282" t="n">
        <f aca="false">A254+1</f>
        <v>246</v>
      </c>
      <c r="B255" s="294" t="s">
        <v>480</v>
      </c>
      <c r="C255" s="345" t="s">
        <v>655</v>
      </c>
      <c r="D255" s="350" t="n">
        <v>240</v>
      </c>
      <c r="E255" s="316" t="s">
        <v>481</v>
      </c>
      <c r="F255" s="292" t="n">
        <f aca="false">F256</f>
        <v>450</v>
      </c>
      <c r="G255" s="292" t="n">
        <f aca="false">G256</f>
        <v>340</v>
      </c>
      <c r="I255" s="300"/>
    </row>
    <row r="256" s="260" customFormat="true" ht="15" hidden="false" customHeight="false" outlineLevel="0" collapsed="false">
      <c r="A256" s="282" t="n">
        <f aca="false">A255+1</f>
        <v>247</v>
      </c>
      <c r="B256" s="294" t="s">
        <v>486</v>
      </c>
      <c r="C256" s="345" t="s">
        <v>655</v>
      </c>
      <c r="D256" s="350" t="n">
        <v>240</v>
      </c>
      <c r="E256" s="316" t="s">
        <v>487</v>
      </c>
      <c r="F256" s="292" t="n">
        <f aca="false">'Приложение 7'!G202</f>
        <v>450</v>
      </c>
      <c r="G256" s="292" t="n">
        <f aca="false">'Приложение 7'!H202</f>
        <v>340</v>
      </c>
    </row>
    <row r="257" s="260" customFormat="true" ht="36" hidden="false" customHeight="false" outlineLevel="0" collapsed="false">
      <c r="A257" s="282" t="n">
        <f aca="false">A256+1</f>
        <v>248</v>
      </c>
      <c r="B257" s="344" t="s">
        <v>906</v>
      </c>
      <c r="C257" s="349" t="s">
        <v>657</v>
      </c>
      <c r="D257" s="350"/>
      <c r="E257" s="316"/>
      <c r="F257" s="292" t="n">
        <f aca="false">F258</f>
        <v>30</v>
      </c>
      <c r="G257" s="292" t="n">
        <f aca="false">G258</f>
        <v>30</v>
      </c>
    </row>
    <row r="258" customFormat="false" ht="14.25" hidden="false" customHeight="false" outlineLevel="0" collapsed="false">
      <c r="A258" s="282" t="n">
        <f aca="false">A257+1</f>
        <v>249</v>
      </c>
      <c r="B258" s="293" t="s">
        <v>518</v>
      </c>
      <c r="C258" s="349" t="s">
        <v>657</v>
      </c>
      <c r="D258" s="350" t="n">
        <v>200</v>
      </c>
      <c r="E258" s="316"/>
      <c r="F258" s="292" t="n">
        <f aca="false">F259</f>
        <v>30</v>
      </c>
      <c r="G258" s="292" t="n">
        <f aca="false">G259</f>
        <v>30</v>
      </c>
      <c r="I258" s="300"/>
    </row>
    <row r="259" customFormat="false" ht="14.25" hidden="false" customHeight="false" outlineLevel="0" collapsed="false">
      <c r="A259" s="282" t="n">
        <f aca="false">A258+1</f>
        <v>250</v>
      </c>
      <c r="B259" s="305" t="s">
        <v>519</v>
      </c>
      <c r="C259" s="349" t="s">
        <v>657</v>
      </c>
      <c r="D259" s="350" t="n">
        <v>240</v>
      </c>
      <c r="E259" s="316"/>
      <c r="F259" s="292" t="n">
        <f aca="false">F260</f>
        <v>30</v>
      </c>
      <c r="G259" s="292" t="n">
        <f aca="false">G260</f>
        <v>30</v>
      </c>
      <c r="I259" s="300"/>
    </row>
    <row r="260" s="260" customFormat="true" ht="15" hidden="false" customHeight="false" outlineLevel="0" collapsed="false">
      <c r="A260" s="282" t="n">
        <f aca="false">A259+1</f>
        <v>251</v>
      </c>
      <c r="B260" s="294" t="s">
        <v>480</v>
      </c>
      <c r="C260" s="349" t="s">
        <v>657</v>
      </c>
      <c r="D260" s="350" t="n">
        <v>240</v>
      </c>
      <c r="E260" s="316" t="s">
        <v>481</v>
      </c>
      <c r="F260" s="292" t="n">
        <f aca="false">F261</f>
        <v>30</v>
      </c>
      <c r="G260" s="292" t="n">
        <f aca="false">G261</f>
        <v>30</v>
      </c>
    </row>
    <row r="261" s="260" customFormat="true" ht="15" hidden="false" customHeight="false" outlineLevel="0" collapsed="false">
      <c r="A261" s="282" t="n">
        <f aca="false">A260+1</f>
        <v>252</v>
      </c>
      <c r="B261" s="294" t="s">
        <v>486</v>
      </c>
      <c r="C261" s="349" t="s">
        <v>657</v>
      </c>
      <c r="D261" s="350" t="n">
        <v>240</v>
      </c>
      <c r="E261" s="316" t="s">
        <v>487</v>
      </c>
      <c r="F261" s="292" t="n">
        <f aca="false">'Приложение 7'!G205</f>
        <v>30</v>
      </c>
      <c r="G261" s="292" t="n">
        <f aca="false">'Приложение 7'!H205</f>
        <v>30</v>
      </c>
    </row>
    <row r="262" customFormat="false" ht="48" hidden="false" customHeight="false" outlineLevel="0" collapsed="false">
      <c r="A262" s="282" t="n">
        <f aca="false">A261+1</f>
        <v>253</v>
      </c>
      <c r="B262" s="344" t="s">
        <v>907</v>
      </c>
      <c r="C262" s="349" t="s">
        <v>659</v>
      </c>
      <c r="D262" s="350"/>
      <c r="E262" s="316"/>
      <c r="F262" s="292" t="n">
        <f aca="false">F263</f>
        <v>34</v>
      </c>
      <c r="G262" s="292" t="n">
        <f aca="false">G263</f>
        <v>34</v>
      </c>
    </row>
    <row r="263" customFormat="false" ht="14.25" hidden="false" customHeight="false" outlineLevel="0" collapsed="false">
      <c r="A263" s="282" t="n">
        <f aca="false">A262+1</f>
        <v>254</v>
      </c>
      <c r="B263" s="293" t="s">
        <v>518</v>
      </c>
      <c r="C263" s="349" t="s">
        <v>659</v>
      </c>
      <c r="D263" s="350" t="n">
        <v>200</v>
      </c>
      <c r="E263" s="316"/>
      <c r="F263" s="292" t="n">
        <f aca="false">F264</f>
        <v>34</v>
      </c>
      <c r="G263" s="292" t="n">
        <f aca="false">G264</f>
        <v>34</v>
      </c>
    </row>
    <row r="264" customFormat="false" ht="14.25" hidden="false" customHeight="false" outlineLevel="0" collapsed="false">
      <c r="A264" s="282" t="n">
        <f aca="false">A263+1</f>
        <v>255</v>
      </c>
      <c r="B264" s="305" t="s">
        <v>519</v>
      </c>
      <c r="C264" s="349" t="s">
        <v>659</v>
      </c>
      <c r="D264" s="350" t="n">
        <v>240</v>
      </c>
      <c r="E264" s="316"/>
      <c r="F264" s="292" t="n">
        <f aca="false">F265</f>
        <v>34</v>
      </c>
      <c r="G264" s="292" t="n">
        <f aca="false">G265</f>
        <v>34</v>
      </c>
    </row>
    <row r="265" s="260" customFormat="true" ht="15" hidden="false" customHeight="false" outlineLevel="0" collapsed="false">
      <c r="A265" s="282" t="n">
        <f aca="false">A264+1</f>
        <v>256</v>
      </c>
      <c r="B265" s="294" t="s">
        <v>480</v>
      </c>
      <c r="C265" s="349" t="s">
        <v>659</v>
      </c>
      <c r="D265" s="350" t="n">
        <v>240</v>
      </c>
      <c r="E265" s="316" t="s">
        <v>481</v>
      </c>
      <c r="F265" s="292" t="n">
        <f aca="false">F266</f>
        <v>34</v>
      </c>
      <c r="G265" s="292" t="n">
        <f aca="false">G266</f>
        <v>34</v>
      </c>
    </row>
    <row r="266" s="260" customFormat="true" ht="15" hidden="false" customHeight="false" outlineLevel="0" collapsed="false">
      <c r="A266" s="282" t="n">
        <f aca="false">A265+1</f>
        <v>257</v>
      </c>
      <c r="B266" s="294" t="s">
        <v>486</v>
      </c>
      <c r="C266" s="349" t="s">
        <v>659</v>
      </c>
      <c r="D266" s="350" t="n">
        <v>240</v>
      </c>
      <c r="E266" s="316" t="s">
        <v>487</v>
      </c>
      <c r="F266" s="292" t="n">
        <f aca="false">'Приложение 7'!G208</f>
        <v>34</v>
      </c>
      <c r="G266" s="292" t="n">
        <f aca="false">'Приложение 7'!H208</f>
        <v>34</v>
      </c>
    </row>
    <row r="267" customFormat="false" ht="48" hidden="false" customHeight="false" outlineLevel="0" collapsed="false">
      <c r="A267" s="282" t="n">
        <f aca="false">A266+1</f>
        <v>258</v>
      </c>
      <c r="B267" s="344" t="s">
        <v>908</v>
      </c>
      <c r="C267" s="349" t="s">
        <v>661</v>
      </c>
      <c r="D267" s="350"/>
      <c r="E267" s="316"/>
      <c r="F267" s="292" t="n">
        <f aca="false">F268</f>
        <v>56</v>
      </c>
      <c r="G267" s="292" t="n">
        <f aca="false">G268</f>
        <v>60</v>
      </c>
    </row>
    <row r="268" customFormat="false" ht="14.25" hidden="false" customHeight="false" outlineLevel="0" collapsed="false">
      <c r="A268" s="282" t="n">
        <f aca="false">A267+1</f>
        <v>259</v>
      </c>
      <c r="B268" s="293" t="s">
        <v>518</v>
      </c>
      <c r="C268" s="349" t="s">
        <v>661</v>
      </c>
      <c r="D268" s="350" t="n">
        <v>200</v>
      </c>
      <c r="E268" s="316"/>
      <c r="F268" s="292" t="n">
        <f aca="false">F269</f>
        <v>56</v>
      </c>
      <c r="G268" s="292" t="n">
        <f aca="false">G269</f>
        <v>60</v>
      </c>
    </row>
    <row r="269" customFormat="false" ht="14.25" hidden="false" customHeight="false" outlineLevel="0" collapsed="false">
      <c r="A269" s="282" t="n">
        <f aca="false">A268+1</f>
        <v>260</v>
      </c>
      <c r="B269" s="305" t="s">
        <v>519</v>
      </c>
      <c r="C269" s="349" t="s">
        <v>661</v>
      </c>
      <c r="D269" s="350" t="n">
        <v>240</v>
      </c>
      <c r="E269" s="316"/>
      <c r="F269" s="292" t="n">
        <f aca="false">F270</f>
        <v>56</v>
      </c>
      <c r="G269" s="292" t="n">
        <f aca="false">G270</f>
        <v>60</v>
      </c>
    </row>
    <row r="270" s="260" customFormat="true" ht="15" hidden="false" customHeight="false" outlineLevel="0" collapsed="false">
      <c r="A270" s="282" t="n">
        <f aca="false">A269+1</f>
        <v>261</v>
      </c>
      <c r="B270" s="294" t="s">
        <v>480</v>
      </c>
      <c r="C270" s="349" t="s">
        <v>661</v>
      </c>
      <c r="D270" s="350" t="n">
        <v>240</v>
      </c>
      <c r="E270" s="316" t="s">
        <v>481</v>
      </c>
      <c r="F270" s="292" t="n">
        <f aca="false">F271</f>
        <v>56</v>
      </c>
      <c r="G270" s="292" t="n">
        <f aca="false">G271</f>
        <v>60</v>
      </c>
    </row>
    <row r="271" s="260" customFormat="true" ht="15" hidden="false" customHeight="false" outlineLevel="0" collapsed="false">
      <c r="A271" s="282" t="n">
        <f aca="false">A270+1</f>
        <v>262</v>
      </c>
      <c r="B271" s="294" t="s">
        <v>486</v>
      </c>
      <c r="C271" s="349" t="s">
        <v>661</v>
      </c>
      <c r="D271" s="350" t="n">
        <v>240</v>
      </c>
      <c r="E271" s="316" t="s">
        <v>487</v>
      </c>
      <c r="F271" s="292" t="n">
        <f aca="false">'Приложение 7'!G211</f>
        <v>56</v>
      </c>
      <c r="G271" s="292" t="n">
        <f aca="false">'Приложение 7'!H211</f>
        <v>60</v>
      </c>
    </row>
    <row r="272" customFormat="false" ht="48" hidden="false" customHeight="false" outlineLevel="0" collapsed="false">
      <c r="A272" s="282" t="n">
        <f aca="false">A271+1</f>
        <v>263</v>
      </c>
      <c r="B272" s="344" t="s">
        <v>909</v>
      </c>
      <c r="C272" s="349" t="s">
        <v>663</v>
      </c>
      <c r="D272" s="350"/>
      <c r="E272" s="316"/>
      <c r="F272" s="292" t="n">
        <f aca="false">F273</f>
        <v>20</v>
      </c>
      <c r="G272" s="292" t="n">
        <f aca="false">G273</f>
        <v>20</v>
      </c>
    </row>
    <row r="273" customFormat="false" ht="14.25" hidden="false" customHeight="false" outlineLevel="0" collapsed="false">
      <c r="A273" s="282" t="n">
        <f aca="false">A272+1</f>
        <v>264</v>
      </c>
      <c r="B273" s="293" t="s">
        <v>518</v>
      </c>
      <c r="C273" s="349" t="s">
        <v>663</v>
      </c>
      <c r="D273" s="350" t="n">
        <v>200</v>
      </c>
      <c r="E273" s="316"/>
      <c r="F273" s="292" t="n">
        <f aca="false">F274</f>
        <v>20</v>
      </c>
      <c r="G273" s="292" t="n">
        <f aca="false">G274</f>
        <v>20</v>
      </c>
    </row>
    <row r="274" customFormat="false" ht="14.25" hidden="false" customHeight="false" outlineLevel="0" collapsed="false">
      <c r="A274" s="282" t="n">
        <f aca="false">A273+1</f>
        <v>265</v>
      </c>
      <c r="B274" s="305" t="s">
        <v>519</v>
      </c>
      <c r="C274" s="349" t="s">
        <v>663</v>
      </c>
      <c r="D274" s="350" t="n">
        <v>240</v>
      </c>
      <c r="E274" s="316"/>
      <c r="F274" s="292" t="n">
        <f aca="false">F275</f>
        <v>20</v>
      </c>
      <c r="G274" s="292" t="n">
        <f aca="false">G275</f>
        <v>20</v>
      </c>
    </row>
    <row r="275" s="260" customFormat="true" ht="15" hidden="false" customHeight="false" outlineLevel="0" collapsed="false">
      <c r="A275" s="282" t="n">
        <f aca="false">A274+1</f>
        <v>266</v>
      </c>
      <c r="B275" s="294" t="s">
        <v>480</v>
      </c>
      <c r="C275" s="349" t="s">
        <v>663</v>
      </c>
      <c r="D275" s="350" t="n">
        <v>240</v>
      </c>
      <c r="E275" s="316" t="s">
        <v>481</v>
      </c>
      <c r="F275" s="292" t="n">
        <f aca="false">F276</f>
        <v>20</v>
      </c>
      <c r="G275" s="292" t="n">
        <f aca="false">G276</f>
        <v>20</v>
      </c>
    </row>
    <row r="276" s="260" customFormat="true" ht="15" hidden="false" customHeight="false" outlineLevel="0" collapsed="false">
      <c r="A276" s="282" t="n">
        <f aca="false">A275+1</f>
        <v>267</v>
      </c>
      <c r="B276" s="294" t="s">
        <v>486</v>
      </c>
      <c r="C276" s="349" t="s">
        <v>663</v>
      </c>
      <c r="D276" s="350" t="n">
        <v>240</v>
      </c>
      <c r="E276" s="316" t="s">
        <v>487</v>
      </c>
      <c r="F276" s="292" t="n">
        <f aca="false">'Приложение 7'!G214</f>
        <v>20</v>
      </c>
      <c r="G276" s="292" t="n">
        <f aca="false">'Приложение 7'!H214</f>
        <v>20</v>
      </c>
    </row>
    <row r="277" s="290" customFormat="true" ht="15" hidden="false" customHeight="false" outlineLevel="0" collapsed="false">
      <c r="A277" s="282" t="n">
        <f aca="false">A276+1</f>
        <v>268</v>
      </c>
      <c r="B277" s="352" t="s">
        <v>644</v>
      </c>
      <c r="C277" s="353" t="s">
        <v>645</v>
      </c>
      <c r="D277" s="354"/>
      <c r="E277" s="316"/>
      <c r="F277" s="285" t="n">
        <f aca="false">F278+F289+F294+F299+F304</f>
        <v>17098.1</v>
      </c>
      <c r="G277" s="285" t="n">
        <f aca="false">G278+G289+G294+G299+G304</f>
        <v>21175</v>
      </c>
    </row>
    <row r="278" customFormat="false" ht="48" hidden="false" customHeight="false" outlineLevel="0" collapsed="false">
      <c r="A278" s="282" t="n">
        <f aca="false">A277+1</f>
        <v>269</v>
      </c>
      <c r="B278" s="344" t="s">
        <v>910</v>
      </c>
      <c r="C278" s="345" t="s">
        <v>647</v>
      </c>
      <c r="D278" s="304"/>
      <c r="E278" s="316"/>
      <c r="F278" s="292" t="n">
        <f aca="false">F279+F284</f>
        <v>16923.1</v>
      </c>
      <c r="G278" s="292" t="n">
        <f aca="false">G279+G284</f>
        <v>21000</v>
      </c>
    </row>
    <row r="279" customFormat="false" ht="36" hidden="false" customHeight="false" outlineLevel="0" collapsed="false">
      <c r="A279" s="282" t="n">
        <f aca="false">A278+1</f>
        <v>270</v>
      </c>
      <c r="B279" s="305" t="s">
        <v>513</v>
      </c>
      <c r="C279" s="345" t="s">
        <v>647</v>
      </c>
      <c r="D279" s="304" t="n">
        <v>100</v>
      </c>
      <c r="E279" s="316"/>
      <c r="F279" s="292" t="n">
        <f aca="false">F280</f>
        <v>14183.1</v>
      </c>
      <c r="G279" s="292" t="n">
        <f aca="false">G280</f>
        <v>17530</v>
      </c>
    </row>
    <row r="280" customFormat="false" ht="14.25" hidden="false" customHeight="false" outlineLevel="0" collapsed="false">
      <c r="A280" s="282" t="n">
        <f aca="false">A279+1</f>
        <v>271</v>
      </c>
      <c r="B280" s="305" t="s">
        <v>605</v>
      </c>
      <c r="C280" s="345" t="s">
        <v>647</v>
      </c>
      <c r="D280" s="304" t="n">
        <v>110</v>
      </c>
      <c r="E280" s="316"/>
      <c r="F280" s="192" t="n">
        <f aca="false">F281+F283</f>
        <v>14183.1</v>
      </c>
      <c r="G280" s="192" t="n">
        <f aca="false">G281+G283</f>
        <v>17530</v>
      </c>
    </row>
    <row r="281" s="260" customFormat="true" ht="15" hidden="false" customHeight="false" outlineLevel="0" collapsed="false">
      <c r="A281" s="282" t="n">
        <f aca="false">A280+1</f>
        <v>272</v>
      </c>
      <c r="B281" s="294" t="s">
        <v>480</v>
      </c>
      <c r="C281" s="345" t="s">
        <v>647</v>
      </c>
      <c r="D281" s="304" t="n">
        <v>110</v>
      </c>
      <c r="E281" s="316" t="s">
        <v>481</v>
      </c>
      <c r="F281" s="192" t="n">
        <f aca="false">F282</f>
        <v>4333.1</v>
      </c>
      <c r="G281" s="192" t="n">
        <f aca="false">G282</f>
        <v>7890</v>
      </c>
    </row>
    <row r="282" s="260" customFormat="true" ht="15" hidden="false" customHeight="false" outlineLevel="0" collapsed="false">
      <c r="A282" s="282" t="n">
        <f aca="false">A281+1</f>
        <v>273</v>
      </c>
      <c r="B282" s="293" t="s">
        <v>482</v>
      </c>
      <c r="C282" s="345" t="s">
        <v>647</v>
      </c>
      <c r="D282" s="304" t="n">
        <v>110</v>
      </c>
      <c r="E282" s="316" t="s">
        <v>483</v>
      </c>
      <c r="F282" s="192" t="n">
        <f aca="false">'Приложение 7'!G186</f>
        <v>4333.1</v>
      </c>
      <c r="G282" s="192" t="n">
        <f aca="false">'Приложение 7'!H186</f>
        <v>7890</v>
      </c>
    </row>
    <row r="283" s="260" customFormat="true" ht="15" hidden="false" customHeight="false" outlineLevel="0" collapsed="false">
      <c r="A283" s="282" t="n">
        <f aca="false">A282+1</f>
        <v>274</v>
      </c>
      <c r="B283" s="293" t="s">
        <v>484</v>
      </c>
      <c r="C283" s="345" t="s">
        <v>647</v>
      </c>
      <c r="D283" s="304" t="n">
        <v>110</v>
      </c>
      <c r="E283" s="316" t="s">
        <v>485</v>
      </c>
      <c r="F283" s="192" t="n">
        <f aca="false">'Приложение 7'!G194</f>
        <v>9850</v>
      </c>
      <c r="G283" s="192" t="n">
        <f aca="false">'Приложение 7'!H194</f>
        <v>9640</v>
      </c>
    </row>
    <row r="284" customFormat="false" ht="14.25" hidden="false" customHeight="false" outlineLevel="0" collapsed="false">
      <c r="A284" s="282" t="n">
        <f aca="false">A283+1</f>
        <v>275</v>
      </c>
      <c r="B284" s="293" t="s">
        <v>518</v>
      </c>
      <c r="C284" s="345" t="s">
        <v>647</v>
      </c>
      <c r="D284" s="304" t="n">
        <v>200</v>
      </c>
      <c r="E284" s="316"/>
      <c r="F284" s="192" t="n">
        <f aca="false">F285</f>
        <v>2740</v>
      </c>
      <c r="G284" s="192" t="n">
        <f aca="false">G285</f>
        <v>3470</v>
      </c>
    </row>
    <row r="285" customFormat="false" ht="14.25" hidden="false" customHeight="false" outlineLevel="0" collapsed="false">
      <c r="A285" s="282" t="n">
        <f aca="false">A284+1</f>
        <v>276</v>
      </c>
      <c r="B285" s="305" t="s">
        <v>519</v>
      </c>
      <c r="C285" s="345" t="s">
        <v>647</v>
      </c>
      <c r="D285" s="304" t="n">
        <v>240</v>
      </c>
      <c r="E285" s="316"/>
      <c r="F285" s="192" t="n">
        <f aca="false">F286</f>
        <v>2740</v>
      </c>
      <c r="G285" s="192" t="n">
        <f aca="false">G286</f>
        <v>3470</v>
      </c>
    </row>
    <row r="286" customFormat="false" ht="14.25" hidden="false" customHeight="false" outlineLevel="0" collapsed="false">
      <c r="A286" s="282" t="n">
        <f aca="false">A285+1</f>
        <v>277</v>
      </c>
      <c r="B286" s="294" t="s">
        <v>480</v>
      </c>
      <c r="C286" s="345" t="s">
        <v>647</v>
      </c>
      <c r="D286" s="304" t="n">
        <v>240</v>
      </c>
      <c r="E286" s="316" t="s">
        <v>481</v>
      </c>
      <c r="F286" s="192" t="n">
        <f aca="false">F287+F288</f>
        <v>2740</v>
      </c>
      <c r="G286" s="192" t="n">
        <f aca="false">G287+G288</f>
        <v>3470</v>
      </c>
    </row>
    <row r="287" s="260" customFormat="true" ht="15" hidden="false" customHeight="false" outlineLevel="0" collapsed="false">
      <c r="A287" s="282" t="n">
        <f aca="false">A286+1</f>
        <v>278</v>
      </c>
      <c r="B287" s="293" t="s">
        <v>482</v>
      </c>
      <c r="C287" s="345" t="s">
        <v>647</v>
      </c>
      <c r="D287" s="304" t="n">
        <v>240</v>
      </c>
      <c r="E287" s="316" t="s">
        <v>483</v>
      </c>
      <c r="F287" s="192" t="n">
        <f aca="false">'Приложение 7'!G188</f>
        <v>1340</v>
      </c>
      <c r="G287" s="192" t="n">
        <f aca="false">'Приложение 7'!H188</f>
        <v>1270</v>
      </c>
    </row>
    <row r="288" s="260" customFormat="true" ht="15" hidden="false" customHeight="false" outlineLevel="0" collapsed="false">
      <c r="A288" s="282" t="n">
        <f aca="false">A287+1</f>
        <v>279</v>
      </c>
      <c r="B288" s="293" t="s">
        <v>484</v>
      </c>
      <c r="C288" s="345" t="s">
        <v>647</v>
      </c>
      <c r="D288" s="304" t="n">
        <v>240</v>
      </c>
      <c r="E288" s="316" t="s">
        <v>485</v>
      </c>
      <c r="F288" s="192" t="n">
        <f aca="false">'Приложение 7'!G196</f>
        <v>1400</v>
      </c>
      <c r="G288" s="192" t="n">
        <f aca="false">'Приложение 7'!H196</f>
        <v>2200</v>
      </c>
    </row>
    <row r="289" s="260" customFormat="true" ht="48" hidden="false" customHeight="false" outlineLevel="0" collapsed="false">
      <c r="A289" s="282" t="n">
        <f aca="false">A288+1</f>
        <v>280</v>
      </c>
      <c r="B289" s="315" t="s">
        <v>967</v>
      </c>
      <c r="C289" s="349" t="s">
        <v>665</v>
      </c>
      <c r="D289" s="350"/>
      <c r="E289" s="316"/>
      <c r="F289" s="292" t="n">
        <f aca="false">F290</f>
        <v>60</v>
      </c>
      <c r="G289" s="292" t="n">
        <f aca="false">G290</f>
        <v>60</v>
      </c>
    </row>
    <row r="290" customFormat="false" ht="14.25" hidden="false" customHeight="false" outlineLevel="0" collapsed="false">
      <c r="A290" s="282" t="n">
        <f aca="false">A289+1</f>
        <v>281</v>
      </c>
      <c r="B290" s="305" t="s">
        <v>955</v>
      </c>
      <c r="C290" s="349" t="s">
        <v>665</v>
      </c>
      <c r="D290" s="350" t="n">
        <v>200</v>
      </c>
      <c r="E290" s="316"/>
      <c r="F290" s="292" t="n">
        <f aca="false">F291</f>
        <v>60</v>
      </c>
      <c r="G290" s="292" t="n">
        <f aca="false">G291</f>
        <v>60</v>
      </c>
    </row>
    <row r="291" customFormat="false" ht="14.25" hidden="false" customHeight="false" outlineLevel="0" collapsed="false">
      <c r="A291" s="282" t="n">
        <f aca="false">A290+1</f>
        <v>282</v>
      </c>
      <c r="B291" s="305" t="s">
        <v>519</v>
      </c>
      <c r="C291" s="349" t="s">
        <v>665</v>
      </c>
      <c r="D291" s="350" t="n">
        <v>240</v>
      </c>
      <c r="E291" s="316"/>
      <c r="F291" s="292" t="n">
        <f aca="false">F292</f>
        <v>60</v>
      </c>
      <c r="G291" s="292" t="n">
        <f aca="false">G292</f>
        <v>60</v>
      </c>
    </row>
    <row r="292" s="260" customFormat="true" ht="15" hidden="false" customHeight="false" outlineLevel="0" collapsed="false">
      <c r="A292" s="282" t="n">
        <f aca="false">A291+1</f>
        <v>283</v>
      </c>
      <c r="B292" s="294" t="s">
        <v>480</v>
      </c>
      <c r="C292" s="349" t="s">
        <v>665</v>
      </c>
      <c r="D292" s="350" t="n">
        <v>240</v>
      </c>
      <c r="E292" s="316" t="s">
        <v>481</v>
      </c>
      <c r="F292" s="292" t="n">
        <f aca="false">F293</f>
        <v>60</v>
      </c>
      <c r="G292" s="292" t="n">
        <f aca="false">G293</f>
        <v>60</v>
      </c>
    </row>
    <row r="293" s="260" customFormat="true" ht="15" hidden="false" customHeight="false" outlineLevel="0" collapsed="false">
      <c r="A293" s="282" t="n">
        <f aca="false">A292+1</f>
        <v>284</v>
      </c>
      <c r="B293" s="294" t="s">
        <v>486</v>
      </c>
      <c r="C293" s="349" t="s">
        <v>665</v>
      </c>
      <c r="D293" s="350" t="n">
        <v>240</v>
      </c>
      <c r="E293" s="316" t="s">
        <v>487</v>
      </c>
      <c r="F293" s="292" t="n">
        <f aca="false">'Приложение 7'!G218</f>
        <v>60</v>
      </c>
      <c r="G293" s="292" t="n">
        <f aca="false">'Приложение 7'!H218</f>
        <v>60</v>
      </c>
    </row>
    <row r="294" s="362" customFormat="true" ht="48" hidden="false" customHeight="false" outlineLevel="0" collapsed="false">
      <c r="A294" s="282" t="n">
        <f aca="false">A293+1</f>
        <v>285</v>
      </c>
      <c r="B294" s="315" t="s">
        <v>912</v>
      </c>
      <c r="C294" s="349" t="s">
        <v>667</v>
      </c>
      <c r="D294" s="350"/>
      <c r="E294" s="316"/>
      <c r="F294" s="292" t="n">
        <f aca="false">F295</f>
        <v>75</v>
      </c>
      <c r="G294" s="292" t="n">
        <f aca="false">G295</f>
        <v>75</v>
      </c>
      <c r="I294" s="363"/>
    </row>
    <row r="295" s="362" customFormat="true" ht="14.25" hidden="false" customHeight="false" outlineLevel="0" collapsed="false">
      <c r="A295" s="282" t="n">
        <f aca="false">A294+1</f>
        <v>286</v>
      </c>
      <c r="B295" s="293" t="s">
        <v>518</v>
      </c>
      <c r="C295" s="349" t="s">
        <v>667</v>
      </c>
      <c r="D295" s="350" t="n">
        <v>200</v>
      </c>
      <c r="E295" s="316"/>
      <c r="F295" s="292" t="n">
        <f aca="false">F296</f>
        <v>75</v>
      </c>
      <c r="G295" s="292" t="n">
        <f aca="false">G296</f>
        <v>75</v>
      </c>
      <c r="I295" s="363"/>
    </row>
    <row r="296" s="362" customFormat="true" ht="14.25" hidden="false" customHeight="false" outlineLevel="0" collapsed="false">
      <c r="A296" s="282" t="n">
        <f aca="false">A295+1</f>
        <v>287</v>
      </c>
      <c r="B296" s="305" t="s">
        <v>519</v>
      </c>
      <c r="C296" s="349" t="s">
        <v>667</v>
      </c>
      <c r="D296" s="350" t="n">
        <v>240</v>
      </c>
      <c r="E296" s="316"/>
      <c r="F296" s="292" t="n">
        <f aca="false">F297</f>
        <v>75</v>
      </c>
      <c r="G296" s="292" t="n">
        <f aca="false">G297</f>
        <v>75</v>
      </c>
      <c r="I296" s="363"/>
    </row>
    <row r="297" s="260" customFormat="true" ht="15" hidden="false" customHeight="false" outlineLevel="0" collapsed="false">
      <c r="A297" s="282" t="n">
        <f aca="false">A296+1</f>
        <v>288</v>
      </c>
      <c r="B297" s="294" t="s">
        <v>480</v>
      </c>
      <c r="C297" s="349" t="s">
        <v>667</v>
      </c>
      <c r="D297" s="350" t="n">
        <v>240</v>
      </c>
      <c r="E297" s="316" t="s">
        <v>481</v>
      </c>
      <c r="F297" s="292" t="n">
        <f aca="false">F298</f>
        <v>75</v>
      </c>
      <c r="G297" s="292" t="n">
        <f aca="false">G298</f>
        <v>75</v>
      </c>
    </row>
    <row r="298" s="260" customFormat="true" ht="15" hidden="false" customHeight="false" outlineLevel="0" collapsed="false">
      <c r="A298" s="282" t="n">
        <f aca="false">A297+1</f>
        <v>289</v>
      </c>
      <c r="B298" s="294" t="s">
        <v>486</v>
      </c>
      <c r="C298" s="349" t="s">
        <v>667</v>
      </c>
      <c r="D298" s="350" t="n">
        <v>240</v>
      </c>
      <c r="E298" s="316" t="s">
        <v>487</v>
      </c>
      <c r="F298" s="292" t="n">
        <f aca="false">'Приложение 7'!G221</f>
        <v>75</v>
      </c>
      <c r="G298" s="292" t="n">
        <f aca="false">'Приложение 7'!H221</f>
        <v>75</v>
      </c>
    </row>
    <row r="299" s="362" customFormat="true" ht="48" hidden="false" customHeight="false" outlineLevel="0" collapsed="false">
      <c r="A299" s="282" t="n">
        <f aca="false">A298+1</f>
        <v>290</v>
      </c>
      <c r="B299" s="344" t="s">
        <v>913</v>
      </c>
      <c r="C299" s="349" t="s">
        <v>669</v>
      </c>
      <c r="D299" s="350"/>
      <c r="E299" s="316"/>
      <c r="F299" s="292" t="n">
        <f aca="false">F300</f>
        <v>30</v>
      </c>
      <c r="G299" s="292" t="n">
        <f aca="false">G300</f>
        <v>30</v>
      </c>
      <c r="I299" s="363"/>
    </row>
    <row r="300" s="362" customFormat="true" ht="14.25" hidden="false" customHeight="false" outlineLevel="0" collapsed="false">
      <c r="A300" s="282" t="n">
        <f aca="false">A299+1</f>
        <v>291</v>
      </c>
      <c r="B300" s="293" t="s">
        <v>518</v>
      </c>
      <c r="C300" s="349" t="s">
        <v>669</v>
      </c>
      <c r="D300" s="350" t="n">
        <v>200</v>
      </c>
      <c r="E300" s="316"/>
      <c r="F300" s="292" t="n">
        <f aca="false">F301</f>
        <v>30</v>
      </c>
      <c r="G300" s="292" t="n">
        <f aca="false">G301</f>
        <v>30</v>
      </c>
      <c r="I300" s="363"/>
    </row>
    <row r="301" s="260" customFormat="true" ht="15" hidden="false" customHeight="false" outlineLevel="0" collapsed="false">
      <c r="A301" s="282" t="n">
        <f aca="false">A300+1</f>
        <v>292</v>
      </c>
      <c r="B301" s="305" t="s">
        <v>519</v>
      </c>
      <c r="C301" s="349" t="s">
        <v>669</v>
      </c>
      <c r="D301" s="350" t="n">
        <v>240</v>
      </c>
      <c r="E301" s="316"/>
      <c r="F301" s="292" t="n">
        <f aca="false">F302</f>
        <v>30</v>
      </c>
      <c r="G301" s="292" t="n">
        <f aca="false">G302</f>
        <v>30</v>
      </c>
    </row>
    <row r="302" s="260" customFormat="true" ht="15" hidden="false" customHeight="false" outlineLevel="0" collapsed="false">
      <c r="A302" s="282" t="n">
        <f aca="false">A301+1</f>
        <v>293</v>
      </c>
      <c r="B302" s="294" t="s">
        <v>480</v>
      </c>
      <c r="C302" s="349" t="s">
        <v>669</v>
      </c>
      <c r="D302" s="350" t="n">
        <v>240</v>
      </c>
      <c r="E302" s="316" t="s">
        <v>481</v>
      </c>
      <c r="F302" s="292" t="n">
        <f aca="false">F303</f>
        <v>30</v>
      </c>
      <c r="G302" s="292" t="n">
        <f aca="false">G303</f>
        <v>30</v>
      </c>
    </row>
    <row r="303" customFormat="false" ht="14.25" hidden="false" customHeight="false" outlineLevel="0" collapsed="false">
      <c r="A303" s="282" t="n">
        <f aca="false">A302+1</f>
        <v>294</v>
      </c>
      <c r="B303" s="294" t="s">
        <v>486</v>
      </c>
      <c r="C303" s="349" t="s">
        <v>669</v>
      </c>
      <c r="D303" s="350" t="n">
        <v>240</v>
      </c>
      <c r="E303" s="316" t="s">
        <v>487</v>
      </c>
      <c r="F303" s="292" t="n">
        <f aca="false">'Приложение 7'!G224</f>
        <v>30</v>
      </c>
      <c r="G303" s="292" t="n">
        <f aca="false">'Приложение 7'!H224</f>
        <v>30</v>
      </c>
    </row>
    <row r="304" customFormat="false" ht="36" hidden="false" customHeight="false" outlineLevel="0" collapsed="false">
      <c r="A304" s="282" t="n">
        <f aca="false">A303+1</f>
        <v>295</v>
      </c>
      <c r="B304" s="344" t="s">
        <v>914</v>
      </c>
      <c r="C304" s="349" t="s">
        <v>671</v>
      </c>
      <c r="D304" s="350"/>
      <c r="E304" s="316"/>
      <c r="F304" s="292" t="n">
        <f aca="false">F305</f>
        <v>10</v>
      </c>
      <c r="G304" s="292" t="n">
        <f aca="false">G305</f>
        <v>10</v>
      </c>
    </row>
    <row r="305" customFormat="false" ht="14.25" hidden="false" customHeight="false" outlineLevel="0" collapsed="false">
      <c r="A305" s="282" t="n">
        <f aca="false">A304+1</f>
        <v>296</v>
      </c>
      <c r="B305" s="293" t="s">
        <v>518</v>
      </c>
      <c r="C305" s="349" t="s">
        <v>671</v>
      </c>
      <c r="D305" s="350" t="n">
        <v>200</v>
      </c>
      <c r="E305" s="316"/>
      <c r="F305" s="292" t="n">
        <f aca="false">F306</f>
        <v>10</v>
      </c>
      <c r="G305" s="292" t="n">
        <f aca="false">G306</f>
        <v>10</v>
      </c>
    </row>
    <row r="306" s="260" customFormat="true" ht="15" hidden="false" customHeight="false" outlineLevel="0" collapsed="false">
      <c r="A306" s="282" t="n">
        <f aca="false">A305+1</f>
        <v>297</v>
      </c>
      <c r="B306" s="305" t="s">
        <v>519</v>
      </c>
      <c r="C306" s="349" t="s">
        <v>671</v>
      </c>
      <c r="D306" s="350" t="n">
        <v>240</v>
      </c>
      <c r="E306" s="282"/>
      <c r="F306" s="292" t="n">
        <f aca="false">F307</f>
        <v>10</v>
      </c>
      <c r="G306" s="292" t="n">
        <f aca="false">G307</f>
        <v>10</v>
      </c>
    </row>
    <row r="307" s="260" customFormat="true" ht="15" hidden="false" customHeight="false" outlineLevel="0" collapsed="false">
      <c r="A307" s="282" t="n">
        <f aca="false">A306+1</f>
        <v>298</v>
      </c>
      <c r="B307" s="294" t="s">
        <v>480</v>
      </c>
      <c r="C307" s="349" t="s">
        <v>671</v>
      </c>
      <c r="D307" s="350" t="n">
        <v>240</v>
      </c>
      <c r="E307" s="316" t="s">
        <v>481</v>
      </c>
      <c r="F307" s="292" t="n">
        <f aca="false">F308</f>
        <v>10</v>
      </c>
      <c r="G307" s="292" t="n">
        <f aca="false">G308</f>
        <v>10</v>
      </c>
    </row>
    <row r="308" customFormat="false" ht="14.25" hidden="false" customHeight="false" outlineLevel="0" collapsed="false">
      <c r="A308" s="282" t="n">
        <f aca="false">A307+1</f>
        <v>299</v>
      </c>
      <c r="B308" s="294" t="s">
        <v>486</v>
      </c>
      <c r="C308" s="349" t="s">
        <v>671</v>
      </c>
      <c r="D308" s="350" t="n">
        <v>240</v>
      </c>
      <c r="E308" s="316" t="s">
        <v>487</v>
      </c>
      <c r="F308" s="292" t="n">
        <f aca="false">'Приложение 7'!G227</f>
        <v>10</v>
      </c>
      <c r="G308" s="292" t="n">
        <f aca="false">'Приложение 7'!H227</f>
        <v>10</v>
      </c>
    </row>
    <row r="309" customFormat="false" ht="14.25" hidden="false" customHeight="false" outlineLevel="0" collapsed="false">
      <c r="A309" s="282" t="n">
        <f aca="false">A308+1</f>
        <v>300</v>
      </c>
      <c r="B309" s="352" t="s">
        <v>527</v>
      </c>
      <c r="C309" s="355" t="s">
        <v>528</v>
      </c>
      <c r="D309" s="356"/>
      <c r="E309" s="313"/>
      <c r="F309" s="314" t="n">
        <f aca="false">F315+F310+F333+F338+F343+F348+F353+F324+F358</f>
        <v>3239</v>
      </c>
      <c r="G309" s="314" t="n">
        <f aca="false">G315+G310+G333+G338+G343+G348+G353+G324+G358</f>
        <v>3004</v>
      </c>
    </row>
    <row r="310" customFormat="false" ht="48" hidden="false" customHeight="false" outlineLevel="0" collapsed="false">
      <c r="A310" s="282" t="n">
        <f aca="false">A309+1</f>
        <v>301</v>
      </c>
      <c r="B310" s="315" t="s">
        <v>968</v>
      </c>
      <c r="C310" s="349" t="s">
        <v>602</v>
      </c>
      <c r="D310" s="350"/>
      <c r="E310" s="316"/>
      <c r="F310" s="318" t="n">
        <f aca="false">F311</f>
        <v>414.1</v>
      </c>
      <c r="G310" s="318" t="n">
        <f aca="false">G311</f>
        <v>414.1</v>
      </c>
    </row>
    <row r="311" s="260" customFormat="true" ht="15" hidden="false" customHeight="false" outlineLevel="0" collapsed="false">
      <c r="A311" s="282" t="n">
        <f aca="false">A310+1</f>
        <v>302</v>
      </c>
      <c r="B311" s="293" t="s">
        <v>518</v>
      </c>
      <c r="C311" s="349" t="s">
        <v>602</v>
      </c>
      <c r="D311" s="350" t="n">
        <v>200</v>
      </c>
      <c r="E311" s="316"/>
      <c r="F311" s="357" t="n">
        <f aca="false">F312</f>
        <v>414.1</v>
      </c>
      <c r="G311" s="357" t="n">
        <f aca="false">G312</f>
        <v>414.1</v>
      </c>
    </row>
    <row r="312" s="260" customFormat="true" ht="15" hidden="false" customHeight="false" outlineLevel="0" collapsed="false">
      <c r="A312" s="282" t="n">
        <f aca="false">A311+1</f>
        <v>303</v>
      </c>
      <c r="B312" s="305" t="s">
        <v>519</v>
      </c>
      <c r="C312" s="349" t="s">
        <v>602</v>
      </c>
      <c r="D312" s="350" t="n">
        <v>240</v>
      </c>
      <c r="E312" s="316"/>
      <c r="F312" s="357" t="n">
        <f aca="false">F313</f>
        <v>414.1</v>
      </c>
      <c r="G312" s="357" t="n">
        <f aca="false">G313</f>
        <v>414.1</v>
      </c>
    </row>
    <row r="313" s="362" customFormat="true" ht="14.25" hidden="false" customHeight="false" outlineLevel="0" collapsed="false">
      <c r="A313" s="282" t="n">
        <f aca="false">A312+1</f>
        <v>304</v>
      </c>
      <c r="B313" s="293" t="s">
        <v>450</v>
      </c>
      <c r="C313" s="349" t="s">
        <v>602</v>
      </c>
      <c r="D313" s="350" t="n">
        <v>240</v>
      </c>
      <c r="E313" s="316" t="s">
        <v>451</v>
      </c>
      <c r="F313" s="357" t="n">
        <f aca="false">F314</f>
        <v>414.1</v>
      </c>
      <c r="G313" s="357" t="n">
        <f aca="false">G314</f>
        <v>414.1</v>
      </c>
      <c r="I313" s="363"/>
    </row>
    <row r="314" s="362" customFormat="true" ht="14.25" hidden="false" customHeight="false" outlineLevel="0" collapsed="false">
      <c r="A314" s="282" t="n">
        <f aca="false">A313+1</f>
        <v>305</v>
      </c>
      <c r="B314" s="293" t="s">
        <v>458</v>
      </c>
      <c r="C314" s="349" t="s">
        <v>602</v>
      </c>
      <c r="D314" s="350" t="n">
        <v>240</v>
      </c>
      <c r="E314" s="316" t="s">
        <v>459</v>
      </c>
      <c r="F314" s="357" t="n">
        <f aca="false">'Приложение 7'!G132</f>
        <v>414.1</v>
      </c>
      <c r="G314" s="357" t="n">
        <f aca="false">'Приложение 7'!H132</f>
        <v>414.1</v>
      </c>
      <c r="I314" s="363"/>
    </row>
    <row r="315" s="362" customFormat="true" ht="48" hidden="false" customHeight="false" outlineLevel="0" collapsed="false">
      <c r="A315" s="282" t="n">
        <f aca="false">A314+1</f>
        <v>306</v>
      </c>
      <c r="B315" s="344" t="s">
        <v>916</v>
      </c>
      <c r="C315" s="345" t="s">
        <v>530</v>
      </c>
      <c r="D315" s="304"/>
      <c r="E315" s="291"/>
      <c r="F315" s="298" t="n">
        <f aca="false">F316+F320</f>
        <v>729.9</v>
      </c>
      <c r="G315" s="298" t="n">
        <f aca="false">G316+G320</f>
        <v>729.9</v>
      </c>
      <c r="I315" s="363"/>
    </row>
    <row r="316" s="260" customFormat="true" ht="36" hidden="false" customHeight="false" outlineLevel="0" collapsed="false">
      <c r="A316" s="282" t="n">
        <f aca="false">A315+1</f>
        <v>307</v>
      </c>
      <c r="B316" s="305" t="s">
        <v>513</v>
      </c>
      <c r="C316" s="345" t="s">
        <v>530</v>
      </c>
      <c r="D316" s="291" t="s">
        <v>269</v>
      </c>
      <c r="E316" s="291"/>
      <c r="F316" s="301" t="n">
        <f aca="false">F317</f>
        <v>670.9</v>
      </c>
      <c r="G316" s="301" t="n">
        <f aca="false">G317</f>
        <v>670.9</v>
      </c>
    </row>
    <row r="317" s="260" customFormat="true" ht="15" hidden="false" customHeight="false" outlineLevel="0" collapsed="false">
      <c r="A317" s="282" t="n">
        <f aca="false">A316+1</f>
        <v>308</v>
      </c>
      <c r="B317" s="305" t="s">
        <v>514</v>
      </c>
      <c r="C317" s="345" t="s">
        <v>530</v>
      </c>
      <c r="D317" s="291" t="s">
        <v>306</v>
      </c>
      <c r="E317" s="291"/>
      <c r="F317" s="301" t="n">
        <f aca="false">F318</f>
        <v>670.9</v>
      </c>
      <c r="G317" s="301" t="n">
        <f aca="false">G318</f>
        <v>670.9</v>
      </c>
    </row>
    <row r="318" customFormat="false" ht="14.25" hidden="false" customHeight="false" outlineLevel="0" collapsed="false">
      <c r="A318" s="282" t="n">
        <f aca="false">A317+1</f>
        <v>309</v>
      </c>
      <c r="B318" s="294" t="s">
        <v>400</v>
      </c>
      <c r="C318" s="345" t="s">
        <v>530</v>
      </c>
      <c r="D318" s="291" t="s">
        <v>306</v>
      </c>
      <c r="E318" s="291" t="s">
        <v>401</v>
      </c>
      <c r="F318" s="301" t="n">
        <f aca="false">F319</f>
        <v>670.9</v>
      </c>
      <c r="G318" s="301" t="n">
        <f aca="false">G319</f>
        <v>670.9</v>
      </c>
    </row>
    <row r="319" customFormat="false" ht="24" hidden="false" customHeight="false" outlineLevel="0" collapsed="false">
      <c r="A319" s="282" t="n">
        <f aca="false">A318+1</f>
        <v>310</v>
      </c>
      <c r="B319" s="294" t="s">
        <v>524</v>
      </c>
      <c r="C319" s="345" t="s">
        <v>530</v>
      </c>
      <c r="D319" s="291" t="s">
        <v>306</v>
      </c>
      <c r="E319" s="291" t="s">
        <v>407</v>
      </c>
      <c r="F319" s="301" t="n">
        <f aca="false">'Приложение 7'!G34</f>
        <v>670.9</v>
      </c>
      <c r="G319" s="301" t="n">
        <f aca="false">'Приложение 7'!H34</f>
        <v>670.9</v>
      </c>
    </row>
    <row r="320" customFormat="false" ht="14.25" hidden="false" customHeight="false" outlineLevel="0" collapsed="false">
      <c r="A320" s="282" t="n">
        <f aca="false">A319+1</f>
        <v>311</v>
      </c>
      <c r="B320" s="293" t="s">
        <v>518</v>
      </c>
      <c r="C320" s="345" t="s">
        <v>530</v>
      </c>
      <c r="D320" s="304" t="n">
        <v>200</v>
      </c>
      <c r="E320" s="291"/>
      <c r="F320" s="298" t="n">
        <f aca="false">F321</f>
        <v>59</v>
      </c>
      <c r="G320" s="298" t="n">
        <f aca="false">G321</f>
        <v>59</v>
      </c>
    </row>
    <row r="321" s="260" customFormat="true" ht="15" hidden="false" customHeight="false" outlineLevel="0" collapsed="false">
      <c r="A321" s="282" t="n">
        <f aca="false">A320+1</f>
        <v>312</v>
      </c>
      <c r="B321" s="305" t="s">
        <v>519</v>
      </c>
      <c r="C321" s="345" t="s">
        <v>530</v>
      </c>
      <c r="D321" s="304" t="n">
        <v>240</v>
      </c>
      <c r="E321" s="291"/>
      <c r="F321" s="298" t="n">
        <f aca="false">F322</f>
        <v>59</v>
      </c>
      <c r="G321" s="298" t="n">
        <f aca="false">G322</f>
        <v>59</v>
      </c>
    </row>
    <row r="322" s="260" customFormat="true" ht="15" hidden="false" customHeight="false" outlineLevel="0" collapsed="false">
      <c r="A322" s="282" t="n">
        <f aca="false">A321+1</f>
        <v>313</v>
      </c>
      <c r="B322" s="294" t="s">
        <v>400</v>
      </c>
      <c r="C322" s="345" t="s">
        <v>530</v>
      </c>
      <c r="D322" s="304" t="n">
        <v>240</v>
      </c>
      <c r="E322" s="291" t="s">
        <v>401</v>
      </c>
      <c r="F322" s="298" t="n">
        <f aca="false">F323</f>
        <v>59</v>
      </c>
      <c r="G322" s="298" t="n">
        <f aca="false">G323</f>
        <v>59</v>
      </c>
    </row>
    <row r="323" customFormat="false" ht="24" hidden="false" customHeight="false" outlineLevel="0" collapsed="false">
      <c r="A323" s="282" t="n">
        <f aca="false">A322+1</f>
        <v>314</v>
      </c>
      <c r="B323" s="294" t="s">
        <v>524</v>
      </c>
      <c r="C323" s="345" t="s">
        <v>530</v>
      </c>
      <c r="D323" s="304" t="n">
        <v>240</v>
      </c>
      <c r="E323" s="291" t="s">
        <v>407</v>
      </c>
      <c r="F323" s="298" t="n">
        <f aca="false">'Приложение 7'!G36</f>
        <v>59</v>
      </c>
      <c r="G323" s="298" t="n">
        <f aca="false">'Приложение 7'!H36</f>
        <v>59</v>
      </c>
    </row>
    <row r="324" customFormat="false" ht="36" hidden="false" customHeight="false" outlineLevel="0" collapsed="false">
      <c r="A324" s="282" t="n">
        <f aca="false">A323+1</f>
        <v>315</v>
      </c>
      <c r="B324" s="358" t="s">
        <v>917</v>
      </c>
      <c r="C324" s="359" t="s">
        <v>604</v>
      </c>
      <c r="D324" s="360"/>
      <c r="E324" s="316"/>
      <c r="F324" s="192" t="n">
        <f aca="false">F325+F329</f>
        <v>1780</v>
      </c>
      <c r="G324" s="192" t="n">
        <f aca="false">G325+G329</f>
        <v>1545</v>
      </c>
    </row>
    <row r="325" customFormat="false" ht="36" hidden="false" customHeight="false" outlineLevel="0" collapsed="false">
      <c r="A325" s="282" t="n">
        <f aca="false">A324+1</f>
        <v>316</v>
      </c>
      <c r="B325" s="294" t="s">
        <v>513</v>
      </c>
      <c r="C325" s="359" t="s">
        <v>604</v>
      </c>
      <c r="D325" s="360" t="n">
        <v>100</v>
      </c>
      <c r="E325" s="316"/>
      <c r="F325" s="192" t="n">
        <f aca="false">F326</f>
        <v>1530</v>
      </c>
      <c r="G325" s="192" t="n">
        <f aca="false">G326</f>
        <v>1420</v>
      </c>
    </row>
    <row r="326" s="260" customFormat="true" ht="15" hidden="false" customHeight="false" outlineLevel="0" collapsed="false">
      <c r="A326" s="282" t="n">
        <f aca="false">A325+1</f>
        <v>317</v>
      </c>
      <c r="B326" s="294" t="s">
        <v>605</v>
      </c>
      <c r="C326" s="359" t="s">
        <v>604</v>
      </c>
      <c r="D326" s="360" t="n">
        <v>110</v>
      </c>
      <c r="E326" s="316"/>
      <c r="F326" s="192" t="n">
        <f aca="false">F327</f>
        <v>1530</v>
      </c>
      <c r="G326" s="192" t="n">
        <f aca="false">G327</f>
        <v>1420</v>
      </c>
    </row>
    <row r="327" s="260" customFormat="true" ht="15" hidden="false" customHeight="false" outlineLevel="0" collapsed="false">
      <c r="A327" s="282" t="n">
        <f aca="false">A326+1</f>
        <v>318</v>
      </c>
      <c r="B327" s="293" t="s">
        <v>450</v>
      </c>
      <c r="C327" s="359" t="s">
        <v>604</v>
      </c>
      <c r="D327" s="360" t="n">
        <v>110</v>
      </c>
      <c r="E327" s="316" t="s">
        <v>451</v>
      </c>
      <c r="F327" s="192" t="n">
        <f aca="false">F328</f>
        <v>1530</v>
      </c>
      <c r="G327" s="192" t="n">
        <f aca="false">G328</f>
        <v>1420</v>
      </c>
    </row>
    <row r="328" customFormat="false" ht="14.25" hidden="false" customHeight="false" outlineLevel="0" collapsed="false">
      <c r="A328" s="282" t="n">
        <f aca="false">A327+1</f>
        <v>319</v>
      </c>
      <c r="B328" s="293" t="s">
        <v>458</v>
      </c>
      <c r="C328" s="359" t="s">
        <v>604</v>
      </c>
      <c r="D328" s="360" t="n">
        <v>110</v>
      </c>
      <c r="E328" s="316" t="s">
        <v>459</v>
      </c>
      <c r="F328" s="192" t="n">
        <f aca="false">'Приложение 7'!G135</f>
        <v>1530</v>
      </c>
      <c r="G328" s="192" t="n">
        <f aca="false">'Приложение 7'!H135</f>
        <v>1420</v>
      </c>
    </row>
    <row r="329" customFormat="false" ht="14.25" hidden="false" customHeight="false" outlineLevel="0" collapsed="false">
      <c r="A329" s="282" t="n">
        <f aca="false">A328+1</f>
        <v>320</v>
      </c>
      <c r="B329" s="293" t="s">
        <v>518</v>
      </c>
      <c r="C329" s="359" t="s">
        <v>604</v>
      </c>
      <c r="D329" s="360" t="n">
        <v>200</v>
      </c>
      <c r="E329" s="316"/>
      <c r="F329" s="192" t="n">
        <f aca="false">F330</f>
        <v>250</v>
      </c>
      <c r="G329" s="192" t="n">
        <f aca="false">G330</f>
        <v>125</v>
      </c>
    </row>
    <row r="330" customFormat="false" ht="14.25" hidden="false" customHeight="false" outlineLevel="0" collapsed="false">
      <c r="A330" s="282" t="n">
        <f aca="false">A329+1</f>
        <v>321</v>
      </c>
      <c r="B330" s="294" t="s">
        <v>519</v>
      </c>
      <c r="C330" s="359" t="s">
        <v>604</v>
      </c>
      <c r="D330" s="360" t="n">
        <v>240</v>
      </c>
      <c r="E330" s="316"/>
      <c r="F330" s="192" t="n">
        <f aca="false">F331</f>
        <v>250</v>
      </c>
      <c r="G330" s="192" t="n">
        <f aca="false">G331</f>
        <v>125</v>
      </c>
    </row>
    <row r="331" s="260" customFormat="true" ht="15" hidden="false" customHeight="false" outlineLevel="0" collapsed="false">
      <c r="A331" s="282" t="n">
        <f aca="false">A330+1</f>
        <v>322</v>
      </c>
      <c r="B331" s="293" t="s">
        <v>450</v>
      </c>
      <c r="C331" s="359" t="s">
        <v>604</v>
      </c>
      <c r="D331" s="360" t="n">
        <v>240</v>
      </c>
      <c r="E331" s="316" t="s">
        <v>451</v>
      </c>
      <c r="F331" s="192" t="n">
        <f aca="false">F332</f>
        <v>250</v>
      </c>
      <c r="G331" s="192" t="n">
        <f aca="false">G332</f>
        <v>125</v>
      </c>
    </row>
    <row r="332" s="260" customFormat="true" ht="15" hidden="false" customHeight="false" outlineLevel="0" collapsed="false">
      <c r="A332" s="282" t="n">
        <f aca="false">A331+1</f>
        <v>323</v>
      </c>
      <c r="B332" s="293" t="s">
        <v>458</v>
      </c>
      <c r="C332" s="359" t="s">
        <v>604</v>
      </c>
      <c r="D332" s="360" t="n">
        <v>240</v>
      </c>
      <c r="E332" s="316" t="s">
        <v>459</v>
      </c>
      <c r="F332" s="192" t="n">
        <f aca="false">'Приложение 7'!G137</f>
        <v>250</v>
      </c>
      <c r="G332" s="192" t="n">
        <f aca="false">'Приложение 7'!H137</f>
        <v>125</v>
      </c>
    </row>
    <row r="333" customFormat="false" ht="36" hidden="false" customHeight="false" outlineLevel="0" collapsed="false">
      <c r="A333" s="282" t="n">
        <f aca="false">A332+1</f>
        <v>324</v>
      </c>
      <c r="B333" s="315" t="s">
        <v>918</v>
      </c>
      <c r="C333" s="349" t="s">
        <v>607</v>
      </c>
      <c r="D333" s="350"/>
      <c r="E333" s="316"/>
      <c r="F333" s="318" t="n">
        <f aca="false">F334</f>
        <v>230</v>
      </c>
      <c r="G333" s="318" t="n">
        <f aca="false">G334</f>
        <v>230</v>
      </c>
    </row>
    <row r="334" s="362" customFormat="true" ht="14.25" hidden="false" customHeight="false" outlineLevel="0" collapsed="false">
      <c r="A334" s="282" t="n">
        <f aca="false">A333+1</f>
        <v>325</v>
      </c>
      <c r="B334" s="293" t="s">
        <v>518</v>
      </c>
      <c r="C334" s="349" t="s">
        <v>607</v>
      </c>
      <c r="D334" s="360" t="n">
        <v>200</v>
      </c>
      <c r="E334" s="316"/>
      <c r="F334" s="192" t="n">
        <f aca="false">F335</f>
        <v>230</v>
      </c>
      <c r="G334" s="192" t="n">
        <f aca="false">G335</f>
        <v>230</v>
      </c>
      <c r="I334" s="363"/>
    </row>
    <row r="335" s="362" customFormat="true" ht="14.25" hidden="false" customHeight="false" outlineLevel="0" collapsed="false">
      <c r="A335" s="282" t="n">
        <f aca="false">A334+1</f>
        <v>326</v>
      </c>
      <c r="B335" s="294" t="s">
        <v>519</v>
      </c>
      <c r="C335" s="349" t="s">
        <v>607</v>
      </c>
      <c r="D335" s="360" t="n">
        <v>240</v>
      </c>
      <c r="E335" s="316"/>
      <c r="F335" s="192" t="n">
        <f aca="false">F336</f>
        <v>230</v>
      </c>
      <c r="G335" s="192" t="n">
        <f aca="false">G336</f>
        <v>230</v>
      </c>
      <c r="I335" s="363"/>
    </row>
    <row r="336" s="362" customFormat="true" ht="14.25" hidden="false" customHeight="false" outlineLevel="0" collapsed="false">
      <c r="A336" s="282" t="n">
        <f aca="false">A335+1</f>
        <v>327</v>
      </c>
      <c r="B336" s="293" t="s">
        <v>450</v>
      </c>
      <c r="C336" s="349" t="s">
        <v>607</v>
      </c>
      <c r="D336" s="360" t="n">
        <v>240</v>
      </c>
      <c r="E336" s="316" t="s">
        <v>451</v>
      </c>
      <c r="F336" s="192" t="n">
        <f aca="false">F337</f>
        <v>230</v>
      </c>
      <c r="G336" s="192" t="n">
        <f aca="false">G337</f>
        <v>230</v>
      </c>
      <c r="I336" s="363"/>
    </row>
    <row r="337" s="260" customFormat="true" ht="15" hidden="false" customHeight="false" outlineLevel="0" collapsed="false">
      <c r="A337" s="282" t="n">
        <f aca="false">A336+1</f>
        <v>328</v>
      </c>
      <c r="B337" s="293" t="s">
        <v>458</v>
      </c>
      <c r="C337" s="349" t="s">
        <v>607</v>
      </c>
      <c r="D337" s="360" t="n">
        <v>240</v>
      </c>
      <c r="E337" s="316" t="s">
        <v>459</v>
      </c>
      <c r="F337" s="192" t="n">
        <f aca="false">'Приложение 7'!G140</f>
        <v>230</v>
      </c>
      <c r="G337" s="192" t="n">
        <f aca="false">'Приложение 7'!H140</f>
        <v>230</v>
      </c>
    </row>
    <row r="338" s="260" customFormat="true" ht="36" hidden="false" customHeight="false" outlineLevel="0" collapsed="false">
      <c r="A338" s="282" t="n">
        <f aca="false">A337+1</f>
        <v>329</v>
      </c>
      <c r="B338" s="315" t="s">
        <v>919</v>
      </c>
      <c r="C338" s="349" t="s">
        <v>609</v>
      </c>
      <c r="D338" s="350"/>
      <c r="E338" s="316"/>
      <c r="F338" s="318" t="n">
        <f aca="false">F339</f>
        <v>25</v>
      </c>
      <c r="G338" s="318" t="n">
        <f aca="false">G339</f>
        <v>25</v>
      </c>
    </row>
    <row r="339" s="290" customFormat="true" ht="15" hidden="false" customHeight="false" outlineLevel="0" collapsed="false">
      <c r="A339" s="282" t="n">
        <f aca="false">A338+1</f>
        <v>330</v>
      </c>
      <c r="B339" s="293" t="s">
        <v>518</v>
      </c>
      <c r="C339" s="349" t="s">
        <v>609</v>
      </c>
      <c r="D339" s="350" t="n">
        <v>200</v>
      </c>
      <c r="E339" s="316"/>
      <c r="F339" s="318" t="n">
        <f aca="false">F340</f>
        <v>25</v>
      </c>
      <c r="G339" s="318" t="n">
        <f aca="false">G340</f>
        <v>25</v>
      </c>
      <c r="I339" s="375"/>
    </row>
    <row r="340" customFormat="false" ht="14.25" hidden="false" customHeight="false" outlineLevel="0" collapsed="false">
      <c r="A340" s="282" t="n">
        <f aca="false">A339+1</f>
        <v>331</v>
      </c>
      <c r="B340" s="364" t="s">
        <v>519</v>
      </c>
      <c r="C340" s="349" t="s">
        <v>609</v>
      </c>
      <c r="D340" s="350" t="n">
        <v>240</v>
      </c>
      <c r="E340" s="316"/>
      <c r="F340" s="318" t="n">
        <f aca="false">F341</f>
        <v>25</v>
      </c>
      <c r="G340" s="318" t="n">
        <f aca="false">G341</f>
        <v>25</v>
      </c>
      <c r="I340" s="300"/>
    </row>
    <row r="341" s="290" customFormat="true" ht="15" hidden="false" customHeight="false" outlineLevel="0" collapsed="false">
      <c r="A341" s="282" t="n">
        <f aca="false">A340+1</f>
        <v>332</v>
      </c>
      <c r="B341" s="293" t="s">
        <v>450</v>
      </c>
      <c r="C341" s="349" t="s">
        <v>609</v>
      </c>
      <c r="D341" s="350" t="n">
        <v>240</v>
      </c>
      <c r="E341" s="316" t="s">
        <v>451</v>
      </c>
      <c r="F341" s="318" t="n">
        <f aca="false">F342</f>
        <v>25</v>
      </c>
      <c r="G341" s="318" t="n">
        <f aca="false">G342</f>
        <v>25</v>
      </c>
      <c r="H341" s="287"/>
      <c r="I341" s="300"/>
    </row>
    <row r="342" customFormat="false" ht="14.25" hidden="false" customHeight="false" outlineLevel="0" collapsed="false">
      <c r="A342" s="282" t="n">
        <f aca="false">A341+1</f>
        <v>333</v>
      </c>
      <c r="B342" s="293" t="s">
        <v>458</v>
      </c>
      <c r="C342" s="349" t="s">
        <v>609</v>
      </c>
      <c r="D342" s="350" t="n">
        <v>240</v>
      </c>
      <c r="E342" s="316" t="s">
        <v>459</v>
      </c>
      <c r="F342" s="318" t="n">
        <f aca="false">'Приложение 7'!G143</f>
        <v>25</v>
      </c>
      <c r="G342" s="318" t="n">
        <f aca="false">'Приложение 7'!H143</f>
        <v>25</v>
      </c>
      <c r="I342" s="300"/>
    </row>
    <row r="343" s="260" customFormat="true" ht="36" hidden="false" customHeight="false" outlineLevel="0" collapsed="false">
      <c r="A343" s="282" t="n">
        <f aca="false">A342+1</f>
        <v>334</v>
      </c>
      <c r="B343" s="365" t="s">
        <v>969</v>
      </c>
      <c r="C343" s="366" t="s">
        <v>611</v>
      </c>
      <c r="D343" s="367"/>
      <c r="E343" s="316"/>
      <c r="F343" s="368" t="n">
        <f aca="false">F344</f>
        <v>10</v>
      </c>
      <c r="G343" s="368" t="n">
        <f aca="false">G344</f>
        <v>10</v>
      </c>
    </row>
    <row r="344" s="260" customFormat="true" ht="15" hidden="false" customHeight="false" outlineLevel="0" collapsed="false">
      <c r="A344" s="282" t="n">
        <f aca="false">A343+1</f>
        <v>335</v>
      </c>
      <c r="B344" s="293" t="s">
        <v>518</v>
      </c>
      <c r="C344" s="366" t="s">
        <v>611</v>
      </c>
      <c r="D344" s="367" t="n">
        <v>200</v>
      </c>
      <c r="E344" s="316"/>
      <c r="F344" s="368" t="n">
        <f aca="false">F345</f>
        <v>10</v>
      </c>
      <c r="G344" s="368" t="n">
        <f aca="false">G345</f>
        <v>10</v>
      </c>
    </row>
    <row r="345" s="290" customFormat="true" ht="15" hidden="false" customHeight="false" outlineLevel="0" collapsed="false">
      <c r="A345" s="282" t="n">
        <f aca="false">A344+1</f>
        <v>336</v>
      </c>
      <c r="B345" s="294" t="s">
        <v>519</v>
      </c>
      <c r="C345" s="366" t="s">
        <v>611</v>
      </c>
      <c r="D345" s="367" t="n">
        <v>240</v>
      </c>
      <c r="E345" s="316"/>
      <c r="F345" s="368" t="n">
        <f aca="false">F346</f>
        <v>10</v>
      </c>
      <c r="G345" s="368" t="n">
        <f aca="false">G346</f>
        <v>10</v>
      </c>
    </row>
    <row r="346" customFormat="false" ht="14.25" hidden="false" customHeight="false" outlineLevel="0" collapsed="false">
      <c r="A346" s="282" t="n">
        <f aca="false">A345+1</f>
        <v>337</v>
      </c>
      <c r="B346" s="293" t="s">
        <v>450</v>
      </c>
      <c r="C346" s="366" t="s">
        <v>611</v>
      </c>
      <c r="D346" s="350" t="n">
        <v>240</v>
      </c>
      <c r="E346" s="316" t="s">
        <v>451</v>
      </c>
      <c r="F346" s="368" t="n">
        <f aca="false">F347</f>
        <v>10</v>
      </c>
      <c r="G346" s="368" t="n">
        <f aca="false">G347</f>
        <v>10</v>
      </c>
    </row>
    <row r="347" customFormat="false" ht="14.25" hidden="false" customHeight="false" outlineLevel="0" collapsed="false">
      <c r="A347" s="282" t="n">
        <f aca="false">A346+1</f>
        <v>338</v>
      </c>
      <c r="B347" s="293" t="s">
        <v>458</v>
      </c>
      <c r="C347" s="366" t="s">
        <v>611</v>
      </c>
      <c r="D347" s="350" t="n">
        <v>240</v>
      </c>
      <c r="E347" s="316" t="s">
        <v>459</v>
      </c>
      <c r="F347" s="368" t="n">
        <f aca="false">'Приложение 7'!G146</f>
        <v>10</v>
      </c>
      <c r="G347" s="368" t="n">
        <f aca="false">'Приложение 7'!H146</f>
        <v>10</v>
      </c>
    </row>
    <row r="348" customFormat="false" ht="48" hidden="false" customHeight="false" outlineLevel="0" collapsed="false">
      <c r="A348" s="282" t="n">
        <f aca="false">A347+1</f>
        <v>339</v>
      </c>
      <c r="B348" s="315" t="s">
        <v>922</v>
      </c>
      <c r="C348" s="349" t="s">
        <v>615</v>
      </c>
      <c r="D348" s="350"/>
      <c r="E348" s="316"/>
      <c r="F348" s="318" t="n">
        <f aca="false">F349</f>
        <v>20</v>
      </c>
      <c r="G348" s="318" t="n">
        <f aca="false">G349</f>
        <v>20</v>
      </c>
    </row>
    <row r="349" customFormat="false" ht="14.25" hidden="false" customHeight="false" outlineLevel="0" collapsed="false">
      <c r="A349" s="282" t="n">
        <f aca="false">A348+1</f>
        <v>340</v>
      </c>
      <c r="B349" s="293" t="s">
        <v>518</v>
      </c>
      <c r="C349" s="349" t="s">
        <v>615</v>
      </c>
      <c r="D349" s="350" t="n">
        <v>200</v>
      </c>
      <c r="E349" s="316"/>
      <c r="F349" s="318" t="n">
        <f aca="false">F350</f>
        <v>20</v>
      </c>
      <c r="G349" s="318" t="n">
        <f aca="false">G350</f>
        <v>20</v>
      </c>
    </row>
    <row r="350" s="260" customFormat="true" ht="15" hidden="false" customHeight="false" outlineLevel="0" collapsed="false">
      <c r="A350" s="282" t="n">
        <f aca="false">A349+1</f>
        <v>341</v>
      </c>
      <c r="B350" s="364" t="s">
        <v>519</v>
      </c>
      <c r="C350" s="349" t="s">
        <v>615</v>
      </c>
      <c r="D350" s="350" t="n">
        <v>240</v>
      </c>
      <c r="E350" s="316"/>
      <c r="F350" s="318" t="n">
        <f aca="false">F351</f>
        <v>20</v>
      </c>
      <c r="G350" s="318" t="n">
        <f aca="false">G351</f>
        <v>20</v>
      </c>
    </row>
    <row r="351" s="260" customFormat="true" ht="15" hidden="false" customHeight="false" outlineLevel="0" collapsed="false">
      <c r="A351" s="282" t="n">
        <f aca="false">A350+1</f>
        <v>342</v>
      </c>
      <c r="B351" s="293" t="s">
        <v>450</v>
      </c>
      <c r="C351" s="349" t="s">
        <v>615</v>
      </c>
      <c r="D351" s="350" t="n">
        <v>240</v>
      </c>
      <c r="E351" s="316" t="s">
        <v>451</v>
      </c>
      <c r="F351" s="318" t="n">
        <f aca="false">F352</f>
        <v>20</v>
      </c>
      <c r="G351" s="318" t="n">
        <f aca="false">G352</f>
        <v>20</v>
      </c>
    </row>
    <row r="352" s="290" customFormat="true" ht="15" hidden="false" customHeight="false" outlineLevel="0" collapsed="false">
      <c r="A352" s="282" t="n">
        <f aca="false">A351+1</f>
        <v>343</v>
      </c>
      <c r="B352" s="293" t="s">
        <v>458</v>
      </c>
      <c r="C352" s="349" t="s">
        <v>615</v>
      </c>
      <c r="D352" s="350" t="n">
        <v>240</v>
      </c>
      <c r="E352" s="316" t="s">
        <v>459</v>
      </c>
      <c r="F352" s="318" t="n">
        <f aca="false">'Приложение 7'!G149</f>
        <v>20</v>
      </c>
      <c r="G352" s="318" t="n">
        <f aca="false">'Приложение 7'!H149</f>
        <v>20</v>
      </c>
    </row>
    <row r="353" customFormat="false" ht="36" hidden="false" customHeight="false" outlineLevel="0" collapsed="false">
      <c r="A353" s="282" t="n">
        <f aca="false">A352+1</f>
        <v>344</v>
      </c>
      <c r="B353" s="315" t="s">
        <v>923</v>
      </c>
      <c r="C353" s="349" t="s">
        <v>617</v>
      </c>
      <c r="D353" s="350"/>
      <c r="E353" s="316"/>
      <c r="F353" s="318" t="n">
        <f aca="false">F354</f>
        <v>20</v>
      </c>
      <c r="G353" s="318" t="n">
        <f aca="false">G354</f>
        <v>20</v>
      </c>
    </row>
    <row r="354" customFormat="false" ht="14.25" hidden="false" customHeight="false" outlineLevel="0" collapsed="false">
      <c r="A354" s="282" t="n">
        <f aca="false">A353+1</f>
        <v>345</v>
      </c>
      <c r="B354" s="293" t="s">
        <v>518</v>
      </c>
      <c r="C354" s="349" t="s">
        <v>617</v>
      </c>
      <c r="D354" s="350" t="n">
        <v>200</v>
      </c>
      <c r="E354" s="316"/>
      <c r="F354" s="318" t="n">
        <f aca="false">F355</f>
        <v>20</v>
      </c>
      <c r="G354" s="318" t="n">
        <f aca="false">G355</f>
        <v>20</v>
      </c>
    </row>
    <row r="355" customFormat="false" ht="14.25" hidden="false" customHeight="false" outlineLevel="0" collapsed="false">
      <c r="A355" s="282" t="n">
        <f aca="false">A354+1</f>
        <v>346</v>
      </c>
      <c r="B355" s="364" t="s">
        <v>519</v>
      </c>
      <c r="C355" s="349" t="s">
        <v>617</v>
      </c>
      <c r="D355" s="350" t="n">
        <v>240</v>
      </c>
      <c r="E355" s="316"/>
      <c r="F355" s="318" t="n">
        <f aca="false">F356</f>
        <v>20</v>
      </c>
      <c r="G355" s="318" t="n">
        <f aca="false">G356</f>
        <v>20</v>
      </c>
    </row>
    <row r="356" s="260" customFormat="true" ht="15" hidden="false" customHeight="false" outlineLevel="0" collapsed="false">
      <c r="A356" s="282" t="n">
        <f aca="false">A355+1</f>
        <v>347</v>
      </c>
      <c r="B356" s="293" t="s">
        <v>450</v>
      </c>
      <c r="C356" s="349" t="s">
        <v>617</v>
      </c>
      <c r="D356" s="350" t="n">
        <v>240</v>
      </c>
      <c r="E356" s="316" t="s">
        <v>451</v>
      </c>
      <c r="F356" s="318" t="n">
        <f aca="false">F357</f>
        <v>20</v>
      </c>
      <c r="G356" s="318" t="n">
        <f aca="false">G357</f>
        <v>20</v>
      </c>
    </row>
    <row r="357" s="260" customFormat="true" ht="15" hidden="false" customHeight="false" outlineLevel="0" collapsed="false">
      <c r="A357" s="282" t="n">
        <f aca="false">A356+1</f>
        <v>348</v>
      </c>
      <c r="B357" s="293" t="s">
        <v>458</v>
      </c>
      <c r="C357" s="349" t="s">
        <v>617</v>
      </c>
      <c r="D357" s="350" t="n">
        <v>240</v>
      </c>
      <c r="E357" s="316" t="s">
        <v>459</v>
      </c>
      <c r="F357" s="318" t="n">
        <f aca="false">'Приложение 7'!G152</f>
        <v>20</v>
      </c>
      <c r="G357" s="318" t="n">
        <f aca="false">'Приложение 7'!H152</f>
        <v>20</v>
      </c>
    </row>
    <row r="358" customFormat="false" ht="48" hidden="false" customHeight="false" outlineLevel="0" collapsed="false">
      <c r="A358" s="282" t="n">
        <f aca="false">A357+1</f>
        <v>349</v>
      </c>
      <c r="B358" s="365" t="s">
        <v>860</v>
      </c>
      <c r="C358" s="240" t="s">
        <v>623</v>
      </c>
      <c r="D358" s="350"/>
      <c r="E358" s="316"/>
      <c r="F358" s="318" t="n">
        <f aca="false">F359</f>
        <v>10</v>
      </c>
      <c r="G358" s="318" t="n">
        <f aca="false">G359</f>
        <v>10</v>
      </c>
    </row>
    <row r="359" customFormat="false" ht="14.25" hidden="false" customHeight="false" outlineLevel="0" collapsed="false">
      <c r="A359" s="282" t="n">
        <f aca="false">A358+1</f>
        <v>350</v>
      </c>
      <c r="B359" s="293" t="s">
        <v>518</v>
      </c>
      <c r="C359" s="240" t="s">
        <v>623</v>
      </c>
      <c r="D359" s="350" t="n">
        <v>200</v>
      </c>
      <c r="E359" s="316"/>
      <c r="F359" s="318" t="n">
        <f aca="false">F360</f>
        <v>10</v>
      </c>
      <c r="G359" s="318" t="n">
        <f aca="false">G360</f>
        <v>10</v>
      </c>
    </row>
    <row r="360" customFormat="false" ht="14.25" hidden="false" customHeight="false" outlineLevel="0" collapsed="false">
      <c r="A360" s="282" t="n">
        <f aca="false">A359+1</f>
        <v>351</v>
      </c>
      <c r="B360" s="364" t="s">
        <v>519</v>
      </c>
      <c r="C360" s="240" t="s">
        <v>623</v>
      </c>
      <c r="D360" s="350" t="n">
        <v>240</v>
      </c>
      <c r="E360" s="316"/>
      <c r="F360" s="318" t="n">
        <f aca="false">F361</f>
        <v>10</v>
      </c>
      <c r="G360" s="318" t="n">
        <f aca="false">G361</f>
        <v>10</v>
      </c>
    </row>
    <row r="361" s="260" customFormat="true" ht="15" hidden="false" customHeight="false" outlineLevel="0" collapsed="false">
      <c r="A361" s="282" t="n">
        <f aca="false">A360+1</f>
        <v>352</v>
      </c>
      <c r="B361" s="293" t="s">
        <v>450</v>
      </c>
      <c r="C361" s="240" t="s">
        <v>623</v>
      </c>
      <c r="D361" s="350" t="n">
        <v>240</v>
      </c>
      <c r="E361" s="316" t="s">
        <v>451</v>
      </c>
      <c r="F361" s="318" t="n">
        <f aca="false">F362</f>
        <v>10</v>
      </c>
      <c r="G361" s="318" t="n">
        <f aca="false">G362</f>
        <v>10</v>
      </c>
    </row>
    <row r="362" s="260" customFormat="true" ht="15" hidden="false" customHeight="false" outlineLevel="0" collapsed="false">
      <c r="A362" s="282" t="n">
        <f aca="false">A361+1</f>
        <v>353</v>
      </c>
      <c r="B362" s="293" t="s">
        <v>458</v>
      </c>
      <c r="C362" s="240" t="s">
        <v>623</v>
      </c>
      <c r="D362" s="350" t="n">
        <v>240</v>
      </c>
      <c r="E362" s="316" t="s">
        <v>459</v>
      </c>
      <c r="F362" s="318" t="n">
        <f aca="false">'Приложение 7'!G155</f>
        <v>10</v>
      </c>
      <c r="G362" s="318" t="n">
        <f aca="false">'Приложение 7'!H155</f>
        <v>10</v>
      </c>
    </row>
    <row r="363" s="260" customFormat="true" ht="15" hidden="false" customHeight="false" outlineLevel="0" collapsed="false">
      <c r="A363" s="282" t="n">
        <f aca="false">A362+1</f>
        <v>354</v>
      </c>
      <c r="B363" s="283" t="s">
        <v>628</v>
      </c>
      <c r="C363" s="355" t="s">
        <v>629</v>
      </c>
      <c r="D363" s="356"/>
      <c r="E363" s="355"/>
      <c r="F363" s="373" t="n">
        <f aca="false">F364</f>
        <v>430</v>
      </c>
      <c r="G363" s="373" t="n">
        <f aca="false">G364</f>
        <v>360</v>
      </c>
    </row>
    <row r="364" customFormat="false" ht="48" hidden="false" customHeight="false" outlineLevel="0" collapsed="false">
      <c r="A364" s="282" t="n">
        <f aca="false">A363+1</f>
        <v>355</v>
      </c>
      <c r="B364" s="344" t="s">
        <v>926</v>
      </c>
      <c r="C364" s="345" t="s">
        <v>631</v>
      </c>
      <c r="D364" s="304"/>
      <c r="E364" s="345"/>
      <c r="F364" s="376" t="n">
        <f aca="false">F365</f>
        <v>430</v>
      </c>
      <c r="G364" s="376" t="n">
        <f aca="false">G365</f>
        <v>360</v>
      </c>
    </row>
    <row r="365" customFormat="false" ht="14.25" hidden="false" customHeight="false" outlineLevel="0" collapsed="false">
      <c r="A365" s="282" t="n">
        <f aca="false">A364+1</f>
        <v>356</v>
      </c>
      <c r="B365" s="305" t="s">
        <v>626</v>
      </c>
      <c r="C365" s="345" t="s">
        <v>631</v>
      </c>
      <c r="D365" s="291" t="s">
        <v>342</v>
      </c>
      <c r="E365" s="345"/>
      <c r="F365" s="377" t="n">
        <f aca="false">F366</f>
        <v>430</v>
      </c>
      <c r="G365" s="377" t="n">
        <f aca="false">G366</f>
        <v>360</v>
      </c>
    </row>
    <row r="366" s="260" customFormat="true" ht="15" hidden="false" customHeight="false" outlineLevel="0" collapsed="false">
      <c r="A366" s="282" t="n">
        <f aca="false">A365+1</f>
        <v>357</v>
      </c>
      <c r="B366" s="305" t="s">
        <v>632</v>
      </c>
      <c r="C366" s="345" t="s">
        <v>631</v>
      </c>
      <c r="D366" s="291" t="s">
        <v>633</v>
      </c>
      <c r="E366" s="345"/>
      <c r="F366" s="377" t="n">
        <f aca="false">F367</f>
        <v>430</v>
      </c>
      <c r="G366" s="377" t="n">
        <f aca="false">G367</f>
        <v>360</v>
      </c>
    </row>
    <row r="367" s="260" customFormat="true" ht="15" hidden="false" customHeight="false" outlineLevel="0" collapsed="false">
      <c r="A367" s="282" t="n">
        <f aca="false">A366+1</f>
        <v>358</v>
      </c>
      <c r="B367" s="293" t="s">
        <v>472</v>
      </c>
      <c r="C367" s="345" t="s">
        <v>631</v>
      </c>
      <c r="D367" s="291" t="s">
        <v>633</v>
      </c>
      <c r="E367" s="345" t="s">
        <v>473</v>
      </c>
      <c r="F367" s="377" t="n">
        <f aca="false">F368</f>
        <v>430</v>
      </c>
      <c r="G367" s="377" t="n">
        <f aca="false">G368</f>
        <v>360</v>
      </c>
    </row>
    <row r="368" s="290" customFormat="true" ht="15" hidden="false" customHeight="false" outlineLevel="0" collapsed="false">
      <c r="A368" s="282" t="n">
        <f aca="false">A367+1</f>
        <v>359</v>
      </c>
      <c r="B368" s="293" t="s">
        <v>476</v>
      </c>
      <c r="C368" s="345" t="s">
        <v>631</v>
      </c>
      <c r="D368" s="291" t="s">
        <v>633</v>
      </c>
      <c r="E368" s="345" t="s">
        <v>477</v>
      </c>
      <c r="F368" s="377" t="n">
        <f aca="false">'Приложение 7'!G167</f>
        <v>430</v>
      </c>
      <c r="G368" s="377" t="n">
        <f aca="false">'Приложение 7'!H167</f>
        <v>360</v>
      </c>
    </row>
    <row r="369" s="290" customFormat="true" ht="24" hidden="false" customHeight="false" outlineLevel="0" collapsed="false">
      <c r="A369" s="282" t="n">
        <f aca="false">A368+1</f>
        <v>360</v>
      </c>
      <c r="B369" s="288" t="s">
        <v>927</v>
      </c>
      <c r="C369" s="355" t="s">
        <v>560</v>
      </c>
      <c r="D369" s="356"/>
      <c r="E369" s="313"/>
      <c r="F369" s="314" t="n">
        <f aca="false">F380+F370</f>
        <v>4606.8</v>
      </c>
      <c r="G369" s="314" t="n">
        <f aca="false">G380+G370</f>
        <v>4606.8</v>
      </c>
    </row>
    <row r="370" customFormat="false" ht="24" hidden="false" customHeight="false" outlineLevel="0" collapsed="false">
      <c r="A370" s="282" t="n">
        <f aca="false">A369+1</f>
        <v>361</v>
      </c>
      <c r="B370" s="379" t="s">
        <v>928</v>
      </c>
      <c r="C370" s="355" t="s">
        <v>592</v>
      </c>
      <c r="D370" s="356"/>
      <c r="E370" s="313"/>
      <c r="F370" s="314" t="n">
        <f aca="false">F371</f>
        <v>897.3</v>
      </c>
      <c r="G370" s="314" t="n">
        <f aca="false">G371</f>
        <v>897.3</v>
      </c>
    </row>
    <row r="371" customFormat="false" ht="60" hidden="false" customHeight="false" outlineLevel="0" collapsed="false">
      <c r="A371" s="282" t="n">
        <f aca="false">A370+1</f>
        <v>362</v>
      </c>
      <c r="B371" s="358" t="s">
        <v>970</v>
      </c>
      <c r="C371" s="359" t="s">
        <v>594</v>
      </c>
      <c r="D371" s="304"/>
      <c r="E371" s="291"/>
      <c r="F371" s="298" t="n">
        <f aca="false">F376+F372</f>
        <v>897.3</v>
      </c>
      <c r="G371" s="298" t="n">
        <f aca="false">G376+G372</f>
        <v>897.3</v>
      </c>
    </row>
    <row r="372" s="260" customFormat="true" ht="36" hidden="false" customHeight="false" outlineLevel="0" collapsed="false">
      <c r="A372" s="282" t="n">
        <f aca="false">A371+1</f>
        <v>363</v>
      </c>
      <c r="B372" s="305" t="s">
        <v>513</v>
      </c>
      <c r="C372" s="359" t="s">
        <v>594</v>
      </c>
      <c r="D372" s="291" t="s">
        <v>269</v>
      </c>
      <c r="E372" s="291"/>
      <c r="F372" s="301" t="n">
        <f aca="false">F373</f>
        <v>67.1</v>
      </c>
      <c r="G372" s="301" t="n">
        <f aca="false">G373</f>
        <v>67.1</v>
      </c>
    </row>
    <row r="373" s="260" customFormat="true" ht="15" hidden="false" customHeight="false" outlineLevel="0" collapsed="false">
      <c r="A373" s="282" t="n">
        <f aca="false">A372+1</f>
        <v>364</v>
      </c>
      <c r="B373" s="305" t="s">
        <v>514</v>
      </c>
      <c r="C373" s="359" t="s">
        <v>594</v>
      </c>
      <c r="D373" s="291" t="s">
        <v>306</v>
      </c>
      <c r="E373" s="291"/>
      <c r="F373" s="193" t="n">
        <f aca="false">F374</f>
        <v>67.1</v>
      </c>
      <c r="G373" s="193" t="n">
        <f aca="false">G374</f>
        <v>67.1</v>
      </c>
    </row>
    <row r="374" customFormat="false" ht="14.25" hidden="false" customHeight="false" outlineLevel="0" collapsed="false">
      <c r="A374" s="282" t="n">
        <f aca="false">A373+1</f>
        <v>365</v>
      </c>
      <c r="B374" s="396" t="s">
        <v>446</v>
      </c>
      <c r="C374" s="359" t="s">
        <v>594</v>
      </c>
      <c r="D374" s="291" t="s">
        <v>306</v>
      </c>
      <c r="E374" s="291" t="s">
        <v>447</v>
      </c>
      <c r="F374" s="193" t="n">
        <f aca="false">F375</f>
        <v>67.1</v>
      </c>
      <c r="G374" s="193" t="n">
        <f aca="false">G375</f>
        <v>67.1</v>
      </c>
    </row>
    <row r="375" customFormat="false" ht="14.25" hidden="false" customHeight="false" outlineLevel="0" collapsed="false">
      <c r="A375" s="282" t="n">
        <f aca="false">A374+1</f>
        <v>366</v>
      </c>
      <c r="B375" s="396" t="s">
        <v>448</v>
      </c>
      <c r="C375" s="345" t="s">
        <v>564</v>
      </c>
      <c r="D375" s="291" t="s">
        <v>306</v>
      </c>
      <c r="E375" s="291" t="s">
        <v>449</v>
      </c>
      <c r="F375" s="193" t="n">
        <f aca="false">'Приложение 7'!G118</f>
        <v>67.1</v>
      </c>
      <c r="G375" s="193" t="n">
        <f aca="false">'Приложение 7'!H118</f>
        <v>67.1</v>
      </c>
    </row>
    <row r="376" customFormat="false" ht="14.25" hidden="false" customHeight="false" outlineLevel="0" collapsed="false">
      <c r="A376" s="282" t="n">
        <f aca="false">A375+1</f>
        <v>367</v>
      </c>
      <c r="B376" s="293" t="s">
        <v>518</v>
      </c>
      <c r="C376" s="359" t="s">
        <v>971</v>
      </c>
      <c r="D376" s="304" t="n">
        <v>200</v>
      </c>
      <c r="E376" s="291"/>
      <c r="F376" s="298" t="n">
        <f aca="false">F377</f>
        <v>830.2</v>
      </c>
      <c r="G376" s="298" t="n">
        <f aca="false">G377</f>
        <v>830.2</v>
      </c>
    </row>
    <row r="377" s="260" customFormat="true" ht="15" hidden="false" customHeight="false" outlineLevel="0" collapsed="false">
      <c r="A377" s="282" t="n">
        <f aca="false">A376+1</f>
        <v>368</v>
      </c>
      <c r="B377" s="305" t="s">
        <v>519</v>
      </c>
      <c r="C377" s="359" t="s">
        <v>971</v>
      </c>
      <c r="D377" s="304" t="n">
        <v>240</v>
      </c>
      <c r="E377" s="291"/>
      <c r="F377" s="298" t="n">
        <f aca="false">F378</f>
        <v>830.2</v>
      </c>
      <c r="G377" s="298" t="n">
        <f aca="false">G378</f>
        <v>830.2</v>
      </c>
    </row>
    <row r="378" s="260" customFormat="true" ht="15" hidden="false" customHeight="false" outlineLevel="0" collapsed="false">
      <c r="A378" s="282" t="n">
        <f aca="false">A377+1</f>
        <v>369</v>
      </c>
      <c r="B378" s="396" t="s">
        <v>446</v>
      </c>
      <c r="C378" s="359" t="s">
        <v>971</v>
      </c>
      <c r="D378" s="304" t="n">
        <v>240</v>
      </c>
      <c r="E378" s="291" t="s">
        <v>447</v>
      </c>
      <c r="F378" s="298" t="n">
        <f aca="false">F379</f>
        <v>830.2</v>
      </c>
      <c r="G378" s="298" t="n">
        <f aca="false">G379</f>
        <v>830.2</v>
      </c>
    </row>
    <row r="379" customFormat="false" ht="14.25" hidden="false" customHeight="false" outlineLevel="0" collapsed="false">
      <c r="A379" s="282" t="n">
        <f aca="false">A378+1</f>
        <v>370</v>
      </c>
      <c r="B379" s="160" t="s">
        <v>448</v>
      </c>
      <c r="C379" s="359" t="s">
        <v>971</v>
      </c>
      <c r="D379" s="304" t="n">
        <v>240</v>
      </c>
      <c r="E379" s="291" t="s">
        <v>449</v>
      </c>
      <c r="F379" s="298" t="n">
        <f aca="false">'Приложение 7'!G120</f>
        <v>830.2</v>
      </c>
      <c r="G379" s="298" t="n">
        <f aca="false">'Приложение 7'!H120</f>
        <v>830.2</v>
      </c>
    </row>
    <row r="380" customFormat="false" ht="24" hidden="false" customHeight="false" outlineLevel="0" collapsed="false">
      <c r="A380" s="282" t="n">
        <f aca="false">A379+1</f>
        <v>371</v>
      </c>
      <c r="B380" s="352" t="s">
        <v>561</v>
      </c>
      <c r="C380" s="355" t="s">
        <v>562</v>
      </c>
      <c r="D380" s="313"/>
      <c r="E380" s="313"/>
      <c r="F380" s="337" t="n">
        <f aca="false">F381</f>
        <v>3709.5</v>
      </c>
      <c r="G380" s="337" t="n">
        <f aca="false">G381</f>
        <v>3709.5</v>
      </c>
    </row>
    <row r="381" customFormat="false" ht="48" hidden="false" customHeight="false" outlineLevel="0" collapsed="false">
      <c r="A381" s="282" t="n">
        <f aca="false">A380+1</f>
        <v>372</v>
      </c>
      <c r="B381" s="344" t="s">
        <v>931</v>
      </c>
      <c r="C381" s="345" t="s">
        <v>564</v>
      </c>
      <c r="D381" s="291"/>
      <c r="E381" s="291"/>
      <c r="F381" s="301" t="n">
        <f aca="false">F382+F386</f>
        <v>3709.5</v>
      </c>
      <c r="G381" s="301" t="n">
        <f aca="false">G382+G386</f>
        <v>3709.5</v>
      </c>
    </row>
    <row r="382" s="260" customFormat="true" ht="36" hidden="false" customHeight="false" outlineLevel="0" collapsed="false">
      <c r="A382" s="282" t="n">
        <f aca="false">A381+1</f>
        <v>373</v>
      </c>
      <c r="B382" s="305" t="s">
        <v>513</v>
      </c>
      <c r="C382" s="345" t="s">
        <v>564</v>
      </c>
      <c r="D382" s="291" t="s">
        <v>269</v>
      </c>
      <c r="E382" s="291"/>
      <c r="F382" s="301" t="n">
        <f aca="false">F383</f>
        <v>3354.3</v>
      </c>
      <c r="G382" s="301" t="n">
        <f aca="false">G383</f>
        <v>3354.3</v>
      </c>
    </row>
    <row r="383" s="260" customFormat="true" ht="15" hidden="false" customHeight="false" outlineLevel="0" collapsed="false">
      <c r="A383" s="282" t="n">
        <f aca="false">A382+1</f>
        <v>374</v>
      </c>
      <c r="B383" s="305" t="s">
        <v>514</v>
      </c>
      <c r="C383" s="345" t="s">
        <v>564</v>
      </c>
      <c r="D383" s="291" t="s">
        <v>306</v>
      </c>
      <c r="E383" s="291"/>
      <c r="F383" s="193" t="n">
        <f aca="false">F384</f>
        <v>3354.3</v>
      </c>
      <c r="G383" s="193" t="n">
        <f aca="false">G384</f>
        <v>3354.3</v>
      </c>
    </row>
    <row r="384" customFormat="false" ht="14.25" hidden="false" customHeight="false" outlineLevel="0" collapsed="false">
      <c r="A384" s="282" t="n">
        <f aca="false">A383+1</f>
        <v>375</v>
      </c>
      <c r="B384" s="294" t="s">
        <v>426</v>
      </c>
      <c r="C384" s="345" t="s">
        <v>564</v>
      </c>
      <c r="D384" s="291" t="s">
        <v>306</v>
      </c>
      <c r="E384" s="291" t="s">
        <v>427</v>
      </c>
      <c r="F384" s="193" t="n">
        <f aca="false">F385</f>
        <v>3354.3</v>
      </c>
      <c r="G384" s="193" t="n">
        <f aca="false">G385</f>
        <v>3354.3</v>
      </c>
    </row>
    <row r="385" customFormat="false" ht="14.25" hidden="false" customHeight="false" outlineLevel="0" collapsed="false">
      <c r="A385" s="282" t="n">
        <f aca="false">A384+1</f>
        <v>376</v>
      </c>
      <c r="B385" s="294" t="s">
        <v>428</v>
      </c>
      <c r="C385" s="345" t="s">
        <v>564</v>
      </c>
      <c r="D385" s="291" t="s">
        <v>306</v>
      </c>
      <c r="E385" s="291" t="s">
        <v>429</v>
      </c>
      <c r="F385" s="193" t="n">
        <f aca="false">'Приложение 7'!G88</f>
        <v>3354.3</v>
      </c>
      <c r="G385" s="193" t="n">
        <f aca="false">'Приложение 7'!H88</f>
        <v>3354.3</v>
      </c>
    </row>
    <row r="386" customFormat="false" ht="14.25" hidden="false" customHeight="false" outlineLevel="0" collapsed="false">
      <c r="A386" s="282" t="n">
        <f aca="false">A385+1</f>
        <v>377</v>
      </c>
      <c r="B386" s="293" t="s">
        <v>518</v>
      </c>
      <c r="C386" s="345" t="s">
        <v>564</v>
      </c>
      <c r="D386" s="291" t="s">
        <v>371</v>
      </c>
      <c r="E386" s="291"/>
      <c r="F386" s="193" t="n">
        <f aca="false">F387</f>
        <v>355.2</v>
      </c>
      <c r="G386" s="193" t="n">
        <f aca="false">G387</f>
        <v>355.2</v>
      </c>
    </row>
    <row r="387" s="260" customFormat="true" ht="15" hidden="false" customHeight="false" outlineLevel="0" collapsed="false">
      <c r="A387" s="282" t="n">
        <f aca="false">A386+1</f>
        <v>378</v>
      </c>
      <c r="B387" s="305" t="s">
        <v>519</v>
      </c>
      <c r="C387" s="345" t="s">
        <v>564</v>
      </c>
      <c r="D387" s="291" t="s">
        <v>274</v>
      </c>
      <c r="E387" s="291"/>
      <c r="F387" s="193" t="n">
        <f aca="false">F388</f>
        <v>355.2</v>
      </c>
      <c r="G387" s="193" t="n">
        <f aca="false">G388</f>
        <v>355.2</v>
      </c>
    </row>
    <row r="388" s="260" customFormat="true" ht="15" hidden="false" customHeight="false" outlineLevel="0" collapsed="false">
      <c r="A388" s="282" t="n">
        <f aca="false">A387+1</f>
        <v>379</v>
      </c>
      <c r="B388" s="294" t="s">
        <v>426</v>
      </c>
      <c r="C388" s="345" t="s">
        <v>564</v>
      </c>
      <c r="D388" s="291" t="s">
        <v>274</v>
      </c>
      <c r="E388" s="291" t="s">
        <v>427</v>
      </c>
      <c r="F388" s="193" t="n">
        <f aca="false">F389</f>
        <v>355.2</v>
      </c>
      <c r="G388" s="193" t="n">
        <f aca="false">G389</f>
        <v>355.2</v>
      </c>
    </row>
    <row r="389" s="290" customFormat="true" ht="15" hidden="false" customHeight="false" outlineLevel="0" collapsed="false">
      <c r="A389" s="282" t="n">
        <f aca="false">A388+1</f>
        <v>380</v>
      </c>
      <c r="B389" s="294" t="s">
        <v>428</v>
      </c>
      <c r="C389" s="345" t="s">
        <v>564</v>
      </c>
      <c r="D389" s="291" t="s">
        <v>274</v>
      </c>
      <c r="E389" s="291" t="s">
        <v>429</v>
      </c>
      <c r="F389" s="193" t="n">
        <f aca="false">'Приложение 7'!G90</f>
        <v>355.2</v>
      </c>
      <c r="G389" s="193" t="n">
        <f aca="false">'Приложение 7'!H90</f>
        <v>355.2</v>
      </c>
    </row>
    <row r="390" s="290" customFormat="true" ht="24" hidden="false" customHeight="false" outlineLevel="0" collapsed="false">
      <c r="A390" s="282" t="n">
        <f aca="false">A389+1</f>
        <v>381</v>
      </c>
      <c r="B390" s="283" t="s">
        <v>778</v>
      </c>
      <c r="C390" s="355" t="s">
        <v>566</v>
      </c>
      <c r="D390" s="313"/>
      <c r="E390" s="313"/>
      <c r="F390" s="285" t="n">
        <f aca="false">F391+F402</f>
        <v>34943.9</v>
      </c>
      <c r="G390" s="285" t="n">
        <f aca="false">G391+G402</f>
        <v>34060.3</v>
      </c>
    </row>
    <row r="391" customFormat="false" ht="14.25" hidden="false" customHeight="false" outlineLevel="0" collapsed="false">
      <c r="A391" s="282" t="n">
        <f aca="false">A390+1</f>
        <v>382</v>
      </c>
      <c r="B391" s="352" t="s">
        <v>567</v>
      </c>
      <c r="C391" s="355" t="s">
        <v>568</v>
      </c>
      <c r="D391" s="356"/>
      <c r="E391" s="313"/>
      <c r="F391" s="285" t="n">
        <f aca="false">F392+F397</f>
        <v>18950</v>
      </c>
      <c r="G391" s="285" t="n">
        <f aca="false">G392+G397</f>
        <v>18000</v>
      </c>
    </row>
    <row r="392" customFormat="false" ht="72" hidden="false" customHeight="false" outlineLevel="0" collapsed="false">
      <c r="A392" s="282" t="n">
        <f aca="false">A391+1</f>
        <v>383</v>
      </c>
      <c r="B392" s="358" t="s">
        <v>972</v>
      </c>
      <c r="C392" s="380" t="s">
        <v>570</v>
      </c>
      <c r="D392" s="380"/>
      <c r="E392" s="291"/>
      <c r="F392" s="292" t="n">
        <f aca="false">F393</f>
        <v>11300</v>
      </c>
      <c r="G392" s="292" t="n">
        <f aca="false">G393</f>
        <v>10500</v>
      </c>
    </row>
    <row r="393" customFormat="false" ht="14.25" hidden="false" customHeight="false" outlineLevel="0" collapsed="false">
      <c r="A393" s="282" t="n">
        <f aca="false">A392+1</f>
        <v>384</v>
      </c>
      <c r="B393" s="305" t="s">
        <v>539</v>
      </c>
      <c r="C393" s="380" t="s">
        <v>570</v>
      </c>
      <c r="D393" s="291" t="s">
        <v>540</v>
      </c>
      <c r="E393" s="291"/>
      <c r="F393" s="292" t="n">
        <f aca="false">F394</f>
        <v>11300</v>
      </c>
      <c r="G393" s="292" t="n">
        <f aca="false">G394</f>
        <v>10500</v>
      </c>
    </row>
    <row r="394" s="260" customFormat="true" ht="24" hidden="false" customHeight="false" outlineLevel="0" collapsed="false">
      <c r="A394" s="282" t="n">
        <f aca="false">A393+1</f>
        <v>385</v>
      </c>
      <c r="B394" s="305" t="s">
        <v>933</v>
      </c>
      <c r="C394" s="380" t="s">
        <v>570</v>
      </c>
      <c r="D394" s="291" t="s">
        <v>572</v>
      </c>
      <c r="E394" s="291"/>
      <c r="F394" s="193" t="n">
        <f aca="false">F395</f>
        <v>11300</v>
      </c>
      <c r="G394" s="193" t="n">
        <f aca="false">G395</f>
        <v>10500</v>
      </c>
    </row>
    <row r="395" s="260" customFormat="true" ht="15" hidden="false" customHeight="false" outlineLevel="0" collapsed="false">
      <c r="A395" s="282" t="n">
        <f aca="false">A394+1</f>
        <v>386</v>
      </c>
      <c r="B395" s="294" t="s">
        <v>426</v>
      </c>
      <c r="C395" s="380" t="s">
        <v>570</v>
      </c>
      <c r="D395" s="291" t="s">
        <v>572</v>
      </c>
      <c r="E395" s="291" t="s">
        <v>427</v>
      </c>
      <c r="F395" s="193" t="n">
        <f aca="false">F396</f>
        <v>11300</v>
      </c>
      <c r="G395" s="193" t="n">
        <f aca="false">G396</f>
        <v>10500</v>
      </c>
    </row>
    <row r="396" customFormat="false" ht="20.25" hidden="false" customHeight="true" outlineLevel="0" collapsed="false">
      <c r="A396" s="282" t="n">
        <f aca="false">A395+1</f>
        <v>387</v>
      </c>
      <c r="B396" s="294" t="s">
        <v>430</v>
      </c>
      <c r="C396" s="380" t="s">
        <v>570</v>
      </c>
      <c r="D396" s="291" t="s">
        <v>572</v>
      </c>
      <c r="E396" s="291" t="s">
        <v>431</v>
      </c>
      <c r="F396" s="193" t="n">
        <f aca="false">'Приложение 7'!G96</f>
        <v>11300</v>
      </c>
      <c r="G396" s="193" t="n">
        <f aca="false">'Приложение 7'!H96</f>
        <v>10500</v>
      </c>
    </row>
    <row r="397" customFormat="false" ht="60" hidden="false" customHeight="false" outlineLevel="0" collapsed="false">
      <c r="A397" s="282" t="n">
        <f aca="false">A396+1</f>
        <v>388</v>
      </c>
      <c r="B397" s="358" t="s">
        <v>973</v>
      </c>
      <c r="C397" s="380" t="s">
        <v>574</v>
      </c>
      <c r="D397" s="380"/>
      <c r="E397" s="291"/>
      <c r="F397" s="292" t="n">
        <f aca="false">F398</f>
        <v>7650</v>
      </c>
      <c r="G397" s="292" t="n">
        <f aca="false">G398</f>
        <v>7500</v>
      </c>
    </row>
    <row r="398" customFormat="false" ht="14.25" hidden="false" customHeight="false" outlineLevel="0" collapsed="false">
      <c r="A398" s="282" t="n">
        <f aca="false">A397+1</f>
        <v>389</v>
      </c>
      <c r="B398" s="305" t="s">
        <v>539</v>
      </c>
      <c r="C398" s="380" t="s">
        <v>574</v>
      </c>
      <c r="D398" s="291" t="s">
        <v>540</v>
      </c>
      <c r="E398" s="291"/>
      <c r="F398" s="292" t="n">
        <f aca="false">F399</f>
        <v>7650</v>
      </c>
      <c r="G398" s="292" t="n">
        <f aca="false">G399</f>
        <v>7500</v>
      </c>
    </row>
    <row r="399" s="260" customFormat="true" ht="24" hidden="false" customHeight="false" outlineLevel="0" collapsed="false">
      <c r="A399" s="282" t="n">
        <f aca="false">A398+1</f>
        <v>390</v>
      </c>
      <c r="B399" s="305" t="s">
        <v>933</v>
      </c>
      <c r="C399" s="380" t="s">
        <v>574</v>
      </c>
      <c r="D399" s="291" t="s">
        <v>572</v>
      </c>
      <c r="E399" s="291"/>
      <c r="F399" s="193" t="n">
        <f aca="false">F400</f>
        <v>7650</v>
      </c>
      <c r="G399" s="193" t="n">
        <f aca="false">G400</f>
        <v>7500</v>
      </c>
    </row>
    <row r="400" s="260" customFormat="true" ht="15" hidden="false" customHeight="false" outlineLevel="0" collapsed="false">
      <c r="A400" s="282" t="n">
        <f aca="false">A399+1</f>
        <v>391</v>
      </c>
      <c r="B400" s="294" t="s">
        <v>426</v>
      </c>
      <c r="C400" s="380" t="s">
        <v>574</v>
      </c>
      <c r="D400" s="291" t="s">
        <v>572</v>
      </c>
      <c r="E400" s="291" t="s">
        <v>427</v>
      </c>
      <c r="F400" s="193" t="n">
        <f aca="false">F401</f>
        <v>7650</v>
      </c>
      <c r="G400" s="193" t="n">
        <f aca="false">G401</f>
        <v>7500</v>
      </c>
    </row>
    <row r="401" customFormat="false" ht="19.5" hidden="false" customHeight="true" outlineLevel="0" collapsed="false">
      <c r="A401" s="282" t="n">
        <f aca="false">A400+1</f>
        <v>392</v>
      </c>
      <c r="B401" s="294" t="s">
        <v>430</v>
      </c>
      <c r="C401" s="380" t="s">
        <v>574</v>
      </c>
      <c r="D401" s="291" t="s">
        <v>572</v>
      </c>
      <c r="E401" s="291" t="s">
        <v>431</v>
      </c>
      <c r="F401" s="193" t="n">
        <f aca="false">'Приложение 7'!G99</f>
        <v>7650</v>
      </c>
      <c r="G401" s="193" t="n">
        <f aca="false">'Приложение 7'!H99</f>
        <v>7500</v>
      </c>
    </row>
    <row r="402" customFormat="false" ht="14.25" hidden="false" customHeight="false" outlineLevel="0" collapsed="false">
      <c r="A402" s="282" t="n">
        <f aca="false">A401+1</f>
        <v>393</v>
      </c>
      <c r="B402" s="352" t="s">
        <v>779</v>
      </c>
      <c r="C402" s="313" t="s">
        <v>780</v>
      </c>
      <c r="D402" s="313"/>
      <c r="E402" s="313"/>
      <c r="F402" s="285" t="n">
        <f aca="false">F408+F403</f>
        <v>15993.9</v>
      </c>
      <c r="G402" s="285" t="n">
        <f aca="false">G408+G403</f>
        <v>16060.3</v>
      </c>
    </row>
    <row r="403" customFormat="false" ht="63.75" hidden="false" customHeight="false" outlineLevel="0" collapsed="false">
      <c r="A403" s="282" t="n">
        <f aca="false">A402+1</f>
        <v>394</v>
      </c>
      <c r="B403" s="235" t="s">
        <v>974</v>
      </c>
      <c r="C403" s="202" t="s">
        <v>782</v>
      </c>
      <c r="D403" s="380"/>
      <c r="E403" s="291"/>
      <c r="F403" s="292" t="n">
        <f aca="false">F404</f>
        <v>14311.9</v>
      </c>
      <c r="G403" s="292" t="n">
        <f aca="false">G404</f>
        <v>14311.9</v>
      </c>
    </row>
    <row r="404" customFormat="false" ht="14.25" hidden="false" customHeight="false" outlineLevel="0" collapsed="false">
      <c r="A404" s="282" t="n">
        <f aca="false">A403+1</f>
        <v>395</v>
      </c>
      <c r="B404" s="293" t="s">
        <v>518</v>
      </c>
      <c r="C404" s="202" t="s">
        <v>782</v>
      </c>
      <c r="D404" s="316" t="s">
        <v>371</v>
      </c>
      <c r="E404" s="316"/>
      <c r="F404" s="292" t="n">
        <f aca="false">F405</f>
        <v>14311.9</v>
      </c>
      <c r="G404" s="292" t="n">
        <f aca="false">G405</f>
        <v>14311.9</v>
      </c>
    </row>
    <row r="405" s="260" customFormat="true" ht="15" hidden="false" customHeight="false" outlineLevel="0" collapsed="false">
      <c r="A405" s="282" t="n">
        <f aca="false">A404+1</f>
        <v>396</v>
      </c>
      <c r="B405" s="305" t="s">
        <v>519</v>
      </c>
      <c r="C405" s="202" t="s">
        <v>782</v>
      </c>
      <c r="D405" s="316" t="s">
        <v>274</v>
      </c>
      <c r="E405" s="316"/>
      <c r="F405" s="194" t="n">
        <f aca="false">F406</f>
        <v>14311.9</v>
      </c>
      <c r="G405" s="194" t="n">
        <f aca="false">G406</f>
        <v>14311.9</v>
      </c>
    </row>
    <row r="406" s="260" customFormat="true" ht="15" hidden="false" customHeight="false" outlineLevel="0" collapsed="false">
      <c r="A406" s="282" t="n">
        <f aca="false">A405+1</f>
        <v>397</v>
      </c>
      <c r="B406" s="294" t="s">
        <v>426</v>
      </c>
      <c r="C406" s="202" t="s">
        <v>782</v>
      </c>
      <c r="D406" s="316" t="s">
        <v>274</v>
      </c>
      <c r="E406" s="316" t="s">
        <v>427</v>
      </c>
      <c r="F406" s="194" t="n">
        <f aca="false">F407</f>
        <v>14311.9</v>
      </c>
      <c r="G406" s="194" t="n">
        <f aca="false">G407</f>
        <v>14311.9</v>
      </c>
    </row>
    <row r="407" customFormat="false" ht="14.25" hidden="false" customHeight="false" outlineLevel="0" collapsed="false">
      <c r="A407" s="282" t="n">
        <f aca="false">A406+1</f>
        <v>398</v>
      </c>
      <c r="B407" s="294" t="s">
        <v>777</v>
      </c>
      <c r="C407" s="202" t="s">
        <v>782</v>
      </c>
      <c r="D407" s="316" t="s">
        <v>274</v>
      </c>
      <c r="E407" s="316" t="s">
        <v>433</v>
      </c>
      <c r="F407" s="194" t="n">
        <f aca="false">'Приложение 7'!G421</f>
        <v>14311.9</v>
      </c>
      <c r="G407" s="194" t="n">
        <f aca="false">'Приложение 7'!H419</f>
        <v>14311.9</v>
      </c>
    </row>
    <row r="408" customFormat="false" ht="48" hidden="false" customHeight="false" outlineLevel="0" collapsed="false">
      <c r="A408" s="282" t="n">
        <f aca="false">A407+1</f>
        <v>399</v>
      </c>
      <c r="B408" s="344" t="s">
        <v>936</v>
      </c>
      <c r="C408" s="291" t="s">
        <v>784</v>
      </c>
      <c r="D408" s="380"/>
      <c r="E408" s="291"/>
      <c r="F408" s="292" t="n">
        <f aca="false">F409</f>
        <v>1682</v>
      </c>
      <c r="G408" s="292" t="n">
        <f aca="false">G409</f>
        <v>1748.4</v>
      </c>
    </row>
    <row r="409" customFormat="false" ht="14.25" hidden="false" customHeight="false" outlineLevel="0" collapsed="false">
      <c r="A409" s="282" t="n">
        <f aca="false">A408+1</f>
        <v>400</v>
      </c>
      <c r="B409" s="293" t="s">
        <v>518</v>
      </c>
      <c r="C409" s="291" t="s">
        <v>784</v>
      </c>
      <c r="D409" s="316" t="s">
        <v>371</v>
      </c>
      <c r="E409" s="316"/>
      <c r="F409" s="292" t="n">
        <f aca="false">F410</f>
        <v>1682</v>
      </c>
      <c r="G409" s="292" t="n">
        <f aca="false">G410</f>
        <v>1748.4</v>
      </c>
    </row>
    <row r="410" s="260" customFormat="true" ht="15" hidden="false" customHeight="false" outlineLevel="0" collapsed="false">
      <c r="A410" s="282" t="n">
        <f aca="false">A409+1</f>
        <v>401</v>
      </c>
      <c r="B410" s="305" t="s">
        <v>519</v>
      </c>
      <c r="C410" s="291" t="s">
        <v>784</v>
      </c>
      <c r="D410" s="316" t="s">
        <v>274</v>
      </c>
      <c r="E410" s="316"/>
      <c r="F410" s="194" t="n">
        <f aca="false">F411</f>
        <v>1682</v>
      </c>
      <c r="G410" s="194" t="n">
        <f aca="false">G411</f>
        <v>1748.4</v>
      </c>
    </row>
    <row r="411" s="260" customFormat="true" ht="15" hidden="false" customHeight="false" outlineLevel="0" collapsed="false">
      <c r="A411" s="282" t="n">
        <f aca="false">A410+1</f>
        <v>402</v>
      </c>
      <c r="B411" s="294" t="s">
        <v>426</v>
      </c>
      <c r="C411" s="291" t="s">
        <v>784</v>
      </c>
      <c r="D411" s="316" t="s">
        <v>274</v>
      </c>
      <c r="E411" s="316" t="s">
        <v>427</v>
      </c>
      <c r="F411" s="194" t="n">
        <f aca="false">F412</f>
        <v>1682</v>
      </c>
      <c r="G411" s="194" t="n">
        <f aca="false">G412</f>
        <v>1748.4</v>
      </c>
    </row>
    <row r="412" customFormat="false" ht="14.25" hidden="false" customHeight="false" outlineLevel="0" collapsed="false">
      <c r="A412" s="282" t="n">
        <f aca="false">A411+1</f>
        <v>403</v>
      </c>
      <c r="B412" s="294" t="s">
        <v>777</v>
      </c>
      <c r="C412" s="291" t="s">
        <v>784</v>
      </c>
      <c r="D412" s="316" t="s">
        <v>274</v>
      </c>
      <c r="E412" s="316" t="s">
        <v>433</v>
      </c>
      <c r="F412" s="194" t="n">
        <f aca="false">'Приложение 7'!G424</f>
        <v>1682</v>
      </c>
      <c r="G412" s="194" t="n">
        <f aca="false">'Приложение 7'!H424</f>
        <v>1748.4</v>
      </c>
    </row>
    <row r="413" customFormat="false" ht="24" hidden="false" customHeight="false" outlineLevel="0" collapsed="false">
      <c r="A413" s="282" t="n">
        <f aca="false">A412+1</f>
        <v>404</v>
      </c>
      <c r="B413" s="283" t="s">
        <v>826</v>
      </c>
      <c r="C413" s="313" t="s">
        <v>798</v>
      </c>
      <c r="D413" s="313"/>
      <c r="E413" s="313"/>
      <c r="F413" s="337" t="n">
        <f aca="false">F414+F430</f>
        <v>54972.9</v>
      </c>
      <c r="G413" s="337" t="n">
        <f aca="false">G414+G430</f>
        <v>51972.9</v>
      </c>
    </row>
    <row r="414" customFormat="false" ht="24" hidden="false" customHeight="false" outlineLevel="0" collapsed="false">
      <c r="A414" s="282" t="n">
        <f aca="false">A413+1</f>
        <v>405</v>
      </c>
      <c r="B414" s="283" t="s">
        <v>827</v>
      </c>
      <c r="C414" s="313" t="s">
        <v>828</v>
      </c>
      <c r="D414" s="313"/>
      <c r="E414" s="313"/>
      <c r="F414" s="337" t="n">
        <f aca="false">F415+F420+F425</f>
        <v>43722.9</v>
      </c>
      <c r="G414" s="337" t="n">
        <f aca="false">G415+G420+G425</f>
        <v>43722.9</v>
      </c>
    </row>
    <row r="415" s="260" customFormat="true" ht="48" hidden="false" customHeight="false" outlineLevel="0" collapsed="false">
      <c r="A415" s="282" t="n">
        <f aca="false">A414+1</f>
        <v>406</v>
      </c>
      <c r="B415" s="365" t="s">
        <v>876</v>
      </c>
      <c r="C415" s="291" t="s">
        <v>830</v>
      </c>
      <c r="D415" s="291"/>
      <c r="E415" s="291"/>
      <c r="F415" s="301" t="n">
        <f aca="false">F416</f>
        <v>18389.3</v>
      </c>
      <c r="G415" s="301" t="n">
        <f aca="false">G416</f>
        <v>18421.1</v>
      </c>
    </row>
    <row r="416" s="260" customFormat="true" ht="15" hidden="false" customHeight="false" outlineLevel="0" collapsed="false">
      <c r="A416" s="282" t="n">
        <f aca="false">A415+1</f>
        <v>407</v>
      </c>
      <c r="B416" s="305" t="s">
        <v>787</v>
      </c>
      <c r="C416" s="291" t="s">
        <v>830</v>
      </c>
      <c r="D416" s="316" t="s">
        <v>788</v>
      </c>
      <c r="E416" s="316"/>
      <c r="F416" s="357" t="n">
        <f aca="false">F417</f>
        <v>18389.3</v>
      </c>
      <c r="G416" s="357" t="n">
        <f aca="false">G417</f>
        <v>18421.1</v>
      </c>
    </row>
    <row r="417" customFormat="false" ht="14.25" hidden="false" customHeight="false" outlineLevel="0" collapsed="false">
      <c r="A417" s="282" t="n">
        <f aca="false">A416+1</f>
        <v>408</v>
      </c>
      <c r="B417" s="305" t="s">
        <v>831</v>
      </c>
      <c r="C417" s="291" t="s">
        <v>830</v>
      </c>
      <c r="D417" s="316" t="s">
        <v>832</v>
      </c>
      <c r="E417" s="316"/>
      <c r="F417" s="357" t="n">
        <f aca="false">F418</f>
        <v>18389.3</v>
      </c>
      <c r="G417" s="357" t="n">
        <f aca="false">G418</f>
        <v>18421.1</v>
      </c>
    </row>
    <row r="418" customFormat="false" ht="36" hidden="false" customHeight="false" outlineLevel="0" collapsed="false">
      <c r="A418" s="282" t="n">
        <f aca="false">A417+1</f>
        <v>409</v>
      </c>
      <c r="B418" s="294" t="s">
        <v>825</v>
      </c>
      <c r="C418" s="291" t="s">
        <v>830</v>
      </c>
      <c r="D418" s="316" t="s">
        <v>832</v>
      </c>
      <c r="E418" s="316" t="s">
        <v>493</v>
      </c>
      <c r="F418" s="357" t="n">
        <f aca="false">F419</f>
        <v>18389.3</v>
      </c>
      <c r="G418" s="357" t="n">
        <f aca="false">G419</f>
        <v>18421.1</v>
      </c>
    </row>
    <row r="419" customFormat="false" ht="24" hidden="false" customHeight="false" outlineLevel="0" collapsed="false">
      <c r="A419" s="282" t="n">
        <f aca="false">A418+1</f>
        <v>410</v>
      </c>
      <c r="B419" s="294" t="s">
        <v>494</v>
      </c>
      <c r="C419" s="291" t="s">
        <v>830</v>
      </c>
      <c r="D419" s="316" t="s">
        <v>832</v>
      </c>
      <c r="E419" s="316" t="s">
        <v>495</v>
      </c>
      <c r="F419" s="357" t="n">
        <f aca="false">'Приложение 7'!G481</f>
        <v>18389.3</v>
      </c>
      <c r="G419" s="357" t="n">
        <f aca="false">'Приложение 7'!H481</f>
        <v>18421.1</v>
      </c>
    </row>
    <row r="420" s="260" customFormat="true" ht="60" hidden="false" customHeight="false" outlineLevel="0" collapsed="false">
      <c r="A420" s="282" t="n">
        <f aca="false">A419+1</f>
        <v>411</v>
      </c>
      <c r="B420" s="365" t="s">
        <v>833</v>
      </c>
      <c r="C420" s="291" t="s">
        <v>834</v>
      </c>
      <c r="D420" s="291"/>
      <c r="E420" s="291"/>
      <c r="F420" s="301" t="n">
        <f aca="false">F421</f>
        <v>13695.6</v>
      </c>
      <c r="G420" s="301" t="n">
        <f aca="false">G421</f>
        <v>13695.6</v>
      </c>
    </row>
    <row r="421" s="260" customFormat="true" ht="15" hidden="false" customHeight="false" outlineLevel="0" collapsed="false">
      <c r="A421" s="282" t="n">
        <f aca="false">A420+1</f>
        <v>412</v>
      </c>
      <c r="B421" s="305" t="s">
        <v>787</v>
      </c>
      <c r="C421" s="291" t="s">
        <v>834</v>
      </c>
      <c r="D421" s="316" t="s">
        <v>788</v>
      </c>
      <c r="E421" s="316"/>
      <c r="F421" s="357" t="n">
        <f aca="false">F422</f>
        <v>13695.6</v>
      </c>
      <c r="G421" s="357" t="n">
        <f aca="false">G422</f>
        <v>13695.6</v>
      </c>
    </row>
    <row r="422" customFormat="false" ht="14.25" hidden="false" customHeight="false" outlineLevel="0" collapsed="false">
      <c r="A422" s="282" t="n">
        <f aca="false">A421+1</f>
        <v>413</v>
      </c>
      <c r="B422" s="305" t="s">
        <v>831</v>
      </c>
      <c r="C422" s="291" t="s">
        <v>834</v>
      </c>
      <c r="D422" s="316" t="s">
        <v>832</v>
      </c>
      <c r="E422" s="316"/>
      <c r="F422" s="357" t="n">
        <f aca="false">F423</f>
        <v>13695.6</v>
      </c>
      <c r="G422" s="357" t="n">
        <f aca="false">G423</f>
        <v>13695.6</v>
      </c>
    </row>
    <row r="423" customFormat="false" ht="36" hidden="false" customHeight="false" outlineLevel="0" collapsed="false">
      <c r="A423" s="282" t="n">
        <f aca="false">A422+1</f>
        <v>414</v>
      </c>
      <c r="B423" s="294" t="s">
        <v>825</v>
      </c>
      <c r="C423" s="291" t="s">
        <v>834</v>
      </c>
      <c r="D423" s="316" t="s">
        <v>832</v>
      </c>
      <c r="E423" s="316" t="s">
        <v>493</v>
      </c>
      <c r="F423" s="357" t="n">
        <f aca="false">F424</f>
        <v>13695.6</v>
      </c>
      <c r="G423" s="357" t="n">
        <f aca="false">G424</f>
        <v>13695.6</v>
      </c>
    </row>
    <row r="424" customFormat="false" ht="24" hidden="false" customHeight="false" outlineLevel="0" collapsed="false">
      <c r="A424" s="282" t="n">
        <f aca="false">A423+1</f>
        <v>415</v>
      </c>
      <c r="B424" s="294" t="s">
        <v>494</v>
      </c>
      <c r="C424" s="291" t="s">
        <v>834</v>
      </c>
      <c r="D424" s="316" t="s">
        <v>832</v>
      </c>
      <c r="E424" s="316" t="s">
        <v>495</v>
      </c>
      <c r="F424" s="357" t="n">
        <f aca="false">'Приложение 7'!G484</f>
        <v>13695.6</v>
      </c>
      <c r="G424" s="357" t="n">
        <f aca="false">'Приложение 7'!H484</f>
        <v>13695.6</v>
      </c>
    </row>
    <row r="425" s="260" customFormat="true" ht="48" hidden="false" customHeight="false" outlineLevel="0" collapsed="false">
      <c r="A425" s="282" t="n">
        <f aca="false">A424+1</f>
        <v>416</v>
      </c>
      <c r="B425" s="365" t="s">
        <v>835</v>
      </c>
      <c r="C425" s="316" t="s">
        <v>836</v>
      </c>
      <c r="D425" s="316"/>
      <c r="E425" s="316"/>
      <c r="F425" s="357" t="n">
        <f aca="false">F426</f>
        <v>11638</v>
      </c>
      <c r="G425" s="357" t="n">
        <f aca="false">G426</f>
        <v>11606.2</v>
      </c>
    </row>
    <row r="426" s="260" customFormat="true" ht="15" hidden="false" customHeight="false" outlineLevel="0" collapsed="false">
      <c r="A426" s="282" t="n">
        <f aca="false">A425+1</f>
        <v>417</v>
      </c>
      <c r="B426" s="305" t="s">
        <v>787</v>
      </c>
      <c r="C426" s="316" t="s">
        <v>836</v>
      </c>
      <c r="D426" s="316" t="s">
        <v>788</v>
      </c>
      <c r="E426" s="316"/>
      <c r="F426" s="357" t="n">
        <f aca="false">F427</f>
        <v>11638</v>
      </c>
      <c r="G426" s="357" t="n">
        <f aca="false">G427</f>
        <v>11606.2</v>
      </c>
    </row>
    <row r="427" s="290" customFormat="true" ht="15" hidden="false" customHeight="false" outlineLevel="0" collapsed="false">
      <c r="A427" s="282" t="n">
        <f aca="false">A426+1</f>
        <v>418</v>
      </c>
      <c r="B427" s="305" t="s">
        <v>391</v>
      </c>
      <c r="C427" s="316" t="s">
        <v>836</v>
      </c>
      <c r="D427" s="316" t="s">
        <v>817</v>
      </c>
      <c r="E427" s="316"/>
      <c r="F427" s="357" t="n">
        <f aca="false">F428</f>
        <v>11638</v>
      </c>
      <c r="G427" s="357" t="n">
        <f aca="false">G428</f>
        <v>11606.2</v>
      </c>
    </row>
    <row r="428" s="290" customFormat="true" ht="36" hidden="false" customHeight="false" outlineLevel="0" collapsed="false">
      <c r="A428" s="282" t="n">
        <f aca="false">A427+1</f>
        <v>419</v>
      </c>
      <c r="B428" s="294" t="s">
        <v>825</v>
      </c>
      <c r="C428" s="316" t="s">
        <v>836</v>
      </c>
      <c r="D428" s="316" t="s">
        <v>817</v>
      </c>
      <c r="E428" s="316" t="s">
        <v>493</v>
      </c>
      <c r="F428" s="357" t="n">
        <f aca="false">F429</f>
        <v>11638</v>
      </c>
      <c r="G428" s="357" t="n">
        <f aca="false">G429</f>
        <v>11606.2</v>
      </c>
    </row>
    <row r="429" customFormat="false" ht="14.25" hidden="false" customHeight="false" outlineLevel="0" collapsed="false">
      <c r="A429" s="282" t="n">
        <f aca="false">A428+1</f>
        <v>420</v>
      </c>
      <c r="B429" s="294" t="s">
        <v>496</v>
      </c>
      <c r="C429" s="316" t="s">
        <v>836</v>
      </c>
      <c r="D429" s="316" t="s">
        <v>817</v>
      </c>
      <c r="E429" s="316" t="s">
        <v>497</v>
      </c>
      <c r="F429" s="357" t="n">
        <f aca="false">'Приложение 7'!G490</f>
        <v>11638</v>
      </c>
      <c r="G429" s="357" t="n">
        <f aca="false">'Приложение 7'!H490</f>
        <v>11606.2</v>
      </c>
    </row>
    <row r="430" customFormat="false" ht="24" hidden="false" customHeight="false" outlineLevel="0" collapsed="false">
      <c r="A430" s="282" t="n">
        <f aca="false">A429+1</f>
        <v>421</v>
      </c>
      <c r="B430" s="283" t="s">
        <v>751</v>
      </c>
      <c r="C430" s="313" t="s">
        <v>799</v>
      </c>
      <c r="D430" s="313"/>
      <c r="E430" s="313"/>
      <c r="F430" s="285" t="n">
        <f aca="false">F431+F440</f>
        <v>11250</v>
      </c>
      <c r="G430" s="285" t="n">
        <f aca="false">G431+G440</f>
        <v>8250</v>
      </c>
    </row>
    <row r="431" customFormat="false" ht="36" hidden="false" customHeight="false" outlineLevel="0" collapsed="false">
      <c r="A431" s="282" t="n">
        <f aca="false">A430+1</f>
        <v>422</v>
      </c>
      <c r="B431" s="305" t="s">
        <v>800</v>
      </c>
      <c r="C431" s="291" t="s">
        <v>801</v>
      </c>
      <c r="D431" s="291"/>
      <c r="E431" s="291"/>
      <c r="F431" s="292" t="n">
        <f aca="false">F432+F436</f>
        <v>10800</v>
      </c>
      <c r="G431" s="292" t="n">
        <f aca="false">G432+G436</f>
        <v>7800</v>
      </c>
    </row>
    <row r="432" s="260" customFormat="true" ht="36" hidden="false" customHeight="false" outlineLevel="0" collapsed="false">
      <c r="A432" s="282" t="n">
        <f aca="false">A431+1</f>
        <v>423</v>
      </c>
      <c r="B432" s="305" t="s">
        <v>513</v>
      </c>
      <c r="C432" s="291" t="s">
        <v>801</v>
      </c>
      <c r="D432" s="291" t="s">
        <v>269</v>
      </c>
      <c r="E432" s="291"/>
      <c r="F432" s="292" t="n">
        <f aca="false">F433</f>
        <v>6500</v>
      </c>
      <c r="G432" s="292" t="n">
        <f aca="false">G433</f>
        <v>4300</v>
      </c>
    </row>
    <row r="433" s="260" customFormat="true" ht="15" hidden="false" customHeight="false" outlineLevel="0" collapsed="false">
      <c r="A433" s="282" t="n">
        <f aca="false">A432+1</f>
        <v>424</v>
      </c>
      <c r="B433" s="305" t="s">
        <v>514</v>
      </c>
      <c r="C433" s="291" t="s">
        <v>801</v>
      </c>
      <c r="D433" s="291" t="s">
        <v>306</v>
      </c>
      <c r="E433" s="291"/>
      <c r="F433" s="193" t="n">
        <f aca="false">F434</f>
        <v>6500</v>
      </c>
      <c r="G433" s="193" t="n">
        <f aca="false">G434</f>
        <v>4300</v>
      </c>
    </row>
    <row r="434" customFormat="false" ht="14.25" hidden="false" customHeight="false" outlineLevel="0" collapsed="false">
      <c r="A434" s="282" t="n">
        <f aca="false">A433+1</f>
        <v>425</v>
      </c>
      <c r="B434" s="294" t="s">
        <v>400</v>
      </c>
      <c r="C434" s="291" t="s">
        <v>801</v>
      </c>
      <c r="D434" s="291" t="s">
        <v>306</v>
      </c>
      <c r="E434" s="291" t="s">
        <v>401</v>
      </c>
      <c r="F434" s="193" t="n">
        <f aca="false">F435</f>
        <v>6500</v>
      </c>
      <c r="G434" s="193" t="n">
        <f aca="false">G435</f>
        <v>4300</v>
      </c>
    </row>
    <row r="435" customFormat="false" ht="24" hidden="false" customHeight="false" outlineLevel="0" collapsed="false">
      <c r="A435" s="282" t="n">
        <f aca="false">A434+1</f>
        <v>426</v>
      </c>
      <c r="B435" s="294" t="s">
        <v>410</v>
      </c>
      <c r="C435" s="291" t="s">
        <v>801</v>
      </c>
      <c r="D435" s="291" t="s">
        <v>306</v>
      </c>
      <c r="E435" s="291" t="s">
        <v>411</v>
      </c>
      <c r="F435" s="193" t="n">
        <f aca="false">'Приложение 7'!G446</f>
        <v>6500</v>
      </c>
      <c r="G435" s="193" t="n">
        <f aca="false">'Приложение 7'!H446</f>
        <v>4300</v>
      </c>
    </row>
    <row r="436" s="260" customFormat="true" ht="15" hidden="false" customHeight="false" outlineLevel="0" collapsed="false">
      <c r="A436" s="282" t="n">
        <f aca="false">A435+1</f>
        <v>427</v>
      </c>
      <c r="B436" s="293" t="s">
        <v>518</v>
      </c>
      <c r="C436" s="291" t="s">
        <v>801</v>
      </c>
      <c r="D436" s="291" t="s">
        <v>371</v>
      </c>
      <c r="E436" s="291"/>
      <c r="F436" s="193" t="n">
        <f aca="false">F437</f>
        <v>4300</v>
      </c>
      <c r="G436" s="193" t="n">
        <f aca="false">G437</f>
        <v>3500</v>
      </c>
    </row>
    <row r="437" s="260" customFormat="true" ht="15" hidden="false" customHeight="false" outlineLevel="0" collapsed="false">
      <c r="A437" s="282" t="n">
        <f aca="false">A436+1</f>
        <v>428</v>
      </c>
      <c r="B437" s="305" t="s">
        <v>519</v>
      </c>
      <c r="C437" s="291" t="s">
        <v>801</v>
      </c>
      <c r="D437" s="291" t="s">
        <v>274</v>
      </c>
      <c r="E437" s="291"/>
      <c r="F437" s="193" t="n">
        <f aca="false">F438</f>
        <v>4300</v>
      </c>
      <c r="G437" s="193" t="n">
        <f aca="false">G438</f>
        <v>3500</v>
      </c>
    </row>
    <row r="438" s="290" customFormat="true" ht="15" hidden="false" customHeight="false" outlineLevel="0" collapsed="false">
      <c r="A438" s="282" t="n">
        <f aca="false">A437+1</f>
        <v>429</v>
      </c>
      <c r="B438" s="294" t="s">
        <v>400</v>
      </c>
      <c r="C438" s="291" t="s">
        <v>801</v>
      </c>
      <c r="D438" s="291" t="s">
        <v>274</v>
      </c>
      <c r="E438" s="291" t="s">
        <v>401</v>
      </c>
      <c r="F438" s="193" t="n">
        <f aca="false">F439</f>
        <v>4300</v>
      </c>
      <c r="G438" s="193" t="n">
        <f aca="false">G439</f>
        <v>3500</v>
      </c>
    </row>
    <row r="439" customFormat="false" ht="24" hidden="false" customHeight="false" outlineLevel="0" collapsed="false">
      <c r="A439" s="282" t="n">
        <f aca="false">A438+1</f>
        <v>430</v>
      </c>
      <c r="B439" s="294" t="s">
        <v>410</v>
      </c>
      <c r="C439" s="291" t="s">
        <v>801</v>
      </c>
      <c r="D439" s="291" t="s">
        <v>274</v>
      </c>
      <c r="E439" s="291" t="s">
        <v>411</v>
      </c>
      <c r="F439" s="193" t="n">
        <f aca="false">'Приложение 7'!G448</f>
        <v>4300</v>
      </c>
      <c r="G439" s="193" t="n">
        <f aca="false">'Приложение 7'!H448</f>
        <v>3500</v>
      </c>
    </row>
    <row r="440" customFormat="false" ht="36" hidden="false" customHeight="false" outlineLevel="0" collapsed="false">
      <c r="A440" s="282" t="n">
        <f aca="false">A439+1</f>
        <v>431</v>
      </c>
      <c r="B440" s="294" t="s">
        <v>802</v>
      </c>
      <c r="C440" s="291" t="s">
        <v>803</v>
      </c>
      <c r="D440" s="291"/>
      <c r="E440" s="291"/>
      <c r="F440" s="292" t="n">
        <f aca="false">F441</f>
        <v>450</v>
      </c>
      <c r="G440" s="292" t="n">
        <f aca="false">G441</f>
        <v>450</v>
      </c>
    </row>
    <row r="441" customFormat="false" ht="36" hidden="false" customHeight="false" outlineLevel="0" collapsed="false">
      <c r="A441" s="282" t="n">
        <f aca="false">A440+1</f>
        <v>432</v>
      </c>
      <c r="B441" s="305" t="s">
        <v>513</v>
      </c>
      <c r="C441" s="291" t="s">
        <v>803</v>
      </c>
      <c r="D441" s="291" t="s">
        <v>269</v>
      </c>
      <c r="E441" s="291"/>
      <c r="F441" s="292" t="n">
        <f aca="false">F442</f>
        <v>450</v>
      </c>
      <c r="G441" s="292" t="n">
        <f aca="false">G442</f>
        <v>450</v>
      </c>
    </row>
    <row r="442" s="260" customFormat="true" ht="15" hidden="false" customHeight="false" outlineLevel="0" collapsed="false">
      <c r="A442" s="282" t="n">
        <f aca="false">A441+1</f>
        <v>433</v>
      </c>
      <c r="B442" s="305" t="s">
        <v>514</v>
      </c>
      <c r="C442" s="291" t="s">
        <v>803</v>
      </c>
      <c r="D442" s="291" t="s">
        <v>306</v>
      </c>
      <c r="E442" s="291"/>
      <c r="F442" s="193" t="n">
        <f aca="false">F443</f>
        <v>450</v>
      </c>
      <c r="G442" s="193" t="n">
        <f aca="false">G443</f>
        <v>450</v>
      </c>
    </row>
    <row r="443" s="260" customFormat="true" ht="15" hidden="false" customHeight="false" outlineLevel="0" collapsed="false">
      <c r="A443" s="282" t="n">
        <f aca="false">A442+1</f>
        <v>434</v>
      </c>
      <c r="B443" s="294" t="s">
        <v>400</v>
      </c>
      <c r="C443" s="291" t="s">
        <v>803</v>
      </c>
      <c r="D443" s="291" t="s">
        <v>306</v>
      </c>
      <c r="E443" s="291" t="s">
        <v>401</v>
      </c>
      <c r="F443" s="193" t="n">
        <f aca="false">F444</f>
        <v>450</v>
      </c>
      <c r="G443" s="193" t="n">
        <f aca="false">G444</f>
        <v>450</v>
      </c>
    </row>
    <row r="444" s="387" customFormat="true" ht="24" hidden="false" customHeight="false" outlineLevel="0" collapsed="false">
      <c r="A444" s="282" t="n">
        <f aca="false">A443+1</f>
        <v>435</v>
      </c>
      <c r="B444" s="294" t="s">
        <v>410</v>
      </c>
      <c r="C444" s="291" t="s">
        <v>803</v>
      </c>
      <c r="D444" s="291" t="s">
        <v>306</v>
      </c>
      <c r="E444" s="291" t="s">
        <v>411</v>
      </c>
      <c r="F444" s="193" t="n">
        <f aca="false">'Приложение 7'!G451</f>
        <v>450</v>
      </c>
      <c r="G444" s="193" t="n">
        <f aca="false">'Приложение 7'!H451</f>
        <v>450</v>
      </c>
    </row>
    <row r="445" s="362" customFormat="true" ht="36" hidden="false" customHeight="false" outlineLevel="0" collapsed="false">
      <c r="A445" s="282" t="n">
        <f aca="false">A444+1</f>
        <v>436</v>
      </c>
      <c r="B445" s="283" t="s">
        <v>575</v>
      </c>
      <c r="C445" s="355" t="s">
        <v>576</v>
      </c>
      <c r="D445" s="356"/>
      <c r="E445" s="313"/>
      <c r="F445" s="285" t="n">
        <f aca="false">F446</f>
        <v>150</v>
      </c>
      <c r="G445" s="285" t="n">
        <f aca="false">G446</f>
        <v>145</v>
      </c>
    </row>
    <row r="446" s="387" customFormat="true" ht="51" hidden="false" customHeight="false" outlineLevel="0" collapsed="false">
      <c r="A446" s="282" t="n">
        <f aca="false">A445+1</f>
        <v>437</v>
      </c>
      <c r="B446" s="163" t="s">
        <v>577</v>
      </c>
      <c r="C446" s="345" t="s">
        <v>578</v>
      </c>
      <c r="D446" s="304"/>
      <c r="E446" s="291"/>
      <c r="F446" s="292" t="n">
        <f aca="false">F447</f>
        <v>150</v>
      </c>
      <c r="G446" s="292" t="n">
        <f aca="false">G447</f>
        <v>145</v>
      </c>
    </row>
    <row r="447" s="387" customFormat="true" ht="15" hidden="false" customHeight="false" outlineLevel="0" collapsed="false">
      <c r="A447" s="282" t="n">
        <f aca="false">A446+1</f>
        <v>438</v>
      </c>
      <c r="B447" s="382" t="s">
        <v>539</v>
      </c>
      <c r="C447" s="345" t="s">
        <v>578</v>
      </c>
      <c r="D447" s="304" t="s">
        <v>540</v>
      </c>
      <c r="E447" s="291"/>
      <c r="F447" s="292" t="n">
        <f aca="false">F448</f>
        <v>150</v>
      </c>
      <c r="G447" s="292" t="n">
        <f aca="false">G448</f>
        <v>145</v>
      </c>
    </row>
    <row r="448" s="260" customFormat="true" ht="24" hidden="false" customHeight="false" outlineLevel="0" collapsed="false">
      <c r="A448" s="282" t="n">
        <f aca="false">A447+1</f>
        <v>439</v>
      </c>
      <c r="B448" s="382" t="s">
        <v>933</v>
      </c>
      <c r="C448" s="345" t="s">
        <v>578</v>
      </c>
      <c r="D448" s="304" t="s">
        <v>572</v>
      </c>
      <c r="E448" s="291"/>
      <c r="F448" s="292" t="n">
        <f aca="false">F449</f>
        <v>150</v>
      </c>
      <c r="G448" s="292" t="n">
        <f aca="false">G449</f>
        <v>145</v>
      </c>
    </row>
    <row r="449" s="260" customFormat="true" ht="15" hidden="false" customHeight="false" outlineLevel="0" collapsed="false">
      <c r="A449" s="282" t="n">
        <f aca="false">A448+1</f>
        <v>440</v>
      </c>
      <c r="B449" s="294" t="s">
        <v>426</v>
      </c>
      <c r="C449" s="345" t="s">
        <v>578</v>
      </c>
      <c r="D449" s="304" t="s">
        <v>572</v>
      </c>
      <c r="E449" s="291" t="s">
        <v>427</v>
      </c>
      <c r="F449" s="292" t="n">
        <f aca="false">F450</f>
        <v>150</v>
      </c>
      <c r="G449" s="292" t="n">
        <f aca="false">G450</f>
        <v>145</v>
      </c>
    </row>
    <row r="450" s="362" customFormat="true" ht="14.25" hidden="false" customHeight="false" outlineLevel="0" collapsed="false">
      <c r="A450" s="282" t="n">
        <f aca="false">A449+1</f>
        <v>441</v>
      </c>
      <c r="B450" s="294" t="s">
        <v>434</v>
      </c>
      <c r="C450" s="345" t="s">
        <v>578</v>
      </c>
      <c r="D450" s="304" t="s">
        <v>572</v>
      </c>
      <c r="E450" s="291" t="s">
        <v>435</v>
      </c>
      <c r="F450" s="292" t="n">
        <f aca="false">'Приложение 7'!G104</f>
        <v>150</v>
      </c>
      <c r="G450" s="292" t="n">
        <f aca="false">'Приложение 7'!H104</f>
        <v>145</v>
      </c>
    </row>
    <row r="451" customFormat="false" ht="24" hidden="false" customHeight="false" outlineLevel="0" collapsed="false">
      <c r="A451" s="282" t="n">
        <f aca="false">A450+1</f>
        <v>442</v>
      </c>
      <c r="B451" s="288" t="s">
        <v>975</v>
      </c>
      <c r="C451" s="355" t="s">
        <v>552</v>
      </c>
      <c r="D451" s="356"/>
      <c r="E451" s="313"/>
      <c r="F451" s="285" t="n">
        <f aca="false">F452+F462+F468+F474+F489</f>
        <v>43877.9</v>
      </c>
      <c r="G451" s="285" t="n">
        <f aca="false">G452+G462+G468+G474+G489</f>
        <v>43606.5</v>
      </c>
      <c r="I451" s="300"/>
    </row>
    <row r="452" customFormat="false" ht="14.25" hidden="false" customHeight="false" outlineLevel="0" collapsed="false">
      <c r="A452" s="282" t="n">
        <f aca="false">A451+1</f>
        <v>443</v>
      </c>
      <c r="B452" s="288" t="s">
        <v>769</v>
      </c>
      <c r="C452" s="355" t="s">
        <v>770</v>
      </c>
      <c r="D452" s="356"/>
      <c r="E452" s="313"/>
      <c r="F452" s="285" t="n">
        <f aca="false">F453+F458</f>
        <v>2988</v>
      </c>
      <c r="G452" s="285" t="n">
        <f aca="false">G453+G458</f>
        <v>2741.6</v>
      </c>
      <c r="I452" s="300"/>
    </row>
    <row r="453" s="260" customFormat="true" ht="36" hidden="false" customHeight="false" outlineLevel="0" collapsed="false">
      <c r="A453" s="282" t="n">
        <f aca="false">A452+1</f>
        <v>444</v>
      </c>
      <c r="B453" s="293" t="s">
        <v>771</v>
      </c>
      <c r="C453" s="291" t="s">
        <v>772</v>
      </c>
      <c r="D453" s="291"/>
      <c r="E453" s="291"/>
      <c r="F453" s="292" t="n">
        <f aca="false">F454</f>
        <v>2938</v>
      </c>
      <c r="G453" s="292" t="n">
        <f aca="false">G454</f>
        <v>2691.6</v>
      </c>
    </row>
    <row r="454" s="260" customFormat="true" ht="36" hidden="false" customHeight="false" outlineLevel="0" collapsed="false">
      <c r="A454" s="282" t="n">
        <f aca="false">A453+1</f>
        <v>445</v>
      </c>
      <c r="B454" s="293" t="s">
        <v>513</v>
      </c>
      <c r="C454" s="291" t="s">
        <v>772</v>
      </c>
      <c r="D454" s="291" t="s">
        <v>269</v>
      </c>
      <c r="E454" s="291"/>
      <c r="F454" s="292" t="n">
        <f aca="false">F455</f>
        <v>2938</v>
      </c>
      <c r="G454" s="292" t="n">
        <f aca="false">G455</f>
        <v>2691.6</v>
      </c>
    </row>
    <row r="455" s="290" customFormat="true" ht="15" hidden="false" customHeight="false" outlineLevel="0" collapsed="false">
      <c r="A455" s="282" t="n">
        <f aca="false">A454+1</f>
        <v>446</v>
      </c>
      <c r="B455" s="293" t="s">
        <v>514</v>
      </c>
      <c r="C455" s="291" t="s">
        <v>772</v>
      </c>
      <c r="D455" s="291" t="s">
        <v>306</v>
      </c>
      <c r="E455" s="291"/>
      <c r="F455" s="193" t="n">
        <f aca="false">F456</f>
        <v>2938</v>
      </c>
      <c r="G455" s="193" t="n">
        <f aca="false">G456</f>
        <v>2691.6</v>
      </c>
    </row>
    <row r="456" customFormat="false" ht="14.25" hidden="false" customHeight="false" outlineLevel="0" collapsed="false">
      <c r="A456" s="282" t="n">
        <f aca="false">A455+1</f>
        <v>447</v>
      </c>
      <c r="B456" s="294" t="s">
        <v>400</v>
      </c>
      <c r="C456" s="291" t="s">
        <v>772</v>
      </c>
      <c r="D456" s="291" t="s">
        <v>306</v>
      </c>
      <c r="E456" s="291" t="s">
        <v>401</v>
      </c>
      <c r="F456" s="301" t="n">
        <f aca="false">F457</f>
        <v>2938</v>
      </c>
      <c r="G456" s="301" t="n">
        <f aca="false">G457</f>
        <v>2691.6</v>
      </c>
    </row>
    <row r="457" customFormat="false" ht="24" hidden="false" customHeight="false" outlineLevel="0" collapsed="false">
      <c r="A457" s="282" t="n">
        <f aca="false">A456+1</f>
        <v>448</v>
      </c>
      <c r="B457" s="294" t="s">
        <v>524</v>
      </c>
      <c r="C457" s="291" t="s">
        <v>772</v>
      </c>
      <c r="D457" s="291" t="s">
        <v>306</v>
      </c>
      <c r="E457" s="291" t="s">
        <v>407</v>
      </c>
      <c r="F457" s="301" t="n">
        <f aca="false">'Приложение 7'!G412</f>
        <v>2938</v>
      </c>
      <c r="G457" s="301" t="n">
        <f aca="false">'Приложение 7'!H412</f>
        <v>2691.6</v>
      </c>
    </row>
    <row r="458" customFormat="false" ht="14.25" hidden="false" customHeight="false" outlineLevel="0" collapsed="false">
      <c r="A458" s="282" t="n">
        <f aca="false">A457+1</f>
        <v>449</v>
      </c>
      <c r="B458" s="293" t="s">
        <v>518</v>
      </c>
      <c r="C458" s="291" t="s">
        <v>772</v>
      </c>
      <c r="D458" s="291" t="s">
        <v>371</v>
      </c>
      <c r="E458" s="291"/>
      <c r="F458" s="193" t="n">
        <f aca="false">F459</f>
        <v>50</v>
      </c>
      <c r="G458" s="193" t="n">
        <f aca="false">G459</f>
        <v>50</v>
      </c>
    </row>
    <row r="459" s="260" customFormat="true" ht="15" hidden="false" customHeight="false" outlineLevel="0" collapsed="false">
      <c r="A459" s="282" t="n">
        <f aca="false">A458+1</f>
        <v>450</v>
      </c>
      <c r="B459" s="293" t="s">
        <v>519</v>
      </c>
      <c r="C459" s="291" t="s">
        <v>772</v>
      </c>
      <c r="D459" s="291" t="s">
        <v>274</v>
      </c>
      <c r="E459" s="291"/>
      <c r="F459" s="193" t="n">
        <f aca="false">F460</f>
        <v>50</v>
      </c>
      <c r="G459" s="193" t="n">
        <f aca="false">G460</f>
        <v>50</v>
      </c>
    </row>
    <row r="460" s="260" customFormat="true" ht="15" hidden="false" customHeight="false" outlineLevel="0" collapsed="false">
      <c r="A460" s="282" t="n">
        <f aca="false">A459+1</f>
        <v>451</v>
      </c>
      <c r="B460" s="294" t="s">
        <v>400</v>
      </c>
      <c r="C460" s="291" t="s">
        <v>772</v>
      </c>
      <c r="D460" s="291" t="s">
        <v>274</v>
      </c>
      <c r="E460" s="291" t="s">
        <v>401</v>
      </c>
      <c r="F460" s="301" t="n">
        <f aca="false">F461</f>
        <v>50</v>
      </c>
      <c r="G460" s="301" t="n">
        <f aca="false">G461</f>
        <v>50</v>
      </c>
    </row>
    <row r="461" customFormat="false" ht="24" hidden="false" customHeight="false" outlineLevel="0" collapsed="false">
      <c r="A461" s="282" t="n">
        <f aca="false">A460+1</f>
        <v>452</v>
      </c>
      <c r="B461" s="294" t="s">
        <v>524</v>
      </c>
      <c r="C461" s="291" t="s">
        <v>772</v>
      </c>
      <c r="D461" s="291" t="s">
        <v>274</v>
      </c>
      <c r="E461" s="291" t="s">
        <v>407</v>
      </c>
      <c r="F461" s="301" t="n">
        <f aca="false">'Приложение 7'!G414</f>
        <v>50</v>
      </c>
      <c r="G461" s="301" t="n">
        <f aca="false">'Приложение 7'!H414</f>
        <v>50</v>
      </c>
    </row>
    <row r="462" customFormat="false" ht="24" hidden="false" customHeight="false" outlineLevel="0" collapsed="false">
      <c r="A462" s="282" t="n">
        <f aca="false">A461+1</f>
        <v>453</v>
      </c>
      <c r="B462" s="288" t="s">
        <v>586</v>
      </c>
      <c r="C462" s="355" t="s">
        <v>587</v>
      </c>
      <c r="D462" s="356"/>
      <c r="E462" s="313"/>
      <c r="F462" s="314" t="n">
        <f aca="false">F463</f>
        <v>37654.9</v>
      </c>
      <c r="G462" s="314" t="n">
        <f aca="false">G463</f>
        <v>37654.9</v>
      </c>
    </row>
    <row r="463" customFormat="false" ht="60" hidden="false" customHeight="false" outlineLevel="0" collapsed="false">
      <c r="A463" s="282" t="n">
        <f aca="false">A462+1</f>
        <v>454</v>
      </c>
      <c r="B463" s="305" t="s">
        <v>938</v>
      </c>
      <c r="C463" s="345" t="s">
        <v>589</v>
      </c>
      <c r="D463" s="304"/>
      <c r="E463" s="291"/>
      <c r="F463" s="298" t="n">
        <f aca="false">F464</f>
        <v>37654.9</v>
      </c>
      <c r="G463" s="298" t="n">
        <f aca="false">G464</f>
        <v>37654.9</v>
      </c>
    </row>
    <row r="464" customFormat="false" ht="14.25" hidden="false" customHeight="false" outlineLevel="0" collapsed="false">
      <c r="A464" s="282" t="n">
        <f aca="false">A463+1</f>
        <v>455</v>
      </c>
      <c r="B464" s="305" t="s">
        <v>539</v>
      </c>
      <c r="C464" s="345" t="s">
        <v>589</v>
      </c>
      <c r="D464" s="291" t="s">
        <v>540</v>
      </c>
      <c r="E464" s="291"/>
      <c r="F464" s="301" t="n">
        <f aca="false">F465</f>
        <v>37654.9</v>
      </c>
      <c r="G464" s="301" t="n">
        <f aca="false">G465</f>
        <v>37654.9</v>
      </c>
    </row>
    <row r="465" s="260" customFormat="true" ht="24" hidden="false" customHeight="false" outlineLevel="0" collapsed="false">
      <c r="A465" s="282" t="n">
        <f aca="false">A464+1</f>
        <v>456</v>
      </c>
      <c r="B465" s="305" t="s">
        <v>933</v>
      </c>
      <c r="C465" s="345" t="s">
        <v>589</v>
      </c>
      <c r="D465" s="291" t="s">
        <v>572</v>
      </c>
      <c r="E465" s="291"/>
      <c r="F465" s="301" t="n">
        <f aca="false">F466</f>
        <v>37654.9</v>
      </c>
      <c r="G465" s="301" t="n">
        <f aca="false">G466</f>
        <v>37654.9</v>
      </c>
    </row>
    <row r="466" s="260" customFormat="true" ht="15" hidden="false" customHeight="false" outlineLevel="0" collapsed="false">
      <c r="A466" s="282" t="n">
        <f aca="false">A465+1</f>
        <v>457</v>
      </c>
      <c r="B466" s="294" t="s">
        <v>436</v>
      </c>
      <c r="C466" s="345" t="s">
        <v>589</v>
      </c>
      <c r="D466" s="291" t="s">
        <v>572</v>
      </c>
      <c r="E466" s="291" t="s">
        <v>437</v>
      </c>
      <c r="F466" s="301" t="n">
        <f aca="false">F467</f>
        <v>37654.9</v>
      </c>
      <c r="G466" s="301" t="n">
        <f aca="false">G467</f>
        <v>37654.9</v>
      </c>
    </row>
    <row r="467" customFormat="false" ht="14.25" hidden="false" customHeight="false" outlineLevel="0" collapsed="false">
      <c r="A467" s="282" t="n">
        <f aca="false">A466+1</f>
        <v>458</v>
      </c>
      <c r="B467" s="294" t="s">
        <v>440</v>
      </c>
      <c r="C467" s="345" t="s">
        <v>589</v>
      </c>
      <c r="D467" s="291" t="s">
        <v>572</v>
      </c>
      <c r="E467" s="291" t="s">
        <v>441</v>
      </c>
      <c r="F467" s="301" t="n">
        <f aca="false">'Приложение 7'!G111</f>
        <v>37654.9</v>
      </c>
      <c r="G467" s="301" t="n">
        <f aca="false">'Приложение 7'!H111</f>
        <v>37654.9</v>
      </c>
    </row>
    <row r="468" customFormat="false" ht="24" hidden="false" customHeight="false" outlineLevel="0" collapsed="false">
      <c r="A468" s="282" t="n">
        <f aca="false">A467+1</f>
        <v>459</v>
      </c>
      <c r="B468" s="383" t="s">
        <v>773</v>
      </c>
      <c r="C468" s="384" t="s">
        <v>774</v>
      </c>
      <c r="D468" s="384"/>
      <c r="E468" s="384"/>
      <c r="F468" s="385" t="n">
        <f aca="false">F469</f>
        <v>70</v>
      </c>
      <c r="G468" s="385" t="n">
        <f aca="false">G469</f>
        <v>70</v>
      </c>
    </row>
    <row r="469" customFormat="false" ht="60" hidden="false" customHeight="false" outlineLevel="0" collapsed="false">
      <c r="A469" s="282" t="n">
        <f aca="false">A468+1</f>
        <v>460</v>
      </c>
      <c r="B469" s="296" t="s">
        <v>793</v>
      </c>
      <c r="C469" s="308" t="s">
        <v>794</v>
      </c>
      <c r="D469" s="308"/>
      <c r="E469" s="291"/>
      <c r="F469" s="193" t="n">
        <f aca="false">F470</f>
        <v>70</v>
      </c>
      <c r="G469" s="193" t="n">
        <f aca="false">G470</f>
        <v>70</v>
      </c>
      <c r="I469" s="300"/>
    </row>
    <row r="470" customFormat="false" ht="14.25" hidden="false" customHeight="false" outlineLevel="0" collapsed="false">
      <c r="A470" s="282" t="n">
        <f aca="false">A469+1</f>
        <v>461</v>
      </c>
      <c r="B470" s="293" t="s">
        <v>518</v>
      </c>
      <c r="C470" s="308" t="s">
        <v>794</v>
      </c>
      <c r="D470" s="308" t="s">
        <v>371</v>
      </c>
      <c r="E470" s="291"/>
      <c r="F470" s="193" t="n">
        <f aca="false">F471</f>
        <v>70</v>
      </c>
      <c r="G470" s="193" t="n">
        <f aca="false">G471</f>
        <v>70</v>
      </c>
      <c r="I470" s="300"/>
    </row>
    <row r="471" customFormat="false" ht="14.25" hidden="false" customHeight="false" outlineLevel="0" collapsed="false">
      <c r="A471" s="282" t="n">
        <f aca="false">A470+1</f>
        <v>462</v>
      </c>
      <c r="B471" s="296" t="s">
        <v>519</v>
      </c>
      <c r="C471" s="308" t="s">
        <v>794</v>
      </c>
      <c r="D471" s="308" t="s">
        <v>274</v>
      </c>
      <c r="E471" s="291"/>
      <c r="F471" s="193" t="n">
        <f aca="false">F472</f>
        <v>70</v>
      </c>
      <c r="G471" s="193" t="n">
        <f aca="false">G472</f>
        <v>70</v>
      </c>
      <c r="I471" s="300"/>
    </row>
    <row r="472" s="260" customFormat="true" ht="15" hidden="false" customHeight="false" outlineLevel="0" collapsed="false">
      <c r="A472" s="282" t="n">
        <f aca="false">A471+1</f>
        <v>463</v>
      </c>
      <c r="B472" s="294" t="s">
        <v>436</v>
      </c>
      <c r="C472" s="308" t="s">
        <v>794</v>
      </c>
      <c r="D472" s="308" t="s">
        <v>274</v>
      </c>
      <c r="E472" s="291" t="s">
        <v>437</v>
      </c>
      <c r="F472" s="301" t="n">
        <f aca="false">F473</f>
        <v>70</v>
      </c>
      <c r="G472" s="301" t="n">
        <f aca="false">G473</f>
        <v>70</v>
      </c>
    </row>
    <row r="473" s="260" customFormat="true" ht="15" hidden="false" customHeight="false" outlineLevel="0" collapsed="false">
      <c r="A473" s="282" t="n">
        <f aca="false">A472+1</f>
        <v>464</v>
      </c>
      <c r="B473" s="294" t="s">
        <v>444</v>
      </c>
      <c r="C473" s="308" t="s">
        <v>794</v>
      </c>
      <c r="D473" s="308" t="s">
        <v>274</v>
      </c>
      <c r="E473" s="291" t="s">
        <v>445</v>
      </c>
      <c r="F473" s="301" t="n">
        <f aca="false">'Приложение 7'!G438</f>
        <v>70</v>
      </c>
      <c r="G473" s="301" t="n">
        <f aca="false">'Приложение 7'!H438</f>
        <v>70</v>
      </c>
    </row>
    <row r="474" customFormat="false" ht="24" hidden="false" customHeight="false" outlineLevel="0" collapsed="false">
      <c r="A474" s="282" t="n">
        <f aca="false">A473+1</f>
        <v>465</v>
      </c>
      <c r="B474" s="288" t="s">
        <v>976</v>
      </c>
      <c r="C474" s="313" t="s">
        <v>554</v>
      </c>
      <c r="D474" s="313"/>
      <c r="E474" s="313"/>
      <c r="F474" s="337" t="n">
        <f aca="false">F480+F475</f>
        <v>3065</v>
      </c>
      <c r="G474" s="337" t="n">
        <f aca="false">G480+G475</f>
        <v>3040</v>
      </c>
    </row>
    <row r="475" s="260" customFormat="true" ht="63.75" hidden="false" customHeight="false" outlineLevel="0" collapsed="false">
      <c r="A475" s="282" t="n">
        <f aca="false">A474+1</f>
        <v>466</v>
      </c>
      <c r="B475" s="201" t="s">
        <v>852</v>
      </c>
      <c r="C475" s="202" t="s">
        <v>556</v>
      </c>
      <c r="D475" s="291"/>
      <c r="E475" s="291"/>
      <c r="F475" s="292" t="n">
        <f aca="false">F476</f>
        <v>140</v>
      </c>
      <c r="G475" s="292" t="n">
        <f aca="false">G476</f>
        <v>140</v>
      </c>
    </row>
    <row r="476" customFormat="false" ht="14.25" hidden="false" customHeight="false" outlineLevel="0" collapsed="false">
      <c r="A476" s="282" t="n">
        <f aca="false">A475+1</f>
        <v>467</v>
      </c>
      <c r="B476" s="293" t="s">
        <v>518</v>
      </c>
      <c r="C476" s="202" t="s">
        <v>556</v>
      </c>
      <c r="D476" s="291" t="s">
        <v>371</v>
      </c>
      <c r="E476" s="291"/>
      <c r="F476" s="193" t="n">
        <f aca="false">F477</f>
        <v>140</v>
      </c>
      <c r="G476" s="193" t="n">
        <f aca="false">G477</f>
        <v>140</v>
      </c>
      <c r="I476" s="300"/>
    </row>
    <row r="477" s="260" customFormat="true" ht="15" hidden="false" customHeight="false" outlineLevel="0" collapsed="false">
      <c r="A477" s="282" t="n">
        <f aca="false">A476+1</f>
        <v>468</v>
      </c>
      <c r="B477" s="305" t="s">
        <v>519</v>
      </c>
      <c r="C477" s="202" t="s">
        <v>556</v>
      </c>
      <c r="D477" s="291" t="s">
        <v>274</v>
      </c>
      <c r="E477" s="291"/>
      <c r="F477" s="193" t="n">
        <f aca="false">F478</f>
        <v>140</v>
      </c>
      <c r="G477" s="193" t="n">
        <f aca="false">G478</f>
        <v>140</v>
      </c>
    </row>
    <row r="478" s="260" customFormat="true" ht="15" hidden="false" customHeight="false" outlineLevel="0" collapsed="false">
      <c r="A478" s="282" t="n">
        <f aca="false">A477+1</f>
        <v>469</v>
      </c>
      <c r="B478" s="294" t="s">
        <v>420</v>
      </c>
      <c r="C478" s="202" t="s">
        <v>556</v>
      </c>
      <c r="D478" s="291" t="s">
        <v>274</v>
      </c>
      <c r="E478" s="308" t="s">
        <v>421</v>
      </c>
      <c r="F478" s="301" t="n">
        <f aca="false">F479</f>
        <v>140</v>
      </c>
      <c r="G478" s="301" t="n">
        <f aca="false">G479</f>
        <v>140</v>
      </c>
    </row>
    <row r="479" customFormat="false" ht="14.25" hidden="false" customHeight="false" outlineLevel="0" collapsed="false">
      <c r="A479" s="282" t="n">
        <f aca="false">A478+1</f>
        <v>470</v>
      </c>
      <c r="B479" s="294" t="s">
        <v>422</v>
      </c>
      <c r="C479" s="202" t="s">
        <v>556</v>
      </c>
      <c r="D479" s="291" t="s">
        <v>274</v>
      </c>
      <c r="E479" s="308" t="s">
        <v>423</v>
      </c>
      <c r="F479" s="301" t="n">
        <f aca="false">'Приложение 7'!G76</f>
        <v>140</v>
      </c>
      <c r="G479" s="301" t="n">
        <f aca="false">'Приложение 7'!H76</f>
        <v>140</v>
      </c>
    </row>
    <row r="480" customFormat="false" ht="63.75" hidden="false" customHeight="false" outlineLevel="0" collapsed="false">
      <c r="A480" s="282" t="n">
        <f aca="false">A479+1</f>
        <v>471</v>
      </c>
      <c r="B480" s="201" t="s">
        <v>853</v>
      </c>
      <c r="C480" s="202" t="s">
        <v>558</v>
      </c>
      <c r="D480" s="291"/>
      <c r="E480" s="291"/>
      <c r="F480" s="301" t="n">
        <f aca="false">F481+F485</f>
        <v>2925</v>
      </c>
      <c r="G480" s="301" t="n">
        <f aca="false">G481+G485</f>
        <v>2900</v>
      </c>
    </row>
    <row r="481" customFormat="false" ht="36" hidden="false" customHeight="false" outlineLevel="0" collapsed="false">
      <c r="A481" s="282" t="n">
        <f aca="false">A480+1</f>
        <v>472</v>
      </c>
      <c r="B481" s="305" t="s">
        <v>513</v>
      </c>
      <c r="C481" s="202" t="s">
        <v>558</v>
      </c>
      <c r="D481" s="291" t="s">
        <v>269</v>
      </c>
      <c r="E481" s="291"/>
      <c r="F481" s="301" t="n">
        <f aca="false">F482</f>
        <v>2850</v>
      </c>
      <c r="G481" s="301" t="n">
        <f aca="false">G482</f>
        <v>2850</v>
      </c>
    </row>
    <row r="482" customFormat="false" ht="14.25" hidden="false" customHeight="false" outlineLevel="0" collapsed="false">
      <c r="A482" s="282" t="n">
        <f aca="false">A481+1</f>
        <v>473</v>
      </c>
      <c r="B482" s="305" t="s">
        <v>514</v>
      </c>
      <c r="C482" s="202" t="s">
        <v>558</v>
      </c>
      <c r="D482" s="291" t="s">
        <v>306</v>
      </c>
      <c r="E482" s="291"/>
      <c r="F482" s="193" t="n">
        <f aca="false">F483</f>
        <v>2850</v>
      </c>
      <c r="G482" s="193" t="n">
        <f aca="false">G483</f>
        <v>2850</v>
      </c>
    </row>
    <row r="483" customFormat="false" ht="14.25" hidden="false" customHeight="false" outlineLevel="0" collapsed="false">
      <c r="A483" s="282" t="n">
        <f aca="false">A482+1</f>
        <v>474</v>
      </c>
      <c r="B483" s="294" t="s">
        <v>420</v>
      </c>
      <c r="C483" s="202" t="s">
        <v>558</v>
      </c>
      <c r="D483" s="291" t="s">
        <v>306</v>
      </c>
      <c r="E483" s="308" t="s">
        <v>421</v>
      </c>
      <c r="F483" s="301" t="n">
        <f aca="false">F484</f>
        <v>2850</v>
      </c>
      <c r="G483" s="301" t="n">
        <f aca="false">G484</f>
        <v>2850</v>
      </c>
      <c r="I483" s="300"/>
    </row>
    <row r="484" customFormat="false" ht="14.25" hidden="false" customHeight="false" outlineLevel="0" collapsed="false">
      <c r="A484" s="282" t="n">
        <f aca="false">A483+1</f>
        <v>475</v>
      </c>
      <c r="B484" s="294" t="s">
        <v>422</v>
      </c>
      <c r="C484" s="202" t="s">
        <v>558</v>
      </c>
      <c r="D484" s="291" t="s">
        <v>306</v>
      </c>
      <c r="E484" s="308" t="s">
        <v>423</v>
      </c>
      <c r="F484" s="301" t="n">
        <f aca="false">'Приложение 7'!G79</f>
        <v>2850</v>
      </c>
      <c r="G484" s="301" t="n">
        <f aca="false">'Приложение 7'!H79</f>
        <v>2850</v>
      </c>
      <c r="I484" s="300"/>
    </row>
    <row r="485" customFormat="false" ht="14.25" hidden="false" customHeight="false" outlineLevel="0" collapsed="false">
      <c r="A485" s="282" t="n">
        <f aca="false">A484+1</f>
        <v>476</v>
      </c>
      <c r="B485" s="293" t="s">
        <v>518</v>
      </c>
      <c r="C485" s="202" t="s">
        <v>558</v>
      </c>
      <c r="D485" s="291" t="s">
        <v>371</v>
      </c>
      <c r="E485" s="291"/>
      <c r="F485" s="193" t="n">
        <f aca="false">F486</f>
        <v>75</v>
      </c>
      <c r="G485" s="193" t="n">
        <f aca="false">G486</f>
        <v>50</v>
      </c>
      <c r="I485" s="300"/>
    </row>
    <row r="486" s="260" customFormat="true" ht="15" hidden="false" customHeight="false" outlineLevel="0" collapsed="false">
      <c r="A486" s="282" t="n">
        <f aca="false">A485+1</f>
        <v>477</v>
      </c>
      <c r="B486" s="305" t="s">
        <v>519</v>
      </c>
      <c r="C486" s="202" t="s">
        <v>558</v>
      </c>
      <c r="D486" s="291" t="s">
        <v>274</v>
      </c>
      <c r="E486" s="291"/>
      <c r="F486" s="193" t="n">
        <f aca="false">F487</f>
        <v>75</v>
      </c>
      <c r="G486" s="193" t="n">
        <f aca="false">G487</f>
        <v>50</v>
      </c>
    </row>
    <row r="487" s="260" customFormat="true" ht="15" hidden="false" customHeight="false" outlineLevel="0" collapsed="false">
      <c r="A487" s="282" t="n">
        <f aca="false">A486+1</f>
        <v>478</v>
      </c>
      <c r="B487" s="294" t="s">
        <v>420</v>
      </c>
      <c r="C487" s="202" t="s">
        <v>558</v>
      </c>
      <c r="D487" s="291" t="s">
        <v>274</v>
      </c>
      <c r="E487" s="308" t="s">
        <v>421</v>
      </c>
      <c r="F487" s="301" t="n">
        <f aca="false">F488</f>
        <v>75</v>
      </c>
      <c r="G487" s="301" t="n">
        <f aca="false">G488</f>
        <v>50</v>
      </c>
    </row>
    <row r="488" customFormat="false" ht="14.25" hidden="false" customHeight="false" outlineLevel="0" collapsed="false">
      <c r="A488" s="282" t="n">
        <f aca="false">A487+1</f>
        <v>479</v>
      </c>
      <c r="B488" s="294" t="s">
        <v>422</v>
      </c>
      <c r="C488" s="202" t="s">
        <v>558</v>
      </c>
      <c r="D488" s="291" t="s">
        <v>274</v>
      </c>
      <c r="E488" s="308" t="s">
        <v>423</v>
      </c>
      <c r="F488" s="301" t="n">
        <f aca="false">'Приложение 7'!G81</f>
        <v>75</v>
      </c>
      <c r="G488" s="301" t="n">
        <f aca="false">'Приложение 7'!H81</f>
        <v>50</v>
      </c>
    </row>
    <row r="489" customFormat="false" ht="24" hidden="false" customHeight="false" outlineLevel="0" collapsed="false">
      <c r="A489" s="282" t="n">
        <f aca="false">A488+1</f>
        <v>480</v>
      </c>
      <c r="B489" s="288" t="s">
        <v>977</v>
      </c>
      <c r="C489" s="313" t="s">
        <v>734</v>
      </c>
      <c r="D489" s="313"/>
      <c r="E489" s="313"/>
      <c r="F489" s="337" t="n">
        <f aca="false">F490</f>
        <v>100</v>
      </c>
      <c r="G489" s="337" t="n">
        <f aca="false">G490</f>
        <v>100</v>
      </c>
    </row>
    <row r="490" s="260" customFormat="true" ht="51" hidden="false" customHeight="false" outlineLevel="0" collapsed="false">
      <c r="A490" s="282" t="n">
        <f aca="false">A489+1</f>
        <v>481</v>
      </c>
      <c r="B490" s="239" t="s">
        <v>735</v>
      </c>
      <c r="C490" s="202" t="s">
        <v>736</v>
      </c>
      <c r="D490" s="291"/>
      <c r="E490" s="291"/>
      <c r="F490" s="292" t="n">
        <f aca="false">F491</f>
        <v>100</v>
      </c>
      <c r="G490" s="292" t="n">
        <f aca="false">G491</f>
        <v>100</v>
      </c>
    </row>
    <row r="491" customFormat="false" ht="14.25" hidden="false" customHeight="false" outlineLevel="0" collapsed="false">
      <c r="A491" s="282" t="n">
        <f aca="false">A490+1</f>
        <v>482</v>
      </c>
      <c r="B491" s="293" t="s">
        <v>518</v>
      </c>
      <c r="C491" s="202" t="s">
        <v>736</v>
      </c>
      <c r="D491" s="291" t="s">
        <v>371</v>
      </c>
      <c r="E491" s="291"/>
      <c r="F491" s="193" t="n">
        <f aca="false">F492</f>
        <v>100</v>
      </c>
      <c r="G491" s="193" t="n">
        <f aca="false">G492</f>
        <v>100</v>
      </c>
      <c r="I491" s="300"/>
    </row>
    <row r="492" s="260" customFormat="true" ht="15" hidden="false" customHeight="false" outlineLevel="0" collapsed="false">
      <c r="A492" s="282" t="n">
        <f aca="false">A491+1</f>
        <v>483</v>
      </c>
      <c r="B492" s="305" t="s">
        <v>519</v>
      </c>
      <c r="C492" s="202" t="s">
        <v>736</v>
      </c>
      <c r="D492" s="291" t="s">
        <v>274</v>
      </c>
      <c r="E492" s="291"/>
      <c r="F492" s="193" t="n">
        <f aca="false">F493</f>
        <v>100</v>
      </c>
      <c r="G492" s="193" t="n">
        <f aca="false">G493</f>
        <v>100</v>
      </c>
    </row>
    <row r="493" s="260" customFormat="true" ht="15" hidden="false" customHeight="false" outlineLevel="0" collapsed="false">
      <c r="A493" s="282" t="n">
        <f aca="false">A492+1</f>
        <v>484</v>
      </c>
      <c r="B493" s="293" t="s">
        <v>450</v>
      </c>
      <c r="C493" s="202" t="s">
        <v>736</v>
      </c>
      <c r="D493" s="291" t="s">
        <v>274</v>
      </c>
      <c r="E493" s="308" t="s">
        <v>451</v>
      </c>
      <c r="F493" s="301" t="n">
        <f aca="false">F494</f>
        <v>100</v>
      </c>
      <c r="G493" s="301" t="n">
        <f aca="false">G494</f>
        <v>100</v>
      </c>
    </row>
    <row r="494" customFormat="false" ht="14.25" hidden="false" customHeight="false" outlineLevel="0" collapsed="false">
      <c r="A494" s="282" t="n">
        <f aca="false">A493+1</f>
        <v>485</v>
      </c>
      <c r="B494" s="293" t="s">
        <v>454</v>
      </c>
      <c r="C494" s="202" t="s">
        <v>736</v>
      </c>
      <c r="D494" s="291" t="s">
        <v>274</v>
      </c>
      <c r="E494" s="308" t="s">
        <v>455</v>
      </c>
      <c r="F494" s="301" t="n">
        <f aca="false">'Приложение 7'!G333</f>
        <v>100</v>
      </c>
      <c r="G494" s="301" t="n">
        <f aca="false">'Приложение 7'!H333</f>
        <v>100</v>
      </c>
    </row>
    <row r="495" s="260" customFormat="true" ht="15" hidden="false" customHeight="false" outlineLevel="0" collapsed="false">
      <c r="A495" s="282" t="n">
        <f aca="false">A494+1</f>
        <v>486</v>
      </c>
      <c r="B495" s="288" t="s">
        <v>509</v>
      </c>
      <c r="C495" s="384" t="s">
        <v>978</v>
      </c>
      <c r="D495" s="313"/>
      <c r="E495" s="313"/>
      <c r="F495" s="285" t="n">
        <f aca="false">F496+F501</f>
        <v>2500</v>
      </c>
      <c r="G495" s="285" t="n">
        <f aca="false">G496+G501</f>
        <v>2210</v>
      </c>
    </row>
    <row r="496" s="260" customFormat="true" ht="24" hidden="false" customHeight="false" outlineLevel="0" collapsed="false">
      <c r="A496" s="282" t="n">
        <f aca="false">A495+1</f>
        <v>487</v>
      </c>
      <c r="B496" s="305" t="s">
        <v>511</v>
      </c>
      <c r="C496" s="308" t="s">
        <v>512</v>
      </c>
      <c r="D496" s="291"/>
      <c r="E496" s="291"/>
      <c r="F496" s="292" t="n">
        <f aca="false">F497</f>
        <v>2000</v>
      </c>
      <c r="G496" s="292" t="n">
        <f aca="false">G497</f>
        <v>1760</v>
      </c>
    </row>
    <row r="497" customFormat="false" ht="36" hidden="false" customHeight="false" outlineLevel="0" collapsed="false">
      <c r="A497" s="282" t="n">
        <f aca="false">A496+1</f>
        <v>488</v>
      </c>
      <c r="B497" s="305" t="s">
        <v>513</v>
      </c>
      <c r="C497" s="308" t="s">
        <v>512</v>
      </c>
      <c r="D497" s="291" t="s">
        <v>269</v>
      </c>
      <c r="E497" s="291"/>
      <c r="F497" s="292" t="n">
        <f aca="false">F498</f>
        <v>2000</v>
      </c>
      <c r="G497" s="292" t="n">
        <f aca="false">G498</f>
        <v>1760</v>
      </c>
    </row>
    <row r="498" customFormat="false" ht="14.25" hidden="false" customHeight="false" outlineLevel="0" collapsed="false">
      <c r="A498" s="282" t="n">
        <f aca="false">A497+1</f>
        <v>489</v>
      </c>
      <c r="B498" s="305" t="s">
        <v>514</v>
      </c>
      <c r="C498" s="308" t="s">
        <v>512</v>
      </c>
      <c r="D498" s="291" t="s">
        <v>306</v>
      </c>
      <c r="E498" s="291"/>
      <c r="F498" s="193" t="n">
        <f aca="false">F499</f>
        <v>2000</v>
      </c>
      <c r="G498" s="193" t="n">
        <f aca="false">G499</f>
        <v>1760</v>
      </c>
    </row>
    <row r="499" customFormat="false" ht="14.25" hidden="false" customHeight="false" outlineLevel="0" collapsed="false">
      <c r="A499" s="282" t="n">
        <f aca="false">A498+1</f>
        <v>490</v>
      </c>
      <c r="B499" s="294" t="s">
        <v>400</v>
      </c>
      <c r="C499" s="308" t="s">
        <v>512</v>
      </c>
      <c r="D499" s="291" t="s">
        <v>306</v>
      </c>
      <c r="E499" s="291" t="s">
        <v>401</v>
      </c>
      <c r="F499" s="193" t="n">
        <f aca="false">F500</f>
        <v>2000</v>
      </c>
      <c r="G499" s="193" t="n">
        <f aca="false">G500</f>
        <v>1760</v>
      </c>
    </row>
    <row r="500" s="260" customFormat="true" ht="24" hidden="false" customHeight="false" outlineLevel="0" collapsed="false">
      <c r="A500" s="282" t="n">
        <f aca="false">A499+1</f>
        <v>491</v>
      </c>
      <c r="B500" s="294" t="s">
        <v>404</v>
      </c>
      <c r="C500" s="308" t="s">
        <v>512</v>
      </c>
      <c r="D500" s="291" t="s">
        <v>306</v>
      </c>
      <c r="E500" s="291" t="s">
        <v>405</v>
      </c>
      <c r="F500" s="193" t="n">
        <f aca="false">'Приложение 7'!G16</f>
        <v>2000</v>
      </c>
      <c r="G500" s="193" t="n">
        <f aca="false">'Приложение 7'!H16</f>
        <v>1760</v>
      </c>
    </row>
    <row r="501" s="260" customFormat="true" ht="24" hidden="false" customHeight="false" outlineLevel="0" collapsed="false">
      <c r="A501" s="282" t="n">
        <f aca="false">A500+1</f>
        <v>492</v>
      </c>
      <c r="B501" s="305" t="s">
        <v>515</v>
      </c>
      <c r="C501" s="308" t="s">
        <v>516</v>
      </c>
      <c r="D501" s="291"/>
      <c r="E501" s="291"/>
      <c r="F501" s="193" t="n">
        <f aca="false">F502</f>
        <v>500</v>
      </c>
      <c r="G501" s="193" t="n">
        <f aca="false">G502</f>
        <v>450</v>
      </c>
    </row>
    <row r="502" customFormat="false" ht="36" hidden="false" customHeight="false" outlineLevel="0" collapsed="false">
      <c r="A502" s="282" t="n">
        <f aca="false">A501+1</f>
        <v>493</v>
      </c>
      <c r="B502" s="305" t="s">
        <v>513</v>
      </c>
      <c r="C502" s="308" t="s">
        <v>516</v>
      </c>
      <c r="D502" s="291" t="s">
        <v>269</v>
      </c>
      <c r="E502" s="291"/>
      <c r="F502" s="193" t="n">
        <f aca="false">F503</f>
        <v>500</v>
      </c>
      <c r="G502" s="193" t="n">
        <f aca="false">G503</f>
        <v>450</v>
      </c>
      <c r="I502" s="300"/>
    </row>
    <row r="503" customFormat="false" ht="14.25" hidden="false" customHeight="false" outlineLevel="0" collapsed="false">
      <c r="A503" s="282" t="n">
        <f aca="false">A502+1</f>
        <v>494</v>
      </c>
      <c r="B503" s="305" t="s">
        <v>517</v>
      </c>
      <c r="C503" s="308" t="s">
        <v>516</v>
      </c>
      <c r="D503" s="291" t="s">
        <v>306</v>
      </c>
      <c r="E503" s="291"/>
      <c r="F503" s="193" t="n">
        <f aca="false">F504</f>
        <v>500</v>
      </c>
      <c r="G503" s="193" t="n">
        <f aca="false">G504</f>
        <v>450</v>
      </c>
    </row>
    <row r="504" customFormat="false" ht="14.25" hidden="false" customHeight="false" outlineLevel="0" collapsed="false">
      <c r="A504" s="282" t="n">
        <f aca="false">A503+1</f>
        <v>495</v>
      </c>
      <c r="B504" s="294" t="s">
        <v>400</v>
      </c>
      <c r="C504" s="308" t="s">
        <v>516</v>
      </c>
      <c r="D504" s="291" t="s">
        <v>306</v>
      </c>
      <c r="E504" s="291" t="s">
        <v>401</v>
      </c>
      <c r="F504" s="193" t="n">
        <f aca="false">F505</f>
        <v>500</v>
      </c>
      <c r="G504" s="193" t="n">
        <f aca="false">G505</f>
        <v>450</v>
      </c>
    </row>
    <row r="505" customFormat="false" ht="24" hidden="false" customHeight="false" outlineLevel="0" collapsed="false">
      <c r="A505" s="282" t="n">
        <f aca="false">A504+1</f>
        <v>496</v>
      </c>
      <c r="B505" s="294" t="s">
        <v>404</v>
      </c>
      <c r="C505" s="308" t="s">
        <v>516</v>
      </c>
      <c r="D505" s="291" t="s">
        <v>306</v>
      </c>
      <c r="E505" s="291" t="s">
        <v>405</v>
      </c>
      <c r="F505" s="193" t="n">
        <f aca="false">'Приложение 7'!G21</f>
        <v>500</v>
      </c>
      <c r="G505" s="193" t="n">
        <f aca="false">'Приложение 7'!H21</f>
        <v>450</v>
      </c>
    </row>
    <row r="506" customFormat="false" ht="14.25" hidden="false" customHeight="false" outlineLevel="0" collapsed="false">
      <c r="A506" s="282" t="n">
        <f aca="false">A505+1</f>
        <v>497</v>
      </c>
      <c r="B506" s="288" t="s">
        <v>979</v>
      </c>
      <c r="C506" s="313" t="s">
        <v>521</v>
      </c>
      <c r="D506" s="313"/>
      <c r="E506" s="313"/>
      <c r="F506" s="391" t="n">
        <f aca="false">F507+F516+F521+F526+F531+F545+F550+F555+F560+F569+F574+F579+F540+F584</f>
        <v>44728.1</v>
      </c>
      <c r="G506" s="391" t="n">
        <f aca="false">G507+G516+G521+G526+G531+G545+G550+G555+G560+G569+G574+G579+G540+G584</f>
        <v>43439.8</v>
      </c>
    </row>
    <row r="507" customFormat="false" ht="63.75" hidden="false" customHeight="false" outlineLevel="0" collapsed="false">
      <c r="A507" s="282" t="n">
        <f aca="false">A506+1</f>
        <v>498</v>
      </c>
      <c r="B507" s="201" t="s">
        <v>862</v>
      </c>
      <c r="C507" s="202" t="s">
        <v>635</v>
      </c>
      <c r="D507" s="291"/>
      <c r="E507" s="291"/>
      <c r="F507" s="301" t="n">
        <f aca="false">F509+F512</f>
        <v>734.7</v>
      </c>
      <c r="G507" s="301" t="n">
        <f aca="false">G509+G512</f>
        <v>734.7</v>
      </c>
    </row>
    <row r="508" customFormat="false" ht="36" hidden="false" customHeight="false" outlineLevel="0" collapsed="false">
      <c r="A508" s="282" t="n">
        <f aca="false">A507+1</f>
        <v>499</v>
      </c>
      <c r="B508" s="305" t="s">
        <v>513</v>
      </c>
      <c r="C508" s="202" t="s">
        <v>635</v>
      </c>
      <c r="D508" s="291" t="s">
        <v>269</v>
      </c>
      <c r="E508" s="291"/>
      <c r="F508" s="292" t="n">
        <f aca="false">F509</f>
        <v>670.9</v>
      </c>
      <c r="G508" s="292" t="n">
        <f aca="false">G509</f>
        <v>670.9</v>
      </c>
    </row>
    <row r="509" customFormat="false" ht="14.25" hidden="false" customHeight="false" outlineLevel="0" collapsed="false">
      <c r="A509" s="282" t="n">
        <f aca="false">A508+1</f>
        <v>500</v>
      </c>
      <c r="B509" s="305" t="s">
        <v>514</v>
      </c>
      <c r="C509" s="202" t="s">
        <v>635</v>
      </c>
      <c r="D509" s="291" t="s">
        <v>306</v>
      </c>
      <c r="E509" s="291"/>
      <c r="F509" s="193" t="n">
        <f aca="false">F510</f>
        <v>670.9</v>
      </c>
      <c r="G509" s="193" t="n">
        <f aca="false">G510</f>
        <v>670.9</v>
      </c>
    </row>
    <row r="510" customFormat="false" ht="14.25" hidden="false" customHeight="false" outlineLevel="0" collapsed="false">
      <c r="A510" s="282" t="n">
        <f aca="false">A509+1</f>
        <v>501</v>
      </c>
      <c r="B510" s="293" t="s">
        <v>472</v>
      </c>
      <c r="C510" s="202" t="s">
        <v>635</v>
      </c>
      <c r="D510" s="291" t="s">
        <v>306</v>
      </c>
      <c r="E510" s="291" t="s">
        <v>473</v>
      </c>
      <c r="F510" s="301" t="n">
        <f aca="false">F511</f>
        <v>670.9</v>
      </c>
      <c r="G510" s="301" t="n">
        <f aca="false">G511</f>
        <v>670.9</v>
      </c>
    </row>
    <row r="511" customFormat="false" ht="14.25" hidden="false" customHeight="false" outlineLevel="0" collapsed="false">
      <c r="A511" s="282" t="n">
        <f aca="false">A510+1</f>
        <v>502</v>
      </c>
      <c r="B511" s="293" t="s">
        <v>476</v>
      </c>
      <c r="C511" s="202" t="s">
        <v>635</v>
      </c>
      <c r="D511" s="291" t="s">
        <v>306</v>
      </c>
      <c r="E511" s="291" t="s">
        <v>477</v>
      </c>
      <c r="F511" s="301" t="n">
        <f aca="false">'Приложение 7'!G171</f>
        <v>670.9</v>
      </c>
      <c r="G511" s="301" t="n">
        <f aca="false">'Приложение 7'!H171</f>
        <v>670.9</v>
      </c>
    </row>
    <row r="512" customFormat="false" ht="14.25" hidden="false" customHeight="false" outlineLevel="0" collapsed="false">
      <c r="A512" s="282" t="n">
        <f aca="false">A511+1</f>
        <v>503</v>
      </c>
      <c r="B512" s="293" t="s">
        <v>518</v>
      </c>
      <c r="C512" s="202" t="s">
        <v>635</v>
      </c>
      <c r="D512" s="291" t="s">
        <v>371</v>
      </c>
      <c r="E512" s="291"/>
      <c r="F512" s="301" t="n">
        <f aca="false">F513</f>
        <v>63.8</v>
      </c>
      <c r="G512" s="301" t="n">
        <f aca="false">G513</f>
        <v>63.8</v>
      </c>
    </row>
    <row r="513" customFormat="false" ht="14.25" hidden="false" customHeight="false" outlineLevel="0" collapsed="false">
      <c r="A513" s="282" t="n">
        <f aca="false">A512+1</f>
        <v>504</v>
      </c>
      <c r="B513" s="305" t="s">
        <v>519</v>
      </c>
      <c r="C513" s="202" t="s">
        <v>635</v>
      </c>
      <c r="D513" s="291" t="s">
        <v>274</v>
      </c>
      <c r="E513" s="291"/>
      <c r="F513" s="301" t="n">
        <f aca="false">F514</f>
        <v>63.8</v>
      </c>
      <c r="G513" s="301" t="n">
        <f aca="false">G514</f>
        <v>63.8</v>
      </c>
    </row>
    <row r="514" customFormat="false" ht="14.25" hidden="false" customHeight="false" outlineLevel="0" collapsed="false">
      <c r="A514" s="282" t="n">
        <f aca="false">A513+1</f>
        <v>505</v>
      </c>
      <c r="B514" s="293" t="s">
        <v>472</v>
      </c>
      <c r="C514" s="202" t="s">
        <v>635</v>
      </c>
      <c r="D514" s="291" t="s">
        <v>274</v>
      </c>
      <c r="E514" s="291" t="s">
        <v>473</v>
      </c>
      <c r="F514" s="301" t="n">
        <f aca="false">F515</f>
        <v>63.8</v>
      </c>
      <c r="G514" s="301" t="n">
        <f aca="false">G515</f>
        <v>63.8</v>
      </c>
    </row>
    <row r="515" customFormat="false" ht="14.25" hidden="false" customHeight="false" outlineLevel="0" collapsed="false">
      <c r="A515" s="282" t="n">
        <f aca="false">A514+1</f>
        <v>506</v>
      </c>
      <c r="B515" s="293" t="s">
        <v>476</v>
      </c>
      <c r="C515" s="202" t="s">
        <v>635</v>
      </c>
      <c r="D515" s="291" t="s">
        <v>274</v>
      </c>
      <c r="E515" s="291" t="s">
        <v>477</v>
      </c>
      <c r="F515" s="301" t="n">
        <f aca="false">'Приложение 7'!G173</f>
        <v>63.8</v>
      </c>
      <c r="G515" s="301" t="n">
        <f aca="false">'Приложение 7'!H173</f>
        <v>63.8</v>
      </c>
    </row>
    <row r="516" customFormat="false" ht="24" hidden="false" customHeight="false" outlineLevel="0" collapsed="false">
      <c r="A516" s="282" t="n">
        <f aca="false">A515+1</f>
        <v>507</v>
      </c>
      <c r="B516" s="305" t="s">
        <v>811</v>
      </c>
      <c r="C516" s="291" t="s">
        <v>812</v>
      </c>
      <c r="D516" s="291"/>
      <c r="E516" s="291"/>
      <c r="F516" s="301" t="n">
        <f aca="false">F517</f>
        <v>954</v>
      </c>
      <c r="G516" s="301" t="n">
        <f aca="false">G517</f>
        <v>0</v>
      </c>
    </row>
    <row r="517" customFormat="false" ht="14.25" hidden="false" customHeight="false" outlineLevel="0" collapsed="false">
      <c r="A517" s="282" t="n">
        <f aca="false">A516+1</f>
        <v>508</v>
      </c>
      <c r="B517" s="305" t="s">
        <v>787</v>
      </c>
      <c r="C517" s="291" t="s">
        <v>812</v>
      </c>
      <c r="D517" s="316" t="s">
        <v>788</v>
      </c>
      <c r="E517" s="291"/>
      <c r="F517" s="357" t="n">
        <f aca="false">F518</f>
        <v>954</v>
      </c>
      <c r="G517" s="357" t="n">
        <f aca="false">G518</f>
        <v>0</v>
      </c>
    </row>
    <row r="518" customFormat="false" ht="14.25" hidden="false" customHeight="false" outlineLevel="0" collapsed="false">
      <c r="A518" s="282" t="n">
        <f aca="false">A517+1</f>
        <v>509</v>
      </c>
      <c r="B518" s="305" t="s">
        <v>808</v>
      </c>
      <c r="C518" s="291" t="s">
        <v>812</v>
      </c>
      <c r="D518" s="316" t="s">
        <v>809</v>
      </c>
      <c r="E518" s="291"/>
      <c r="F518" s="357" t="n">
        <f aca="false">F519</f>
        <v>954</v>
      </c>
      <c r="G518" s="357" t="n">
        <f aca="false">G519</f>
        <v>0</v>
      </c>
    </row>
    <row r="519" customFormat="false" ht="14.25" hidden="false" customHeight="false" outlineLevel="0" collapsed="false">
      <c r="A519" s="282" t="n">
        <f aca="false">A518+1</f>
        <v>510</v>
      </c>
      <c r="B519" s="303" t="s">
        <v>416</v>
      </c>
      <c r="C519" s="291" t="s">
        <v>812</v>
      </c>
      <c r="D519" s="316" t="s">
        <v>809</v>
      </c>
      <c r="E519" s="291" t="s">
        <v>417</v>
      </c>
      <c r="F519" s="357" t="n">
        <f aca="false">F520</f>
        <v>954</v>
      </c>
      <c r="G519" s="357" t="n">
        <f aca="false">G520</f>
        <v>0</v>
      </c>
    </row>
    <row r="520" customFormat="false" ht="14.25" hidden="false" customHeight="false" outlineLevel="0" collapsed="false">
      <c r="A520" s="282" t="n">
        <f aca="false">A519+1</f>
        <v>511</v>
      </c>
      <c r="B520" s="303" t="s">
        <v>418</v>
      </c>
      <c r="C520" s="291" t="s">
        <v>812</v>
      </c>
      <c r="D520" s="316" t="s">
        <v>809</v>
      </c>
      <c r="E520" s="291" t="s">
        <v>419</v>
      </c>
      <c r="F520" s="357" t="n">
        <f aca="false">'Приложение 7'!G462</f>
        <v>954</v>
      </c>
      <c r="G520" s="357" t="n">
        <f aca="false">'Приложение 7'!H462</f>
        <v>0</v>
      </c>
    </row>
    <row r="521" customFormat="false" ht="36" hidden="false" customHeight="false" outlineLevel="0" collapsed="false">
      <c r="A521" s="282" t="n">
        <f aca="false">A520+1</f>
        <v>512</v>
      </c>
      <c r="B521" s="294" t="s">
        <v>848</v>
      </c>
      <c r="C521" s="291" t="s">
        <v>536</v>
      </c>
      <c r="D521" s="291"/>
      <c r="E521" s="291"/>
      <c r="F521" s="301" t="n">
        <f aca="false">F522</f>
        <v>75</v>
      </c>
      <c r="G521" s="301" t="n">
        <f aca="false">G522</f>
        <v>0</v>
      </c>
    </row>
    <row r="522" customFormat="false" ht="14.25" hidden="false" customHeight="false" outlineLevel="0" collapsed="false">
      <c r="A522" s="282" t="n">
        <f aca="false">A521+1</f>
        <v>513</v>
      </c>
      <c r="B522" s="293" t="s">
        <v>518</v>
      </c>
      <c r="C522" s="291" t="s">
        <v>536</v>
      </c>
      <c r="D522" s="316" t="s">
        <v>371</v>
      </c>
      <c r="E522" s="291"/>
      <c r="F522" s="357" t="n">
        <f aca="false">F523</f>
        <v>75</v>
      </c>
      <c r="G522" s="357" t="n">
        <f aca="false">G523</f>
        <v>0</v>
      </c>
    </row>
    <row r="523" customFormat="false" ht="14.25" hidden="false" customHeight="false" outlineLevel="0" collapsed="false">
      <c r="A523" s="282" t="n">
        <f aca="false">A522+1</f>
        <v>514</v>
      </c>
      <c r="B523" s="305" t="s">
        <v>519</v>
      </c>
      <c r="C523" s="291" t="s">
        <v>536</v>
      </c>
      <c r="D523" s="316" t="s">
        <v>274</v>
      </c>
      <c r="E523" s="291"/>
      <c r="F523" s="357" t="n">
        <f aca="false">F524</f>
        <v>75</v>
      </c>
      <c r="G523" s="357" t="n">
        <f aca="false">G524</f>
        <v>0</v>
      </c>
    </row>
    <row r="524" customFormat="false" ht="14.25" hidden="false" customHeight="false" outlineLevel="0" collapsed="false">
      <c r="A524" s="282" t="n">
        <f aca="false">A523+1</f>
        <v>515</v>
      </c>
      <c r="B524" s="294" t="s">
        <v>400</v>
      </c>
      <c r="C524" s="291" t="s">
        <v>536</v>
      </c>
      <c r="D524" s="316" t="s">
        <v>274</v>
      </c>
      <c r="E524" s="291" t="s">
        <v>401</v>
      </c>
      <c r="F524" s="357" t="n">
        <f aca="false">F525</f>
        <v>75</v>
      </c>
      <c r="G524" s="357" t="n">
        <f aca="false">G525</f>
        <v>0</v>
      </c>
    </row>
    <row r="525" customFormat="false" ht="14.25" hidden="false" customHeight="false" outlineLevel="0" collapsed="false">
      <c r="A525" s="282" t="n">
        <f aca="false">A524+1</f>
        <v>516</v>
      </c>
      <c r="B525" s="201" t="s">
        <v>408</v>
      </c>
      <c r="C525" s="291" t="s">
        <v>536</v>
      </c>
      <c r="D525" s="316" t="s">
        <v>274</v>
      </c>
      <c r="E525" s="291" t="s">
        <v>409</v>
      </c>
      <c r="F525" s="357" t="n">
        <f aca="false">'Приложение 7'!G50</f>
        <v>75</v>
      </c>
      <c r="G525" s="357" t="n">
        <f aca="false">'Приложение 7'!H50</f>
        <v>0</v>
      </c>
    </row>
    <row r="526" customFormat="false" ht="25.5" hidden="false" customHeight="false" outlineLevel="0" collapsed="false">
      <c r="A526" s="282" t="n">
        <f aca="false">A525+1</f>
        <v>517</v>
      </c>
      <c r="B526" s="201" t="s">
        <v>813</v>
      </c>
      <c r="C526" s="202" t="s">
        <v>814</v>
      </c>
      <c r="D526" s="291"/>
      <c r="E526" s="291"/>
      <c r="F526" s="301" t="n">
        <f aca="false">F527</f>
        <v>1483.8</v>
      </c>
      <c r="G526" s="301" t="n">
        <f aca="false">G527</f>
        <v>1483.8</v>
      </c>
    </row>
    <row r="527" customFormat="false" ht="14.25" hidden="false" customHeight="false" outlineLevel="0" collapsed="false">
      <c r="A527" s="282" t="n">
        <f aca="false">A526+1</f>
        <v>518</v>
      </c>
      <c r="B527" s="305" t="s">
        <v>787</v>
      </c>
      <c r="C527" s="202" t="s">
        <v>814</v>
      </c>
      <c r="D527" s="291" t="s">
        <v>788</v>
      </c>
      <c r="E527" s="291"/>
      <c r="F527" s="301" t="n">
        <f aca="false">F528</f>
        <v>1483.8</v>
      </c>
      <c r="G527" s="301" t="n">
        <f aca="false">G528</f>
        <v>1483.8</v>
      </c>
    </row>
    <row r="528" customFormat="false" ht="14.25" hidden="false" customHeight="false" outlineLevel="0" collapsed="false">
      <c r="A528" s="282" t="n">
        <f aca="false">A527+1</f>
        <v>519</v>
      </c>
      <c r="B528" s="294" t="s">
        <v>789</v>
      </c>
      <c r="C528" s="202" t="s">
        <v>814</v>
      </c>
      <c r="D528" s="291" t="s">
        <v>790</v>
      </c>
      <c r="E528" s="291"/>
      <c r="F528" s="193" t="n">
        <f aca="false">F529</f>
        <v>1483.8</v>
      </c>
      <c r="G528" s="193" t="n">
        <f aca="false">G529</f>
        <v>1483.8</v>
      </c>
    </row>
    <row r="529" customFormat="false" ht="14.25" hidden="false" customHeight="false" outlineLevel="0" collapsed="false">
      <c r="A529" s="282" t="n">
        <f aca="false">A528+1</f>
        <v>520</v>
      </c>
      <c r="B529" s="294" t="s">
        <v>420</v>
      </c>
      <c r="C529" s="202" t="s">
        <v>814</v>
      </c>
      <c r="D529" s="291" t="s">
        <v>790</v>
      </c>
      <c r="E529" s="291" t="s">
        <v>421</v>
      </c>
      <c r="F529" s="301" t="n">
        <f aca="false">F530</f>
        <v>1483.8</v>
      </c>
      <c r="G529" s="301" t="n">
        <f aca="false">G530</f>
        <v>1483.8</v>
      </c>
    </row>
    <row r="530" customFormat="false" ht="24" hidden="false" customHeight="false" outlineLevel="0" collapsed="false">
      <c r="A530" s="282" t="n">
        <f aca="false">A529+1</f>
        <v>521</v>
      </c>
      <c r="B530" s="396" t="s">
        <v>424</v>
      </c>
      <c r="C530" s="202" t="s">
        <v>814</v>
      </c>
      <c r="D530" s="291" t="s">
        <v>790</v>
      </c>
      <c r="E530" s="291" t="s">
        <v>425</v>
      </c>
      <c r="F530" s="301" t="n">
        <f aca="false">'Приложение 7'!G468</f>
        <v>1483.8</v>
      </c>
      <c r="G530" s="301" t="n">
        <f aca="false">'Приложение 7'!H468</f>
        <v>1483.8</v>
      </c>
    </row>
    <row r="531" customFormat="false" ht="36" hidden="false" customHeight="false" outlineLevel="0" collapsed="false">
      <c r="A531" s="282" t="n">
        <f aca="false">A530+1</f>
        <v>522</v>
      </c>
      <c r="B531" s="305" t="s">
        <v>980</v>
      </c>
      <c r="C531" s="291" t="s">
        <v>550</v>
      </c>
      <c r="D531" s="291"/>
      <c r="E531" s="291"/>
      <c r="F531" s="301" t="n">
        <f aca="false">F532+F536</f>
        <v>28.1</v>
      </c>
      <c r="G531" s="301" t="n">
        <f aca="false">G532+G536</f>
        <v>28.1</v>
      </c>
    </row>
    <row r="532" customFormat="false" ht="36" hidden="false" customHeight="false" outlineLevel="0" collapsed="false">
      <c r="A532" s="282" t="n">
        <f aca="false">A531+1</f>
        <v>523</v>
      </c>
      <c r="B532" s="305" t="s">
        <v>513</v>
      </c>
      <c r="C532" s="291" t="s">
        <v>550</v>
      </c>
      <c r="D532" s="291" t="s">
        <v>269</v>
      </c>
      <c r="E532" s="291"/>
      <c r="F532" s="301" t="n">
        <f aca="false">F533</f>
        <v>26.8</v>
      </c>
      <c r="G532" s="301" t="n">
        <f aca="false">G533</f>
        <v>26.8</v>
      </c>
    </row>
    <row r="533" customFormat="false" ht="14.25" hidden="false" customHeight="false" outlineLevel="0" collapsed="false">
      <c r="A533" s="282" t="n">
        <f aca="false">A532+1</f>
        <v>524</v>
      </c>
      <c r="B533" s="305" t="s">
        <v>514</v>
      </c>
      <c r="C533" s="291" t="s">
        <v>550</v>
      </c>
      <c r="D533" s="291" t="s">
        <v>306</v>
      </c>
      <c r="E533" s="291"/>
      <c r="F533" s="193" t="n">
        <f aca="false">F534</f>
        <v>26.8</v>
      </c>
      <c r="G533" s="193" t="n">
        <f aca="false">G534</f>
        <v>26.8</v>
      </c>
    </row>
    <row r="534" customFormat="false" ht="14.25" hidden="false" customHeight="false" outlineLevel="0" collapsed="false">
      <c r="A534" s="282" t="n">
        <f aca="false">A533+1</f>
        <v>525</v>
      </c>
      <c r="B534" s="294" t="s">
        <v>400</v>
      </c>
      <c r="C534" s="291" t="s">
        <v>550</v>
      </c>
      <c r="D534" s="291" t="s">
        <v>306</v>
      </c>
      <c r="E534" s="291" t="s">
        <v>401</v>
      </c>
      <c r="F534" s="301" t="n">
        <f aca="false">F535</f>
        <v>26.8</v>
      </c>
      <c r="G534" s="301" t="n">
        <f aca="false">G535</f>
        <v>26.8</v>
      </c>
    </row>
    <row r="535" customFormat="false" ht="14.25" hidden="false" customHeight="false" outlineLevel="0" collapsed="false">
      <c r="A535" s="282" t="n">
        <f aca="false">A534+1</f>
        <v>526</v>
      </c>
      <c r="B535" s="294" t="s">
        <v>414</v>
      </c>
      <c r="C535" s="291" t="s">
        <v>550</v>
      </c>
      <c r="D535" s="291" t="s">
        <v>306</v>
      </c>
      <c r="E535" s="291" t="s">
        <v>415</v>
      </c>
      <c r="F535" s="301" t="n">
        <f aca="false">'Приложение 7'!G67</f>
        <v>26.8</v>
      </c>
      <c r="G535" s="301" t="n">
        <f aca="false">'Приложение 7'!H67</f>
        <v>26.8</v>
      </c>
    </row>
    <row r="536" customFormat="false" ht="14.25" hidden="false" customHeight="false" outlineLevel="0" collapsed="false">
      <c r="A536" s="282" t="n">
        <f aca="false">A535+1</f>
        <v>527</v>
      </c>
      <c r="B536" s="293" t="s">
        <v>518</v>
      </c>
      <c r="C536" s="291" t="s">
        <v>550</v>
      </c>
      <c r="D536" s="291" t="s">
        <v>371</v>
      </c>
      <c r="E536" s="291"/>
      <c r="F536" s="301" t="n">
        <f aca="false">F537</f>
        <v>1.3</v>
      </c>
      <c r="G536" s="301" t="n">
        <f aca="false">G537</f>
        <v>1.3</v>
      </c>
    </row>
    <row r="537" customFormat="false" ht="14.25" hidden="false" customHeight="false" outlineLevel="0" collapsed="false">
      <c r="A537" s="282" t="n">
        <f aca="false">A536+1</f>
        <v>528</v>
      </c>
      <c r="B537" s="305" t="s">
        <v>519</v>
      </c>
      <c r="C537" s="291" t="s">
        <v>550</v>
      </c>
      <c r="D537" s="291" t="s">
        <v>274</v>
      </c>
      <c r="E537" s="291"/>
      <c r="F537" s="301" t="n">
        <f aca="false">F538</f>
        <v>1.3</v>
      </c>
      <c r="G537" s="301" t="n">
        <f aca="false">G538</f>
        <v>1.3</v>
      </c>
    </row>
    <row r="538" customFormat="false" ht="14.25" hidden="false" customHeight="false" outlineLevel="0" collapsed="false">
      <c r="A538" s="282" t="n">
        <f aca="false">A537+1</f>
        <v>529</v>
      </c>
      <c r="B538" s="294" t="s">
        <v>400</v>
      </c>
      <c r="C538" s="291" t="s">
        <v>550</v>
      </c>
      <c r="D538" s="291" t="s">
        <v>274</v>
      </c>
      <c r="E538" s="291" t="s">
        <v>401</v>
      </c>
      <c r="F538" s="301" t="n">
        <f aca="false">F539</f>
        <v>1.3</v>
      </c>
      <c r="G538" s="301" t="n">
        <f aca="false">G539</f>
        <v>1.3</v>
      </c>
    </row>
    <row r="539" customFormat="false" ht="14.25" hidden="false" customHeight="false" outlineLevel="0" collapsed="false">
      <c r="A539" s="282" t="n">
        <f aca="false">A538+1</f>
        <v>530</v>
      </c>
      <c r="B539" s="294" t="s">
        <v>414</v>
      </c>
      <c r="C539" s="291" t="s">
        <v>550</v>
      </c>
      <c r="D539" s="291" t="s">
        <v>274</v>
      </c>
      <c r="E539" s="291" t="s">
        <v>415</v>
      </c>
      <c r="F539" s="301" t="n">
        <f aca="false">'Приложение 7'!G69</f>
        <v>1.3</v>
      </c>
      <c r="G539" s="301" t="n">
        <f aca="false">'Приложение 7'!H69</f>
        <v>1.3</v>
      </c>
    </row>
    <row r="540" customFormat="false" ht="36" hidden="false" customHeight="false" outlineLevel="0" collapsed="false">
      <c r="A540" s="282" t="n">
        <f aca="false">A539+1</f>
        <v>531</v>
      </c>
      <c r="B540" s="196" t="s">
        <v>785</v>
      </c>
      <c r="C540" s="202" t="s">
        <v>786</v>
      </c>
      <c r="D540" s="291"/>
      <c r="E540" s="291"/>
      <c r="F540" s="301" t="n">
        <f aca="false">F541</f>
        <v>6518.4</v>
      </c>
      <c r="G540" s="301" t="n">
        <f aca="false">G541</f>
        <v>6779.1</v>
      </c>
    </row>
    <row r="541" customFormat="false" ht="14.25" hidden="false" customHeight="false" outlineLevel="0" collapsed="false">
      <c r="A541" s="282" t="n">
        <f aca="false">A540+1</f>
        <v>532</v>
      </c>
      <c r="B541" s="293" t="s">
        <v>518</v>
      </c>
      <c r="C541" s="202" t="s">
        <v>786</v>
      </c>
      <c r="D541" s="316" t="s">
        <v>371</v>
      </c>
      <c r="E541" s="291"/>
      <c r="F541" s="357" t="n">
        <f aca="false">F542</f>
        <v>6518.4</v>
      </c>
      <c r="G541" s="357" t="n">
        <f aca="false">G542</f>
        <v>6779.1</v>
      </c>
    </row>
    <row r="542" customFormat="false" ht="14.25" hidden="false" customHeight="false" outlineLevel="0" collapsed="false">
      <c r="A542" s="282" t="n">
        <f aca="false">A541+1</f>
        <v>533</v>
      </c>
      <c r="B542" s="305" t="s">
        <v>519</v>
      </c>
      <c r="C542" s="202" t="s">
        <v>786</v>
      </c>
      <c r="D542" s="316" t="s">
        <v>274</v>
      </c>
      <c r="E542" s="291"/>
      <c r="F542" s="357" t="n">
        <f aca="false">F543</f>
        <v>6518.4</v>
      </c>
      <c r="G542" s="357" t="n">
        <f aca="false">G543</f>
        <v>6779.1</v>
      </c>
    </row>
    <row r="543" customFormat="false" ht="14.25" hidden="false" customHeight="false" outlineLevel="0" collapsed="false">
      <c r="A543" s="282" t="n">
        <f aca="false">A542+1</f>
        <v>534</v>
      </c>
      <c r="B543" s="294" t="s">
        <v>426</v>
      </c>
      <c r="C543" s="202" t="s">
        <v>786</v>
      </c>
      <c r="D543" s="316" t="s">
        <v>274</v>
      </c>
      <c r="E543" s="291" t="s">
        <v>427</v>
      </c>
      <c r="F543" s="357" t="n">
        <f aca="false">F544</f>
        <v>6518.4</v>
      </c>
      <c r="G543" s="357" t="n">
        <f aca="false">G544</f>
        <v>6779.1</v>
      </c>
    </row>
    <row r="544" customFormat="false" ht="14.25" hidden="false" customHeight="false" outlineLevel="0" collapsed="false">
      <c r="A544" s="282" t="n">
        <f aca="false">A543+1</f>
        <v>535</v>
      </c>
      <c r="B544" s="294" t="s">
        <v>777</v>
      </c>
      <c r="C544" s="202" t="s">
        <v>786</v>
      </c>
      <c r="D544" s="316" t="s">
        <v>274</v>
      </c>
      <c r="E544" s="291" t="s">
        <v>433</v>
      </c>
      <c r="F544" s="357" t="n">
        <f aca="false">'Приложение 7'!G428</f>
        <v>6518.4</v>
      </c>
      <c r="G544" s="357" t="n">
        <f aca="false">'Приложение 7'!H428</f>
        <v>6779.1</v>
      </c>
    </row>
    <row r="545" customFormat="false" ht="36" hidden="false" customHeight="false" outlineLevel="0" collapsed="false">
      <c r="A545" s="282" t="n">
        <f aca="false">A544+1</f>
        <v>536</v>
      </c>
      <c r="B545" s="305" t="s">
        <v>806</v>
      </c>
      <c r="C545" s="316" t="s">
        <v>807</v>
      </c>
      <c r="D545" s="291"/>
      <c r="E545" s="291"/>
      <c r="F545" s="301" t="n">
        <f aca="false">F546</f>
        <v>89.2</v>
      </c>
      <c r="G545" s="301" t="n">
        <f aca="false">G546</f>
        <v>89.2</v>
      </c>
    </row>
    <row r="546" customFormat="false" ht="14.25" hidden="false" customHeight="false" outlineLevel="0" collapsed="false">
      <c r="A546" s="282" t="n">
        <f aca="false">A545+1</f>
        <v>537</v>
      </c>
      <c r="B546" s="305" t="s">
        <v>787</v>
      </c>
      <c r="C546" s="316" t="s">
        <v>807</v>
      </c>
      <c r="D546" s="316" t="s">
        <v>788</v>
      </c>
      <c r="E546" s="291"/>
      <c r="F546" s="357" t="n">
        <f aca="false">F547</f>
        <v>89.2</v>
      </c>
      <c r="G546" s="357" t="n">
        <f aca="false">G547</f>
        <v>89.2</v>
      </c>
    </row>
    <row r="547" customFormat="false" ht="14.25" hidden="false" customHeight="false" outlineLevel="0" collapsed="false">
      <c r="A547" s="282" t="n">
        <f aca="false">A546+1</f>
        <v>538</v>
      </c>
      <c r="B547" s="305" t="s">
        <v>808</v>
      </c>
      <c r="C547" s="316" t="s">
        <v>807</v>
      </c>
      <c r="D547" s="316" t="s">
        <v>809</v>
      </c>
      <c r="E547" s="291"/>
      <c r="F547" s="357" t="n">
        <f aca="false">F548</f>
        <v>89.2</v>
      </c>
      <c r="G547" s="357" t="n">
        <f aca="false">G548</f>
        <v>89.2</v>
      </c>
    </row>
    <row r="548" customFormat="false" ht="14.25" hidden="false" customHeight="false" outlineLevel="0" collapsed="false">
      <c r="A548" s="282" t="n">
        <f aca="false">A547+1</f>
        <v>539</v>
      </c>
      <c r="B548" s="294" t="s">
        <v>400</v>
      </c>
      <c r="C548" s="316" t="s">
        <v>807</v>
      </c>
      <c r="D548" s="316" t="s">
        <v>809</v>
      </c>
      <c r="E548" s="291" t="s">
        <v>401</v>
      </c>
      <c r="F548" s="357" t="n">
        <f aca="false">F549</f>
        <v>89.2</v>
      </c>
      <c r="G548" s="357" t="n">
        <f aca="false">G549</f>
        <v>89.2</v>
      </c>
    </row>
    <row r="549" customFormat="false" ht="14.25" hidden="false" customHeight="false" outlineLevel="0" collapsed="false">
      <c r="A549" s="282" t="n">
        <f aca="false">A548+1</f>
        <v>540</v>
      </c>
      <c r="B549" s="294" t="s">
        <v>414</v>
      </c>
      <c r="C549" s="316" t="s">
        <v>807</v>
      </c>
      <c r="D549" s="316" t="s">
        <v>809</v>
      </c>
      <c r="E549" s="291" t="s">
        <v>415</v>
      </c>
      <c r="F549" s="357" t="n">
        <f aca="false">'Приложение 7'!G456</f>
        <v>89.2</v>
      </c>
      <c r="G549" s="357" t="n">
        <f aca="false">'Приложение 7'!H456</f>
        <v>89.2</v>
      </c>
    </row>
    <row r="550" customFormat="false" ht="24" hidden="false" customHeight="false" outlineLevel="0" collapsed="false">
      <c r="A550" s="282" t="n">
        <f aca="false">A549+1</f>
        <v>541</v>
      </c>
      <c r="B550" s="305" t="s">
        <v>819</v>
      </c>
      <c r="C550" s="291" t="s">
        <v>820</v>
      </c>
      <c r="D550" s="291"/>
      <c r="E550" s="291"/>
      <c r="F550" s="301" t="n">
        <f aca="false">F551</f>
        <v>397.5</v>
      </c>
      <c r="G550" s="301" t="n">
        <f aca="false">G551</f>
        <v>397.5</v>
      </c>
    </row>
    <row r="551" customFormat="false" ht="14.25" hidden="false" customHeight="false" outlineLevel="0" collapsed="false">
      <c r="A551" s="282" t="n">
        <f aca="false">A550+1</f>
        <v>542</v>
      </c>
      <c r="B551" s="305" t="s">
        <v>787</v>
      </c>
      <c r="C551" s="291" t="s">
        <v>820</v>
      </c>
      <c r="D551" s="316" t="s">
        <v>788</v>
      </c>
      <c r="E551" s="291"/>
      <c r="F551" s="357" t="n">
        <f aca="false">F552</f>
        <v>397.5</v>
      </c>
      <c r="G551" s="357" t="n">
        <f aca="false">G552</f>
        <v>397.5</v>
      </c>
    </row>
    <row r="552" customFormat="false" ht="14.25" hidden="false" customHeight="false" outlineLevel="0" collapsed="false">
      <c r="A552" s="282" t="n">
        <f aca="false">A551+1</f>
        <v>543</v>
      </c>
      <c r="B552" s="294" t="s">
        <v>789</v>
      </c>
      <c r="C552" s="291" t="s">
        <v>820</v>
      </c>
      <c r="D552" s="316" t="s">
        <v>790</v>
      </c>
      <c r="E552" s="395"/>
      <c r="F552" s="357" t="n">
        <f aca="false">F553</f>
        <v>397.5</v>
      </c>
      <c r="G552" s="357" t="n">
        <f aca="false">G553</f>
        <v>397.5</v>
      </c>
    </row>
    <row r="553" customFormat="false" ht="14.25" hidden="false" customHeight="false" outlineLevel="0" collapsed="false">
      <c r="A553" s="282" t="n">
        <f aca="false">A552+1</f>
        <v>544</v>
      </c>
      <c r="B553" s="294" t="s">
        <v>818</v>
      </c>
      <c r="C553" s="291" t="s">
        <v>820</v>
      </c>
      <c r="D553" s="316" t="s">
        <v>790</v>
      </c>
      <c r="E553" s="395" t="s">
        <v>469</v>
      </c>
      <c r="F553" s="357" t="n">
        <f aca="false">F554</f>
        <v>397.5</v>
      </c>
      <c r="G553" s="357" t="n">
        <f aca="false">G554</f>
        <v>397.5</v>
      </c>
    </row>
    <row r="554" customFormat="false" ht="14.25" hidden="false" customHeight="false" outlineLevel="0" collapsed="false">
      <c r="A554" s="282" t="n">
        <f aca="false">A553+1</f>
        <v>545</v>
      </c>
      <c r="B554" s="303" t="s">
        <v>470</v>
      </c>
      <c r="C554" s="291" t="s">
        <v>820</v>
      </c>
      <c r="D554" s="316" t="s">
        <v>790</v>
      </c>
      <c r="E554" s="395" t="s">
        <v>471</v>
      </c>
      <c r="F554" s="357" t="n">
        <f aca="false">'Приложение 7'!G474</f>
        <v>397.5</v>
      </c>
      <c r="G554" s="357" t="n">
        <f aca="false">'Приложение 7'!H474</f>
        <v>397.5</v>
      </c>
    </row>
    <row r="555" customFormat="false" ht="24" hidden="false" customHeight="false" outlineLevel="0" collapsed="false">
      <c r="A555" s="282" t="n">
        <f aca="false">A554+1</f>
        <v>546</v>
      </c>
      <c r="B555" s="305" t="s">
        <v>849</v>
      </c>
      <c r="C555" s="291" t="s">
        <v>538</v>
      </c>
      <c r="D555" s="291"/>
      <c r="E555" s="291"/>
      <c r="F555" s="397" t="n">
        <f aca="false">F556</f>
        <v>400</v>
      </c>
      <c r="G555" s="397" t="n">
        <f aca="false">G556</f>
        <v>400</v>
      </c>
    </row>
    <row r="556" customFormat="false" ht="14.25" hidden="false" customHeight="false" outlineLevel="0" collapsed="false">
      <c r="A556" s="282" t="n">
        <f aca="false">A555+1</f>
        <v>547</v>
      </c>
      <c r="B556" s="305" t="s">
        <v>539</v>
      </c>
      <c r="C556" s="291" t="s">
        <v>538</v>
      </c>
      <c r="D556" s="291" t="s">
        <v>540</v>
      </c>
      <c r="E556" s="291"/>
      <c r="F556" s="397" t="n">
        <f aca="false">F557</f>
        <v>400</v>
      </c>
      <c r="G556" s="397" t="n">
        <f aca="false">G557</f>
        <v>400</v>
      </c>
    </row>
    <row r="557" customFormat="false" ht="14.25" hidden="false" customHeight="false" outlineLevel="0" collapsed="false">
      <c r="A557" s="282" t="n">
        <f aca="false">A556+1</f>
        <v>548</v>
      </c>
      <c r="B557" s="305" t="s">
        <v>541</v>
      </c>
      <c r="C557" s="291" t="s">
        <v>538</v>
      </c>
      <c r="D557" s="291" t="s">
        <v>542</v>
      </c>
      <c r="E557" s="291"/>
      <c r="F557" s="377" t="n">
        <f aca="false">F558</f>
        <v>400</v>
      </c>
      <c r="G557" s="377" t="n">
        <f aca="false">G558</f>
        <v>400</v>
      </c>
    </row>
    <row r="558" customFormat="false" ht="14.25" hidden="false" customHeight="false" outlineLevel="0" collapsed="false">
      <c r="A558" s="282" t="n">
        <f aca="false">A557+1</f>
        <v>549</v>
      </c>
      <c r="B558" s="294" t="s">
        <v>400</v>
      </c>
      <c r="C558" s="291" t="s">
        <v>538</v>
      </c>
      <c r="D558" s="291" t="s">
        <v>542</v>
      </c>
      <c r="E558" s="291" t="s">
        <v>401</v>
      </c>
      <c r="F558" s="377" t="n">
        <f aca="false">F559</f>
        <v>400</v>
      </c>
      <c r="G558" s="377" t="n">
        <f aca="false">G559</f>
        <v>400</v>
      </c>
    </row>
    <row r="559" customFormat="false" ht="14.25" hidden="false" customHeight="false" outlineLevel="0" collapsed="false">
      <c r="A559" s="282" t="n">
        <f aca="false">A558+1</f>
        <v>550</v>
      </c>
      <c r="B559" s="294" t="s">
        <v>412</v>
      </c>
      <c r="C559" s="291" t="s">
        <v>538</v>
      </c>
      <c r="D559" s="291" t="s">
        <v>542</v>
      </c>
      <c r="E559" s="291" t="s">
        <v>413</v>
      </c>
      <c r="F559" s="377" t="n">
        <f aca="false">'Приложение 7'!G55</f>
        <v>400</v>
      </c>
      <c r="G559" s="377" t="n">
        <f aca="false">'Приложение 7'!H55</f>
        <v>400</v>
      </c>
    </row>
    <row r="560" customFormat="false" ht="24" hidden="false" customHeight="false" outlineLevel="0" collapsed="false">
      <c r="A560" s="282" t="n">
        <f aca="false">A559+1</f>
        <v>551</v>
      </c>
      <c r="B560" s="305" t="s">
        <v>524</v>
      </c>
      <c r="C560" s="308" t="s">
        <v>532</v>
      </c>
      <c r="D560" s="398"/>
      <c r="E560" s="291"/>
      <c r="F560" s="292" t="n">
        <f aca="false">F561+F565</f>
        <v>26530</v>
      </c>
      <c r="G560" s="292" t="n">
        <f aca="false">G561+G565</f>
        <v>26350</v>
      </c>
    </row>
    <row r="561" customFormat="false" ht="36" hidden="false" customHeight="false" outlineLevel="0" collapsed="false">
      <c r="A561" s="282" t="n">
        <f aca="false">A560+1</f>
        <v>552</v>
      </c>
      <c r="B561" s="305" t="s">
        <v>513</v>
      </c>
      <c r="C561" s="308" t="s">
        <v>532</v>
      </c>
      <c r="D561" s="316" t="s">
        <v>269</v>
      </c>
      <c r="E561" s="291"/>
      <c r="F561" s="292" t="n">
        <f aca="false">F562</f>
        <v>18230</v>
      </c>
      <c r="G561" s="292" t="n">
        <f aca="false">G562</f>
        <v>18350</v>
      </c>
    </row>
    <row r="562" customFormat="false" ht="14.25" hidden="false" customHeight="false" outlineLevel="0" collapsed="false">
      <c r="A562" s="282" t="n">
        <f aca="false">A561+1</f>
        <v>553</v>
      </c>
      <c r="B562" s="305" t="s">
        <v>514</v>
      </c>
      <c r="C562" s="308" t="s">
        <v>532</v>
      </c>
      <c r="D562" s="291" t="s">
        <v>306</v>
      </c>
      <c r="E562" s="291"/>
      <c r="F562" s="193" t="n">
        <f aca="false">F563</f>
        <v>18230</v>
      </c>
      <c r="G562" s="193" t="n">
        <f aca="false">G563</f>
        <v>18350</v>
      </c>
    </row>
    <row r="563" customFormat="false" ht="14.25" hidden="false" customHeight="false" outlineLevel="0" collapsed="false">
      <c r="A563" s="282" t="n">
        <f aca="false">A562+1</f>
        <v>554</v>
      </c>
      <c r="B563" s="294" t="s">
        <v>400</v>
      </c>
      <c r="C563" s="308" t="s">
        <v>532</v>
      </c>
      <c r="D563" s="291" t="s">
        <v>306</v>
      </c>
      <c r="E563" s="291" t="s">
        <v>401</v>
      </c>
      <c r="F563" s="193" t="n">
        <f aca="false">F564</f>
        <v>18230</v>
      </c>
      <c r="G563" s="193" t="n">
        <f aca="false">G564</f>
        <v>18350</v>
      </c>
    </row>
    <row r="564" customFormat="false" ht="24" hidden="false" customHeight="false" outlineLevel="0" collapsed="false">
      <c r="A564" s="282" t="n">
        <f aca="false">A563+1</f>
        <v>555</v>
      </c>
      <c r="B564" s="294" t="s">
        <v>524</v>
      </c>
      <c r="C564" s="308" t="s">
        <v>532</v>
      </c>
      <c r="D564" s="291" t="s">
        <v>306</v>
      </c>
      <c r="E564" s="291" t="s">
        <v>407</v>
      </c>
      <c r="F564" s="193" t="n">
        <f aca="false">'Приложение 7'!G40</f>
        <v>18230</v>
      </c>
      <c r="G564" s="193" t="n">
        <f aca="false">'Приложение 7'!H40</f>
        <v>18350</v>
      </c>
    </row>
    <row r="565" customFormat="false" ht="14.25" hidden="false" customHeight="false" outlineLevel="0" collapsed="false">
      <c r="A565" s="282" t="n">
        <f aca="false">A564+1</f>
        <v>556</v>
      </c>
      <c r="B565" s="293" t="s">
        <v>518</v>
      </c>
      <c r="C565" s="308" t="s">
        <v>532</v>
      </c>
      <c r="D565" s="291" t="s">
        <v>371</v>
      </c>
      <c r="E565" s="291"/>
      <c r="F565" s="193" t="n">
        <f aca="false">F566</f>
        <v>8300</v>
      </c>
      <c r="G565" s="193" t="n">
        <f aca="false">G566</f>
        <v>8000</v>
      </c>
    </row>
    <row r="566" customFormat="false" ht="14.25" hidden="false" customHeight="false" outlineLevel="0" collapsed="false">
      <c r="A566" s="282" t="n">
        <f aca="false">A565+1</f>
        <v>557</v>
      </c>
      <c r="B566" s="305" t="s">
        <v>519</v>
      </c>
      <c r="C566" s="308" t="s">
        <v>532</v>
      </c>
      <c r="D566" s="291" t="s">
        <v>274</v>
      </c>
      <c r="E566" s="291"/>
      <c r="F566" s="193" t="n">
        <f aca="false">F567</f>
        <v>8300</v>
      </c>
      <c r="G566" s="193" t="n">
        <f aca="false">G567</f>
        <v>8000</v>
      </c>
    </row>
    <row r="567" customFormat="false" ht="14.25" hidden="false" customHeight="false" outlineLevel="0" collapsed="false">
      <c r="A567" s="282" t="n">
        <f aca="false">A566+1</f>
        <v>558</v>
      </c>
      <c r="B567" s="294" t="s">
        <v>400</v>
      </c>
      <c r="C567" s="308" t="s">
        <v>532</v>
      </c>
      <c r="D567" s="291" t="s">
        <v>274</v>
      </c>
      <c r="E567" s="291" t="s">
        <v>401</v>
      </c>
      <c r="F567" s="193" t="n">
        <f aca="false">F568</f>
        <v>8300</v>
      </c>
      <c r="G567" s="193" t="n">
        <f aca="false">G568</f>
        <v>8000</v>
      </c>
    </row>
    <row r="568" customFormat="false" ht="24" hidden="false" customHeight="false" outlineLevel="0" collapsed="false">
      <c r="A568" s="282" t="n">
        <f aca="false">A567+1</f>
        <v>559</v>
      </c>
      <c r="B568" s="294" t="s">
        <v>524</v>
      </c>
      <c r="C568" s="308" t="s">
        <v>532</v>
      </c>
      <c r="D568" s="291" t="s">
        <v>274</v>
      </c>
      <c r="E568" s="291" t="s">
        <v>407</v>
      </c>
      <c r="F568" s="193" t="n">
        <f aca="false">'Приложение 7'!G42</f>
        <v>8300</v>
      </c>
      <c r="G568" s="193" t="n">
        <f aca="false">'Приложение 7'!H42</f>
        <v>8000</v>
      </c>
    </row>
    <row r="569" customFormat="false" ht="14.25" hidden="false" customHeight="false" outlineLevel="0" collapsed="false">
      <c r="A569" s="282" t="n">
        <f aca="false">A568+1</f>
        <v>560</v>
      </c>
      <c r="B569" s="294" t="s">
        <v>845</v>
      </c>
      <c r="C569" s="308" t="s">
        <v>523</v>
      </c>
      <c r="D569" s="291"/>
      <c r="E569" s="291"/>
      <c r="F569" s="292" t="n">
        <f aca="false">F570</f>
        <v>1340</v>
      </c>
      <c r="G569" s="292" t="n">
        <f aca="false">G570</f>
        <v>1200</v>
      </c>
    </row>
    <row r="570" customFormat="false" ht="36" hidden="false" customHeight="false" outlineLevel="0" collapsed="false">
      <c r="A570" s="282" t="n">
        <f aca="false">A569+1</f>
        <v>561</v>
      </c>
      <c r="B570" s="305" t="s">
        <v>513</v>
      </c>
      <c r="C570" s="308" t="s">
        <v>523</v>
      </c>
      <c r="D570" s="316" t="s">
        <v>269</v>
      </c>
      <c r="E570" s="316"/>
      <c r="F570" s="292" t="n">
        <f aca="false">F571</f>
        <v>1340</v>
      </c>
      <c r="G570" s="292" t="n">
        <f aca="false">G571</f>
        <v>1200</v>
      </c>
    </row>
    <row r="571" customFormat="false" ht="14.25" hidden="false" customHeight="false" outlineLevel="0" collapsed="false">
      <c r="A571" s="282" t="n">
        <f aca="false">A570+1</f>
        <v>562</v>
      </c>
      <c r="B571" s="305" t="s">
        <v>514</v>
      </c>
      <c r="C571" s="308" t="s">
        <v>523</v>
      </c>
      <c r="D571" s="291" t="s">
        <v>306</v>
      </c>
      <c r="E571" s="291"/>
      <c r="F571" s="193" t="n">
        <f aca="false">F572</f>
        <v>1340</v>
      </c>
      <c r="G571" s="193" t="n">
        <f aca="false">G572</f>
        <v>1200</v>
      </c>
    </row>
    <row r="572" customFormat="false" ht="14.25" hidden="false" customHeight="false" outlineLevel="0" collapsed="false">
      <c r="A572" s="282" t="n">
        <f aca="false">A571+1</f>
        <v>563</v>
      </c>
      <c r="B572" s="294" t="s">
        <v>400</v>
      </c>
      <c r="C572" s="308" t="s">
        <v>523</v>
      </c>
      <c r="D572" s="291" t="s">
        <v>306</v>
      </c>
      <c r="E572" s="291" t="s">
        <v>401</v>
      </c>
      <c r="F572" s="193" t="n">
        <f aca="false">F573</f>
        <v>1340</v>
      </c>
      <c r="G572" s="193" t="n">
        <f aca="false">G573</f>
        <v>1200</v>
      </c>
    </row>
    <row r="573" customFormat="false" ht="24" hidden="false" customHeight="false" outlineLevel="0" collapsed="false">
      <c r="A573" s="282" t="n">
        <f aca="false">A572+1</f>
        <v>564</v>
      </c>
      <c r="B573" s="294" t="s">
        <v>402</v>
      </c>
      <c r="C573" s="308" t="s">
        <v>523</v>
      </c>
      <c r="D573" s="291" t="s">
        <v>306</v>
      </c>
      <c r="E573" s="291" t="s">
        <v>403</v>
      </c>
      <c r="F573" s="193" t="n">
        <f aca="false">'Приложение 7'!G28</f>
        <v>1340</v>
      </c>
      <c r="G573" s="193" t="n">
        <f aca="false">'Приложение 7'!H28</f>
        <v>1200</v>
      </c>
    </row>
    <row r="574" customFormat="false" ht="24" hidden="false" customHeight="false" outlineLevel="0" collapsed="false">
      <c r="A574" s="282" t="n">
        <f aca="false">A573+1</f>
        <v>565</v>
      </c>
      <c r="B574" s="294" t="s">
        <v>847</v>
      </c>
      <c r="C574" s="308" t="s">
        <v>534</v>
      </c>
      <c r="D574" s="398"/>
      <c r="E574" s="291"/>
      <c r="F574" s="292" t="n">
        <f aca="false">F575</f>
        <v>3500</v>
      </c>
      <c r="G574" s="292" t="n">
        <f aca="false">G575</f>
        <v>3300</v>
      </c>
    </row>
    <row r="575" customFormat="false" ht="36" hidden="false" customHeight="false" outlineLevel="0" collapsed="false">
      <c r="A575" s="282" t="n">
        <f aca="false">A574+1</f>
        <v>566</v>
      </c>
      <c r="B575" s="305" t="s">
        <v>513</v>
      </c>
      <c r="C575" s="308" t="s">
        <v>534</v>
      </c>
      <c r="D575" s="316" t="s">
        <v>269</v>
      </c>
      <c r="E575" s="291"/>
      <c r="F575" s="292" t="n">
        <f aca="false">F576</f>
        <v>3500</v>
      </c>
      <c r="G575" s="292" t="n">
        <f aca="false">G576</f>
        <v>3300</v>
      </c>
    </row>
    <row r="576" customFormat="false" ht="14.25" hidden="false" customHeight="false" outlineLevel="0" collapsed="false">
      <c r="A576" s="282" t="n">
        <f aca="false">A575+1</f>
        <v>567</v>
      </c>
      <c r="B576" s="305" t="s">
        <v>514</v>
      </c>
      <c r="C576" s="308" t="s">
        <v>534</v>
      </c>
      <c r="D576" s="291" t="s">
        <v>306</v>
      </c>
      <c r="E576" s="291"/>
      <c r="F576" s="193" t="n">
        <f aca="false">F577</f>
        <v>3500</v>
      </c>
      <c r="G576" s="193" t="n">
        <f aca="false">G577</f>
        <v>3300</v>
      </c>
    </row>
    <row r="577" customFormat="false" ht="14.25" hidden="false" customHeight="false" outlineLevel="0" collapsed="false">
      <c r="A577" s="282" t="n">
        <f aca="false">A576+1</f>
        <v>568</v>
      </c>
      <c r="B577" s="294" t="s">
        <v>400</v>
      </c>
      <c r="C577" s="308" t="s">
        <v>534</v>
      </c>
      <c r="D577" s="291" t="s">
        <v>306</v>
      </c>
      <c r="E577" s="291" t="s">
        <v>401</v>
      </c>
      <c r="F577" s="193" t="n">
        <f aca="false">F578</f>
        <v>3500</v>
      </c>
      <c r="G577" s="193" t="n">
        <f aca="false">G578</f>
        <v>3300</v>
      </c>
    </row>
    <row r="578" customFormat="false" ht="24" hidden="false" customHeight="false" outlineLevel="0" collapsed="false">
      <c r="A578" s="282" t="n">
        <f aca="false">A577+1</f>
        <v>569</v>
      </c>
      <c r="B578" s="294" t="s">
        <v>524</v>
      </c>
      <c r="C578" s="308" t="s">
        <v>534</v>
      </c>
      <c r="D578" s="291" t="s">
        <v>306</v>
      </c>
      <c r="E578" s="291" t="s">
        <v>407</v>
      </c>
      <c r="F578" s="193" t="n">
        <f aca="false">'Приложение 7'!G45</f>
        <v>3500</v>
      </c>
      <c r="G578" s="193" t="n">
        <f aca="false">'Приложение 7'!H45</f>
        <v>3300</v>
      </c>
    </row>
    <row r="579" customFormat="false" ht="38.25" hidden="false" customHeight="false" outlineLevel="0" collapsed="false">
      <c r="A579" s="282" t="n">
        <f aca="false">A578+1</f>
        <v>570</v>
      </c>
      <c r="B579" s="243" t="s">
        <v>861</v>
      </c>
      <c r="C579" s="202" t="s">
        <v>625</v>
      </c>
      <c r="D579" s="398"/>
      <c r="E579" s="291"/>
      <c r="F579" s="292" t="n">
        <f aca="false">F580</f>
        <v>2400</v>
      </c>
      <c r="G579" s="292" t="n">
        <f aca="false">G580</f>
        <v>2400</v>
      </c>
    </row>
    <row r="580" customFormat="false" ht="14.25" hidden="false" customHeight="false" outlineLevel="0" collapsed="false">
      <c r="A580" s="282" t="n">
        <f aca="false">A579+1</f>
        <v>571</v>
      </c>
      <c r="B580" s="305" t="s">
        <v>626</v>
      </c>
      <c r="C580" s="202" t="s">
        <v>625</v>
      </c>
      <c r="D580" s="316" t="s">
        <v>342</v>
      </c>
      <c r="E580" s="291"/>
      <c r="F580" s="292" t="n">
        <f aca="false">F581</f>
        <v>2400</v>
      </c>
      <c r="G580" s="292" t="n">
        <f aca="false">G581</f>
        <v>2400</v>
      </c>
    </row>
    <row r="581" customFormat="false" ht="14.25" hidden="false" customHeight="false" outlineLevel="0" collapsed="false">
      <c r="A581" s="282" t="n">
        <f aca="false">A580+1</f>
        <v>572</v>
      </c>
      <c r="B581" s="201" t="s">
        <v>627</v>
      </c>
      <c r="C581" s="202" t="s">
        <v>625</v>
      </c>
      <c r="D581" s="291" t="s">
        <v>344</v>
      </c>
      <c r="E581" s="291"/>
      <c r="F581" s="193" t="n">
        <f aca="false">F582</f>
        <v>2400</v>
      </c>
      <c r="G581" s="193" t="n">
        <f aca="false">G582</f>
        <v>2400</v>
      </c>
    </row>
    <row r="582" customFormat="false" ht="14.25" hidden="false" customHeight="false" outlineLevel="0" collapsed="false">
      <c r="A582" s="282" t="n">
        <f aca="false">A581+1</f>
        <v>573</v>
      </c>
      <c r="B582" s="426" t="s">
        <v>472</v>
      </c>
      <c r="C582" s="202" t="s">
        <v>625</v>
      </c>
      <c r="D582" s="291" t="s">
        <v>344</v>
      </c>
      <c r="E582" s="291" t="s">
        <v>473</v>
      </c>
      <c r="F582" s="193" t="n">
        <f aca="false">F583</f>
        <v>2400</v>
      </c>
      <c r="G582" s="193" t="n">
        <f aca="false">G583</f>
        <v>2400</v>
      </c>
    </row>
    <row r="583" customFormat="false" ht="14.25" hidden="false" customHeight="false" outlineLevel="0" collapsed="false">
      <c r="A583" s="282" t="n">
        <f aca="false">A582+1</f>
        <v>574</v>
      </c>
      <c r="B583" s="426" t="s">
        <v>474</v>
      </c>
      <c r="C583" s="202" t="s">
        <v>625</v>
      </c>
      <c r="D583" s="291" t="s">
        <v>344</v>
      </c>
      <c r="E583" s="291" t="s">
        <v>475</v>
      </c>
      <c r="F583" s="193" t="n">
        <f aca="false">'Приложение 7'!G161</f>
        <v>2400</v>
      </c>
      <c r="G583" s="193" t="n">
        <f aca="false">'Приложение 7'!H161</f>
        <v>2400</v>
      </c>
    </row>
    <row r="584" customFormat="false" ht="36" hidden="false" customHeight="false" outlineLevel="0" collapsed="false">
      <c r="A584" s="282" t="n">
        <f aca="false">A583+1</f>
        <v>575</v>
      </c>
      <c r="B584" s="196" t="s">
        <v>791</v>
      </c>
      <c r="C584" s="188" t="s">
        <v>792</v>
      </c>
      <c r="D584" s="291"/>
      <c r="E584" s="291"/>
      <c r="F584" s="301" t="n">
        <f aca="false">F585</f>
        <v>277.4</v>
      </c>
      <c r="G584" s="301" t="n">
        <f aca="false">G585</f>
        <v>277.4</v>
      </c>
    </row>
    <row r="585" customFormat="false" ht="14.25" hidden="false" customHeight="false" outlineLevel="0" collapsed="false">
      <c r="A585" s="282" t="n">
        <f aca="false">A584+1</f>
        <v>576</v>
      </c>
      <c r="B585" s="305" t="s">
        <v>787</v>
      </c>
      <c r="C585" s="188" t="s">
        <v>792</v>
      </c>
      <c r="D585" s="291" t="s">
        <v>788</v>
      </c>
      <c r="E585" s="291"/>
      <c r="F585" s="301" t="n">
        <f aca="false">F586</f>
        <v>277.4</v>
      </c>
      <c r="G585" s="301" t="n">
        <f aca="false">G586</f>
        <v>277.4</v>
      </c>
    </row>
    <row r="586" customFormat="false" ht="14.25" hidden="false" customHeight="false" outlineLevel="0" collapsed="false">
      <c r="A586" s="282" t="n">
        <f aca="false">A585+1</f>
        <v>577</v>
      </c>
      <c r="B586" s="294" t="s">
        <v>789</v>
      </c>
      <c r="C586" s="188" t="s">
        <v>792</v>
      </c>
      <c r="D586" s="291" t="s">
        <v>790</v>
      </c>
      <c r="E586" s="291"/>
      <c r="F586" s="193" t="n">
        <f aca="false">F587</f>
        <v>277.4</v>
      </c>
      <c r="G586" s="193" t="n">
        <f aca="false">G587</f>
        <v>277.4</v>
      </c>
    </row>
    <row r="587" customFormat="false" ht="14.25" hidden="false" customHeight="false" outlineLevel="0" collapsed="false">
      <c r="A587" s="282" t="n">
        <f aca="false">A586+1</f>
        <v>578</v>
      </c>
      <c r="B587" s="294" t="s">
        <v>426</v>
      </c>
      <c r="C587" s="188" t="s">
        <v>792</v>
      </c>
      <c r="D587" s="291" t="s">
        <v>790</v>
      </c>
      <c r="E587" s="291" t="s">
        <v>427</v>
      </c>
      <c r="F587" s="301" t="n">
        <f aca="false">F588</f>
        <v>277.4</v>
      </c>
      <c r="G587" s="301" t="n">
        <f aca="false">G588</f>
        <v>277.4</v>
      </c>
    </row>
    <row r="588" customFormat="false" ht="14.25" hidden="false" customHeight="false" outlineLevel="0" collapsed="false">
      <c r="A588" s="282" t="n">
        <f aca="false">A587+1</f>
        <v>579</v>
      </c>
      <c r="B588" s="294" t="s">
        <v>777</v>
      </c>
      <c r="C588" s="188" t="s">
        <v>792</v>
      </c>
      <c r="D588" s="291" t="s">
        <v>790</v>
      </c>
      <c r="E588" s="291" t="s">
        <v>433</v>
      </c>
      <c r="F588" s="301" t="n">
        <f aca="false">'Приложение 7'!G431</f>
        <v>277.4</v>
      </c>
      <c r="G588" s="301" t="n">
        <f aca="false">'Приложение 7'!H431</f>
        <v>277.4</v>
      </c>
    </row>
    <row r="589" customFormat="false" ht="14.25" hidden="false" customHeight="false" outlineLevel="0" collapsed="false">
      <c r="A589" s="282" t="n">
        <f aca="false">A588+1</f>
        <v>580</v>
      </c>
      <c r="B589" s="201" t="s">
        <v>498</v>
      </c>
      <c r="C589" s="291"/>
      <c r="D589" s="291"/>
      <c r="E589" s="291"/>
      <c r="F589" s="301" t="n">
        <f aca="false">'Приложение 7'!G491</f>
        <v>19567</v>
      </c>
      <c r="G589" s="301" t="n">
        <f aca="false">'Приложение 7'!H491</f>
        <v>37025</v>
      </c>
    </row>
    <row r="590" customFormat="false" ht="14.25" hidden="false" customHeight="false" outlineLevel="0" collapsed="false">
      <c r="A590" s="400" t="s">
        <v>392</v>
      </c>
      <c r="B590" s="400"/>
      <c r="C590" s="401"/>
      <c r="D590" s="401"/>
      <c r="E590" s="401"/>
      <c r="F590" s="402" t="n">
        <f aca="false">F10+F169+F176+F250+F369+F390+F413+F445+F451+F495+F506+F589</f>
        <v>769963.3</v>
      </c>
      <c r="G590" s="402" t="n">
        <f aca="false">G10+G169+G176+G250+G369+G390+G413+G445+G451+G495+G506+G589</f>
        <v>740474.8</v>
      </c>
    </row>
    <row r="592" customFormat="false" ht="15" hidden="false" customHeight="false" outlineLevel="0" collapsed="false">
      <c r="F592" s="427"/>
      <c r="G592" s="427"/>
    </row>
    <row r="594" customFormat="false" ht="15" hidden="false" customHeight="false" outlineLevel="0" collapsed="false">
      <c r="F594" s="428"/>
      <c r="G594" s="428"/>
    </row>
  </sheetData>
  <mergeCells count="2">
    <mergeCell ref="A5:F5"/>
    <mergeCell ref="A590:B590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6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Лидер</cp:lastModifiedBy>
  <cp:lastPrinted>2020-12-10T03:33:38Z</cp:lastPrinted>
  <dcterms:modified xsi:type="dcterms:W3CDTF">2020-12-10T03:33:48Z</dcterms:modified>
  <cp:revision>0</cp:revision>
  <dc:subject/>
  <dc:title/>
</cp:coreProperties>
</file>