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 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 " sheetId="8" state="visible" r:id="rId9"/>
    <sheet name="Приложение 9 " sheetId="9" state="visible" r:id="rId10"/>
    <sheet name="Приложение 10 " sheetId="10" state="visible" r:id="rId11"/>
    <sheet name="Приложение 11" sheetId="11" state="visible" r:id="rId12"/>
    <sheet name="Приложение 12" sheetId="12" state="visible" r:id="rId13"/>
    <sheet name="Приложение 13" sheetId="13" state="visible" r:id="rId14"/>
    <sheet name="Приложение 14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9" name="_xlnm.Print_Area" vbProcedure="false">'Приложение 10 '!$A$1:$E$30</definedName>
    <definedName function="false" hidden="false" localSheetId="11" name="_xlnm.Print_Area" vbProcedure="false">'Приложение 12'!$A$5:$E$30</definedName>
    <definedName function="false" hidden="false" localSheetId="1" name="_xlnm.Print_Area" vbProcedure="false">'Приложение 2'!$A$1:$M$111</definedName>
    <definedName function="false" hidden="false" localSheetId="1" name="_xlnm.Print_Titles" vbProcedure="false">'Приложение 2'!$12:$14</definedName>
    <definedName function="false" hidden="false" localSheetId="2" name="_xlnm.Print_Area" vbProcedure="false">'Приложение 3'!$A$1:$F$66</definedName>
    <definedName function="false" hidden="true" localSheetId="3" name="_xlnm._FilterDatabase" vbProcedure="false">'Приложение 4 '!$A$13:$H$760</definedName>
    <definedName function="false" hidden="false" localSheetId="4" name="_xlnm.Print_Area" vbProcedure="false">'Приложение 5'!$A$1:$H$483</definedName>
    <definedName function="false" hidden="true" localSheetId="4" name="_xlnm._FilterDatabase" vbProcedure="false">'Приложение 5'!$A$13:$I$485</definedName>
    <definedName function="false" hidden="false" localSheetId="5" name="_xlnm.Print_Area" vbProcedure="false">'Приложение 6'!$A$5:$F$968</definedName>
    <definedName function="false" hidden="false" localSheetId="5" name="_xlnm.Print_Titles" vbProcedure="false">'Приложение 6'!$12:$13</definedName>
    <definedName function="false" hidden="true" localSheetId="5" name="_xlnm._FilterDatabase" vbProcedure="false">'Приложение 6'!$A$13:$G$968</definedName>
    <definedName function="false" hidden="false" localSheetId="6" name="_xlnm.Print_Area" vbProcedure="false">'Приложение 7'!$A$1:$G$580</definedName>
    <definedName function="false" hidden="false" localSheetId="6" name="_xlnm.Print_Titles" vbProcedure="false">'Приложение 7'!$12:$13</definedName>
    <definedName function="false" hidden="true" localSheetId="6" name="_xlnm._FilterDatabase" vbProcedure="false">'Приложение 7'!$A$13:$I$58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1" name="bbi1iepey541b3erm5gspvzrtk" vbProcedure="false">'[2]'!$T$20:$X$20</definedName>
    <definedName function="false" hidden="false" localSheetId="1" name="eaho2ejrtdbq5dbiou1fruoidk" vbProcedure="false">'[1]'!$B$15</definedName>
    <definedName function="false" hidden="false" localSheetId="1" name="Excel_BuiltIn__FilterDatabase" vbProcedure="false">'Приложение 2'!$A$14:$N$14</definedName>
    <definedName function="false" hidden="false" localSheetId="1" name="frupzostrx2engzlq5coj1izgc" vbProcedure="false">'[2]'!$C$21:$C$387</definedName>
    <definedName function="false" hidden="false" localSheetId="1" name="hxw0shfsad1bl0w3rcqndiwdqc" vbProcedure="false">'[2]'!$D$20:$R$20</definedName>
    <definedName function="false" hidden="false" localSheetId="1" name="idhebtridp4g55tiidmllpbcck" vbProcedure="false">'[1]'!$B$5</definedName>
    <definedName function="false" hidden="false" localSheetId="1" name="ilgrxtqehl5ojfb14epb1v0vpk" vbProcedure="false">'[1]'!$B$6</definedName>
    <definedName function="false" hidden="false" localSheetId="1" name="iukfigxpatbnff5s3qskal4gtw" vbProcedure="false">'[1]'!$B$10</definedName>
    <definedName function="false" hidden="false" localSheetId="1" name="jbdrlm0jnl44bjyvb5parwosvs" vbProcedure="false">'[1]'!$A$15</definedName>
    <definedName function="false" hidden="false" localSheetId="1" name="jmacmxvbgdblzh0tvh4m0gadvc" vbProcedure="false">'[1]'!$C$20</definedName>
    <definedName function="false" hidden="false" localSheetId="1" name="lens0r1dzt0ivfvdjvc15ibd1c" vbProcedure="false">'[1]'!$B$3</definedName>
    <definedName function="false" hidden="false" localSheetId="1" name="lzvlrjqro14zjenw2ueuj40zww" vbProcedure="false">'[1]'!$A$16</definedName>
    <definedName function="false" hidden="false" localSheetId="1" name="miceqmminp2t5fkvq3dcp5azms" vbProcedure="false">'[1]'!$B$9</definedName>
    <definedName function="false" hidden="false" localSheetId="1" name="muebv3fbrh0nbhfkcvkdiuichg" vbProcedure="false">'[1]'!$B$19</definedName>
    <definedName function="false" hidden="false" localSheetId="1" name="oishsvraxpbc3jz3kk3m5zcwm0" vbProcedure="false">'[2]'!$D$19:$R$19</definedName>
    <definedName function="false" hidden="false" localSheetId="1" name="pf4ktio2ct2wb5lic4d0ij22zg" vbProcedure="false">'[1]'!$B$11</definedName>
    <definedName function="false" hidden="false" localSheetId="1" name="qhgcjeqs4xbh5af0b0knrgslds" vbProcedure="false">'[1]'!$B$17</definedName>
    <definedName function="false" hidden="false" localSheetId="1" name="qm1r2zbyvxaabczgs5nd53xmq4" vbProcedure="false">'[2]'!$S$21:$S$387</definedName>
    <definedName function="false" hidden="false" localSheetId="1" name="qunp1nijp1aaxbgswizf0lz200" vbProcedure="false">'[1]'!$B$2</definedName>
    <definedName function="false" hidden="false" localSheetId="1" name="rcn525ywmx4pde1kn3aevp0dfk" vbProcedure="false">'[2]'!$S$20</definedName>
    <definedName function="false" hidden="false" localSheetId="1" name="swpjxblu3dbu33cqzchc5hkk0w" vbProcedure="false">'[1]'!$B$4</definedName>
    <definedName function="false" hidden="false" localSheetId="1" name="syjdhdk35p4nh3cjfxnviauzls" vbProcedure="false">'[1]'!$A$19</definedName>
    <definedName function="false" hidden="false" localSheetId="1" name="t1iocfpqd13el1y2ekxnfpwstw" vbProcedure="false">'[1]'!$B$7</definedName>
    <definedName function="false" hidden="false" localSheetId="1" name="tqwxsrwtrd3p34nrtmvfunozag" vbProcedure="false">'[1]'!$B$12</definedName>
    <definedName function="false" hidden="false" localSheetId="1" name="u1m5vran2x1y11qx5xfu2j4tz4" vbProcedure="false">'[1]'!$A$20:$XFD$20</definedName>
    <definedName function="false" hidden="false" localSheetId="1" name="ua41amkhph5c1h53xxk2wbxxpk" vbProcedure="false">'[1]'!$B$13</definedName>
    <definedName function="false" hidden="false" localSheetId="1" name="vm2ikyzfyl3c3f2vbofwexhk2c" vbProcedure="false">'[1]'!$A$18</definedName>
    <definedName function="false" hidden="false" localSheetId="1" name="w1nehiloq13fdfxu13klcaopgw" vbProcedure="false">'[1]'!$B$14</definedName>
    <definedName function="false" hidden="false" localSheetId="1" name="whvhn4kg25bcn2skpkb3bqydz4" vbProcedure="false">'[2]'!$D$21:$R$21</definedName>
    <definedName function="false" hidden="false" localSheetId="1" name="wqazcjs4o12a5adpyzuqhb5cko" vbProcedure="false">'[1]'!$B$8</definedName>
    <definedName function="false" hidden="false" localSheetId="1" name="x50bwhcspt2rtgjg0vg0hfk2ns" vbProcedure="false">'[1]'!$B$18</definedName>
    <definedName function="false" hidden="false" localSheetId="1" name="xfiudkw3z5aq3govpiyzsxyki0" vbProcedure="false">'[1]'!$B$16</definedName>
    <definedName function="false" hidden="false" localSheetId="5" name="CTDATA_BEGIN_ROW" vbProcedure="false">NA()</definedName>
    <definedName function="false" hidden="false" localSheetId="5" name="CTROW_FORMAT_ROW" vbProcedure="false">NA()</definedName>
    <definedName function="false" hidden="false" localSheetId="5" name="Print_Titles" vbProcedure="false">'Приложение 6'!$12:$13</definedName>
    <definedName function="false" hidden="false" localSheetId="5" name="_FilterDatabase" vbProcedure="false">'Приложение 6'!$A$13:$F$13</definedName>
    <definedName function="false" hidden="false" localSheetId="6" name="CTDATA_BEGIN_ROW" vbProcedure="false">NA()</definedName>
    <definedName function="false" hidden="false" localSheetId="6" name="CTROW_FORMAT_ROW" vbProcedure="false">NA()</definedName>
    <definedName function="false" hidden="false" localSheetId="6" name="Print_Titles" vbProcedure="false">'Приложение 7'!$12:$13</definedName>
    <definedName function="false" hidden="false" localSheetId="6" name="_FilterDatabase" vbProcedure="false">'Приложение 7'!$A$13:$G$13</definedName>
    <definedName function="false" hidden="false" localSheetId="8" name="bbi1iepey541b3erm5gspvzrtk" vbProcedure="false">'[1]'!$I$20:$N$20</definedName>
    <definedName function="false" hidden="false" localSheetId="8" name="eaho2ejrtdbq5dbiou1fruoidk" vbProcedure="false">'[1]'!$B$15</definedName>
    <definedName function="false" hidden="false" localSheetId="8" name="frupzostrx2engzlq5coj1izgc" vbProcedure="false">'[1]'!$C$21:$C$954</definedName>
    <definedName function="false" hidden="false" localSheetId="8" name="hxw0shfsad1bl0w3rcqndiwdqc" vbProcedure="false">'[1]'!$D$20:$G$20</definedName>
    <definedName function="false" hidden="false" localSheetId="8" name="idhebtridp4g55tiidmllpbcck" vbProcedure="false">'[1]'!$B$5</definedName>
    <definedName function="false" hidden="false" localSheetId="8" name="ilgrxtqehl5ojfb14epb1v0vpk" vbProcedure="false">'[1]'!$B$6</definedName>
    <definedName function="false" hidden="false" localSheetId="8" name="iukfigxpatbnff5s3qskal4gtw" vbProcedure="false">'[1]'!$B$10</definedName>
    <definedName function="false" hidden="false" localSheetId="8" name="jbdrlm0jnl44bjyvb5parwosvs" vbProcedure="false">'[1]'!$A$15</definedName>
    <definedName function="false" hidden="false" localSheetId="8" name="jmacmxvbgdblzh0tvh4m0gadvc" vbProcedure="false">'[1]'!$C$20</definedName>
    <definedName function="false" hidden="false" localSheetId="8" name="lens0r1dzt0ivfvdjvc15ibd1c" vbProcedure="false">'[1]'!$B$3</definedName>
    <definedName function="false" hidden="false" localSheetId="8" name="lzvlrjqro14zjenw2ueuj40zww" vbProcedure="false">'[1]'!$A$16</definedName>
    <definedName function="false" hidden="false" localSheetId="8" name="miceqmminp2t5fkvq3dcp5azms" vbProcedure="false">'[1]'!$B$9</definedName>
    <definedName function="false" hidden="false" localSheetId="8" name="muebv3fbrh0nbhfkcvkdiuichg" vbProcedure="false">'[1]'!$B$19</definedName>
    <definedName function="false" hidden="false" localSheetId="8" name="oishsvraxpbc3jz3kk3m5zcwm0" vbProcedure="false">'[1]'!$D$19:$G$19</definedName>
    <definedName function="false" hidden="false" localSheetId="8" name="pf4ktio2ct2wb5lic4d0ij22zg" vbProcedure="false">'[1]'!$B$11</definedName>
    <definedName function="false" hidden="false" localSheetId="8" name="qhgcjeqs4xbh5af0b0knrgslds" vbProcedure="false">'[1]'!$B$17</definedName>
    <definedName function="false" hidden="false" localSheetId="8" name="qm1r2zbyvxaabczgs5nd53xmq4" vbProcedure="false">'[1]'!$H$21:$H$954</definedName>
    <definedName function="false" hidden="false" localSheetId="8" name="qunp1nijp1aaxbgswizf0lz200" vbProcedure="false">'[1]'!$B$2</definedName>
    <definedName function="false" hidden="false" localSheetId="8" name="rcn525ywmx4pde1kn3aevp0dfk" vbProcedure="false">'[1]'!$H$20</definedName>
    <definedName function="false" hidden="false" localSheetId="8" name="swpjxblu3dbu33cqzchc5hkk0w" vbProcedure="false">'[1]'!$B$4</definedName>
    <definedName function="false" hidden="false" localSheetId="8" name="syjdhdk35p4nh3cjfxnviauzls" vbProcedure="false">'[1]'!$A$19</definedName>
    <definedName function="false" hidden="false" localSheetId="8" name="t1iocfpqd13el1y2ekxnfpwstw" vbProcedure="false">'[1]'!$B$7</definedName>
    <definedName function="false" hidden="false" localSheetId="8" name="tqwxsrwtrd3p34nrtmvfunozag" vbProcedure="false">'[1]'!$B$12</definedName>
    <definedName function="false" hidden="false" localSheetId="8" name="u1m5vran2x1y11qx5xfu2j4tz4" vbProcedure="false">'[1]'!$A$20:$XFD$20</definedName>
    <definedName function="false" hidden="false" localSheetId="8" name="ua41amkhph5c1h53xxk2wbxxpk" vbProcedure="false">'[1]'!$B$13</definedName>
    <definedName function="false" hidden="false" localSheetId="8" name="vm2ikyzfyl3c3f2vbofwexhk2c" vbProcedure="false">'[1]'!$A$18</definedName>
    <definedName function="false" hidden="false" localSheetId="8" name="w1nehiloq13fdfxu13klcaopgw" vbProcedure="false">'[1]'!$B$14</definedName>
    <definedName function="false" hidden="false" localSheetId="8" name="whvhn4kg25bcn2skpkb3bqydz4" vbProcedure="false">'[1]'!$D$21:$G$21</definedName>
    <definedName function="false" hidden="false" localSheetId="8" name="wqazcjs4o12a5adpyzuqhb5cko" vbProcedure="false">'[1]'!$B$8</definedName>
    <definedName function="false" hidden="false" localSheetId="8" name="x50bwhcspt2rtgjg0vg0hfk2ns" vbProcedure="false">'[1]'!$B$18</definedName>
    <definedName function="false" hidden="false" localSheetId="8" name="xfiudkw3z5aq3govpiyzsxyki0" vbProcedure="false">'[1]'!$B$16</definedName>
    <definedName function="false" hidden="false" localSheetId="9" name="bbi1iepey541b3erm5gspvzrtk" vbProcedure="false">'[1]'!$I$20:$N$20</definedName>
    <definedName function="false" hidden="false" localSheetId="9" name="eaho2ejrtdbq5dbiou1fruoidk" vbProcedure="false">'[1]'!$B$15</definedName>
    <definedName function="false" hidden="false" localSheetId="9" name="frupzostrx2engzlq5coj1izgc" vbProcedure="false">'[1]'!$C$21:$C$954</definedName>
    <definedName function="false" hidden="false" localSheetId="9" name="hxw0shfsad1bl0w3rcqndiwdqc" vbProcedure="false">'[1]'!$D$20:$G$20</definedName>
    <definedName function="false" hidden="false" localSheetId="9" name="idhebtridp4g55tiidmllpbcck" vbProcedure="false">'[1]'!$B$5</definedName>
    <definedName function="false" hidden="false" localSheetId="9" name="ilgrxtqehl5ojfb14epb1v0vpk" vbProcedure="false">'[1]'!$B$6</definedName>
    <definedName function="false" hidden="false" localSheetId="9" name="iukfigxpatbnff5s3qskal4gtw" vbProcedure="false">'[1]'!$B$10</definedName>
    <definedName function="false" hidden="false" localSheetId="9" name="jbdrlm0jnl44bjyvb5parwosvs" vbProcedure="false">'[1]'!$A$15</definedName>
    <definedName function="false" hidden="false" localSheetId="9" name="jmacmxvbgdblzh0tvh4m0gadvc" vbProcedure="false">'[1]'!$C$20</definedName>
    <definedName function="false" hidden="false" localSheetId="9" name="lens0r1dzt0ivfvdjvc15ibd1c" vbProcedure="false">'[1]'!$B$3</definedName>
    <definedName function="false" hidden="false" localSheetId="9" name="lzvlrjqro14zjenw2ueuj40zww" vbProcedure="false">'[1]'!$A$16</definedName>
    <definedName function="false" hidden="false" localSheetId="9" name="miceqmminp2t5fkvq3dcp5azms" vbProcedure="false">'[1]'!$B$9</definedName>
    <definedName function="false" hidden="false" localSheetId="9" name="muebv3fbrh0nbhfkcvkdiuichg" vbProcedure="false">'[1]'!$B$19</definedName>
    <definedName function="false" hidden="false" localSheetId="9" name="oishsvraxpbc3jz3kk3m5zcwm0" vbProcedure="false">'[1]'!$D$19:$G$19</definedName>
    <definedName function="false" hidden="false" localSheetId="9" name="pf4ktio2ct2wb5lic4d0ij22zg" vbProcedure="false">'[1]'!$B$11</definedName>
    <definedName function="false" hidden="false" localSheetId="9" name="qhgcjeqs4xbh5af0b0knrgslds" vbProcedure="false">'[1]'!$B$17</definedName>
    <definedName function="false" hidden="false" localSheetId="9" name="qm1r2zbyvxaabczgs5nd53xmq4" vbProcedure="false">'[1]'!$H$21:$H$954</definedName>
    <definedName function="false" hidden="false" localSheetId="9" name="qunp1nijp1aaxbgswizf0lz200" vbProcedure="false">'[1]'!$B$2</definedName>
    <definedName function="false" hidden="false" localSheetId="9" name="rcn525ywmx4pde1kn3aevp0dfk" vbProcedure="false">'[1]'!$H$20</definedName>
    <definedName function="false" hidden="false" localSheetId="9" name="swpjxblu3dbu33cqzchc5hkk0w" vbProcedure="false">'[1]'!$B$4</definedName>
    <definedName function="false" hidden="false" localSheetId="9" name="syjdhdk35p4nh3cjfxnviauzls" vbProcedure="false">'[1]'!$A$19</definedName>
    <definedName function="false" hidden="false" localSheetId="9" name="t1iocfpqd13el1y2ekxnfpwstw" vbProcedure="false">'[1]'!$B$7</definedName>
    <definedName function="false" hidden="false" localSheetId="9" name="tqwxsrwtrd3p34nrtmvfunozag" vbProcedure="false">'[1]'!$B$12</definedName>
    <definedName function="false" hidden="false" localSheetId="9" name="u1m5vran2x1y11qx5xfu2j4tz4" vbProcedure="false">'[1]'!$A$20:$XFD$20</definedName>
    <definedName function="false" hidden="false" localSheetId="9" name="ua41amkhph5c1h53xxk2wbxxpk" vbProcedure="false">'[1]'!$B$13</definedName>
    <definedName function="false" hidden="false" localSheetId="9" name="vm2ikyzfyl3c3f2vbofwexhk2c" vbProcedure="false">'[1]'!$A$18</definedName>
    <definedName function="false" hidden="false" localSheetId="9" name="w1nehiloq13fdfxu13klcaopgw" vbProcedure="false">'[1]'!$B$14</definedName>
    <definedName function="false" hidden="false" localSheetId="9" name="whvhn4kg25bcn2skpkb3bqydz4" vbProcedure="false">'[1]'!$D$21:$G$21</definedName>
    <definedName function="false" hidden="false" localSheetId="9" name="wqazcjs4o12a5adpyzuqhb5cko" vbProcedure="false">'[1]'!$B$8</definedName>
    <definedName function="false" hidden="false" localSheetId="9" name="x50bwhcspt2rtgjg0vg0hfk2ns" vbProcedure="false">'[1]'!$B$18</definedName>
    <definedName function="false" hidden="false" localSheetId="9" name="xfiudkw3z5aq3govpiyzsxyki0" vbProcedure="false">'[1]'!$B$16</definedName>
    <definedName function="false" hidden="false" localSheetId="11" name="bbi1iepey541b3erm5gspvzrtk" vbProcedure="false">'[1]'!$I$20:$N$20</definedName>
    <definedName function="false" hidden="false" localSheetId="11" name="eaho2ejrtdbq5dbiou1fruoidk" vbProcedure="false">'[1]'!$B$15</definedName>
    <definedName function="false" hidden="false" localSheetId="11" name="frupzostrx2engzlq5coj1izgc" vbProcedure="false">'[1]'!$C$21:$C$954</definedName>
    <definedName function="false" hidden="false" localSheetId="11" name="hxw0shfsad1bl0w3rcqndiwdqc" vbProcedure="false">'[1]'!$D$20:$G$20</definedName>
    <definedName function="false" hidden="false" localSheetId="11" name="idhebtridp4g55tiidmllpbcck" vbProcedure="false">'[1]'!$B$5</definedName>
    <definedName function="false" hidden="false" localSheetId="11" name="ilgrxtqehl5ojfb14epb1v0vpk" vbProcedure="false">'[1]'!$B$6</definedName>
    <definedName function="false" hidden="false" localSheetId="11" name="iukfigxpatbnff5s3qskal4gtw" vbProcedure="false">'[1]'!$B$10</definedName>
    <definedName function="false" hidden="false" localSheetId="11" name="jbdrlm0jnl44bjyvb5parwosvs" vbProcedure="false">'[1]'!$A$15</definedName>
    <definedName function="false" hidden="false" localSheetId="11" name="jmacmxvbgdblzh0tvh4m0gadvc" vbProcedure="false">'[1]'!$C$20</definedName>
    <definedName function="false" hidden="false" localSheetId="11" name="lens0r1dzt0ivfvdjvc15ibd1c" vbProcedure="false">'[1]'!$B$3</definedName>
    <definedName function="false" hidden="false" localSheetId="11" name="lzvlrjqro14zjenw2ueuj40zww" vbProcedure="false">'[1]'!$A$16</definedName>
    <definedName function="false" hidden="false" localSheetId="11" name="miceqmminp2t5fkvq3dcp5azms" vbProcedure="false">'[1]'!$B$9</definedName>
    <definedName function="false" hidden="false" localSheetId="11" name="muebv3fbrh0nbhfkcvkdiuichg" vbProcedure="false">'[1]'!$B$19</definedName>
    <definedName function="false" hidden="false" localSheetId="11" name="oishsvraxpbc3jz3kk3m5zcwm0" vbProcedure="false">'[1]'!$D$19:$G$19</definedName>
    <definedName function="false" hidden="false" localSheetId="11" name="pf4ktio2ct2wb5lic4d0ij22zg" vbProcedure="false">'[1]'!$B$11</definedName>
    <definedName function="false" hidden="false" localSheetId="11" name="qhgcjeqs4xbh5af0b0knrgslds" vbProcedure="false">'[1]'!$B$17</definedName>
    <definedName function="false" hidden="false" localSheetId="11" name="qm1r2zbyvxaabczgs5nd53xmq4" vbProcedure="false">'[1]'!$H$21:$H$954</definedName>
    <definedName function="false" hidden="false" localSheetId="11" name="qunp1nijp1aaxbgswizf0lz200" vbProcedure="false">'[1]'!$B$2</definedName>
    <definedName function="false" hidden="false" localSheetId="11" name="rcn525ywmx4pde1kn3aevp0dfk" vbProcedure="false">'[1]'!$H$20</definedName>
    <definedName function="false" hidden="false" localSheetId="11" name="swpjxblu3dbu33cqzchc5hkk0w" vbProcedure="false">'[1]'!$B$4</definedName>
    <definedName function="false" hidden="false" localSheetId="11" name="syjdhdk35p4nh3cjfxnviauzls" vbProcedure="false">'[1]'!$A$19</definedName>
    <definedName function="false" hidden="false" localSheetId="11" name="t1iocfpqd13el1y2ekxnfpwstw" vbProcedure="false">'[1]'!$B$7</definedName>
    <definedName function="false" hidden="false" localSheetId="11" name="tqwxsrwtrd3p34nrtmvfunozag" vbProcedure="false">'[1]'!$B$12</definedName>
    <definedName function="false" hidden="false" localSheetId="11" name="u1m5vran2x1y11qx5xfu2j4tz4" vbProcedure="false">'[1]'!$A$20:$XFD$20</definedName>
    <definedName function="false" hidden="false" localSheetId="11" name="ua41amkhph5c1h53xxk2wbxxpk" vbProcedure="false">'[1]'!$B$13</definedName>
    <definedName function="false" hidden="false" localSheetId="11" name="vm2ikyzfyl3c3f2vbofwexhk2c" vbProcedure="false">'[1]'!$A$18</definedName>
    <definedName function="false" hidden="false" localSheetId="11" name="w1nehiloq13fdfxu13klcaopgw" vbProcedure="false">'[1]'!$B$14</definedName>
    <definedName function="false" hidden="false" localSheetId="11" name="whvhn4kg25bcn2skpkb3bqydz4" vbProcedure="false">'[1]'!$D$21:$G$21</definedName>
    <definedName function="false" hidden="false" localSheetId="11" name="wqazcjs4o12a5adpyzuqhb5cko" vbProcedure="false">'[1]'!$B$8</definedName>
    <definedName function="false" hidden="false" localSheetId="11" name="x50bwhcspt2rtgjg0vg0hfk2ns" vbProcedure="false">'[1]'!$B$18</definedName>
    <definedName function="false" hidden="false" localSheetId="11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7" uniqueCount="989">
  <si>
    <t xml:space="preserve">Приложение 1</t>
  </si>
  <si>
    <t xml:space="preserve">к решению Большемуртинского районного </t>
  </si>
  <si>
    <t xml:space="preserve">Совета депутатов от "23" июня 2020 года № 40-263</t>
  </si>
  <si>
    <t xml:space="preserve">                                             Приложение 1</t>
  </si>
  <si>
    <t xml:space="preserve">                                        </t>
  </si>
  <si>
    <t xml:space="preserve">   к  Решению Большемуртинского районного </t>
  </si>
  <si>
    <t xml:space="preserve">Совета депутатов от "17" декабря 2019 года  № 37-227</t>
  </si>
  <si>
    <t xml:space="preserve">                                                             </t>
  </si>
  <si>
    <t xml:space="preserve">Источники внутреннего финансирования дефицита районного бюджета в 2020 году и плановый период 2021-2022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2</t>
  </si>
  <si>
    <t xml:space="preserve">090 01 05 00 00 00 0000 500</t>
  </si>
  <si>
    <t xml:space="preserve">Увеличение остатков средств бюджетов</t>
  </si>
  <si>
    <t xml:space="preserve">3</t>
  </si>
  <si>
    <t xml:space="preserve">090 01 05 02 00 00 0000 500</t>
  </si>
  <si>
    <t xml:space="preserve">Увеличение прочих остатков средств бюджетов</t>
  </si>
  <si>
    <t xml:space="preserve">4</t>
  </si>
  <si>
    <t xml:space="preserve">090 01 05 02 01  00 0000 510</t>
  </si>
  <si>
    <t xml:space="preserve">Увеличение прочих остатков денежных средств бюджетов</t>
  </si>
  <si>
    <t xml:space="preserve">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6</t>
  </si>
  <si>
    <t xml:space="preserve">090 01 05 00 00 00 0000 600</t>
  </si>
  <si>
    <t xml:space="preserve">Уменьшение остатков средств бюджетов</t>
  </si>
  <si>
    <t xml:space="preserve">7</t>
  </si>
  <si>
    <t xml:space="preserve">090 01 05 02 00 00 0000 600</t>
  </si>
  <si>
    <t xml:space="preserve">Уменьшение прочих остатков средств бюджетов</t>
  </si>
  <si>
    <t xml:space="preserve">8</t>
  </si>
  <si>
    <t xml:space="preserve">090 01 05 02 01  00 0000 610</t>
  </si>
  <si>
    <t xml:space="preserve">Уменьшение прочих остатков денежных средств бюджетов</t>
  </si>
  <si>
    <t xml:space="preserve">9</t>
  </si>
  <si>
    <t xml:space="preserve">090 01 05 02 01 05 0000 610 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иложение 2</t>
  </si>
  <si>
    <t xml:space="preserve">Приложение 4 </t>
  </si>
  <si>
    <t xml:space="preserve">к Решению Большемуртинского районного</t>
  </si>
  <si>
    <t xml:space="preserve">Совета депутатов от "17 " декабря 2019 года  № 37-227</t>
  </si>
  <si>
    <t xml:space="preserve">Доходы районного бюджета на 2020 год и плановый период 2021-2022 годов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районного 
бюджета 
2020 года</t>
  </si>
  <si>
    <t xml:space="preserve">Доходы 
районного 
бюджета 
2021 года</t>
  </si>
  <si>
    <t xml:space="preserve">Доходы 
районного 
бюджета 
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182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078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БЕЗВОЗМЕЗДНЫЕ ПОСТУПЛЕНИЯ </t>
  </si>
  <si>
    <t xml:space="preserve">15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30</t>
  </si>
  <si>
    <t xml:space="preserve">Субвенции бюджетам бюджетной системы Российской Федерации</t>
  </si>
  <si>
    <t xml:space="preserve">40</t>
  </si>
  <si>
    <t xml:space="preserve">Иные межбюджетные трансферты</t>
  </si>
  <si>
    <t xml:space="preserve">090</t>
  </si>
  <si>
    <t xml:space="preserve">18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9</t>
  </si>
  <si>
    <t xml:space="preserve">60</t>
  </si>
  <si>
    <t xml:space="preserve">Возврат прочих остатков субсидий.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Приложение 3</t>
  </si>
  <si>
    <t xml:space="preserve">Приложение 5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0 год и плановый период 2021-2022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0 год</t>
  </si>
  <si>
    <t xml:space="preserve">Сумма на 2021 год</t>
  </si>
  <si>
    <t xml:space="preserve">Сумма 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Приложение 4</t>
  </si>
  <si>
    <t xml:space="preserve">Приложение 6</t>
  </si>
  <si>
    <t xml:space="preserve">Ведомственная структура расходов районного бюджета </t>
  </si>
  <si>
    <t xml:space="preserve">на 2020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    2020 год</t>
  </si>
  <si>
    <t xml:space="preserve">Совет депутатов Большемуртинского района</t>
  </si>
  <si>
    <t xml:space="preserve">005</t>
  </si>
  <si>
    <t xml:space="preserve">Непрограммные расходы Совета депутатов Большемуртинского района</t>
  </si>
  <si>
    <t xml:space="preserve">8110000000</t>
  </si>
  <si>
    <t xml:space="preserve">Субсидия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непрограммных расходов Совета депутатов Большемуртинского района</t>
  </si>
  <si>
    <t xml:space="preserve">811001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Депутаты законодательного органа государственной власти в рамках непрограммных расходов Совета депутатов Большемуртинского района</t>
  </si>
  <si>
    <t xml:space="preserve">8110080240</t>
  </si>
  <si>
    <t xml:space="preserve">Контрольный орган законодательного органа государственной власти в рамках непрограммных расходов Совета депутатов Большемуртинского района</t>
  </si>
  <si>
    <t xml:space="preserve">8110080250</t>
  </si>
  <si>
    <t xml:space="preserve">Расходы на выплаты персоналу государственных (муниципальных) органов </t>
  </si>
  <si>
    <t xml:space="preserve">Администрация Большемуртинского района</t>
  </si>
  <si>
    <t xml:space="preserve">Непрограммные расходы отдельных органов исполнительной власти</t>
  </si>
  <si>
    <t xml:space="preserve">8510000000</t>
  </si>
  <si>
    <t xml:space="preserve">Субсидия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непрограммных  расходов отдельных органов исполнительной власти</t>
  </si>
  <si>
    <t xml:space="preserve">8510010360</t>
  </si>
  <si>
    <t xml:space="preserve">Глава местной администрации (исполнительно-распорядительного органа муниципального органа), в рамках непрограммных  расходов отдельных органов исполнительной власти</t>
  </si>
  <si>
    <t xml:space="preserve">851008022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Муниципальная программа Большемуртинского района «Развитие физической культуры, спорта и молодежной политики в Большемуртинском районе»</t>
  </si>
  <si>
    <t xml:space="preserve">0400000000</t>
  </si>
  <si>
    <t xml:space="preserve">Подпрограмма «Развитие молодежной политики»</t>
  </si>
  <si>
    <t xml:space="preserve">0430000000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Развитие молодежной политики» 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760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непрограммных  расходов отдельных органов исполнительной власти</t>
  </si>
  <si>
    <t xml:space="preserve">8510010490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85100802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в сфере установленных функций органов государственной власти в рамках непрограммных  расходов отдельных органов исполнительной власти</t>
  </si>
  <si>
    <t xml:space="preserve">85100806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 расходов отдельных органов исполнительной власти</t>
  </si>
  <si>
    <t xml:space="preserve">8510051200</t>
  </si>
  <si>
    <t xml:space="preserve">Проведение выборов  в рамках непрограммных расходов отдельных органов исполнительной власти</t>
  </si>
  <si>
    <t xml:space="preserve">8510080260</t>
  </si>
  <si>
    <t xml:space="preserve">Специальные расходы</t>
  </si>
  <si>
    <t xml:space="preserve">880</t>
  </si>
  <si>
    <t xml:space="preserve">Резервные фонды исполнительных органов государственной власти  в рамках непрограммных  расходов отдельных органов исполнительной власти</t>
  </si>
  <si>
    <t xml:space="preserve">8510080110</t>
  </si>
  <si>
    <t xml:space="preserve">Резервные средства</t>
  </si>
  <si>
    <t xml:space="preserve">870</t>
  </si>
  <si>
    <t xml:space="preserve">Муниципальная программа Большемуртинского района «Развитие культуры на территории Большемуртинского района»</t>
  </si>
  <si>
    <t xml:space="preserve">0300000000</t>
  </si>
  <si>
    <t xml:space="preserve">Подпрограмма  «Осуществление государственных полномочий в области архивного дела» </t>
  </si>
  <si>
    <t xml:space="preserve">0340000000</t>
  </si>
  <si>
    <t xml:space="preserve">Расходы за счет средств субвенции из краевого бюджеты на реализацию Закона края от 21.12.2010г. № 11-5564 «О наделении органа местного самоуправления гос полномочиями в области архивного дела» в рамках подпрограммы «Осуществление государственных полномочий в области архивного дела» муниципальной программы Большемуртинского района «Развитие культуры на территории Большемуртинского района»</t>
  </si>
  <si>
    <t xml:space="preserve">0340075190</t>
  </si>
  <si>
    <t xml:space="preserve">Расходы за счет средств краевого бюджета на проведение Всероссийской переписи населения 2020 года в рамках непрограммных расходов отдельных органов исполнительной власти</t>
  </si>
  <si>
    <t xml:space="preserve">8510054690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 расходов отдельных органов исполнительной власти</t>
  </si>
  <si>
    <t xml:space="preserve">8510074290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 </t>
  </si>
  <si>
    <t xml:space="preserve">0900000000</t>
  </si>
  <si>
    <t xml:space="preserve">Подпрограмма «Реализация мероприятий  по защите населения и территории от чрезвычайных ситуаций »</t>
  </si>
  <si>
    <t xml:space="preserve">0940000000</t>
  </si>
  <si>
    <t xml:space="preserve">Субсидия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«Реализация мероприятий  по защите населения и территории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40010360</t>
  </si>
  <si>
    <t xml:space="preserve">Расходы за счет субсидии на частичное финансирование на содержание ЕДДС в рамках подпрограммы «Реализация мероприятий  по защите населения и территории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40074130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и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400806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за счет средств субсидии на мероприятия по развитию добровольной пожарной охраны  в рамках непрограммных  расходов отдельных органов исполнительной власти</t>
  </si>
  <si>
    <t xml:space="preserve">851007510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540</t>
  </si>
  <si>
    <t xml:space="preserve">Муниципальная программа Большемуртинского района «Развитие сельского хозяйства в Большемуртинском районе»</t>
  </si>
  <si>
    <t xml:space="preserve">0500000000</t>
  </si>
  <si>
    <t xml:space="preserve">Подпрограмма «Обеспечение реализации муниципальной программы и прочие мероприятия»</t>
  </si>
  <si>
    <t xml:space="preserve">0530000000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Большемуртинского района  «Развитие сельского хозяйства в Большемуртинском районе»</t>
  </si>
  <si>
    <t xml:space="preserve">0530075170</t>
  </si>
  <si>
    <t xml:space="preserve">Муниципальная программа Большемуртинского района «Развитие транспортной системы Большемуртинского района » </t>
  </si>
  <si>
    <t xml:space="preserve">0600000000</t>
  </si>
  <si>
    <t xml:space="preserve">Подпрограмма «Организация транспортного обслуживания населения» </t>
  </si>
  <si>
    <t xml:space="preserve">0610000000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200</t>
  </si>
  <si>
    <t xml:space="preserve">Муниципальная программа «Развитие субъектов малого и среднего предпринимательства в Большемуртинском районе» 
</t>
  </si>
  <si>
    <t xml:space="preserve">0800000000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субъектов малого и среднего предпринимательства в Большемуртинском районе» </t>
  </si>
  <si>
    <t xml:space="preserve">0800084450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</t>
  </si>
  <si>
    <t xml:space="preserve">Подпрограмма "О территориальном планировании, градостроительном зонировании и документации по планировке территории Большемуртинского района"</t>
  </si>
  <si>
    <t xml:space="preserve">0950000000</t>
  </si>
  <si>
    <t xml:space="preserve">Субсидия на подготовку генеральных планов городских и сельских поселений,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"О территориальном планировании, градостроительном зонировании и документации по планировке территории Большемуртинского района"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950074660</t>
  </si>
  <si>
    <t xml:space="preserve">Расходы по обеспечению документами территориального планирования и градостроительного зонирования муниципальных образований в рамках подпрограммы «О территориальном планировании, градостроительном зонировании и документрации по планировке Большемуртинского района» муниципальной программы Большемуртинского района «Развитие жилищно-комунального хозяйства и строительства Большемуртинского района»</t>
  </si>
  <si>
    <t xml:space="preserve">0950084480</t>
  </si>
  <si>
    <t xml:space="preserve">Расходы по обеспечению  мероприятий по капитальному ремонту многоквартирных домов в рамках непрограммных  расходов отдельных органов исполнительной власти</t>
  </si>
  <si>
    <t xml:space="preserve">85100S9601</t>
  </si>
  <si>
    <t xml:space="preserve">Подпрограмма «Реализация временных мер поддержки населения в целях обеспечения доступности коммунальных услуг»</t>
  </si>
  <si>
    <t xml:space="preserve">0920000000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920075700</t>
  </si>
  <si>
    <t xml:space="preserve">Субсидии на обустройство и восстановление воинских захоронений  в рамках непрограммных  расходов отдельных органов исполнительной власти</t>
  </si>
  <si>
    <t xml:space="preserve">85100L2990</t>
  </si>
  <si>
    <t xml:space="preserve">Муниципальная программа Большемуртинского района  «Развитие сельского хозяйства в Большемуртинском районе»</t>
  </si>
  <si>
    <t xml:space="preserve">Подпрограмма «Организация проведения мероприятий по отлову, учету, содержанию и иному обращению с безнадзорными домашними животными»</t>
  </si>
  <si>
    <t xml:space="preserve">0510000000</t>
  </si>
  <si>
    <t xml:space="preserve">Расходы за счет субвенции из краевого бюджета на выполнение гос полномочий по организации проведения мероприятий по отлову и содержанию безнадзорных животных» на 2020 год и плановый период 2021 - 2022 годов в рамках подпрограммы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0510075180</t>
  </si>
  <si>
    <t xml:space="preserve">Муниципальная программа Большемуртинского района «Профилактика правонарушений»</t>
  </si>
  <si>
    <t xml:space="preserve">0200000000</t>
  </si>
  <si>
    <t xml:space="preserve">Подпрограмма «Профилактика правонарушений, вовлечение общественности в мероприятия по предупреждению правонарушений» 
</t>
  </si>
  <si>
    <t xml:space="preserve">0210000000</t>
  </si>
  <si>
    <t xml:space="preserve">Проведение мероприятий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Большемуртинского района «Профилактика правонарушений»</t>
  </si>
  <si>
    <t xml:space="preserve">0210083210</t>
  </si>
  <si>
    <t xml:space="preserve">Субсидия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30010360</t>
  </si>
  <si>
    <t xml:space="preserve">Расходы на выплаты персоналу казенных учреждений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30010490</t>
  </si>
  <si>
    <t xml:space="preserve">Расходы за счет средств субсидии из  краевого бюджета на поддержку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30074560</t>
  </si>
  <si>
    <t xml:space="preserve">Расходы за счет средств субсидии из краевого бюджета на реализацию отдельных мероприятий муниципальных программ, подпрограмм моложежной политики 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30074570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0610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20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30</t>
  </si>
  <si>
    <t xml:space="preserve">Организация и проведение  мероприятий молодежного инфраструктурного проекта «ТИМ «БОБР» 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50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60</t>
  </si>
  <si>
    <t xml:space="preserve">Организация работы по профилактике негативных проявлений в молодежной среде, формирование здорового образа жизни молодых граждан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70</t>
  </si>
  <si>
    <t xml:space="preserve"> Организация проведения массовых районных акций и мероприятий(солдатская каша, выездной десант, день старшего поколения, день инвалидов, подарки 90-летним) 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4620</t>
  </si>
  <si>
    <t xml:space="preserve">Проведение мероприятий, направленных на обеспечение отдыха и оздоровление детей 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4640</t>
  </si>
  <si>
    <t xml:space="preserve">Софинансирование расходов субсидии из  краевого бюджета на поддержку деятельности муниципальных молодежных центров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S4560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 расходов отдельных органов исполнительной власти</t>
  </si>
  <si>
    <t xml:space="preserve">8510084630</t>
  </si>
  <si>
    <t xml:space="preserve">Публичные нормативные социальные выплаты гражданам</t>
  </si>
  <si>
    <t xml:space="preserve">Подпрограмма «Обеспечение жильем молодых семей»</t>
  </si>
  <si>
    <t xml:space="preserve">0440000000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400L4970</t>
  </si>
  <si>
    <t xml:space="preserve">Муниципальная программа Большемуртинского района «Развитие образования  Большемуртинского района»</t>
  </si>
  <si>
    <t xml:space="preserve">0100000000</t>
  </si>
  <si>
    <t xml:space="preserve">Подпрограмма  «Поддержка детей сирот, расширение практики применения семейных форм воспитания »</t>
  </si>
  <si>
    <t xml:space="preserve">0140000000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 Большемуртинского района»</t>
  </si>
  <si>
    <t xml:space="preserve">01400758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 расходов отдельных органов исполнительной власти</t>
  </si>
  <si>
    <t xml:space="preserve">8510002890</t>
  </si>
  <si>
    <t xml:space="preserve">8510074240</t>
  </si>
  <si>
    <t xml:space="preserve">Подпрограмма «Развитие системы подготовки спортивного резерва»</t>
  </si>
  <si>
    <t xml:space="preserve">0420000000</t>
  </si>
  <si>
    <t xml:space="preserve">Субсидия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10360</t>
  </si>
  <si>
    <t xml:space="preserve">Субсидии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104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10490</t>
  </si>
  <si>
    <t xml:space="preserve">Обеспечение деятельности (оказание услуг) подведомственных учреждений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0610</t>
  </si>
  <si>
    <t xml:space="preserve">Подпрограмма «Развитие массовой физической культуры и спорта»</t>
  </si>
  <si>
    <t xml:space="preserve">0410000000</t>
  </si>
  <si>
    <t xml:space="preserve">Расходы на создание новых и поддержку действующих спортивных клубов по месту жительства за счет субсидии из краевого бюджета в рамках подпрограммы  «Развитие массовой физической культуры и спорт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10074180</t>
  </si>
  <si>
    <t xml:space="preserve">Субсидия на устройство плоскостных спортивных сооружений в рамках подпрограммы  «Развитие массовой физической культуры и спорт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10074200</t>
  </si>
  <si>
    <t xml:space="preserve">04100S4200</t>
  </si>
  <si>
    <t xml:space="preserve">041P5522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«Развитие массовой физической культуры и спорт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10</t>
  </si>
  <si>
    <t xml:space="preserve">Организация работы спортивных клубов по месту жительства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20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30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50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080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090</t>
  </si>
  <si>
    <t xml:space="preserve">Организация отдыха и оздоровление одаренных детей в области физической культуры и спорта 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100</t>
  </si>
  <si>
    <t xml:space="preserve">Отдел культуры и кино администрации Большемуртинского района</t>
  </si>
  <si>
    <t xml:space="preserve">055</t>
  </si>
  <si>
    <t xml:space="preserve">Подпрограмма «Поддержка искусства и народного творчества»</t>
  </si>
  <si>
    <t xml:space="preserve">0310000000</t>
  </si>
  <si>
    <t xml:space="preserve">Субсидии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104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1049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80610</t>
  </si>
  <si>
    <t xml:space="preserve">Подпрограмма «Обеспечение условий реализации программы» </t>
  </si>
  <si>
    <t xml:space="preserve">0330000000</t>
  </si>
  <si>
    <t xml:space="preserve">Проведение мероприятий направленных на укрепление МТБ в рамках подпрограммы «Обеспечение условий реализации программы» Муниципальной программы Большемуртинского района «Развитие культуры на территории Большемуртинского района»</t>
  </si>
  <si>
    <t xml:space="preserve">0330083190</t>
  </si>
  <si>
    <t xml:space="preserve">КУЛЬТУРА </t>
  </si>
  <si>
    <t xml:space="preserve">Обеспечение развития и укрепления материально-технической базы домов культуры в населенных пуктах с числом жителей до 50 тыс. чел за счет средств местного бюджета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L4670</t>
  </si>
  <si>
    <t xml:space="preserve">Субсидия на капитальный ремонт культурно-досуговых учреждений в сельской местности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A174840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Подпрограмма «Сохранение культурного наследия»</t>
  </si>
  <si>
    <t xml:space="preserve">0320000000</t>
  </si>
  <si>
    <t xml:space="preserve">Субсидии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</t>
  </si>
  <si>
    <t xml:space="preserve">0320010480</t>
  </si>
  <si>
    <t xml:space="preserve">Расходы за счет субсидии на комплектование книжных фондов библиотек муниципальных образова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7488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82900</t>
  </si>
  <si>
    <t xml:space="preserve">Поддержка отрасли культуры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L5192</t>
  </si>
  <si>
    <t xml:space="preserve">03200R5193</t>
  </si>
  <si>
    <t xml:space="preserve">03200R5194</t>
  </si>
  <si>
    <t xml:space="preserve">Софинансирование на комплектование книжных фондов библиотек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S1440</t>
  </si>
  <si>
    <t xml:space="preserve">Подпрограмма «Обеспечение условий реализации программы»</t>
  </si>
  <si>
    <t xml:space="preserve">Проведение мероприятий, направленных на укрепление МТБ учреждений культуры в рамках подпрограммы «Обеспечение условий реализации программы» муниципальной программы «Развитие культуры на территории Большемуртинского района»</t>
  </si>
  <si>
    <t xml:space="preserve">0330082110</t>
  </si>
  <si>
    <t xml:space="preserve">Подпрограмма «Создание условий для развития туризма в Большемуртинском районе» </t>
  </si>
  <si>
    <t xml:space="preserve">0350000000</t>
  </si>
  <si>
    <t xml:space="preserve">Проведение мероприятий по развитию туризма в Большемуртинском районе в рамках  подпрограммы «Создание условий для развития туризма в Большемуртинском районе» муниципальной программы «Развитие культуры на территории Большемуртинского района»</t>
  </si>
  <si>
    <t xml:space="preserve">0350082130</t>
  </si>
  <si>
    <t xml:space="preserve">Подпрограмма «Укрепление межнационального и межконфессионального согласия народов, проживающих на территории Большемуртинского района» </t>
  </si>
  <si>
    <t xml:space="preserve">0360000000</t>
  </si>
  <si>
    <t xml:space="preserve">Проведение мероприятий по укреплению единства в Большемуртинском районе в рамках  подпрограммы «Укрепление межнационального и межконфессионального согласия народов, проживающих на территории Большемуртинского района» муниципальной программы «Развитие культуры на территории Большемуртинского района»</t>
  </si>
  <si>
    <t xml:space="preserve">0360082120</t>
  </si>
  <si>
    <t xml:space="preserve">Субсидия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  «Обеспечение условий реализации программы»   муниципальной программы «Развитие культуры на территории Большемуртинского района»</t>
  </si>
  <si>
    <t xml:space="preserve">033001036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 «Обеспечение условий реализации программы»   муниципальной программы «Развитие культуры на территории Большемуртинского района»</t>
  </si>
  <si>
    <t xml:space="preserve">0330010490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муниципальной программы «Развитие культуры на территории Большемуртинского района»</t>
  </si>
  <si>
    <t xml:space="preserve">0330080210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муниципальной программы  Большемуртинского района «Развитие культуры на территории Большемуртинского района»</t>
  </si>
  <si>
    <t xml:space="preserve">0330080610</t>
  </si>
  <si>
    <t xml:space="preserve">Управление образования администрации Большемуртинского района</t>
  </si>
  <si>
    <t xml:space="preserve">Подпрограмма «Развитие дошкольного, общего и дополнительного образования» 
</t>
  </si>
  <si>
    <t xml:space="preserve">011000000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 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10490</t>
  </si>
  <si>
    <t xml:space="preserve">Расходы за счет средств субсид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74080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88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80610</t>
  </si>
  <si>
    <t xml:space="preserve">Расходы за счет средств родительской платы на питание детей, обучающихся в муниципальных общеобразовательных учреждениях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Большемуртинского района»</t>
  </si>
  <si>
    <t xml:space="preserve">011005303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4090</t>
  </si>
  <si>
    <t xml:space="preserve">Расходы  за счет средств субвенции  на развитие инфраструктуры образовательных организаций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563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564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Внедрение целевой модели цифровой образовательной среды в общеобразовательных организациях 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E452100</t>
  </si>
  <si>
    <t xml:space="preserve">Подпрограмма «Профилактика терроризма и экстремизма на территории Большемуртинского района»</t>
  </si>
  <si>
    <t xml:space="preserve">0980000000</t>
  </si>
  <si>
    <t xml:space="preserve">Проведение мероприятий в рамках подпрограммы  «Профилактика терроризма и экстремизма на территории Большемуртинского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80083220</t>
  </si>
  <si>
    <t xml:space="preserve">Субсидия на частичное финансирование (возмещение) расходов на повышение с 1 июня 2020 года размеров оплаты труда отдельным категориям работников бюджетной сферыв рамках подпрограммы   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10360</t>
  </si>
  <si>
    <t xml:space="preserve">Субсидии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 в рамках подпрограммы   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1048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Муниципальная программа Большемуртинского района «Развитие  образования Большемуртинского района»</t>
  </si>
  <si>
    <t xml:space="preserve">Расходы за счет средств родительской платы за питание детей в летнем оздоровительном лагере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10</t>
  </si>
  <si>
    <t xml:space="preserve">Расходы за счет средств родительской платы за частичную оплату стоимости путевки в загородные оздоровительные лагеря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20</t>
  </si>
  <si>
    <t xml:space="preserve"> Расходы на обеспечение отдыха и оздоровление дете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6490</t>
  </si>
  <si>
    <t xml:space="preserve">Подпрограмма «Развитие кадрового потенциала отрасли »</t>
  </si>
  <si>
    <t xml:space="preserve">0120000000</t>
  </si>
  <si>
    <t xml:space="preserve">Субсидия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  «Развитие кадрового потенциала отрасли »  Муниципальной программы Большемуртинского района «Развитие  образования  Большемуртинского района»</t>
  </si>
  <si>
    <t xml:space="preserve">012001036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 «Развитие кадрового потенциала отрасли »  Муниципальной программы Большемуртинского района «Развитие  образования  Большемуртинского района»</t>
  </si>
  <si>
    <t xml:space="preserve">0120010490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 образования Большемуртинского района»</t>
  </si>
  <si>
    <t xml:space="preserve">0120080610</t>
  </si>
  <si>
    <t xml:space="preserve">Подпрограмма «Обеспечение реализации муниципальной программы и прочие мероприятия» </t>
  </si>
  <si>
    <t xml:space="preserve">0130000000</t>
  </si>
  <si>
    <t xml:space="preserve">Субсидия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 «Обеспечение реализации муниципальной программы и прочие мероприятия»  Муниципальной программы Большемуртинского района «Развитие  образования  Большемуртинского района»</t>
  </si>
  <si>
    <t xml:space="preserve">013001036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 «Обеспечение реализации муниципальной программы и прочие мероприятия»  Муниципальной программы Большемуртинского района «Развитие  образования  Большемуртинского района»</t>
  </si>
  <si>
    <t xml:space="preserve">013001049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Развитие образования Большемуртинского района»</t>
  </si>
  <si>
    <t xml:space="preserve">013008021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 образования Большемуртинского района»</t>
  </si>
  <si>
    <t xml:space="preserve">013008061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«Поддержка детей сирот, расширение практики применения семейных форм воспитания» муниципальной программы Большемуртинского района «Развитие образования Большемуртинского района»</t>
  </si>
  <si>
    <t xml:space="preserve">0140075520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учреждениях,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Большемуртинского района»</t>
  </si>
  <si>
    <t xml:space="preserve">0110053040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 образования Большемуртинского района»</t>
  </si>
  <si>
    <t xml:space="preserve">0110075540</t>
  </si>
  <si>
    <t xml:space="preserve">Расходы на обеспечение питанием  детей , обучающихся в муниципальных и частных общеобразовательных учреждениях, реализующих основные общеобразовательные программы, без взимания платы  за счет средств субвенции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5660</t>
  </si>
  <si>
    <t xml:space="preserve">Расходы на выплату и доставку компенсации части родительской платы за присмотр и уход за детьми в образовательных организациях, реализующих  программу дошкольного образования за счет средств субсидии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560</t>
  </si>
  <si>
    <t xml:space="preserve">Отдел жилищно-коммунального хозяйства и строительства администрации Большемуртинского района</t>
  </si>
  <si>
    <t xml:space="preserve">511</t>
  </si>
  <si>
    <t xml:space="preserve">Подпрограмма «Обеспечение реализации программы»</t>
  </si>
  <si>
    <t xml:space="preserve">0910000000</t>
  </si>
  <si>
    <t xml:space="preserve">Субсидия на частичное финансирование (возмещение) расходов на повышение с 1 июня 2020 года размеров оплаты труда отдельным категориям работников бюджетной сферы 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910010360</t>
  </si>
  <si>
    <t xml:space="preserve">Обеспечение деятельности (оказание услуг) подведомственных учреждений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910080610</t>
  </si>
  <si>
    <t xml:space="preserve">Дорожное хозяйство</t>
  </si>
  <si>
    <t xml:space="preserve">Муниципальная программа Большемуртинского района «Развитие транспортной системы Большемуртинского района» </t>
  </si>
  <si>
    <t xml:space="preserve">подпрограмма «Осуществление дорожной деятельности» </t>
  </si>
  <si>
    <t xml:space="preserve">062000000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75090</t>
  </si>
  <si>
    <t xml:space="preserve">Содержание межпоселенческих  дорог  за счет муниципального дорожного фонда Большемуртинского района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81020</t>
  </si>
  <si>
    <t xml:space="preserve">Расходы на реализацию мероприятий, направленных на повышение безопасности дорожного движения, за счет средств дорожного фонда Красноярского края в рамках национальных проектов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R310601</t>
  </si>
  <si>
    <t xml:space="preserve">Софинансирование.Содержание межпоселенческих  дорог  за счет муниципального дорожного фонда Большемуртинского района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S1020</t>
  </si>
  <si>
    <t xml:space="preserve">Субсидии на содержание автомобильных дорог общего пользования местного значения за счет средств дорожного фонда Красноярского края в рамках непрограммных расходов отдельных органов исполнительной власти</t>
  </si>
  <si>
    <t xml:space="preserve">8510075080</t>
  </si>
  <si>
    <t xml:space="preserve">Содержание межпоселенческих  дорог  за счет муниципального дорожного фонда Большемуртинского района в рамках непрограммных расходов отдельных органов исполнительной власти</t>
  </si>
  <si>
    <t xml:space="preserve">8510081020</t>
  </si>
  <si>
    <t xml:space="preserve">Расходы на реализацию мероприятий, направленных на повышение безопасности дорожного движения, за счет средств дорожного фонда Красноярского края в рамках непрограммных расходов отдельных органов исполнительной власти</t>
  </si>
  <si>
    <t xml:space="preserve">851R310601</t>
  </si>
  <si>
    <t xml:space="preserve">Подпрограмма «Инфраструктура информационного общества»</t>
  </si>
  <si>
    <t xml:space="preserve">0960000000</t>
  </si>
  <si>
    <t xml:space="preserve">Расходы на создание условий для развития услуг связи в малочисленных и труднодоступных населенных пунктах Красноярского края за счет средств субсидии из краевого бюджета в рамках подпрограммы «Инфраструктура информационного обществ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6D276450</t>
  </si>
  <si>
    <t xml:space="preserve">Подпрограмма «Мероприятия по повышению эксплуатационной надежности объектов жизнеобеспечения района»</t>
  </si>
  <si>
    <t xml:space="preserve">0930000000</t>
  </si>
  <si>
    <t xml:space="preserve">Расходы за счет средств субсидии на осуществление расходов, направленных на реализацию мероприятий по поддержке местных инициатив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30076410</t>
  </si>
  <si>
    <t xml:space="preserve">Софинансирование. Расходы на осуществление расходов, направленных на реализацию мероприятий по поддержке местных инициатив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30085010</t>
  </si>
  <si>
    <t xml:space="preserve">Расходы за счет средств безвозмездных поступлений от юридических, физических лиц по ремонту объектов водоснабжения по программе поддержки местных инициатив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30085011</t>
  </si>
  <si>
    <t xml:space="preserve">Проведение мероприятий за счет средств местного бюджета, направленных на повышение эксплуатационной надежности объектов жизнеобеспечения района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300S5710</t>
  </si>
  <si>
    <t xml:space="preserve">Расходы за счет средств субсидии на осуществление расходов, направленных на реализацию мероприятий по поддержке местных инициатив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76410</t>
  </si>
  <si>
    <t xml:space="preserve">Проведение мероприятий, направленных на укрепление МТБ учреждений культуры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82110</t>
  </si>
  <si>
    <t xml:space="preserve">Софинансирование. Расходы на осуществление расходов, направленных на реализацию мероприятий по поддержке местных инициатив 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85010</t>
  </si>
  <si>
    <t xml:space="preserve">Расходы за счет средств безвозмездных поступлений от юридических, физических лиц по ремонту объектов водоснабжения по программе поддержки местных инициатив 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85011</t>
  </si>
  <si>
    <t xml:space="preserve">Обеспечение развития и укрепления материально-технической базы домов культуры в населенных пуктах с числом жителей до 50 тыс. чел за счет средств местного бюджета 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Финансовое управление администрации Большемуртинского района</t>
  </si>
  <si>
    <t xml:space="preserve">Муниципальная программа Большемуртинского района «Управление муниципальными финансами »</t>
  </si>
  <si>
    <t xml:space="preserve">0700000000</t>
  </si>
  <si>
    <t xml:space="preserve">0720000000</t>
  </si>
  <si>
    <t xml:space="preserve">Субсидия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  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1036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 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1049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210</t>
  </si>
  <si>
    <t xml:space="preserve">Обеспечение деятельности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610</t>
  </si>
  <si>
    <t xml:space="preserve">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75140</t>
  </si>
  <si>
    <t xml:space="preserve">Субвенции</t>
  </si>
  <si>
    <t xml:space="preserve">53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</t>
  </si>
  <si>
    <t xml:space="preserve">8510051180</t>
  </si>
  <si>
    <t xml:space="preserve">Расходы за счет средств субсидии на обеспечение первичных мер пожарной безопасности в рамках непрограммных расходов отдельных органов исполнительной власти</t>
  </si>
  <si>
    <t xml:space="preserve">8510074120</t>
  </si>
  <si>
    <t xml:space="preserve">Субсидия для реализации проектов по благоустройству территорий поселений в рамках непрограммных расходов отдельных органов исполнительной власти</t>
  </si>
  <si>
    <t xml:space="preserve">8510077410</t>
  </si>
  <si>
    <t xml:space="preserve">Субсидия для реализации проектов по решению вопросов местного значения сельских поселений в рамках непрограммных расходов отдельных органов исполнительной власти</t>
  </si>
  <si>
    <t xml:space="preserve">8510077490</t>
  </si>
  <si>
    <t xml:space="preserve">Расходы на организцию сбора твердых бытовых (коммунальных) отходов в рамках непрограммных расходов отдельных органов исполнительной власти</t>
  </si>
  <si>
    <t xml:space="preserve">8510080480</t>
  </si>
  <si>
    <t xml:space="preserve">Здравоохранение</t>
  </si>
  <si>
    <t xml:space="preserve">Субсидии  на организацию и проведение акарицидных обработок мест массового отдыха населения в рамках непрограммных расходов отдельных органов исполнительной власти</t>
  </si>
  <si>
    <t xml:space="preserve">8510075550</t>
  </si>
  <si>
    <t xml:space="preserve">МЕЖБЮДЖЕТНЫЕ ТРАНСФЕРТЫ ОБЩЕГО ХАРАКТЕРА БЮДЖЕТАМ БЮДЖЕТНОЙ СИСТЕМЫ РОССИЙСКОЙ ФЕДЕРАЦИИ
</t>
  </si>
  <si>
    <t xml:space="preserve">Муниципальная программа Большемуртинского района «Управление муниципальными финансами»</t>
  </si>
  <si>
    <t xml:space="preserve">Подпрограмма «Создание условий для эффективного и ответственного управления муниципальными финансами» </t>
  </si>
  <si>
    <t xml:space="preserve">0710000000</t>
  </si>
  <si>
    <t xml:space="preserve">Мероприятие по предоставлению дотаций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110</t>
  </si>
  <si>
    <t xml:space="preserve">Дотации</t>
  </si>
  <si>
    <t xml:space="preserve">510</t>
  </si>
  <si>
    <t xml:space="preserve">Мероприятие по предоставлению дотаций на выравнивание бюджетной обеспеченности поселений за счет средств краевого бюджета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
</t>
  </si>
  <si>
    <t xml:space="preserve">0710027120</t>
  </si>
  <si>
    <t xml:space="preserve">Мероприятие по предоставлению иных межбюджетных трансфертов на поддержку мер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210</t>
  </si>
  <si>
    <t xml:space="preserve">Субсидия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непрограммных расходов отдельных органов исполнительной власти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непрограммных расходов отдельных органов исполнительной власти </t>
  </si>
  <si>
    <t xml:space="preserve">Субсидия на осуществление расходов, направленных на реализацию мероприятий по поддержке местных инициатив за счет средств краевого бюджета в рамках непрограммных расходов отдельных органов исполнительной власти </t>
  </si>
  <si>
    <t xml:space="preserve">8510076410</t>
  </si>
  <si>
    <t xml:space="preserve">Субсидии муниципальных образований за содействие развитию налогового потенциала в рамках непрограммных расходов отдельных органов исполнительной власти </t>
  </si>
  <si>
    <t xml:space="preserve">8510077450</t>
  </si>
  <si>
    <t xml:space="preserve">Приложение 7</t>
  </si>
  <si>
    <t xml:space="preserve">на плановый период 2021-2022годы</t>
  </si>
  <si>
    <t xml:space="preserve">тыс.руб.</t>
  </si>
  <si>
    <t xml:space="preserve">Сумма на          2021 год</t>
  </si>
  <si>
    <t xml:space="preserve">Сумма на          2022 год</t>
  </si>
  <si>
    <t xml:space="preserve">Глава местной администрации (исполнительно-распорядительного органа муниципального органа)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Большемуртинского района</t>
  </si>
  <si>
    <t xml:space="preserve">Обеспечение деятельности в сфере установленных функций органов государственной власти в рамках непрограммных расходов администрации Большемуртинского район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Большемуртинского района</t>
  </si>
  <si>
    <t xml:space="preserve">Резервные фонды исполнительных органов государственной власти  в рамках непрограммных расходов Администрации Большемуртинского района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Большемуртинского района</t>
  </si>
  <si>
    <t xml:space="preserve">Подпрограмма «Реализация мероприятий  по защите населения и территорий от чрезвычайных ситуаций »</t>
  </si>
  <si>
    <t xml:space="preserve">Расходы за счет субсидии на частичное финансирование на содержание ЕДДС в рамках подпрограммы «Реализация мероприятий  по защите населения и территорий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й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Расходы за счет субвенции из краевого бюджета на выполнение гос полномочий по организации по организации проведения мероприятий по отлову и содержанию безнадзорных животных на 2020 год и плановый период 2021 - 2022 годов в рамках подпрограммы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Предоставление субсидий субъектам малого и (или) среднего предпринимательства, занимающимся лесопереработкой, переработкой сельскохозяйственной продукции в рамках Муниципальной программы «Развитие субъектов малого и среднего предпринимательства в Большемуртинском районе» </t>
  </si>
  <si>
    <t xml:space="preserve">Молодежная политика</t>
  </si>
  <si>
    <t xml:space="preserve">Организация и проведение  мероприятий молодежного инфраструктурного проекта «Территория - 2020» 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40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 в Большемуртинском районе»</t>
  </si>
  <si>
    <t xml:space="preserve">Софинансирование расходов субсидии из  краевого бюджета на поддержку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расходов администрации Большемуртинского района</t>
  </si>
  <si>
    <t xml:space="preserve">04400S4580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отдельных органов исполнительной власти</t>
  </si>
  <si>
    <t xml:space="preserve">Обеспечение деятельности (оказание услуг) подведомственных учреждений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 »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60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110</t>
  </si>
  <si>
    <t xml:space="preserve">Проведение мероприятий направленных на укрепление МТБ в рамках подпрограммы «Обеспечение условий реализации программы»  Муниципальной программы Большемуртинского района «Развитие культуры на территории Большемуртинского района»</t>
  </si>
  <si>
    <t xml:space="preserve">Подпрограмма «Сохранение культурного наследия» 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Поддержка отрасли культуры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03200R5191</t>
  </si>
  <si>
    <t xml:space="preserve">Подпрограмма  «Создание условий для развития туризма в Большемуртинском районе» </t>
  </si>
  <si>
    <t xml:space="preserve">Проведение мероприятий по развитию туризма в Большемуртинском районе в рамках  подпрограммы  «Создание условий для развития туризма в Большемуртинском районе»  муниципальной программы «Развитие культуры на территории Большемуртинского района»</t>
  </si>
  <si>
    <t xml:space="preserve">Проведение мероприятий по укреплению единства в Большемуртинском районе в рамках  подпрограммы «Укрепление межнационального и межконфессионального согласия народов, проживающих на территории Большемуртинского района»  муниципальной программы «Развитие культуры на территории Большемуртинского района»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 муниципальной программы «Развитие культуры на территории Большемуртинского района»</t>
  </si>
  <si>
    <t xml:space="preserve">Расходы  за счет средств субвенции 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Обеспечение деятельности (оказание услуг) подведомственных учреждений в рамках подпрограммы «Искусство и народное творчество» Муниципальной программы Большемуртинского района «Развитие культуры на территории Большемуртинского района»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Осуществление дорожной деятельности»   муниципальной программы Большемуртинского района «Развитие транспортной системы Большемуртинского района»</t>
  </si>
  <si>
    <t xml:space="preserve">Содержание межпоселенческих  дорог  за счет муниципального дорожного фонда Большемуртинского района в рамках подпрограммы «Осуществление дорожной деятельности»   муниципальной программы Большемуртинского района «Развитие транспортной системы Большемуртинского района»</t>
  </si>
  <si>
    <t xml:space="preserve">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Совета депутатов от "___" июня 2020 года № </t>
  </si>
  <si>
    <t xml:space="preserve">                                             Приложение 8</t>
  </si>
  <si>
    <t xml:space="preserve">к  Решению Большемуртинского районного 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2020 год</t>
  </si>
  <si>
    <t xml:space="preserve">Сумма на          2020 год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 «Развитие образования  Большемуртинского района»</t>
  </si>
  <si>
    <t xml:space="preserve">Расходы за счет средств субсид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» муниципальной программы  Большемуртинского района  «Развитие образования  Большемуртинского района»</t>
  </si>
  <si>
    <t xml:space="preserve">Другие вопросу в области образования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 «Развитие кадрового потенциала отрасли » Муниципальной программы Большемуртинского района «Развитие  образования  Большемуртинского района»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образования Большемуртинского района»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образования Большемуртинского района»</t>
  </si>
  <si>
    <t xml:space="preserve">Подпрограмма  «Поддержка детей сирот, расширение практики применения семейных форм воспитания»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Большемуртинского района»</t>
  </si>
  <si>
    <t xml:space="preserve">01400R0820</t>
  </si>
  <si>
    <t xml:space="preserve">Капитальные вложения в объекты государственной(муниципальной) собственности</t>
  </si>
  <si>
    <t xml:space="preserve">0210084620</t>
  </si>
  <si>
    <t xml:space="preserve">КУЛЬТУРА , КИНЕМАТОГРАФИЯ</t>
  </si>
  <si>
    <t xml:space="preserve">Расходы за счет субсидии на комплектование книжных фондов библиотек муниципальных образова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Софинансирование на комплектование книжных фондов библиотек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Другие вопросу в области культуры, кинематографии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 муниципальной программы  Большемуртинского района «Развитие культуры на территории Большемуртинского района»</t>
  </si>
  <si>
    <t xml:space="preserve">Проведение мероприятий по выявлению и поддержке юных дарований в рамках подпрограммы «Обеспечение условий реализации программы»  Муниципальной программы Большемуртинского района «Развитие культуры на территории Большемуртинского района»</t>
  </si>
  <si>
    <t xml:space="preserve">Подпрограмма  «Создание условий для развития туризма в Большемуртинском районе»  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работы спортивных клубов по месту жительства в рамках подпрограммы 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Подпрограмма «Развитие системы подготовки спортивного резерва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Обеспечение деятельности (оказание услуг) подведомственных учреждений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й мероприятий по выявлению и поддержке талантливых детей в области спорта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отдыха и оздоровление одаренных детей в области физической культуры и спорта 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Расходы за счет средств субсидии из  краевого бюджета на поддержку деятельности муниципальных молодежных центров 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 мероприятий молодежного инфраструктурного проекта «ТИМ «БОБР»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Развитие и поддержка волонтерского движения п. Большая Мурта (форма, инвентарь)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 Организация проведения массовых районных акций и мероприятий(солдатская каша, выездной десант, день старшего поколения, день инвалидов, подарки 90-летним) 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Софинансирование расходов субсидии из  краевого бюджета на поддержку деятельности муниципальных молодежных центров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  «Развитие физической культуры, спорта и  молодежной политики в Большемуртинском районе»</t>
  </si>
  <si>
    <t xml:space="preserve">Муниципальная программа Большемуртинского района   «Развитие сельского хозяйства в Большемуртинском районе»</t>
  </si>
  <si>
    <t xml:space="preserve">Подпрограмма  «Организация проведения мероприятий по отлову, учету, содержанию и иному обращению с безнадзорными домашними животными»</t>
  </si>
  <si>
    <t xml:space="preserve">Расходы за счет субвенции из краевого бюджета на выполнение гос полномочий по организации по организации проведения мероприятий по отлову и содержанию безнадзорных животных»  в рамках подпрограммы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Подпрограмма »Обеспечение реализации муниципальной программы и прочие мероприятия»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 «Развитие сельского хозяйства в Большемуртинском районе»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» </t>
  </si>
  <si>
    <t xml:space="preserve">Подпрограмма «Осуществление дорожной деятельности» </t>
  </si>
  <si>
    <t xml:space="preserve">Содержание межпоселенческих  дорог  за счет муниципального дорожного фонда Большемуртинского района в рамках подпрограммы «Осуществление дорожной деятельности»  муниципальной программы Большемуртинского района «Развитие транспортной системы  Большемуртинского района»</t>
  </si>
  <si>
    <t xml:space="preserve">Софинансирование. Содержание межпоселенческих  дорог  за счет муниципального дорожного фонда Большемуртинского района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малого и среднего предпринимательства в Большемуртинском районе»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Подпрограмма «О территориальном планировании, градостроительном зонировании и документации по планировке территории Большемуртинского района»</t>
  </si>
  <si>
    <t xml:space="preserve">Расходы по обеспечению документами территориального планирования и градостроительного зонирования муниципальных образований в рамках подпрограммы  «О территориальном планировании, градостроительном зонировании и документрации по планировке Большемуртинского района»  муниципальной программы Большемуртинского района  «Развитие жилищно-комунального хозяйства и строительства Большемуртинского района»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расходовотдельных органов исполнительной власт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</t>
  </si>
  <si>
    <t xml:space="preserve">Резервные фонды исполнительных органов государственной власти   в рамках непрограммных расходов отдельных органов исполнительной власти</t>
  </si>
  <si>
    <t xml:space="preserve">Глава местной администрации (исполнительно-распорядительного органа муниципального органа) в рамках непрограммных расходов отдельных органов исполнительной власти</t>
  </si>
  <si>
    <t xml:space="preserve">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расходов отдельных органов исполнительной власти</t>
  </si>
  <si>
    <t xml:space="preserve">Расходы по обеспечению  мероприятий по капитальному ремонту многоквартирных домов в рамках непрограммных расходов отдельных органов исполнительной власти</t>
  </si>
  <si>
    <t xml:space="preserve">                                             Приложение 9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плановый период 2021-2022 годы</t>
  </si>
  <si>
    <t xml:space="preserve">Закупка товаров, работ и услуг для государственных (муниципальных) нужд</t>
  </si>
  <si>
    <t xml:space="preserve">Муниципальная программа Большемуртинского района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Большемуртинского района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 Муниципальной программы Большемуртинского района »Развитие культуры на территории Большемуртинского района» </t>
  </si>
  <si>
    <t xml:space="preserve">Подпрограмма »Обеспечение условий реализации программы» муниципальной программы »Развитие культуры на территории Большемуртинского района »</t>
  </si>
  <si>
    <t xml:space="preserve">Проведение мероприятий, направленных на укрепление МТБ учреждений культуры в рамках подпрограммы «Обеспечение условий реализации программы»  муниципальной программы »Развитие культуры на территории Большемуртинского района»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 муниципальной программы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муниципальной программы  Большемуртинского района»Развитие культуры на территории Большемуртинского района»</t>
  </si>
  <si>
    <t xml:space="preserve">Проведение мероприятий по выявлению и поддержке юных дарований в рамках подпрограммы «Обеспечение условий реализации программы»  Муниципальной программы Большемуртинского района »Развитие культуры на территории Большемуртинского района»</t>
  </si>
  <si>
    <t xml:space="preserve">Подпрограмма  »Осуществление государственных полномочий в области архивного дела» </t>
  </si>
  <si>
    <t xml:space="preserve">Расходы за счет средств субвенции из краевого бюджеты на реализацию Закона края от 21.12.2010г. № 11-5564 »О наделении органа местного самоуправления гос полномочиями в области архивного дела» в рамках подпрограммы »Осуществление государственных полномочий в области архивного дела» муниципальной программы Большемуртинского района »Развитие культуры на территории Большемуртинского района»</t>
  </si>
  <si>
    <t xml:space="preserve">Проведение мероприятий по развитию туризма в Большемуртинском районе в рамках  подпрограммы  «Создание условий для развития туризма в Большемуртинском районе»  муниципальной программы »Развитие культуры на территории Большемуртинского района»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Расходы за счет средств субсидии из  краевого бюджета на поддержку деятельности муниципальных молодежных центров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 мероприятий молодежного инфраструктурного проекта »Территория - 2020»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Расходы за счет субвенции из краевого бюджета на выполнение гос полномочий по организации по организации проведения мероприятий по отлову и содержанию безнадзорных животных»  в рамках подпрограммы 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0520075180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 Большемуртинского района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 Большемуртинского района» 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Осуществление дорожной деятельности»  муниципальной программы Большемуртинского района «Развитие транспортной системы  Большемуртинского района»</t>
  </si>
  <si>
    <t xml:space="preserve">Муниципальная программа Большемуртинского района »Развитие жилищно-коммунального хозяйства и строительства Большемуртинского района» </t>
  </si>
  <si>
    <t xml:space="preserve">Подпрограмма Реализация мероприятий  по защите населения и территорий от чрезвычайных ситуаций »</t>
  </si>
  <si>
    <t xml:space="preserve">Подпрограмма «Профилактика терроризма и экстремизма на территории Большемуртинского района»»</t>
  </si>
  <si>
    <t xml:space="preserve">8110080000</t>
  </si>
  <si>
    <t xml:space="preserve">Непрограммные расходы администрации Большемуртинского района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Приложение 8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риложение 12</t>
    </r>
  </si>
  <si>
    <t xml:space="preserve">                                                                                                           к  решению Большемуртинского районного </t>
  </si>
  <si>
    <t xml:space="preserve">Распределение иных межбюджетных трансфертов на поддержку мер по обеспечению сбалансированности бюджетов поселений</t>
  </si>
  <si>
    <t xml:space="preserve">                                                                                                      (тыс.рублей )</t>
  </si>
  <si>
    <t xml:space="preserve">п/п</t>
  </si>
  <si>
    <t xml:space="preserve">Наименование муниципального</t>
  </si>
  <si>
    <t xml:space="preserve">№</t>
  </si>
  <si>
    <t xml:space="preserve">образования</t>
  </si>
  <si>
    <t xml:space="preserve">1.</t>
  </si>
  <si>
    <t xml:space="preserve">пгт. Большая Мурта</t>
  </si>
  <si>
    <t xml:space="preserve">2.</t>
  </si>
  <si>
    <t xml:space="preserve">Айтатский сельсовет</t>
  </si>
  <si>
    <t xml:space="preserve">3.</t>
  </si>
  <si>
    <t xml:space="preserve">Бартатский сельсовет</t>
  </si>
  <si>
    <t xml:space="preserve">4.</t>
  </si>
  <si>
    <t xml:space="preserve">В-Казанский сельсовет</t>
  </si>
  <si>
    <t xml:space="preserve">5.</t>
  </si>
  <si>
    <t xml:space="preserve">Еловский сельсовет</t>
  </si>
  <si>
    <t xml:space="preserve">6.</t>
  </si>
  <si>
    <t xml:space="preserve">Ентаульский сельсовет</t>
  </si>
  <si>
    <t xml:space="preserve">7.</t>
  </si>
  <si>
    <t xml:space="preserve">Межовский сельсовет</t>
  </si>
  <si>
    <t xml:space="preserve">8.</t>
  </si>
  <si>
    <t xml:space="preserve">Предивинский сельсовет</t>
  </si>
  <si>
    <t xml:space="preserve">9.</t>
  </si>
  <si>
    <t xml:space="preserve">Раздольненский сельсовет</t>
  </si>
  <si>
    <t xml:space="preserve">10.</t>
  </si>
  <si>
    <t xml:space="preserve">Российский сельсовет</t>
  </si>
  <si>
    <t xml:space="preserve">11.</t>
  </si>
  <si>
    <t xml:space="preserve">Таловский сельсовет</t>
  </si>
  <si>
    <t xml:space="preserve">12.</t>
  </si>
  <si>
    <t xml:space="preserve">Юксеевский сельсовет</t>
  </si>
  <si>
    <t xml:space="preserve">        ВСЕГО:</t>
  </si>
  <si>
    <t xml:space="preserve"> </t>
  </si>
  <si>
    <t xml:space="preserve">Приложение 9</t>
  </si>
  <si>
    <t xml:space="preserve">        Приложение 13  </t>
  </si>
  <si>
    <t xml:space="preserve">Распределение субвенции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№п/п</t>
  </si>
  <si>
    <t xml:space="preserve">Наименование муниципального образования</t>
  </si>
  <si>
    <t xml:space="preserve">Итого</t>
  </si>
  <si>
    <t xml:space="preserve">Итого:</t>
  </si>
  <si>
    <t xml:space="preserve">Приложение 10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4</t>
    </r>
  </si>
  <si>
    <t xml:space="preserve">к  решению Большемуртинского районного</t>
  </si>
  <si>
    <t xml:space="preserve">Распределение субвенции на выполнение государственных полномочий на создание и обеспечение деятельности административных комиссий</t>
  </si>
  <si>
    <t xml:space="preserve">п/п №</t>
  </si>
  <si>
    <t xml:space="preserve">год</t>
  </si>
  <si>
    <t xml:space="preserve">        ВСЕГО</t>
  </si>
  <si>
    <t xml:space="preserve">                                                                                                                                                          </t>
  </si>
  <si>
    <t xml:space="preserve">                                             Приложение 11</t>
  </si>
  <si>
    <t xml:space="preserve">                                             Приложение 20</t>
  </si>
  <si>
    <t xml:space="preserve">Совета депутатов от "17" декабря 2018 года  № 37-227</t>
  </si>
  <si>
    <t xml:space="preserve">Распределения субсидии на содержание автомобильных дорог общего пользования местного значения городских и сельских поселений за счет средств дорожного фонда Красноярского края</t>
  </si>
  <si>
    <t xml:space="preserve">тыс. рублей</t>
  </si>
  <si>
    <t xml:space="preserve">                                             Приложение 12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21</t>
    </r>
  </si>
  <si>
    <t xml:space="preserve">Распределение субсидии, передаваемой бюджетам поселений на частичное финансирование (возмещение) расходов на повышение с 1 июня 2020 года размеров оплаты труда отдельным категориям работников бюджетной сферы</t>
  </si>
  <si>
    <t xml:space="preserve">                                             Приложение 13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22</t>
    </r>
  </si>
  <si>
    <t xml:space="preserve">Распределение субсидии, передаваемой бюджетам поселений на создание условий для обеспечения услугами связи малочисленных и труднодоступных населенных пунктов</t>
  </si>
  <si>
    <t xml:space="preserve">                                             Приложение 14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24</t>
    </r>
  </si>
  <si>
    <t xml:space="preserve">Распределение субсидии, передаваемой бюджетам поселений на обустройство и восстановление воинских захорон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0.00"/>
    <numFmt numFmtId="169" formatCode="#,##0.00"/>
    <numFmt numFmtId="170" formatCode="0.0"/>
    <numFmt numFmtId="171" formatCode="?"/>
    <numFmt numFmtId="172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9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9"/>
      <color rgb="FF003300"/>
      <name val="Times New Roman"/>
      <family val="1"/>
      <charset val="204"/>
    </font>
    <font>
      <sz val="10"/>
      <color rgb="FF003300"/>
      <name val="Arial Cyr"/>
      <family val="0"/>
      <charset val="204"/>
    </font>
    <font>
      <sz val="14"/>
      <color rgb="FF0033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2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2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ия на 29.10.2008" xfId="21"/>
    <cellStyle name="Обычный_Лист1" xfId="22"/>
    <cellStyle name="Обычный_Лист1_1" xfId="23"/>
    <cellStyle name="Обычный_Приложение  (ЦСР, ВР, РПР на 2016 год)" xfId="24"/>
    <cellStyle name="Обычный_Приложение  (ЦСР, ВР, РПР на 2016 год) 2" xfId="25"/>
    <cellStyle name="Обычный_приложения  транспорт 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68/&#1087;&#1086;&#1095;&#1090;&#1072;/Documents%20and%20Settings/sharganova/&#1056;&#1072;&#1073;&#1086;&#1095;&#1080;&#1081;%20&#1089;&#1090;&#1086;&#1083;/&#1055;&#1056;&#1054;&#1043;&#1053;&#1054;&#1047;%202018/&#1055;&#1088;&#1080;&#1083;&#1086;&#1078;&#1077;&#1085;&#1080;&#1077;%204%20(&#1076;&#1086;&#1093;&#1086;&#1076;&#1099;)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4;&#1072;&#1088;&#1078;&#1072;&#1085;&#1086;&#1074;&#1072;/Desktop/&#1084;&#1073;&#1090;_&#1087;&#1086;&#1089;&#1077;&#1083;&#1077;&#1085;&#1080;&#1103;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100;&#1103;%20&#1042;&#1072;&#1089;&#1080;&#1083;&#1100;&#1077;&#1074;&#1085;&#1072;/&#1052;&#1086;&#1080;%20&#1076;&#1086;&#1082;&#1091;&#1084;&#1077;&#1085;&#1090;&#1099;/Downloads/&#1055;&#1088;&#1080;&#1083;&#1086;&#1078;&#1077;&#1085;&#1080;&#1103;%20&#1082;%20&#1073;&#1102;&#1076;&#1078;&#1077;&#1090;&#1091;%202020-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2/&#1087;&#1086;&#1095;&#1090;&#1072;/&#1041;&#1102;&#1076;&#1078;&#1077;&#1090;%202020-2022/1%20&#1056;&#1077;&#1096;&#1077;&#1085;&#1080;&#1077;%20&#1089;%20&#1087;&#1088;&#1080;&#1083;&#1086;&#1078;&#1077;&#1085;&#1080;&#1103;&#1084;&#1080;/&#1055;&#1088;&#1080;&#1083;&#1086;&#1078;&#1077;&#1085;&#1080;&#1103;%20&#1082;%20&#1073;&#1102;&#1076;&#1078;&#1077;&#1090;&#1091;%202020-2022%20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  <sheetName val="Приложение 12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 "/>
      <sheetName val="Приложение 5"/>
      <sheetName val="Приложение 6"/>
      <sheetName val="Приложение 7"/>
      <sheetName val="Приложение 8 "/>
      <sheetName val="Приложение 9 "/>
      <sheetName val="Приложение 10 "/>
      <sheetName val="Приложение 11"/>
      <sheetName val="Приложение 12"/>
      <sheetName val="Приложение 13"/>
      <sheetName val="Приложение 14"/>
      <sheetName val="Лист1"/>
    </sheetNames>
    <sheetDataSet>
      <sheetData sheetId="0"/>
      <sheetData sheetId="1">
        <row r="111">
          <cell r="K111">
            <v>779068.2</v>
          </cell>
          <cell r="L111">
            <v>683553.7</v>
          </cell>
          <cell r="M111">
            <v>677340.5</v>
          </cell>
        </row>
      </sheetData>
      <sheetData sheetId="2">
        <row r="66">
          <cell r="D66">
            <v>782960</v>
          </cell>
          <cell r="E66">
            <v>683553.7</v>
          </cell>
          <cell r="F66">
            <v>677340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 2"/>
      <sheetName val="Приложение 3"/>
      <sheetName val="Приложение 4"/>
      <sheetName val="Приложение 5"/>
      <sheetName val="Приложение 6 "/>
      <sheetName val="Приложение 7"/>
      <sheetName val="Приложение 8"/>
      <sheetName val="Приложение 9"/>
      <sheetName val="Приложение 10"/>
      <sheetName val="Приложение 11"/>
      <sheetName val="Приложение 12 "/>
      <sheetName val="Приложение 13 "/>
      <sheetName val="Приложение 14 "/>
      <sheetName val="Приложение 15"/>
      <sheetName val="Приложение 16"/>
      <sheetName val="Приложение 17"/>
      <sheetName val="Приложение 18"/>
      <sheetName val="Приложение 19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6">
          <cell r="G16">
            <v>2200</v>
          </cell>
          <cell r="H16">
            <v>2000</v>
          </cell>
        </row>
        <row r="19">
          <cell r="G19">
            <v>500</v>
          </cell>
          <cell r="H19">
            <v>500</v>
          </cell>
        </row>
        <row r="26">
          <cell r="G26">
            <v>1500</v>
          </cell>
          <cell r="H26">
            <v>1500</v>
          </cell>
        </row>
        <row r="34">
          <cell r="G34">
            <v>57</v>
          </cell>
          <cell r="H34">
            <v>57</v>
          </cell>
        </row>
        <row r="38">
          <cell r="G38">
            <v>15200</v>
          </cell>
          <cell r="H38">
            <v>15200</v>
          </cell>
        </row>
        <row r="40">
          <cell r="G40">
            <v>4200</v>
          </cell>
          <cell r="H40">
            <v>3200</v>
          </cell>
        </row>
        <row r="43">
          <cell r="G43">
            <v>3000</v>
          </cell>
          <cell r="H43">
            <v>2500</v>
          </cell>
        </row>
        <row r="48">
          <cell r="G48">
            <v>9.6</v>
          </cell>
          <cell r="H48">
            <v>0</v>
          </cell>
        </row>
        <row r="53">
          <cell r="G53">
            <v>300</v>
          </cell>
          <cell r="H53">
            <v>300</v>
          </cell>
        </row>
        <row r="61">
          <cell r="G61">
            <v>32.3</v>
          </cell>
          <cell r="H61">
            <v>32.3</v>
          </cell>
        </row>
        <row r="67">
          <cell r="G67">
            <v>1.2</v>
          </cell>
          <cell r="H67">
            <v>1.2</v>
          </cell>
        </row>
        <row r="74">
          <cell r="G74">
            <v>9</v>
          </cell>
          <cell r="H74">
            <v>9</v>
          </cell>
        </row>
        <row r="77">
          <cell r="G77">
            <v>4000</v>
          </cell>
          <cell r="H77">
            <v>4000</v>
          </cell>
        </row>
        <row r="79">
          <cell r="G79">
            <v>105</v>
          </cell>
          <cell r="H79">
            <v>105</v>
          </cell>
        </row>
        <row r="88">
          <cell r="G88">
            <v>342.9</v>
          </cell>
          <cell r="H88">
            <v>342.9</v>
          </cell>
        </row>
        <row r="94">
          <cell r="G94">
            <v>5300</v>
          </cell>
          <cell r="H94">
            <v>4650</v>
          </cell>
        </row>
        <row r="97">
          <cell r="G97">
            <v>4200</v>
          </cell>
          <cell r="H97">
            <v>3200</v>
          </cell>
        </row>
        <row r="103">
          <cell r="G103">
            <v>495.3</v>
          </cell>
          <cell r="H103">
            <v>495.3</v>
          </cell>
        </row>
        <row r="107">
          <cell r="G107">
            <v>120</v>
          </cell>
          <cell r="H107">
            <v>100</v>
          </cell>
        </row>
        <row r="114">
          <cell r="G114">
            <v>30992.6</v>
          </cell>
          <cell r="H114">
            <v>30992.6</v>
          </cell>
        </row>
        <row r="121">
          <cell r="G121">
            <v>49</v>
          </cell>
          <cell r="H121">
            <v>49</v>
          </cell>
        </row>
        <row r="126">
          <cell r="G126">
            <v>414.4</v>
          </cell>
          <cell r="H126">
            <v>414.1</v>
          </cell>
        </row>
        <row r="129">
          <cell r="G129">
            <v>2810</v>
          </cell>
          <cell r="H129">
            <v>2800</v>
          </cell>
        </row>
        <row r="131">
          <cell r="G131">
            <v>340</v>
          </cell>
          <cell r="H131">
            <v>320</v>
          </cell>
        </row>
        <row r="134">
          <cell r="G134">
            <v>150</v>
          </cell>
          <cell r="H134">
            <v>100</v>
          </cell>
        </row>
        <row r="137">
          <cell r="G137">
            <v>30</v>
          </cell>
          <cell r="H137">
            <v>30</v>
          </cell>
        </row>
        <row r="140">
          <cell r="G140">
            <v>30</v>
          </cell>
          <cell r="H140">
            <v>30</v>
          </cell>
        </row>
        <row r="143">
          <cell r="G143">
            <v>60</v>
          </cell>
          <cell r="H143">
            <v>50</v>
          </cell>
        </row>
        <row r="146">
          <cell r="G146">
            <v>60</v>
          </cell>
          <cell r="H146">
            <v>50</v>
          </cell>
        </row>
        <row r="149">
          <cell r="G149">
            <v>30</v>
          </cell>
          <cell r="H149">
            <v>30</v>
          </cell>
        </row>
        <row r="155">
          <cell r="G155">
            <v>1640</v>
          </cell>
          <cell r="H155">
            <v>1500</v>
          </cell>
        </row>
        <row r="161">
          <cell r="G161">
            <v>500</v>
          </cell>
          <cell r="H161">
            <v>350</v>
          </cell>
        </row>
        <row r="167">
          <cell r="G167">
            <v>61.6</v>
          </cell>
          <cell r="H167">
            <v>61.6</v>
          </cell>
        </row>
        <row r="173">
          <cell r="G173">
            <v>7481.1</v>
          </cell>
          <cell r="H173">
            <v>1246.8</v>
          </cell>
        </row>
        <row r="180">
          <cell r="G180">
            <v>9520</v>
          </cell>
          <cell r="H180">
            <v>8640</v>
          </cell>
        </row>
        <row r="182">
          <cell r="G182">
            <v>2310</v>
          </cell>
          <cell r="H182">
            <v>1680</v>
          </cell>
        </row>
        <row r="188">
          <cell r="G188">
            <v>5350</v>
          </cell>
          <cell r="H188">
            <v>4620</v>
          </cell>
        </row>
        <row r="190">
          <cell r="G190">
            <v>2500</v>
          </cell>
          <cell r="H190">
            <v>1500</v>
          </cell>
        </row>
        <row r="196">
          <cell r="G196">
            <v>350</v>
          </cell>
          <cell r="H196">
            <v>350</v>
          </cell>
        </row>
        <row r="199">
          <cell r="G199">
            <v>50</v>
          </cell>
          <cell r="H199">
            <v>50</v>
          </cell>
        </row>
        <row r="202">
          <cell r="G202">
            <v>50</v>
          </cell>
          <cell r="H202">
            <v>50</v>
          </cell>
        </row>
        <row r="205">
          <cell r="G205">
            <v>100</v>
          </cell>
          <cell r="H205">
            <v>100</v>
          </cell>
        </row>
        <row r="208">
          <cell r="G208">
            <v>20</v>
          </cell>
          <cell r="H208">
            <v>20</v>
          </cell>
        </row>
        <row r="212">
          <cell r="G212">
            <v>120</v>
          </cell>
          <cell r="H212">
            <v>75</v>
          </cell>
        </row>
        <row r="215">
          <cell r="G215">
            <v>45</v>
          </cell>
          <cell r="H215">
            <v>45</v>
          </cell>
        </row>
        <row r="218">
          <cell r="G218">
            <v>90</v>
          </cell>
          <cell r="H218">
            <v>80</v>
          </cell>
        </row>
        <row r="221">
          <cell r="G221">
            <v>10</v>
          </cell>
          <cell r="H221">
            <v>10</v>
          </cell>
        </row>
        <row r="229">
          <cell r="G229">
            <v>5640</v>
          </cell>
          <cell r="H229">
            <v>4810</v>
          </cell>
        </row>
        <row r="233">
          <cell r="G233">
            <v>30</v>
          </cell>
          <cell r="H233">
            <v>30</v>
          </cell>
        </row>
        <row r="240">
          <cell r="G240">
            <v>25340</v>
          </cell>
          <cell r="H240">
            <v>24360</v>
          </cell>
        </row>
        <row r="244">
          <cell r="G244">
            <v>301.8</v>
          </cell>
          <cell r="H244">
            <v>351.4</v>
          </cell>
        </row>
        <row r="247">
          <cell r="G247">
            <v>15801.7</v>
          </cell>
          <cell r="H247">
            <v>14640</v>
          </cell>
        </row>
        <row r="250">
          <cell r="G250">
            <v>68.3</v>
          </cell>
          <cell r="H250">
            <v>0</v>
          </cell>
        </row>
        <row r="254">
          <cell r="G254">
            <v>200</v>
          </cell>
          <cell r="H254">
            <v>200</v>
          </cell>
        </row>
        <row r="258">
          <cell r="G258">
            <v>10</v>
          </cell>
          <cell r="H258">
            <v>10</v>
          </cell>
        </row>
        <row r="262">
          <cell r="G262">
            <v>50</v>
          </cell>
          <cell r="H262">
            <v>50</v>
          </cell>
        </row>
        <row r="268">
          <cell r="G268">
            <v>950</v>
          </cell>
          <cell r="H268">
            <v>650</v>
          </cell>
        </row>
        <row r="270">
          <cell r="G270">
            <v>20</v>
          </cell>
          <cell r="H270">
            <v>20</v>
          </cell>
        </row>
        <row r="273">
          <cell r="G273">
            <v>18940</v>
          </cell>
          <cell r="H273">
            <v>16350</v>
          </cell>
        </row>
        <row r="275">
          <cell r="G275">
            <v>500</v>
          </cell>
          <cell r="H275">
            <v>450</v>
          </cell>
        </row>
        <row r="283">
          <cell r="G283">
            <v>2600</v>
          </cell>
          <cell r="H283">
            <v>2600</v>
          </cell>
        </row>
        <row r="288">
          <cell r="G288">
            <v>399.2</v>
          </cell>
          <cell r="H288">
            <v>399.2</v>
          </cell>
        </row>
        <row r="291">
          <cell r="G291">
            <v>25764.2</v>
          </cell>
          <cell r="H291">
            <v>25764.2</v>
          </cell>
        </row>
        <row r="293">
          <cell r="G293">
            <v>577.5</v>
          </cell>
          <cell r="H293">
            <v>577.5</v>
          </cell>
        </row>
        <row r="296">
          <cell r="G296">
            <v>16750</v>
          </cell>
          <cell r="H296">
            <v>16750</v>
          </cell>
        </row>
        <row r="298">
          <cell r="G298">
            <v>10520</v>
          </cell>
          <cell r="H298">
            <v>9630</v>
          </cell>
        </row>
        <row r="304">
          <cell r="G304">
            <v>1345.6</v>
          </cell>
          <cell r="H304">
            <v>1345.6</v>
          </cell>
        </row>
        <row r="309">
          <cell r="G309">
            <v>979.3</v>
          </cell>
          <cell r="H309">
            <v>979.3</v>
          </cell>
        </row>
        <row r="312">
          <cell r="G312">
            <v>1417.5</v>
          </cell>
          <cell r="H312">
            <v>1620</v>
          </cell>
        </row>
        <row r="315">
          <cell r="G315">
            <v>148325</v>
          </cell>
          <cell r="H315">
            <v>148325</v>
          </cell>
        </row>
        <row r="317">
          <cell r="G317">
            <v>8480.8</v>
          </cell>
          <cell r="H317">
            <v>8480.8</v>
          </cell>
        </row>
        <row r="320">
          <cell r="G320">
            <v>48360</v>
          </cell>
          <cell r="H320">
            <v>49720</v>
          </cell>
        </row>
        <row r="322">
          <cell r="G322">
            <v>40832.5</v>
          </cell>
          <cell r="H322">
            <v>37044</v>
          </cell>
        </row>
        <row r="327">
          <cell r="G327">
            <v>100</v>
          </cell>
          <cell r="H327">
            <v>100</v>
          </cell>
        </row>
        <row r="333">
          <cell r="G333">
            <v>5221.3</v>
          </cell>
          <cell r="H333">
            <v>5221.3</v>
          </cell>
        </row>
        <row r="336">
          <cell r="G336">
            <v>5210</v>
          </cell>
          <cell r="H336">
            <v>4850</v>
          </cell>
        </row>
        <row r="338">
          <cell r="G338">
            <v>150</v>
          </cell>
          <cell r="H338">
            <v>100</v>
          </cell>
        </row>
        <row r="344">
          <cell r="G344">
            <v>350</v>
          </cell>
          <cell r="H344">
            <v>355</v>
          </cell>
        </row>
        <row r="347">
          <cell r="G347">
            <v>64.4</v>
          </cell>
          <cell r="H347">
            <v>65</v>
          </cell>
        </row>
        <row r="350">
          <cell r="G350">
            <v>29.1</v>
          </cell>
          <cell r="H350">
            <v>29.1</v>
          </cell>
        </row>
        <row r="352">
          <cell r="G352">
            <v>818.5</v>
          </cell>
          <cell r="H352">
            <v>818.5</v>
          </cell>
        </row>
        <row r="354">
          <cell r="G354">
            <v>566.8</v>
          </cell>
          <cell r="H354">
            <v>566.8</v>
          </cell>
        </row>
        <row r="360">
          <cell r="G360">
            <v>2500</v>
          </cell>
          <cell r="H360">
            <v>4850</v>
          </cell>
        </row>
        <row r="362">
          <cell r="G362">
            <v>30</v>
          </cell>
          <cell r="H362">
            <v>20</v>
          </cell>
        </row>
        <row r="366">
          <cell r="G366">
            <v>2000</v>
          </cell>
          <cell r="H366">
            <v>1800</v>
          </cell>
        </row>
        <row r="369">
          <cell r="G369">
            <v>9540</v>
          </cell>
          <cell r="H369">
            <v>9540</v>
          </cell>
        </row>
        <row r="371">
          <cell r="G371">
            <v>5200</v>
          </cell>
          <cell r="H371">
            <v>5031</v>
          </cell>
        </row>
        <row r="377">
          <cell r="G377">
            <v>417.1</v>
          </cell>
          <cell r="H377">
            <v>417.1</v>
          </cell>
        </row>
        <row r="384">
          <cell r="G384">
            <v>100.8</v>
          </cell>
          <cell r="H384">
            <v>100.8</v>
          </cell>
        </row>
        <row r="387">
          <cell r="G387">
            <v>11490.2</v>
          </cell>
          <cell r="H387">
            <v>11490.2</v>
          </cell>
        </row>
        <row r="389">
          <cell r="G389">
            <v>357.2</v>
          </cell>
          <cell r="H389">
            <v>357.2</v>
          </cell>
        </row>
        <row r="395">
          <cell r="G395">
            <v>1413.7</v>
          </cell>
          <cell r="H395">
            <v>1413.7</v>
          </cell>
        </row>
        <row r="403">
          <cell r="G403">
            <v>2530</v>
          </cell>
          <cell r="H403">
            <v>2530</v>
          </cell>
        </row>
        <row r="405">
          <cell r="G405">
            <v>200</v>
          </cell>
          <cell r="H405">
            <v>200</v>
          </cell>
        </row>
        <row r="410">
          <cell r="H410">
            <v>14311.9</v>
          </cell>
        </row>
        <row r="412">
          <cell r="G412">
            <v>14311.9</v>
          </cell>
        </row>
        <row r="415">
          <cell r="G415">
            <v>1669.1</v>
          </cell>
          <cell r="H415">
            <v>1737.9</v>
          </cell>
        </row>
        <row r="422">
          <cell r="G422">
            <v>70</v>
          </cell>
          <cell r="H422">
            <v>70</v>
          </cell>
        </row>
        <row r="430">
          <cell r="G430">
            <v>5320</v>
          </cell>
          <cell r="H430">
            <v>4820</v>
          </cell>
        </row>
        <row r="432">
          <cell r="G432">
            <v>2325.1</v>
          </cell>
          <cell r="H432">
            <v>2500</v>
          </cell>
        </row>
        <row r="435">
          <cell r="G435">
            <v>500</v>
          </cell>
          <cell r="H435">
            <v>300</v>
          </cell>
        </row>
        <row r="446">
          <cell r="G446">
            <v>890.8</v>
          </cell>
          <cell r="H446">
            <v>0</v>
          </cell>
        </row>
        <row r="452">
          <cell r="G452">
            <v>1485.5</v>
          </cell>
          <cell r="H452">
            <v>1485.5</v>
          </cell>
        </row>
        <row r="458">
          <cell r="G458">
            <v>378.6</v>
          </cell>
          <cell r="H458">
            <v>378.5</v>
          </cell>
        </row>
        <row r="465">
          <cell r="G465">
            <v>15868.2</v>
          </cell>
          <cell r="H465">
            <v>15952.3</v>
          </cell>
        </row>
        <row r="468">
          <cell r="G468">
            <v>12736.3</v>
          </cell>
          <cell r="H468">
            <v>12736.3</v>
          </cell>
        </row>
        <row r="474">
          <cell r="G474">
            <v>12338.7</v>
          </cell>
          <cell r="H474">
            <v>12046.4</v>
          </cell>
        </row>
        <row r="475">
          <cell r="G475">
            <v>16431.8</v>
          </cell>
          <cell r="H475">
            <v>3255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2.28"/>
    <col collapsed="false" customWidth="true" hidden="false" outlineLevel="0" max="3" min="3" style="0" width="55.42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6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C4" s="5"/>
      <c r="D4" s="5"/>
      <c r="E4" s="6"/>
      <c r="F4" s="6"/>
    </row>
    <row r="5" customFormat="false" ht="15.7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15.75" hidden="false" customHeight="false" outlineLevel="0" collapsed="false">
      <c r="A6" s="7"/>
      <c r="B6" s="8"/>
      <c r="C6" s="10" t="s">
        <v>4</v>
      </c>
      <c r="D6" s="11" t="s">
        <v>5</v>
      </c>
      <c r="E6" s="11"/>
      <c r="F6" s="11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7"/>
      <c r="B7" s="8"/>
      <c r="C7" s="13"/>
      <c r="D7" s="11" t="s">
        <v>6</v>
      </c>
      <c r="E7" s="11"/>
      <c r="F7" s="11"/>
      <c r="G7" s="12"/>
      <c r="H7" s="12"/>
      <c r="I7" s="12"/>
      <c r="J7" s="12"/>
      <c r="K7" s="12"/>
      <c r="L7" s="12"/>
    </row>
    <row r="8" customFormat="false" ht="15.75" hidden="false" customHeight="false" outlineLevel="0" collapsed="false">
      <c r="A8" s="7"/>
      <c r="B8" s="8"/>
      <c r="C8" s="11" t="s">
        <v>7</v>
      </c>
      <c r="D8" s="11"/>
      <c r="E8" s="11"/>
      <c r="F8" s="11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.7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2"/>
      <c r="H10" s="12"/>
      <c r="I10" s="12"/>
      <c r="J10" s="12"/>
      <c r="K10" s="12"/>
      <c r="L10" s="12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2"/>
      <c r="H11" s="12"/>
      <c r="I11" s="12"/>
      <c r="J11" s="12"/>
      <c r="K11" s="12"/>
      <c r="L11" s="12"/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8" t="s">
        <v>9</v>
      </c>
      <c r="G12" s="12"/>
      <c r="H12" s="12"/>
      <c r="I12" s="12"/>
      <c r="J12" s="12"/>
      <c r="K12" s="12"/>
      <c r="L12" s="12"/>
    </row>
    <row r="13" customFormat="false" ht="15.75" hidden="false" customHeight="true" outlineLevel="0" collapsed="false">
      <c r="A13" s="19" t="s">
        <v>10</v>
      </c>
      <c r="B13" s="20" t="s">
        <v>11</v>
      </c>
      <c r="C13" s="21" t="s">
        <v>12</v>
      </c>
      <c r="D13" s="22" t="s">
        <v>13</v>
      </c>
      <c r="E13" s="22"/>
      <c r="F13" s="22"/>
      <c r="G13" s="12"/>
      <c r="H13" s="12"/>
      <c r="I13" s="12"/>
      <c r="J13" s="12"/>
      <c r="K13" s="12"/>
      <c r="L13" s="12"/>
    </row>
    <row r="14" customFormat="false" ht="15.75" hidden="false" customHeight="false" outlineLevel="0" collapsed="false">
      <c r="A14" s="19"/>
      <c r="B14" s="20"/>
      <c r="C14" s="21"/>
      <c r="D14" s="19" t="s">
        <v>14</v>
      </c>
      <c r="E14" s="19" t="s">
        <v>15</v>
      </c>
      <c r="F14" s="19" t="s">
        <v>16</v>
      </c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A15" s="23" t="s">
        <v>17</v>
      </c>
      <c r="B15" s="23" t="s">
        <v>18</v>
      </c>
      <c r="C15" s="24" t="s">
        <v>19</v>
      </c>
      <c r="D15" s="25" t="n">
        <f aca="false">D16+D20</f>
        <v>3891.80000000005</v>
      </c>
      <c r="E15" s="25" t="n">
        <f aca="false">E16+E20</f>
        <v>0</v>
      </c>
      <c r="F15" s="25" t="n">
        <f aca="false">F16+F20</f>
        <v>0</v>
      </c>
      <c r="G15" s="12"/>
      <c r="H15" s="12"/>
      <c r="I15" s="12"/>
      <c r="J15" s="12"/>
      <c r="K15" s="12"/>
      <c r="L15" s="12"/>
    </row>
    <row r="16" customFormat="false" ht="15.75" hidden="false" customHeight="false" outlineLevel="0" collapsed="false">
      <c r="A16" s="23" t="s">
        <v>20</v>
      </c>
      <c r="B16" s="23" t="s">
        <v>21</v>
      </c>
      <c r="C16" s="24" t="s">
        <v>22</v>
      </c>
      <c r="D16" s="25" t="n">
        <f aca="false">D17</f>
        <v>-779068.2</v>
      </c>
      <c r="E16" s="25" t="n">
        <f aca="false">E17</f>
        <v>-683553.7</v>
      </c>
      <c r="F16" s="25" t="n">
        <f aca="false">F17</f>
        <v>-677340.5</v>
      </c>
      <c r="G16" s="12"/>
      <c r="H16" s="12"/>
      <c r="I16" s="12"/>
      <c r="J16" s="12"/>
      <c r="K16" s="12"/>
      <c r="L16" s="12"/>
    </row>
    <row r="17" customFormat="false" ht="15.75" hidden="false" customHeight="false" outlineLevel="0" collapsed="false">
      <c r="A17" s="23" t="s">
        <v>23</v>
      </c>
      <c r="B17" s="23" t="s">
        <v>24</v>
      </c>
      <c r="C17" s="24" t="s">
        <v>25</v>
      </c>
      <c r="D17" s="25" t="n">
        <f aca="false">D18</f>
        <v>-779068.2</v>
      </c>
      <c r="E17" s="25" t="n">
        <f aca="false">E18</f>
        <v>-683553.7</v>
      </c>
      <c r="F17" s="25" t="n">
        <f aca="false">F18</f>
        <v>-677340.5</v>
      </c>
      <c r="G17" s="12"/>
      <c r="H17" s="12"/>
      <c r="I17" s="12"/>
      <c r="J17" s="12"/>
      <c r="K17" s="12"/>
      <c r="L17" s="12"/>
    </row>
    <row r="18" customFormat="false" ht="31.5" hidden="false" customHeight="false" outlineLevel="0" collapsed="false">
      <c r="A18" s="23" t="s">
        <v>26</v>
      </c>
      <c r="B18" s="23" t="s">
        <v>27</v>
      </c>
      <c r="C18" s="24" t="s">
        <v>28</v>
      </c>
      <c r="D18" s="25" t="n">
        <f aca="false">D19</f>
        <v>-779068.2</v>
      </c>
      <c r="E18" s="25" t="n">
        <f aca="false">E19</f>
        <v>-683553.7</v>
      </c>
      <c r="F18" s="25" t="n">
        <f aca="false">F19</f>
        <v>-677340.5</v>
      </c>
      <c r="G18" s="12"/>
      <c r="H18" s="12"/>
      <c r="I18" s="12"/>
      <c r="J18" s="12"/>
      <c r="K18" s="12"/>
      <c r="L18" s="12"/>
    </row>
    <row r="19" customFormat="false" ht="31.5" hidden="false" customHeight="false" outlineLevel="0" collapsed="false">
      <c r="A19" s="23" t="s">
        <v>29</v>
      </c>
      <c r="B19" s="23" t="s">
        <v>30</v>
      </c>
      <c r="C19" s="24" t="s">
        <v>31</v>
      </c>
      <c r="D19" s="25" t="n">
        <f aca="false">-'[3]Приложение 2'!K111</f>
        <v>-779068.2</v>
      </c>
      <c r="E19" s="25" t="n">
        <f aca="false">-'[3]Приложение 2'!L111</f>
        <v>-683553.7</v>
      </c>
      <c r="F19" s="25" t="n">
        <f aca="false">-'[3]Приложение 2'!M111</f>
        <v>-677340.5</v>
      </c>
      <c r="G19" s="12"/>
      <c r="H19" s="12"/>
      <c r="I19" s="12"/>
      <c r="J19" s="12"/>
      <c r="K19" s="12"/>
      <c r="L19" s="12"/>
    </row>
    <row r="20" customFormat="false" ht="15.75" hidden="false" customHeight="false" outlineLevel="0" collapsed="false">
      <c r="A20" s="23" t="s">
        <v>32</v>
      </c>
      <c r="B20" s="23" t="s">
        <v>33</v>
      </c>
      <c r="C20" s="24" t="s">
        <v>34</v>
      </c>
      <c r="D20" s="25" t="n">
        <f aca="false">D21</f>
        <v>782960</v>
      </c>
      <c r="E20" s="25" t="n">
        <f aca="false">E21</f>
        <v>683553.7</v>
      </c>
      <c r="F20" s="25" t="n">
        <f aca="false">F21</f>
        <v>677340.5</v>
      </c>
      <c r="G20" s="12"/>
      <c r="H20" s="12"/>
      <c r="I20" s="12"/>
      <c r="J20" s="12"/>
      <c r="K20" s="12"/>
      <c r="L20" s="12"/>
    </row>
    <row r="21" customFormat="false" ht="15.75" hidden="false" customHeight="false" outlineLevel="0" collapsed="false">
      <c r="A21" s="23" t="s">
        <v>35</v>
      </c>
      <c r="B21" s="23" t="s">
        <v>36</v>
      </c>
      <c r="C21" s="24" t="s">
        <v>37</v>
      </c>
      <c r="D21" s="25" t="n">
        <f aca="false">D22</f>
        <v>782960</v>
      </c>
      <c r="E21" s="25" t="n">
        <f aca="false">E22</f>
        <v>683553.7</v>
      </c>
      <c r="F21" s="25" t="n">
        <f aca="false">F22</f>
        <v>677340.5</v>
      </c>
      <c r="G21" s="12"/>
      <c r="H21" s="12"/>
      <c r="I21" s="12"/>
      <c r="J21" s="12"/>
      <c r="K21" s="12"/>
      <c r="L21" s="12"/>
    </row>
    <row r="22" customFormat="false" ht="31.5" hidden="false" customHeight="false" outlineLevel="0" collapsed="false">
      <c r="A22" s="23" t="s">
        <v>38</v>
      </c>
      <c r="B22" s="23" t="s">
        <v>39</v>
      </c>
      <c r="C22" s="24" t="s">
        <v>40</v>
      </c>
      <c r="D22" s="25" t="n">
        <f aca="false">D23</f>
        <v>782960</v>
      </c>
      <c r="E22" s="25" t="n">
        <f aca="false">E23</f>
        <v>683553.7</v>
      </c>
      <c r="F22" s="25" t="n">
        <f aca="false">F23</f>
        <v>677340.5</v>
      </c>
      <c r="G22" s="12"/>
      <c r="H22" s="12"/>
      <c r="I22" s="12"/>
      <c r="J22" s="12"/>
      <c r="K22" s="12"/>
      <c r="L22" s="12"/>
    </row>
    <row r="23" customFormat="false" ht="31.5" hidden="false" customHeight="false" outlineLevel="0" collapsed="false">
      <c r="A23" s="23" t="s">
        <v>41</v>
      </c>
      <c r="B23" s="23" t="s">
        <v>42</v>
      </c>
      <c r="C23" s="24" t="s">
        <v>43</v>
      </c>
      <c r="D23" s="25" t="n">
        <f aca="false">'[3]Приложение 3'!D66</f>
        <v>782960</v>
      </c>
      <c r="E23" s="25" t="n">
        <f aca="false">'[3]Приложение 3'!E66</f>
        <v>683553.7</v>
      </c>
      <c r="F23" s="25" t="n">
        <f aca="false">'[3]Приложение 3'!F66</f>
        <v>677340.5</v>
      </c>
      <c r="G23" s="12"/>
      <c r="H23" s="12"/>
      <c r="I23" s="12"/>
      <c r="J23" s="12"/>
      <c r="K23" s="12"/>
      <c r="L23" s="12"/>
    </row>
    <row r="24" customFormat="false" ht="15.75" hidden="false" customHeight="false" outlineLevel="0" collapsed="false">
      <c r="A24" s="26" t="s">
        <v>44</v>
      </c>
      <c r="B24" s="26"/>
      <c r="C24" s="26"/>
      <c r="D24" s="25" t="n">
        <f aca="false">D15</f>
        <v>3891.80000000005</v>
      </c>
      <c r="E24" s="25" t="n">
        <f aca="false">E15</f>
        <v>0</v>
      </c>
      <c r="F24" s="25" t="n">
        <f aca="false">F15</f>
        <v>0</v>
      </c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</row>
    <row r="304" customFormat="false" ht="12.7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</row>
    <row r="306" customFormat="false" ht="12.7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</row>
    <row r="379" customFormat="false" ht="12.7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</row>
    <row r="380" customFormat="false" ht="12.7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</row>
    <row r="382" customFormat="false" ht="12.7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</row>
    <row r="384" customFormat="false" ht="12.7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</row>
    <row r="386" customFormat="false" ht="12.7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</row>
    <row r="388" customFormat="false" ht="12.7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</row>
    <row r="390" customFormat="false" ht="12.7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</row>
    <row r="391" customFormat="false" ht="12.7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</row>
    <row r="392" customFormat="false" ht="12.7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</row>
    <row r="394" customFormat="false" ht="12.7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</row>
    <row r="396" customFormat="false" ht="12.7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</row>
    <row r="398" customFormat="false" ht="12.7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</row>
    <row r="399" customFormat="false" ht="12.7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</row>
    <row r="400" customFormat="false" ht="12.7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</row>
    <row r="402" customFormat="false" ht="12.7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</row>
    <row r="404" customFormat="false" ht="12.7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</row>
    <row r="405" customFormat="false" ht="12.7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</row>
    <row r="406" customFormat="false" ht="12.7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</row>
    <row r="408" customFormat="false" ht="12.7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</row>
    <row r="410" customFormat="false" ht="12.7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</row>
    <row r="412" customFormat="false" ht="12.7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</row>
    <row r="414" customFormat="false" ht="12.7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</row>
    <row r="415" customFormat="false" ht="12.7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</row>
    <row r="416" customFormat="false" ht="12.7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</row>
    <row r="417" customFormat="false" ht="12.7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</row>
    <row r="418" customFormat="false" ht="12.7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</row>
    <row r="419" customFormat="false" ht="12.7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</row>
    <row r="420" customFormat="false" ht="12.7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</row>
    <row r="421" customFormat="false" ht="12.7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</row>
    <row r="422" customFormat="false" ht="12.7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</row>
    <row r="423" customFormat="false" ht="12.7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</row>
    <row r="424" customFormat="false" ht="12.7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</row>
    <row r="425" customFormat="false" ht="12.7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</row>
    <row r="426" customFormat="false" ht="12.7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</row>
    <row r="427" customFormat="false" ht="12.7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</row>
    <row r="428" customFormat="false" ht="12.7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</row>
    <row r="429" customFormat="false" ht="12.7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</row>
    <row r="430" customFormat="false" ht="12.7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</row>
    <row r="431" customFormat="false" ht="12.7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</row>
    <row r="432" customFormat="false" ht="12.7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</row>
    <row r="433" customFormat="false" ht="12.7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</row>
    <row r="434" customFormat="false" ht="12.7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</row>
    <row r="435" customFormat="false" ht="12.7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</row>
    <row r="437" customFormat="false" ht="12.7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</row>
    <row r="438" customFormat="false" ht="12.7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</row>
    <row r="439" customFormat="false" ht="12.7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</row>
    <row r="440" customFormat="false" ht="12.7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</row>
    <row r="441" customFormat="false" ht="12.7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</row>
    <row r="442" customFormat="false" ht="12.7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</row>
    <row r="443" customFormat="false" ht="12.7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</row>
    <row r="444" customFormat="false" ht="12.7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</row>
    <row r="445" customFormat="false" ht="12.7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</row>
    <row r="447" customFormat="false" ht="12.7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</row>
    <row r="448" customFormat="false" ht="12.7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</row>
    <row r="449" customFormat="false" ht="12.7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</row>
    <row r="450" customFormat="false" ht="12.7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</row>
    <row r="451" customFormat="false" ht="12.7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</row>
    <row r="452" customFormat="false" ht="12.7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</row>
    <row r="453" customFormat="false" ht="12.7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</row>
    <row r="454" customFormat="false" ht="12.7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</row>
    <row r="455" customFormat="false" ht="12.7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</row>
    <row r="456" customFormat="false" ht="12.7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</row>
    <row r="457" customFormat="false" ht="12.7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</row>
    <row r="458" customFormat="false" ht="12.7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</row>
    <row r="459" customFormat="false" ht="12.7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</row>
    <row r="460" customFormat="false" ht="12.7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</row>
    <row r="461" customFormat="false" ht="12.7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</row>
    <row r="462" customFormat="false" ht="12.7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</row>
    <row r="463" customFormat="false" ht="12.7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</row>
    <row r="464" customFormat="false" ht="12.7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</row>
    <row r="465" customFormat="false" ht="12.7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</row>
    <row r="466" customFormat="false" ht="12.7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</row>
    <row r="467" customFormat="false" ht="12.7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</row>
    <row r="468" customFormat="false" ht="12.7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</row>
    <row r="469" customFormat="false" ht="12.7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</row>
    <row r="470" customFormat="false" ht="12.7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</row>
    <row r="471" customFormat="false" ht="12.7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</row>
    <row r="472" customFormat="false" ht="12.7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</row>
    <row r="473" customFormat="false" ht="12.7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</row>
    <row r="474" customFormat="false" ht="12.7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</row>
    <row r="475" customFormat="false" ht="12.7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</row>
    <row r="476" customFormat="false" ht="12.7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</row>
    <row r="477" customFormat="false" ht="12.7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</row>
    <row r="478" customFormat="false" ht="12.7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</row>
    <row r="479" customFormat="false" ht="12.7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</row>
    <row r="480" customFormat="false" ht="12.7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</row>
    <row r="481" customFormat="false" ht="12.7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</row>
    <row r="482" customFormat="false" ht="12.7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</row>
    <row r="483" customFormat="false" ht="12.7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</row>
    <row r="484" customFormat="false" ht="12.7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</row>
    <row r="485" customFormat="false" ht="12.7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</row>
    <row r="486" customFormat="false" ht="12.7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</row>
    <row r="487" customFormat="false" ht="12.7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</row>
    <row r="488" customFormat="false" ht="12.7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</row>
    <row r="489" customFormat="false" ht="12.7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</row>
    <row r="490" customFormat="false" ht="12.7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</row>
    <row r="491" customFormat="false" ht="12.7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</row>
    <row r="492" customFormat="false" ht="12.7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</row>
    <row r="493" customFormat="false" ht="12.7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</row>
    <row r="494" customFormat="false" ht="12.7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</row>
    <row r="495" customFormat="false" ht="12.7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</row>
    <row r="496" customFormat="false" ht="12.7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</row>
    <row r="497" customFormat="false" ht="12.7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</row>
    <row r="498" customFormat="false" ht="12.7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</row>
    <row r="499" customFormat="false" ht="12.7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</row>
    <row r="500" customFormat="false" ht="12.7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</row>
    <row r="501" customFormat="false" ht="12.7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</row>
    <row r="502" customFormat="false" ht="12.7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</row>
    <row r="503" customFormat="false" ht="12.7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</row>
    <row r="504" customFormat="false" ht="12.7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</row>
    <row r="505" customFormat="false" ht="12.7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</row>
    <row r="506" customFormat="false" ht="12.7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</row>
    <row r="507" customFormat="false" ht="12.7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</row>
    <row r="508" customFormat="false" ht="12.7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</row>
    <row r="509" customFormat="false" ht="12.7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</row>
    <row r="510" customFormat="false" ht="12.7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</row>
    <row r="511" customFormat="false" ht="12.7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</row>
    <row r="512" customFormat="false" ht="12.7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</row>
    <row r="513" customFormat="false" ht="12.7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</row>
    <row r="514" customFormat="false" ht="12.7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</row>
    <row r="515" customFormat="false" ht="12.7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</row>
    <row r="516" customFormat="false" ht="12.7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</row>
    <row r="517" customFormat="false" ht="12.7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</row>
    <row r="518" customFormat="false" ht="12.7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</row>
    <row r="519" customFormat="false" ht="12.7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</row>
    <row r="520" customFormat="false" ht="12.7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</row>
    <row r="521" customFormat="false" ht="12.7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</row>
    <row r="522" customFormat="false" ht="12.7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</row>
    <row r="523" customFormat="false" ht="12.7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</row>
    <row r="524" customFormat="false" ht="12.7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</row>
    <row r="525" customFormat="false" ht="12.7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</row>
    <row r="526" customFormat="false" ht="12.7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</row>
    <row r="527" customFormat="false" ht="12.7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</row>
    <row r="528" customFormat="false" ht="12.7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</row>
    <row r="529" customFormat="false" ht="12.7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</row>
    <row r="530" customFormat="false" ht="12.7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</row>
    <row r="531" customFormat="false" ht="12.7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</row>
    <row r="532" customFormat="false" ht="12.7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</row>
    <row r="533" customFormat="false" ht="12.7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</row>
    <row r="534" customFormat="false" ht="12.7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</row>
    <row r="535" customFormat="false" ht="12.7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</row>
    <row r="536" customFormat="false" ht="12.7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</row>
    <row r="537" customFormat="false" ht="12.7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</row>
    <row r="538" customFormat="false" ht="12.7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</row>
    <row r="539" customFormat="false" ht="12.7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</row>
    <row r="540" customFormat="false" ht="12.7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</row>
    <row r="541" customFormat="false" ht="12.7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</row>
    <row r="542" customFormat="false" ht="12.7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</row>
    <row r="543" customFormat="false" ht="12.7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</row>
    <row r="544" customFormat="false" ht="12.7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</row>
    <row r="545" customFormat="false" ht="12.7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</row>
    <row r="546" customFormat="false" ht="12.7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</row>
    <row r="547" customFormat="false" ht="12.7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</row>
    <row r="548" customFormat="false" ht="12.7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</row>
    <row r="549" customFormat="false" ht="12.7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</row>
    <row r="550" customFormat="false" ht="12.7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</row>
    <row r="551" customFormat="false" ht="12.7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</row>
    <row r="552" customFormat="false" ht="12.7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</row>
    <row r="553" customFormat="false" ht="12.7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</row>
    <row r="554" customFormat="false" ht="12.7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</row>
    <row r="555" customFormat="false" ht="12.7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</row>
    <row r="556" customFormat="false" ht="12.7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</row>
    <row r="557" customFormat="false" ht="12.7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</row>
    <row r="558" customFormat="false" ht="12.7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</row>
    <row r="559" customFormat="false" ht="12.7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</row>
    <row r="560" customFormat="false" ht="12.7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</row>
    <row r="561" customFormat="false" ht="12.7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</row>
    <row r="562" customFormat="false" ht="12.7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</row>
    <row r="563" customFormat="false" ht="12.7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</row>
    <row r="564" customFormat="false" ht="12.7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</row>
    <row r="565" customFormat="false" ht="12.7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</row>
    <row r="566" customFormat="false" ht="12.7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</row>
    <row r="567" customFormat="false" ht="12.7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</row>
    <row r="568" customFormat="false" ht="12.7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</row>
    <row r="569" customFormat="false" ht="12.7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</row>
    <row r="570" customFormat="false" ht="12.7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</row>
    <row r="571" customFormat="false" ht="12.7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</row>
    <row r="572" customFormat="false" ht="12.7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</row>
    <row r="573" customFormat="false" ht="12.7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</row>
    <row r="574" customFormat="false" ht="12.7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</row>
    <row r="575" customFormat="false" ht="12.7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</row>
    <row r="576" customFormat="false" ht="12.7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</row>
    <row r="577" customFormat="false" ht="12.7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</row>
    <row r="578" customFormat="false" ht="12.7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</row>
    <row r="579" customFormat="false" ht="12.7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</row>
    <row r="580" customFormat="false" ht="12.7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</row>
    <row r="581" customFormat="false" ht="12.7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</row>
    <row r="582" customFormat="false" ht="12.7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</row>
    <row r="583" customFormat="false" ht="12.7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</row>
    <row r="584" customFormat="false" ht="12.7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</row>
    <row r="585" customFormat="false" ht="12.7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</row>
    <row r="586" customFormat="false" ht="12.7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</row>
    <row r="587" customFormat="false" ht="12.7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</row>
    <row r="588" customFormat="false" ht="12.7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</row>
    <row r="589" customFormat="false" ht="12.7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</row>
    <row r="590" customFormat="false" ht="12.7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</row>
    <row r="591" customFormat="false" ht="12.7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</row>
    <row r="592" customFormat="false" ht="12.7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</row>
    <row r="593" customFormat="false" ht="12.7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</row>
    <row r="594" customFormat="false" ht="12.7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</row>
    <row r="595" customFormat="false" ht="12.7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</row>
    <row r="596" customFormat="false" ht="12.7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</row>
    <row r="597" customFormat="false" ht="12.7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</row>
    <row r="598" customFormat="false" ht="12.7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</row>
    <row r="599" customFormat="false" ht="12.7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</row>
    <row r="600" customFormat="false" ht="12.7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</row>
    <row r="601" customFormat="false" ht="12.75" hidden="false" customHeight="fals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</row>
    <row r="602" customFormat="false" ht="12.75" hidden="false" customHeight="fals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</row>
    <row r="603" customFormat="false" ht="12.75" hidden="false" customHeight="fals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</row>
    <row r="604" customFormat="false" ht="12.75" hidden="false" customHeight="fals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</row>
    <row r="605" customFormat="false" ht="12.75" hidden="false" customHeight="fals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</row>
    <row r="606" customFormat="false" ht="12.75" hidden="false" customHeight="fals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</row>
    <row r="607" customFormat="false" ht="12.75" hidden="false" customHeight="fals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</row>
    <row r="608" customFormat="false" ht="12.75" hidden="false" customHeight="fals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</row>
    <row r="609" customFormat="false" ht="12.75" hidden="false" customHeight="fals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</row>
    <row r="610" customFormat="false" ht="12.75" hidden="false" customHeight="fals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</row>
    <row r="611" customFormat="false" ht="12.75" hidden="false" customHeight="fals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</row>
    <row r="612" customFormat="false" ht="12.75" hidden="false" customHeight="fals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</row>
    <row r="613" customFormat="false" ht="12.75" hidden="false" customHeight="fals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</row>
    <row r="614" customFormat="false" ht="12.75" hidden="false" customHeight="fals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</row>
    <row r="615" customFormat="false" ht="12.75" hidden="false" customHeight="fals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</row>
    <row r="616" customFormat="false" ht="12.75" hidden="false" customHeight="fals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</row>
    <row r="617" customFormat="false" ht="12.75" hidden="false" customHeight="fals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</row>
    <row r="618" customFormat="false" ht="12.75" hidden="false" customHeight="fals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</row>
    <row r="619" customFormat="false" ht="12.75" hidden="false" customHeight="fals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</row>
    <row r="620" customFormat="false" ht="12.75" hidden="false" customHeight="fals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</row>
    <row r="621" customFormat="false" ht="12.75" hidden="false" customHeight="fals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</row>
    <row r="622" customFormat="false" ht="12.75" hidden="false" customHeight="fals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</row>
    <row r="623" customFormat="false" ht="12.75" hidden="false" customHeight="fals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</row>
    <row r="624" customFormat="false" ht="12.75" hidden="false" customHeight="fals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</row>
    <row r="625" customFormat="false" ht="12.75" hidden="false" customHeight="fals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</row>
    <row r="626" customFormat="false" ht="12.75" hidden="false" customHeight="fals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</row>
    <row r="627" customFormat="false" ht="12.75" hidden="false" customHeight="fals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</row>
    <row r="628" customFormat="false" ht="12.75" hidden="false" customHeight="fals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</row>
    <row r="629" customFormat="false" ht="12.75" hidden="false" customHeight="fals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</row>
    <row r="630" customFormat="false" ht="12.75" hidden="false" customHeight="fals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</row>
    <row r="631" customFormat="false" ht="12.75" hidden="false" customHeight="fals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</row>
    <row r="632" customFormat="false" ht="12.75" hidden="false" customHeight="fals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</row>
    <row r="633" customFormat="false" ht="12.75" hidden="false" customHeight="fals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</row>
    <row r="634" customFormat="false" ht="12.75" hidden="false" customHeight="fals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</row>
    <row r="635" customFormat="false" ht="12.75" hidden="false" customHeight="fals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</row>
    <row r="636" customFormat="false" ht="12.75" hidden="false" customHeight="fals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</row>
    <row r="637" customFormat="false" ht="12.75" hidden="false" customHeight="fals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</row>
    <row r="638" customFormat="false" ht="12.75" hidden="false" customHeight="fals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</row>
    <row r="639" customFormat="false" ht="12.75" hidden="false" customHeight="fals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</row>
    <row r="640" customFormat="false" ht="12.75" hidden="false" customHeight="fals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</row>
    <row r="641" customFormat="false" ht="12.75" hidden="false" customHeight="fals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</row>
    <row r="642" customFormat="false" ht="12.75" hidden="false" customHeight="fals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</row>
    <row r="643" customFormat="false" ht="12.75" hidden="false" customHeight="fals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</row>
    <row r="644" customFormat="false" ht="12.75" hidden="false" customHeight="fals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</row>
    <row r="645" customFormat="false" ht="12.75" hidden="false" customHeight="fals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</row>
    <row r="646" customFormat="false" ht="12.75" hidden="false" customHeight="fals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</row>
    <row r="647" customFormat="false" ht="12.75" hidden="false" customHeight="fals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</row>
    <row r="648" customFormat="false" ht="12.75" hidden="false" customHeight="fals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</row>
    <row r="649" customFormat="false" ht="12.75" hidden="false" customHeight="fals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</row>
    <row r="650" customFormat="false" ht="12.75" hidden="false" customHeight="fals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</row>
    <row r="651" customFormat="false" ht="12.75" hidden="false" customHeight="fals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</row>
    <row r="652" customFormat="false" ht="12.75" hidden="false" customHeight="fals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</row>
    <row r="653" customFormat="false" ht="12.75" hidden="false" customHeight="fals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</row>
    <row r="654" customFormat="false" ht="12.75" hidden="false" customHeight="fals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</row>
    <row r="655" customFormat="false" ht="12.75" hidden="false" customHeight="fals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</row>
    <row r="656" customFormat="false" ht="12.75" hidden="false" customHeight="fals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</row>
    <row r="657" customFormat="false" ht="12.75" hidden="false" customHeight="fals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</row>
    <row r="658" customFormat="false" ht="12.75" hidden="false" customHeight="fals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</row>
    <row r="659" customFormat="false" ht="12.75" hidden="false" customHeight="fals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</row>
    <row r="660" customFormat="false" ht="12.75" hidden="false" customHeight="fals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</row>
    <row r="661" customFormat="false" ht="12.75" hidden="false" customHeight="fals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</row>
    <row r="662" customFormat="false" ht="12.75" hidden="false" customHeight="fals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</row>
    <row r="663" customFormat="false" ht="12.75" hidden="false" customHeight="fals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</row>
    <row r="664" customFormat="false" ht="12.75" hidden="false" customHeight="fals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</row>
    <row r="665" customFormat="false" ht="12.75" hidden="false" customHeight="fals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</row>
    <row r="666" customFormat="false" ht="12.75" hidden="false" customHeight="fals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</row>
    <row r="667" customFormat="false" ht="12.75" hidden="false" customHeight="fals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</row>
    <row r="668" customFormat="false" ht="12.75" hidden="false" customHeight="fals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</row>
    <row r="669" customFormat="false" ht="12.75" hidden="false" customHeight="fals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</row>
    <row r="670" customFormat="false" ht="12.75" hidden="false" customHeight="fals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</row>
    <row r="671" customFormat="false" ht="12.75" hidden="false" customHeight="fals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</row>
    <row r="672" customFormat="false" ht="12.75" hidden="false" customHeight="fals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</row>
    <row r="673" customFormat="false" ht="12.75" hidden="false" customHeight="fals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</row>
    <row r="674" customFormat="false" ht="12.75" hidden="false" customHeight="fals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</row>
    <row r="675" customFormat="false" ht="12.75" hidden="false" customHeight="fals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</row>
    <row r="676" customFormat="false" ht="12.75" hidden="false" customHeight="fals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</row>
    <row r="677" customFormat="false" ht="12.75" hidden="false" customHeight="fals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</row>
    <row r="678" customFormat="false" ht="12.75" hidden="false" customHeight="fals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</row>
    <row r="679" customFormat="false" ht="12.75" hidden="false" customHeight="fals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</row>
    <row r="680" customFormat="false" ht="12.75" hidden="false" customHeight="fals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</row>
    <row r="681" customFormat="false" ht="12.75" hidden="false" customHeight="fals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</row>
    <row r="682" customFormat="false" ht="12.75" hidden="false" customHeight="fals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</row>
    <row r="683" customFormat="false" ht="12.75" hidden="false" customHeight="fals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</row>
    <row r="684" customFormat="false" ht="12.75" hidden="false" customHeight="fals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</row>
    <row r="685" customFormat="false" ht="12.75" hidden="false" customHeight="fals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</row>
    <row r="686" customFormat="false" ht="12.75" hidden="false" customHeight="fals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</row>
    <row r="687" customFormat="false" ht="12.75" hidden="false" customHeight="fals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</row>
    <row r="688" customFormat="false" ht="12.75" hidden="false" customHeight="fals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</row>
    <row r="689" customFormat="false" ht="12.75" hidden="false" customHeight="fals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</row>
    <row r="690" customFormat="false" ht="12.75" hidden="false" customHeight="fals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</row>
    <row r="691" customFormat="false" ht="12.75" hidden="false" customHeight="fals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</row>
    <row r="692" customFormat="false" ht="12.75" hidden="false" customHeight="fals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</row>
    <row r="693" customFormat="false" ht="12.75" hidden="false" customHeight="fals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</row>
    <row r="694" customFormat="false" ht="12.75" hidden="false" customHeight="fals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</row>
    <row r="695" customFormat="false" ht="12.75" hidden="false" customHeight="fals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</row>
    <row r="696" customFormat="false" ht="12.75" hidden="false" customHeight="fals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</row>
    <row r="697" customFormat="false" ht="12.75" hidden="false" customHeight="fals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</row>
    <row r="698" customFormat="false" ht="12.75" hidden="false" customHeight="fals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</row>
    <row r="699" customFormat="false" ht="12.75" hidden="false" customHeight="fals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</row>
    <row r="700" customFormat="false" ht="12.75" hidden="false" customHeight="fals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</row>
    <row r="701" customFormat="false" ht="12.75" hidden="false" customHeight="fals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</row>
    <row r="702" customFormat="false" ht="12.75" hidden="false" customHeight="fals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</row>
    <row r="703" customFormat="false" ht="12.75" hidden="false" customHeight="fals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</row>
    <row r="704" customFormat="false" ht="12.75" hidden="false" customHeight="fals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</row>
    <row r="705" customFormat="false" ht="12.75" hidden="false" customHeight="fals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</row>
    <row r="706" customFormat="false" ht="12.75" hidden="false" customHeight="fals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</row>
    <row r="707" customFormat="false" ht="12.75" hidden="false" customHeight="fals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</row>
    <row r="708" customFormat="false" ht="12.75" hidden="false" customHeight="fals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</row>
    <row r="709" customFormat="false" ht="12.75" hidden="false" customHeight="fals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</row>
    <row r="710" customFormat="false" ht="12.75" hidden="false" customHeight="fals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</row>
    <row r="711" customFormat="false" ht="12.75" hidden="false" customHeight="fals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</row>
    <row r="712" customFormat="false" ht="12.75" hidden="false" customHeight="fals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</row>
    <row r="713" customFormat="false" ht="12.75" hidden="false" customHeight="fals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</row>
    <row r="714" customFormat="false" ht="12.75" hidden="false" customHeight="fals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</row>
    <row r="715" customFormat="false" ht="12.75" hidden="false" customHeight="fals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</row>
    <row r="716" customFormat="false" ht="12.75" hidden="false" customHeight="fals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</row>
    <row r="717" customFormat="false" ht="12.75" hidden="false" customHeight="fals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</row>
    <row r="718" customFormat="false" ht="12.75" hidden="false" customHeight="fals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</row>
    <row r="719" customFormat="false" ht="12.75" hidden="false" customHeight="fals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</row>
    <row r="720" customFormat="false" ht="12.75" hidden="false" customHeight="false" outlineLevel="0" collapsed="false"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</row>
    <row r="721" customFormat="false" ht="12.75" hidden="false" customHeight="false" outlineLevel="0" collapsed="false"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</row>
    <row r="722" customFormat="false" ht="12.75" hidden="false" customHeight="fals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</row>
    <row r="723" customFormat="false" ht="12.75" hidden="false" customHeight="fals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</row>
    <row r="724" customFormat="false" ht="12.75" hidden="false" customHeight="fals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</row>
    <row r="725" customFormat="false" ht="12.75" hidden="false" customHeight="fals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</row>
    <row r="726" customFormat="false" ht="12.75" hidden="false" customHeight="fals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</row>
    <row r="727" customFormat="false" ht="12.75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</row>
    <row r="728" customFormat="false" ht="12.75" hidden="false" customHeight="fals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</row>
    <row r="729" customFormat="false" ht="12.75" hidden="false" customHeight="fals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</row>
    <row r="730" customFormat="false" ht="12.75" hidden="false" customHeight="fals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</row>
    <row r="731" customFormat="false" ht="12.75" hidden="false" customHeight="false" outlineLevel="0" collapsed="false"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</row>
    <row r="732" customFormat="false" ht="12.75" hidden="false" customHeight="false" outlineLevel="0" collapsed="false"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</row>
    <row r="733" customFormat="false" ht="12.75" hidden="false" customHeight="false" outlineLevel="0" collapsed="false"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</row>
    <row r="734" customFormat="false" ht="12.75" hidden="false" customHeight="false" outlineLevel="0" collapsed="false"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</row>
    <row r="735" customFormat="false" ht="12.75" hidden="false" customHeight="fals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</row>
    <row r="736" customFormat="false" ht="12.75" hidden="false" customHeight="fals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</row>
    <row r="737" customFormat="false" ht="12.75" hidden="false" customHeight="fals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</row>
    <row r="738" customFormat="false" ht="12.75" hidden="false" customHeight="fals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</row>
    <row r="739" customFormat="false" ht="12.75" hidden="false" customHeight="fals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</row>
    <row r="740" customFormat="false" ht="12.75" hidden="false" customHeight="fals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</row>
    <row r="741" customFormat="false" ht="12.75" hidden="false" customHeight="fals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</row>
    <row r="742" customFormat="false" ht="12.75" hidden="false" customHeight="fals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</row>
    <row r="743" customFormat="false" ht="12.75" hidden="false" customHeight="fals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</row>
    <row r="744" customFormat="false" ht="12.75" hidden="false" customHeight="fals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</row>
    <row r="745" customFormat="false" ht="12.75" hidden="false" customHeight="fals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</row>
    <row r="746" customFormat="false" ht="12.75" hidden="false" customHeight="fals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</row>
    <row r="747" customFormat="false" ht="12.75" hidden="false" customHeight="fals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</row>
    <row r="748" customFormat="false" ht="12.75" hidden="false" customHeight="fals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</row>
    <row r="749" customFormat="false" ht="12.75" hidden="false" customHeight="fals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</row>
    <row r="750" customFormat="false" ht="12.75" hidden="false" customHeight="fals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</row>
    <row r="751" customFormat="false" ht="12.75" hidden="false" customHeight="fals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</row>
    <row r="752" customFormat="false" ht="12.75" hidden="false" customHeight="fals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</row>
    <row r="753" customFormat="false" ht="12.75" hidden="false" customHeight="fals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</row>
    <row r="754" customFormat="false" ht="12.75" hidden="false" customHeight="fals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</row>
    <row r="755" customFormat="false" ht="12.75" hidden="false" customHeight="fals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</row>
    <row r="756" customFormat="false" ht="12.75" hidden="false" customHeight="fals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</row>
    <row r="757" customFormat="false" ht="12.75" hidden="false" customHeight="fals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</row>
    <row r="758" customFormat="false" ht="12.75" hidden="false" customHeight="false" outlineLevel="0" collapsed="false">
      <c r="B758" s="12"/>
      <c r="C758" s="12"/>
      <c r="D758" s="12"/>
      <c r="E758" s="12"/>
      <c r="F758" s="12"/>
    </row>
    <row r="759" customFormat="false" ht="12.75" hidden="false" customHeight="false" outlineLevel="0" collapsed="false">
      <c r="B759" s="12"/>
      <c r="C759" s="12"/>
      <c r="D759" s="12"/>
      <c r="E759" s="12"/>
      <c r="F759" s="12"/>
    </row>
    <row r="760" customFormat="false" ht="12.75" hidden="false" customHeight="false" outlineLevel="0" collapsed="false">
      <c r="B760" s="12"/>
      <c r="C760" s="12"/>
      <c r="D760" s="12"/>
      <c r="E760" s="12"/>
      <c r="F760" s="12"/>
    </row>
  </sheetData>
  <mergeCells count="13">
    <mergeCell ref="A1:F1"/>
    <mergeCell ref="A2:F2"/>
    <mergeCell ref="A3:F3"/>
    <mergeCell ref="C5:F5"/>
    <mergeCell ref="D6:F6"/>
    <mergeCell ref="D7:F7"/>
    <mergeCell ref="C8:F8"/>
    <mergeCell ref="A10:F10"/>
    <mergeCell ref="A13:A14"/>
    <mergeCell ref="B13:B14"/>
    <mergeCell ref="C13:C14"/>
    <mergeCell ref="D13:F13"/>
    <mergeCell ref="A24:C24"/>
  </mergeCells>
  <printOptions headings="false" gridLines="false" gridLinesSet="true" horizontalCentered="false" verticalCentered="false"/>
  <pageMargins left="1.14166666666667" right="0.35416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8" zeroHeight="false" outlineLevelRow="0" outlineLevelCol="0"/>
  <cols>
    <col collapsed="false" customWidth="false" hidden="false" outlineLevel="0" max="1" min="1" style="430" width="9.14"/>
    <col collapsed="false" customWidth="true" hidden="false" outlineLevel="0" max="2" min="2" style="430" width="35.7"/>
    <col collapsed="false" customWidth="true" hidden="false" outlineLevel="0" max="3" min="3" style="430" width="14.85"/>
    <col collapsed="false" customWidth="true" hidden="false" outlineLevel="0" max="4" min="4" style="430" width="14.56"/>
    <col collapsed="false" customWidth="true" hidden="false" outlineLevel="0" max="5" min="5" style="430" width="16.42"/>
    <col collapsed="false" customWidth="true" hidden="false" outlineLevel="0" max="6" min="6" style="430" width="13.41"/>
    <col collapsed="false" customWidth="true" hidden="false" outlineLevel="0" max="7" min="7" style="430" width="13.99"/>
    <col collapsed="false" customWidth="true" hidden="false" outlineLevel="0" max="8" min="8" style="430" width="14.14"/>
    <col collapsed="false" customWidth="true" hidden="false" outlineLevel="0" max="9" min="9" style="430" width="13.85"/>
    <col collapsed="false" customWidth="false" hidden="false" outlineLevel="0" max="257" min="10" style="430" width="9.14"/>
  </cols>
  <sheetData>
    <row r="1" customFormat="false" ht="18" hidden="false" customHeight="false" outlineLevel="0" collapsed="false">
      <c r="A1" s="2" t="s">
        <v>967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" hidden="false" customHeight="false" outlineLevel="0" collapsed="false">
      <c r="A4" s="52"/>
      <c r="B4" s="53"/>
      <c r="C4" s="53"/>
      <c r="D4" s="53"/>
      <c r="E4" s="53"/>
    </row>
    <row r="5" customFormat="false" ht="18" hidden="false" customHeight="false" outlineLevel="0" collapsed="false">
      <c r="A5" s="9" t="s">
        <v>968</v>
      </c>
      <c r="B5" s="9"/>
      <c r="C5" s="9"/>
      <c r="D5" s="9"/>
      <c r="E5" s="9"/>
    </row>
    <row r="6" customFormat="false" ht="18" hidden="false" customHeight="false" outlineLevel="0" collapsed="false">
      <c r="A6" s="11" t="s">
        <v>969</v>
      </c>
      <c r="B6" s="11"/>
      <c r="C6" s="11"/>
      <c r="D6" s="11"/>
      <c r="E6" s="11"/>
    </row>
    <row r="7" customFormat="false" ht="18" hidden="false" customHeight="false" outlineLevel="0" collapsed="false">
      <c r="A7" s="11" t="s">
        <v>48</v>
      </c>
      <c r="B7" s="11"/>
      <c r="C7" s="11"/>
      <c r="D7" s="11"/>
      <c r="E7" s="11"/>
    </row>
    <row r="8" customFormat="false" ht="18.75" hidden="false" customHeight="false" outlineLevel="0" collapsed="false">
      <c r="A8" s="450"/>
      <c r="B8" s="433"/>
      <c r="C8" s="433"/>
      <c r="D8" s="433"/>
      <c r="E8" s="433"/>
    </row>
    <row r="9" customFormat="false" ht="18" hidden="false" customHeight="true" outlineLevel="0" collapsed="false">
      <c r="A9" s="451" t="s">
        <v>970</v>
      </c>
      <c r="B9" s="451"/>
      <c r="C9" s="451"/>
      <c r="D9" s="451"/>
      <c r="E9" s="451"/>
    </row>
    <row r="10" customFormat="false" ht="18" hidden="false" customHeight="false" outlineLevel="0" collapsed="false">
      <c r="A10" s="451"/>
      <c r="B10" s="451"/>
      <c r="C10" s="451"/>
      <c r="D10" s="451"/>
      <c r="E10" s="451"/>
    </row>
    <row r="11" s="439" customFormat="true" ht="18" hidden="false" customHeight="false" outlineLevel="0" collapsed="false">
      <c r="A11" s="451"/>
      <c r="B11" s="451"/>
      <c r="C11" s="451"/>
      <c r="D11" s="451"/>
      <c r="E11" s="451"/>
      <c r="H11" s="439" t="s">
        <v>959</v>
      </c>
    </row>
    <row r="12" s="439" customFormat="true" ht="18.75" hidden="false" customHeight="false" outlineLevel="0" collapsed="false">
      <c r="A12" s="450"/>
      <c r="B12" s="433"/>
      <c r="C12" s="433"/>
      <c r="D12" s="433"/>
      <c r="E12" s="433"/>
    </row>
    <row r="13" customFormat="false" ht="19.5" hidden="false" customHeight="true" outlineLevel="0" collapsed="false">
      <c r="A13" s="452" t="s">
        <v>9</v>
      </c>
      <c r="B13" s="452"/>
      <c r="C13" s="452"/>
      <c r="D13" s="452"/>
      <c r="E13" s="452"/>
      <c r="F13" s="440"/>
      <c r="G13" s="440"/>
      <c r="H13" s="453" t="s">
        <v>959</v>
      </c>
      <c r="I13" s="440" t="s">
        <v>959</v>
      </c>
    </row>
    <row r="14" customFormat="false" ht="56.25" hidden="false" customHeight="false" outlineLevel="0" collapsed="false">
      <c r="A14" s="454" t="s">
        <v>971</v>
      </c>
      <c r="B14" s="455" t="s">
        <v>964</v>
      </c>
      <c r="C14" s="456" t="n">
        <v>2020</v>
      </c>
      <c r="D14" s="456" t="n">
        <v>2021</v>
      </c>
      <c r="E14" s="454" t="n">
        <v>2022</v>
      </c>
      <c r="F14" s="440"/>
      <c r="G14" s="440"/>
      <c r="H14" s="453" t="s">
        <v>959</v>
      </c>
      <c r="I14" s="440" t="s">
        <v>959</v>
      </c>
    </row>
    <row r="15" customFormat="false" ht="18.75" hidden="false" customHeight="false" outlineLevel="0" collapsed="false">
      <c r="A15" s="457"/>
      <c r="B15" s="458"/>
      <c r="C15" s="459" t="s">
        <v>972</v>
      </c>
      <c r="D15" s="459" t="s">
        <v>972</v>
      </c>
      <c r="E15" s="457" t="s">
        <v>972</v>
      </c>
      <c r="F15" s="440"/>
      <c r="G15" s="440"/>
      <c r="H15" s="453" t="s">
        <v>959</v>
      </c>
      <c r="I15" s="440" t="s">
        <v>959</v>
      </c>
    </row>
    <row r="16" customFormat="false" ht="18.75" hidden="false" customHeight="false" outlineLevel="0" collapsed="false">
      <c r="A16" s="442" t="s">
        <v>934</v>
      </c>
      <c r="B16" s="443" t="s">
        <v>937</v>
      </c>
      <c r="C16" s="444" t="n">
        <v>2.2</v>
      </c>
      <c r="D16" s="444" t="n">
        <f aca="false">C16</f>
        <v>2.2</v>
      </c>
      <c r="E16" s="444" t="n">
        <f aca="false">D16</f>
        <v>2.2</v>
      </c>
      <c r="F16" s="440"/>
      <c r="G16" s="440"/>
      <c r="H16" s="453" t="s">
        <v>959</v>
      </c>
      <c r="I16" s="440" t="s">
        <v>959</v>
      </c>
    </row>
    <row r="17" customFormat="false" ht="18.75" hidden="false" customHeight="false" outlineLevel="0" collapsed="false">
      <c r="A17" s="442" t="s">
        <v>936</v>
      </c>
      <c r="B17" s="443" t="s">
        <v>939</v>
      </c>
      <c r="C17" s="444" t="n">
        <v>5.1</v>
      </c>
      <c r="D17" s="444" t="n">
        <f aca="false">C17</f>
        <v>5.1</v>
      </c>
      <c r="E17" s="444" t="n">
        <f aca="false">D17</f>
        <v>5.1</v>
      </c>
      <c r="F17" s="440"/>
      <c r="G17" s="440"/>
      <c r="H17" s="453" t="s">
        <v>959</v>
      </c>
      <c r="I17" s="440" t="s">
        <v>959</v>
      </c>
    </row>
    <row r="18" customFormat="false" ht="18.75" hidden="false" customHeight="false" outlineLevel="0" collapsed="false">
      <c r="A18" s="442" t="s">
        <v>938</v>
      </c>
      <c r="B18" s="443" t="s">
        <v>941</v>
      </c>
      <c r="C18" s="444" t="n">
        <v>3.3</v>
      </c>
      <c r="D18" s="444" t="n">
        <f aca="false">C18</f>
        <v>3.3</v>
      </c>
      <c r="E18" s="444" t="n">
        <f aca="false">D18</f>
        <v>3.3</v>
      </c>
      <c r="F18" s="440"/>
      <c r="G18" s="440"/>
      <c r="H18" s="453" t="s">
        <v>959</v>
      </c>
      <c r="I18" s="440" t="s">
        <v>959</v>
      </c>
    </row>
    <row r="19" customFormat="false" ht="18.75" hidden="false" customHeight="false" outlineLevel="0" collapsed="false">
      <c r="A19" s="442" t="s">
        <v>940</v>
      </c>
      <c r="B19" s="443" t="s">
        <v>943</v>
      </c>
      <c r="C19" s="444" t="n">
        <v>2</v>
      </c>
      <c r="D19" s="444" t="n">
        <f aca="false">C19</f>
        <v>2</v>
      </c>
      <c r="E19" s="444" t="n">
        <f aca="false">D19</f>
        <v>2</v>
      </c>
      <c r="F19" s="440"/>
      <c r="G19" s="440"/>
      <c r="H19" s="453" t="s">
        <v>959</v>
      </c>
      <c r="I19" s="440" t="s">
        <v>959</v>
      </c>
    </row>
    <row r="20" customFormat="false" ht="18.75" hidden="false" customHeight="false" outlineLevel="0" collapsed="false">
      <c r="A20" s="442" t="s">
        <v>942</v>
      </c>
      <c r="B20" s="443" t="s">
        <v>945</v>
      </c>
      <c r="C20" s="444" t="n">
        <v>2.2</v>
      </c>
      <c r="D20" s="444" t="n">
        <f aca="false">C20</f>
        <v>2.2</v>
      </c>
      <c r="E20" s="444" t="n">
        <f aca="false">D20</f>
        <v>2.2</v>
      </c>
      <c r="F20" s="440"/>
      <c r="G20" s="440"/>
      <c r="H20" s="453" t="s">
        <v>959</v>
      </c>
      <c r="I20" s="440" t="s">
        <v>959</v>
      </c>
    </row>
    <row r="21" customFormat="false" ht="18.75" hidden="false" customHeight="false" outlineLevel="0" collapsed="false">
      <c r="A21" s="442" t="s">
        <v>944</v>
      </c>
      <c r="B21" s="443" t="s">
        <v>947</v>
      </c>
      <c r="C21" s="444" t="n">
        <v>7.7</v>
      </c>
      <c r="D21" s="444" t="n">
        <f aca="false">C21</f>
        <v>7.7</v>
      </c>
      <c r="E21" s="444" t="n">
        <f aca="false">D21</f>
        <v>7.7</v>
      </c>
      <c r="F21" s="440"/>
      <c r="G21" s="440"/>
      <c r="H21" s="453" t="s">
        <v>959</v>
      </c>
      <c r="I21" s="440" t="s">
        <v>959</v>
      </c>
    </row>
    <row r="22" customFormat="false" ht="18.75" hidden="false" customHeight="false" outlineLevel="0" collapsed="false">
      <c r="A22" s="442" t="s">
        <v>946</v>
      </c>
      <c r="B22" s="443" t="s">
        <v>949</v>
      </c>
      <c r="C22" s="444" t="n">
        <v>6.9</v>
      </c>
      <c r="D22" s="444" t="n">
        <f aca="false">C22</f>
        <v>6.9</v>
      </c>
      <c r="E22" s="444" t="n">
        <f aca="false">D22</f>
        <v>6.9</v>
      </c>
      <c r="F22" s="440"/>
      <c r="G22" s="440"/>
      <c r="H22" s="453" t="s">
        <v>959</v>
      </c>
      <c r="I22" s="440" t="s">
        <v>959</v>
      </c>
    </row>
    <row r="23" customFormat="false" ht="18.75" hidden="false" customHeight="false" outlineLevel="0" collapsed="false">
      <c r="A23" s="442" t="s">
        <v>948</v>
      </c>
      <c r="B23" s="443" t="s">
        <v>951</v>
      </c>
      <c r="C23" s="444" t="n">
        <v>3.8</v>
      </c>
      <c r="D23" s="444" t="n">
        <f aca="false">C23</f>
        <v>3.8</v>
      </c>
      <c r="E23" s="444" t="n">
        <f aca="false">D23</f>
        <v>3.8</v>
      </c>
      <c r="F23" s="440"/>
      <c r="G23" s="440"/>
      <c r="H23" s="453" t="s">
        <v>959</v>
      </c>
      <c r="I23" s="440" t="s">
        <v>959</v>
      </c>
    </row>
    <row r="24" customFormat="false" ht="18.75" hidden="false" customHeight="false" outlineLevel="0" collapsed="false">
      <c r="A24" s="442" t="s">
        <v>950</v>
      </c>
      <c r="B24" s="443" t="s">
        <v>953</v>
      </c>
      <c r="C24" s="444" t="n">
        <v>4.5</v>
      </c>
      <c r="D24" s="444" t="n">
        <f aca="false">C24</f>
        <v>4.5</v>
      </c>
      <c r="E24" s="444" t="n">
        <f aca="false">D24</f>
        <v>4.5</v>
      </c>
      <c r="F24" s="440"/>
      <c r="G24" s="440"/>
      <c r="H24" s="453" t="s">
        <v>959</v>
      </c>
      <c r="I24" s="440" t="s">
        <v>959</v>
      </c>
    </row>
    <row r="25" customFormat="false" ht="18.75" hidden="false" customHeight="false" outlineLevel="0" collapsed="false">
      <c r="A25" s="442" t="s">
        <v>952</v>
      </c>
      <c r="B25" s="443" t="s">
        <v>955</v>
      </c>
      <c r="C25" s="444" t="n">
        <v>4.3</v>
      </c>
      <c r="D25" s="444" t="n">
        <f aca="false">C25</f>
        <v>4.3</v>
      </c>
      <c r="E25" s="444" t="n">
        <f aca="false">D25</f>
        <v>4.3</v>
      </c>
      <c r="F25" s="446"/>
      <c r="G25" s="446"/>
      <c r="H25" s="460" t="s">
        <v>959</v>
      </c>
      <c r="I25" s="460" t="s">
        <v>959</v>
      </c>
    </row>
    <row r="26" customFormat="false" ht="18.75" hidden="false" customHeight="false" outlineLevel="0" collapsed="false">
      <c r="A26" s="442" t="s">
        <v>954</v>
      </c>
      <c r="B26" s="443" t="s">
        <v>957</v>
      </c>
      <c r="C26" s="444" t="n">
        <v>4.6</v>
      </c>
      <c r="D26" s="444" t="n">
        <f aca="false">C26</f>
        <v>4.6</v>
      </c>
      <c r="E26" s="444" t="n">
        <f aca="false">D26</f>
        <v>4.6</v>
      </c>
    </row>
    <row r="27" customFormat="false" ht="18.75" hidden="false" customHeight="false" outlineLevel="0" collapsed="false">
      <c r="A27" s="442" t="s">
        <v>956</v>
      </c>
      <c r="B27" s="442" t="s">
        <v>935</v>
      </c>
      <c r="C27" s="444" t="n">
        <v>35.4</v>
      </c>
      <c r="D27" s="444" t="n">
        <f aca="false">C27</f>
        <v>35.4</v>
      </c>
      <c r="E27" s="444" t="n">
        <f aca="false">D27</f>
        <v>35.4</v>
      </c>
    </row>
    <row r="28" customFormat="false" ht="18.75" hidden="false" customHeight="true" outlineLevel="0" collapsed="false">
      <c r="A28" s="448" t="s">
        <v>973</v>
      </c>
      <c r="B28" s="448"/>
      <c r="C28" s="449" t="n">
        <f aca="false">SUM(C16:C27)</f>
        <v>82</v>
      </c>
      <c r="D28" s="449" t="n">
        <f aca="false">SUM(D16:D27)</f>
        <v>82</v>
      </c>
      <c r="E28" s="449" t="n">
        <f aca="false">SUM(E16:E27)</f>
        <v>82</v>
      </c>
    </row>
    <row r="29" customFormat="false" ht="18.75" hidden="false" customHeight="false" outlineLevel="0" collapsed="false">
      <c r="A29" s="447"/>
      <c r="B29" s="447"/>
      <c r="C29" s="447"/>
      <c r="D29" s="447"/>
      <c r="E29" s="447"/>
    </row>
    <row r="30" customFormat="false" ht="18.75" hidden="false" customHeight="false" outlineLevel="0" collapsed="false">
      <c r="A30" s="450" t="s">
        <v>974</v>
      </c>
      <c r="B30" s="433"/>
      <c r="C30" s="433"/>
      <c r="D30" s="433"/>
      <c r="E30" s="433"/>
    </row>
    <row r="31" customFormat="false" ht="18.75" hidden="false" customHeight="false" outlineLevel="0" collapsed="false">
      <c r="A31" s="450"/>
      <c r="B31" s="433"/>
      <c r="C31" s="433"/>
      <c r="D31" s="433"/>
      <c r="E31" s="433"/>
    </row>
    <row r="32" customFormat="false" ht="18.75" hidden="false" customHeight="false" outlineLevel="0" collapsed="false">
      <c r="A32" s="450"/>
      <c r="B32" s="433"/>
      <c r="C32" s="433"/>
      <c r="D32" s="433"/>
      <c r="E32" s="433"/>
    </row>
  </sheetData>
  <mergeCells count="9">
    <mergeCell ref="A1:E1"/>
    <mergeCell ref="A2:E2"/>
    <mergeCell ref="A3:E3"/>
    <mergeCell ref="A5:E5"/>
    <mergeCell ref="A6:E6"/>
    <mergeCell ref="A7:E7"/>
    <mergeCell ref="A9:E11"/>
    <mergeCell ref="A13:E13"/>
    <mergeCell ref="A28:B28"/>
  </mergeCells>
  <printOptions headings="false" gridLines="false" gridLinesSet="true" horizontalCentered="false" verticalCentered="false"/>
  <pageMargins left="1.338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false" hidden="false" outlineLevel="0" max="1" min="1" style="430" width="9.14"/>
    <col collapsed="false" customWidth="true" hidden="false" outlineLevel="0" max="2" min="2" style="430" width="34.41"/>
    <col collapsed="false" customWidth="true" hidden="false" outlineLevel="0" max="3" min="3" style="430" width="40.28"/>
    <col collapsed="false" customWidth="false" hidden="false" outlineLevel="0" max="257" min="4" style="430" width="9.14"/>
  </cols>
  <sheetData>
    <row r="1" s="464" customFormat="true" ht="15.75" hidden="false" customHeight="false" outlineLevel="0" collapsed="false">
      <c r="A1" s="461"/>
      <c r="B1" s="462"/>
      <c r="C1" s="463" t="s">
        <v>975</v>
      </c>
    </row>
    <row r="2" s="464" customFormat="true" ht="15.75" hidden="false" customHeight="false" outlineLevel="0" collapsed="false">
      <c r="A2" s="461"/>
      <c r="B2" s="462"/>
      <c r="C2" s="465" t="s">
        <v>827</v>
      </c>
    </row>
    <row r="3" s="464" customFormat="true" ht="15.75" hidden="false" customHeight="false" outlineLevel="0" collapsed="false">
      <c r="A3" s="461"/>
      <c r="B3" s="462"/>
      <c r="C3" s="466" t="s">
        <v>2</v>
      </c>
    </row>
    <row r="4" s="464" customFormat="true" ht="15.75" hidden="false" customHeight="false" outlineLevel="0" collapsed="false">
      <c r="A4" s="461"/>
      <c r="B4" s="462"/>
      <c r="C4" s="466"/>
    </row>
    <row r="5" s="236" customFormat="true" ht="15.75" hidden="false" customHeight="false" outlineLevel="0" collapsed="false">
      <c r="A5" s="232"/>
      <c r="B5" s="467"/>
      <c r="C5" s="463" t="s">
        <v>976</v>
      </c>
    </row>
    <row r="6" s="236" customFormat="true" ht="15.75" hidden="false" customHeight="false" outlineLevel="0" collapsed="false">
      <c r="A6" s="232"/>
      <c r="B6" s="467"/>
      <c r="C6" s="468" t="s">
        <v>827</v>
      </c>
      <c r="D6" s="469"/>
      <c r="E6" s="470"/>
      <c r="G6" s="471"/>
    </row>
    <row r="7" s="236" customFormat="true" ht="15.75" hidden="false" customHeight="false" outlineLevel="0" collapsed="false">
      <c r="A7" s="232"/>
      <c r="B7" s="467"/>
      <c r="C7" s="468" t="s">
        <v>977</v>
      </c>
      <c r="D7" s="469"/>
      <c r="E7" s="470"/>
      <c r="G7" s="471"/>
    </row>
    <row r="8" customFormat="false" ht="18.75" hidden="false" customHeight="false" outlineLevel="0" collapsed="false">
      <c r="A8" s="450"/>
      <c r="B8" s="433"/>
      <c r="C8" s="433"/>
    </row>
    <row r="9" customFormat="false" ht="18" hidden="false" customHeight="true" outlineLevel="0" collapsed="false">
      <c r="A9" s="451" t="s">
        <v>978</v>
      </c>
      <c r="B9" s="451"/>
      <c r="C9" s="451"/>
    </row>
    <row r="10" customFormat="false" ht="18" hidden="false" customHeight="false" outlineLevel="0" collapsed="false">
      <c r="A10" s="451"/>
      <c r="B10" s="451"/>
      <c r="C10" s="451"/>
    </row>
    <row r="11" customFormat="false" ht="18" hidden="false" customHeight="false" outlineLevel="0" collapsed="false">
      <c r="A11" s="451"/>
      <c r="B11" s="451"/>
      <c r="C11" s="451"/>
    </row>
    <row r="12" customFormat="false" ht="18" hidden="false" customHeight="false" outlineLevel="0" collapsed="false">
      <c r="A12" s="451"/>
      <c r="B12" s="451"/>
      <c r="C12" s="451"/>
    </row>
    <row r="13" customFormat="false" ht="18.75" hidden="false" customHeight="false" outlineLevel="0" collapsed="false">
      <c r="A13" s="450"/>
      <c r="B13" s="433"/>
      <c r="C13" s="433"/>
    </row>
    <row r="14" customFormat="false" ht="19.5" hidden="false" customHeight="false" outlineLevel="0" collapsed="false">
      <c r="B14" s="472"/>
      <c r="C14" s="432" t="s">
        <v>979</v>
      </c>
    </row>
    <row r="15" s="439" customFormat="true" ht="18" hidden="false" customHeight="true" outlineLevel="0" collapsed="false">
      <c r="A15" s="473" t="s">
        <v>971</v>
      </c>
      <c r="B15" s="473" t="s">
        <v>964</v>
      </c>
      <c r="C15" s="473" t="s">
        <v>14</v>
      </c>
    </row>
    <row r="16" s="439" customFormat="true" ht="18" hidden="false" customHeight="true" outlineLevel="0" collapsed="false">
      <c r="A16" s="473"/>
      <c r="B16" s="473"/>
      <c r="C16" s="473"/>
    </row>
    <row r="17" customFormat="false" ht="18.75" hidden="false" customHeight="false" outlineLevel="0" collapsed="false">
      <c r="A17" s="442" t="s">
        <v>934</v>
      </c>
      <c r="B17" s="443" t="s">
        <v>937</v>
      </c>
      <c r="C17" s="474" t="n">
        <v>234</v>
      </c>
    </row>
    <row r="18" customFormat="false" ht="18.75" hidden="false" customHeight="false" outlineLevel="0" collapsed="false">
      <c r="A18" s="442" t="s">
        <v>936</v>
      </c>
      <c r="B18" s="443" t="s">
        <v>939</v>
      </c>
      <c r="C18" s="474" t="n">
        <v>456.7</v>
      </c>
    </row>
    <row r="19" customFormat="false" ht="18.75" hidden="false" customHeight="false" outlineLevel="0" collapsed="false">
      <c r="A19" s="442" t="s">
        <v>938</v>
      </c>
      <c r="B19" s="443" t="s">
        <v>941</v>
      </c>
      <c r="C19" s="474" t="n">
        <v>278.8</v>
      </c>
    </row>
    <row r="20" customFormat="false" ht="18.75" hidden="false" customHeight="false" outlineLevel="0" collapsed="false">
      <c r="A20" s="442" t="s">
        <v>940</v>
      </c>
      <c r="B20" s="443" t="s">
        <v>943</v>
      </c>
      <c r="C20" s="474" t="n">
        <v>181.7</v>
      </c>
    </row>
    <row r="21" customFormat="false" ht="18.75" hidden="false" customHeight="false" outlineLevel="0" collapsed="false">
      <c r="A21" s="442" t="s">
        <v>942</v>
      </c>
      <c r="B21" s="443" t="s">
        <v>945</v>
      </c>
      <c r="C21" s="474" t="n">
        <v>246.6</v>
      </c>
    </row>
    <row r="22" customFormat="false" ht="18.75" hidden="false" customHeight="false" outlineLevel="0" collapsed="false">
      <c r="A22" s="442" t="s">
        <v>944</v>
      </c>
      <c r="B22" s="443" t="s">
        <v>947</v>
      </c>
      <c r="C22" s="474" t="n">
        <v>717.8</v>
      </c>
    </row>
    <row r="23" customFormat="false" ht="21" hidden="false" customHeight="true" outlineLevel="0" collapsed="false">
      <c r="A23" s="442" t="s">
        <v>946</v>
      </c>
      <c r="B23" s="443" t="s">
        <v>949</v>
      </c>
      <c r="C23" s="474" t="n">
        <v>494.4</v>
      </c>
    </row>
    <row r="24" customFormat="false" ht="20.25" hidden="false" customHeight="true" outlineLevel="0" collapsed="false">
      <c r="A24" s="442" t="s">
        <v>948</v>
      </c>
      <c r="B24" s="443" t="s">
        <v>951</v>
      </c>
      <c r="C24" s="474" t="n">
        <v>381.1</v>
      </c>
    </row>
    <row r="25" customFormat="false" ht="18.75" hidden="false" customHeight="false" outlineLevel="0" collapsed="false">
      <c r="A25" s="442" t="s">
        <v>950</v>
      </c>
      <c r="B25" s="443" t="s">
        <v>953</v>
      </c>
      <c r="C25" s="474" t="n">
        <v>448.2</v>
      </c>
    </row>
    <row r="26" customFormat="false" ht="18.75" hidden="false" customHeight="false" outlineLevel="0" collapsed="false">
      <c r="A26" s="442" t="s">
        <v>952</v>
      </c>
      <c r="B26" s="443" t="s">
        <v>955</v>
      </c>
      <c r="C26" s="474" t="n">
        <v>364.6</v>
      </c>
    </row>
    <row r="27" customFormat="false" ht="18.75" hidden="false" customHeight="false" outlineLevel="0" collapsed="false">
      <c r="A27" s="442" t="s">
        <v>954</v>
      </c>
      <c r="B27" s="443" t="s">
        <v>957</v>
      </c>
      <c r="C27" s="474" t="n">
        <v>542.7</v>
      </c>
    </row>
    <row r="28" customFormat="false" ht="18.75" hidden="false" customHeight="false" outlineLevel="0" collapsed="false">
      <c r="A28" s="442" t="s">
        <v>956</v>
      </c>
      <c r="B28" s="442" t="s">
        <v>935</v>
      </c>
      <c r="C28" s="474" t="n">
        <v>1680</v>
      </c>
    </row>
    <row r="29" customFormat="false" ht="18.75" hidden="false" customHeight="true" outlineLevel="0" collapsed="false">
      <c r="A29" s="448" t="s">
        <v>973</v>
      </c>
      <c r="B29" s="448"/>
      <c r="C29" s="475" t="n">
        <f aca="false">SUM(C17:C28)</f>
        <v>6026.6</v>
      </c>
    </row>
    <row r="30" customFormat="false" ht="18.75" hidden="false" customHeight="false" outlineLevel="0" collapsed="false">
      <c r="A30" s="447"/>
      <c r="B30" s="447"/>
      <c r="C30" s="447"/>
    </row>
    <row r="31" customFormat="false" ht="18.75" hidden="false" customHeight="false" outlineLevel="0" collapsed="false">
      <c r="A31" s="450" t="s">
        <v>974</v>
      </c>
      <c r="B31" s="433"/>
      <c r="C31" s="433"/>
    </row>
    <row r="32" customFormat="false" ht="18.75" hidden="false" customHeight="false" outlineLevel="0" collapsed="false">
      <c r="A32" s="450"/>
      <c r="B32" s="433"/>
      <c r="C32" s="433"/>
    </row>
    <row r="33" customFormat="false" ht="18.75" hidden="false" customHeight="false" outlineLevel="0" collapsed="false">
      <c r="A33" s="450"/>
      <c r="B33" s="433"/>
      <c r="C33" s="433"/>
    </row>
  </sheetData>
  <mergeCells count="5">
    <mergeCell ref="A9:C12"/>
    <mergeCell ref="A15:A16"/>
    <mergeCell ref="B15:B16"/>
    <mergeCell ref="C15:C16"/>
    <mergeCell ref="A29:B29"/>
  </mergeCells>
  <printOptions headings="false" gridLines="false" gridLinesSet="true" horizontalCentered="false" verticalCentered="false"/>
  <pageMargins left="1.338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" zeroHeight="false" outlineLevelRow="0" outlineLevelCol="0"/>
  <cols>
    <col collapsed="false" customWidth="false" hidden="false" outlineLevel="0" max="1" min="1" style="430" width="9.14"/>
    <col collapsed="false" customWidth="true" hidden="false" outlineLevel="0" max="2" min="2" style="430" width="32.85"/>
    <col collapsed="false" customWidth="true" hidden="false" outlineLevel="0" max="3" min="3" style="430" width="14.85"/>
    <col collapsed="false" customWidth="true" hidden="false" outlineLevel="0" max="4" min="4" style="430" width="14.56"/>
    <col collapsed="false" customWidth="true" hidden="false" outlineLevel="0" max="5" min="5" style="430" width="16.42"/>
    <col collapsed="false" customWidth="true" hidden="false" outlineLevel="0" max="6" min="6" style="430" width="13.41"/>
    <col collapsed="false" customWidth="true" hidden="false" outlineLevel="0" max="7" min="7" style="430" width="13.99"/>
    <col collapsed="false" customWidth="true" hidden="false" outlineLevel="0" max="8" min="8" style="430" width="14.14"/>
    <col collapsed="false" customWidth="true" hidden="false" outlineLevel="0" max="9" min="9" style="430" width="13.85"/>
    <col collapsed="false" customWidth="false" hidden="false" outlineLevel="0" max="257" min="10" style="430" width="9.14"/>
  </cols>
  <sheetData>
    <row r="1" customFormat="false" ht="18" hidden="false" customHeight="false" outlineLevel="0" collapsed="false">
      <c r="A1" s="476"/>
      <c r="B1" s="476"/>
      <c r="C1" s="476"/>
      <c r="D1" s="476"/>
      <c r="E1" s="463" t="s">
        <v>980</v>
      </c>
    </row>
    <row r="2" customFormat="false" ht="18" hidden="false" customHeight="false" outlineLevel="0" collapsed="false">
      <c r="A2" s="476"/>
      <c r="B2" s="476"/>
      <c r="C2" s="476"/>
      <c r="D2" s="476"/>
      <c r="E2" s="465" t="s">
        <v>827</v>
      </c>
    </row>
    <row r="3" customFormat="false" ht="18" hidden="false" customHeight="false" outlineLevel="0" collapsed="false">
      <c r="A3" s="476"/>
      <c r="B3" s="476"/>
      <c r="C3" s="476"/>
      <c r="D3" s="476"/>
      <c r="E3" s="466" t="s">
        <v>2</v>
      </c>
    </row>
    <row r="4" customFormat="false" ht="18" hidden="false" customHeight="false" outlineLevel="0" collapsed="false">
      <c r="A4" s="476"/>
      <c r="B4" s="476"/>
      <c r="C4" s="476"/>
      <c r="D4" s="476"/>
      <c r="E4" s="476"/>
    </row>
    <row r="5" customFormat="false" ht="18" hidden="false" customHeight="false" outlineLevel="0" collapsed="false">
      <c r="A5" s="9" t="s">
        <v>981</v>
      </c>
      <c r="B5" s="9"/>
      <c r="C5" s="9"/>
      <c r="D5" s="9"/>
      <c r="E5" s="9"/>
    </row>
    <row r="6" customFormat="false" ht="18" hidden="false" customHeight="false" outlineLevel="0" collapsed="false">
      <c r="A6" s="11" t="s">
        <v>969</v>
      </c>
      <c r="B6" s="11"/>
      <c r="C6" s="11"/>
      <c r="D6" s="11"/>
      <c r="E6" s="11"/>
    </row>
    <row r="7" customFormat="false" ht="18" hidden="false" customHeight="false" outlineLevel="0" collapsed="false">
      <c r="A7" s="11" t="s">
        <v>48</v>
      </c>
      <c r="B7" s="11"/>
      <c r="C7" s="11"/>
      <c r="D7" s="11"/>
      <c r="E7" s="11"/>
    </row>
    <row r="8" customFormat="false" ht="18.75" hidden="false" customHeight="false" outlineLevel="0" collapsed="false">
      <c r="A8" s="450"/>
      <c r="B8" s="433"/>
      <c r="C8" s="433"/>
      <c r="D8" s="433"/>
      <c r="E8" s="433"/>
    </row>
    <row r="9" customFormat="false" ht="18" hidden="false" customHeight="true" outlineLevel="0" collapsed="false">
      <c r="A9" s="451" t="s">
        <v>982</v>
      </c>
      <c r="B9" s="451"/>
      <c r="C9" s="451"/>
      <c r="D9" s="451"/>
      <c r="E9" s="451"/>
    </row>
    <row r="10" customFormat="false" ht="18" hidden="false" customHeight="false" outlineLevel="0" collapsed="false">
      <c r="A10" s="451"/>
      <c r="B10" s="451"/>
      <c r="C10" s="451"/>
      <c r="D10" s="451"/>
      <c r="E10" s="451"/>
    </row>
    <row r="11" customFormat="false" ht="18" hidden="false" customHeight="false" outlineLevel="0" collapsed="false">
      <c r="A11" s="451"/>
      <c r="B11" s="451"/>
      <c r="C11" s="451"/>
      <c r="D11" s="451"/>
      <c r="E11" s="451"/>
    </row>
    <row r="12" customFormat="false" ht="21.75" hidden="false" customHeight="true" outlineLevel="0" collapsed="false">
      <c r="A12" s="450"/>
      <c r="B12" s="433"/>
      <c r="C12" s="433"/>
      <c r="D12" s="433"/>
      <c r="E12" s="433"/>
    </row>
    <row r="13" customFormat="false" ht="19.5" hidden="false" customHeight="true" outlineLevel="0" collapsed="false">
      <c r="A13" s="452" t="s">
        <v>9</v>
      </c>
      <c r="B13" s="452"/>
      <c r="C13" s="452"/>
      <c r="D13" s="452"/>
      <c r="E13" s="452"/>
    </row>
    <row r="14" s="439" customFormat="true" ht="56.25" hidden="false" customHeight="true" outlineLevel="0" collapsed="false">
      <c r="A14" s="454" t="s">
        <v>971</v>
      </c>
      <c r="B14" s="455" t="s">
        <v>964</v>
      </c>
      <c r="C14" s="456" t="n">
        <v>2020</v>
      </c>
      <c r="D14" s="456" t="n">
        <v>2021</v>
      </c>
      <c r="E14" s="454" t="n">
        <v>2022</v>
      </c>
      <c r="H14" s="439" t="s">
        <v>959</v>
      </c>
    </row>
    <row r="15" s="439" customFormat="true" ht="18.75" hidden="false" customHeight="false" outlineLevel="0" collapsed="false">
      <c r="A15" s="457"/>
      <c r="B15" s="458"/>
      <c r="C15" s="459" t="s">
        <v>972</v>
      </c>
      <c r="D15" s="459" t="s">
        <v>972</v>
      </c>
      <c r="E15" s="457" t="s">
        <v>972</v>
      </c>
    </row>
    <row r="16" customFormat="false" ht="18.75" hidden="false" customHeight="false" outlineLevel="0" collapsed="false">
      <c r="A16" s="442" t="s">
        <v>934</v>
      </c>
      <c r="B16" s="443" t="s">
        <v>937</v>
      </c>
      <c r="C16" s="474" t="n">
        <v>126.3</v>
      </c>
      <c r="D16" s="444" t="n">
        <v>0</v>
      </c>
      <c r="E16" s="444" t="n">
        <f aca="false">D16</f>
        <v>0</v>
      </c>
      <c r="F16" s="440"/>
      <c r="G16" s="440"/>
      <c r="H16" s="453" t="s">
        <v>959</v>
      </c>
      <c r="I16" s="440" t="s">
        <v>959</v>
      </c>
    </row>
    <row r="17" customFormat="false" ht="18.75" hidden="false" customHeight="false" outlineLevel="0" collapsed="false">
      <c r="A17" s="442" t="s">
        <v>936</v>
      </c>
      <c r="B17" s="443" t="s">
        <v>939</v>
      </c>
      <c r="C17" s="474" t="n">
        <v>276.6</v>
      </c>
      <c r="D17" s="444" t="n">
        <v>0</v>
      </c>
      <c r="E17" s="444" t="n">
        <f aca="false">D17</f>
        <v>0</v>
      </c>
      <c r="F17" s="440"/>
      <c r="G17" s="440"/>
      <c r="H17" s="453" t="s">
        <v>959</v>
      </c>
      <c r="I17" s="440" t="s">
        <v>959</v>
      </c>
    </row>
    <row r="18" customFormat="false" ht="18.75" hidden="false" customHeight="false" outlineLevel="0" collapsed="false">
      <c r="A18" s="442" t="s">
        <v>938</v>
      </c>
      <c r="B18" s="443" t="s">
        <v>941</v>
      </c>
      <c r="C18" s="474" t="n">
        <v>219.3</v>
      </c>
      <c r="D18" s="444" t="n">
        <v>0</v>
      </c>
      <c r="E18" s="444" t="n">
        <f aca="false">D18</f>
        <v>0</v>
      </c>
      <c r="F18" s="440"/>
      <c r="G18" s="440"/>
      <c r="H18" s="453" t="s">
        <v>959</v>
      </c>
      <c r="I18" s="440" t="s">
        <v>959</v>
      </c>
    </row>
    <row r="19" customFormat="false" ht="18.75" hidden="false" customHeight="false" outlineLevel="0" collapsed="false">
      <c r="A19" s="442" t="s">
        <v>940</v>
      </c>
      <c r="B19" s="443" t="s">
        <v>943</v>
      </c>
      <c r="C19" s="474" t="n">
        <v>184.7</v>
      </c>
      <c r="D19" s="444" t="n">
        <v>0</v>
      </c>
      <c r="E19" s="444" t="n">
        <f aca="false">D19</f>
        <v>0</v>
      </c>
      <c r="F19" s="440"/>
      <c r="G19" s="440"/>
      <c r="H19" s="453" t="s">
        <v>959</v>
      </c>
      <c r="I19" s="440" t="s">
        <v>959</v>
      </c>
    </row>
    <row r="20" customFormat="false" ht="18.75" hidden="false" customHeight="false" outlineLevel="0" collapsed="false">
      <c r="A20" s="442" t="s">
        <v>942</v>
      </c>
      <c r="B20" s="443" t="s">
        <v>945</v>
      </c>
      <c r="C20" s="474" t="n">
        <v>126.7</v>
      </c>
      <c r="D20" s="444" t="n">
        <v>0</v>
      </c>
      <c r="E20" s="444" t="n">
        <f aca="false">D20</f>
        <v>0</v>
      </c>
      <c r="F20" s="440"/>
      <c r="G20" s="440"/>
      <c r="H20" s="453" t="s">
        <v>959</v>
      </c>
      <c r="I20" s="440" t="s">
        <v>959</v>
      </c>
    </row>
    <row r="21" customFormat="false" ht="18.75" hidden="false" customHeight="false" outlineLevel="0" collapsed="false">
      <c r="A21" s="442" t="s">
        <v>944</v>
      </c>
      <c r="B21" s="443" t="s">
        <v>947</v>
      </c>
      <c r="C21" s="474" t="n">
        <v>227.3</v>
      </c>
      <c r="D21" s="444" t="n">
        <v>0</v>
      </c>
      <c r="E21" s="444" t="n">
        <f aca="false">D21</f>
        <v>0</v>
      </c>
      <c r="F21" s="440"/>
      <c r="G21" s="440"/>
      <c r="H21" s="453" t="s">
        <v>959</v>
      </c>
      <c r="I21" s="440" t="s">
        <v>959</v>
      </c>
    </row>
    <row r="22" customFormat="false" ht="18.75" hidden="false" customHeight="false" outlineLevel="0" collapsed="false">
      <c r="A22" s="442" t="s">
        <v>946</v>
      </c>
      <c r="B22" s="443" t="s">
        <v>949</v>
      </c>
      <c r="C22" s="474" t="n">
        <v>272.1</v>
      </c>
      <c r="D22" s="444" t="n">
        <v>0</v>
      </c>
      <c r="E22" s="444" t="n">
        <f aca="false">D22</f>
        <v>0</v>
      </c>
      <c r="F22" s="440"/>
      <c r="G22" s="440"/>
      <c r="H22" s="453" t="s">
        <v>959</v>
      </c>
      <c r="I22" s="440" t="s">
        <v>959</v>
      </c>
    </row>
    <row r="23" customFormat="false" ht="18.75" hidden="false" customHeight="false" outlineLevel="0" collapsed="false">
      <c r="A23" s="442" t="s">
        <v>948</v>
      </c>
      <c r="B23" s="443" t="s">
        <v>951</v>
      </c>
      <c r="C23" s="474" t="n">
        <v>233.7</v>
      </c>
      <c r="D23" s="444" t="n">
        <v>0</v>
      </c>
      <c r="E23" s="444" t="n">
        <f aca="false">D23</f>
        <v>0</v>
      </c>
      <c r="F23" s="440"/>
      <c r="G23" s="440"/>
      <c r="H23" s="453" t="s">
        <v>959</v>
      </c>
      <c r="I23" s="440" t="s">
        <v>959</v>
      </c>
    </row>
    <row r="24" customFormat="false" ht="18.75" hidden="false" customHeight="false" outlineLevel="0" collapsed="false">
      <c r="A24" s="442" t="s">
        <v>950</v>
      </c>
      <c r="B24" s="443" t="s">
        <v>953</v>
      </c>
      <c r="C24" s="474" t="n">
        <v>273.9</v>
      </c>
      <c r="D24" s="444" t="n">
        <v>0</v>
      </c>
      <c r="E24" s="444" t="n">
        <f aca="false">D24</f>
        <v>0</v>
      </c>
      <c r="F24" s="440"/>
      <c r="G24" s="440"/>
      <c r="H24" s="453" t="s">
        <v>959</v>
      </c>
      <c r="I24" s="440" t="s">
        <v>959</v>
      </c>
    </row>
    <row r="25" customFormat="false" ht="18.75" hidden="false" customHeight="false" outlineLevel="0" collapsed="false">
      <c r="A25" s="442" t="s">
        <v>952</v>
      </c>
      <c r="B25" s="443" t="s">
        <v>955</v>
      </c>
      <c r="C25" s="474" t="n">
        <v>267.2</v>
      </c>
      <c r="D25" s="444" t="n">
        <v>0</v>
      </c>
      <c r="E25" s="444" t="n">
        <f aca="false">D25</f>
        <v>0</v>
      </c>
      <c r="F25" s="440"/>
      <c r="G25" s="440"/>
      <c r="H25" s="453" t="s">
        <v>959</v>
      </c>
      <c r="I25" s="440" t="s">
        <v>959</v>
      </c>
    </row>
    <row r="26" customFormat="false" ht="18.75" hidden="false" customHeight="false" outlineLevel="0" collapsed="false">
      <c r="A26" s="442" t="s">
        <v>954</v>
      </c>
      <c r="B26" s="443" t="s">
        <v>957</v>
      </c>
      <c r="C26" s="474" t="n">
        <v>211.1</v>
      </c>
      <c r="D26" s="444" t="n">
        <v>0</v>
      </c>
      <c r="E26" s="444" t="n">
        <f aca="false">D26</f>
        <v>0</v>
      </c>
      <c r="F26" s="440"/>
      <c r="G26" s="440"/>
      <c r="H26" s="453" t="s">
        <v>959</v>
      </c>
      <c r="I26" s="440" t="s">
        <v>959</v>
      </c>
    </row>
    <row r="27" customFormat="false" ht="18.75" hidden="false" customHeight="false" outlineLevel="0" collapsed="false">
      <c r="A27" s="442" t="s">
        <v>956</v>
      </c>
      <c r="B27" s="442" t="s">
        <v>935</v>
      </c>
      <c r="C27" s="474" t="n">
        <v>464.6</v>
      </c>
      <c r="D27" s="444" t="n">
        <v>0</v>
      </c>
      <c r="E27" s="444" t="n">
        <f aca="false">D27</f>
        <v>0</v>
      </c>
      <c r="F27" s="440"/>
      <c r="G27" s="440"/>
      <c r="H27" s="453" t="s">
        <v>959</v>
      </c>
      <c r="I27" s="440" t="s">
        <v>959</v>
      </c>
    </row>
    <row r="28" customFormat="false" ht="18.75" hidden="false" customHeight="true" outlineLevel="0" collapsed="false">
      <c r="A28" s="448" t="s">
        <v>973</v>
      </c>
      <c r="B28" s="448"/>
      <c r="C28" s="475" t="n">
        <f aca="false">SUM(C16:C27)</f>
        <v>2883.5</v>
      </c>
      <c r="D28" s="449" t="n">
        <f aca="false">SUM(D16:D27)</f>
        <v>0</v>
      </c>
      <c r="E28" s="449" t="n">
        <f aca="false">SUM(E16:E27)</f>
        <v>0</v>
      </c>
      <c r="F28" s="446"/>
      <c r="G28" s="446"/>
      <c r="H28" s="460" t="s">
        <v>959</v>
      </c>
      <c r="I28" s="460" t="s">
        <v>959</v>
      </c>
    </row>
    <row r="29" customFormat="false" ht="18.75" hidden="false" customHeight="false" outlineLevel="0" collapsed="false">
      <c r="A29" s="447"/>
      <c r="B29" s="447"/>
      <c r="C29" s="447"/>
      <c r="D29" s="447"/>
      <c r="E29" s="447"/>
    </row>
    <row r="30" customFormat="false" ht="18.75" hidden="false" customHeight="false" outlineLevel="0" collapsed="false">
      <c r="A30" s="450" t="s">
        <v>974</v>
      </c>
      <c r="B30" s="433"/>
      <c r="C30" s="433"/>
      <c r="D30" s="433"/>
      <c r="E30" s="433"/>
    </row>
    <row r="31" customFormat="false" ht="18.75" hidden="false" customHeight="false" outlineLevel="0" collapsed="false">
      <c r="A31" s="450"/>
      <c r="B31" s="433"/>
      <c r="C31" s="433"/>
      <c r="D31" s="433"/>
      <c r="E31" s="433"/>
    </row>
    <row r="32" customFormat="false" ht="18.75" hidden="false" customHeight="false" outlineLevel="0" collapsed="false">
      <c r="A32" s="450"/>
      <c r="B32" s="433"/>
      <c r="C32" s="433"/>
      <c r="D32" s="433"/>
      <c r="E32" s="433"/>
    </row>
  </sheetData>
  <mergeCells count="6">
    <mergeCell ref="A5:E5"/>
    <mergeCell ref="A6:E6"/>
    <mergeCell ref="A7:E7"/>
    <mergeCell ref="A9:E11"/>
    <mergeCell ref="A13:E13"/>
    <mergeCell ref="A28:B28"/>
  </mergeCells>
  <printOptions headings="false" gridLines="false" gridLinesSet="true" horizontalCentered="false" verticalCentered="false"/>
  <pageMargins left="1.338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" zeroHeight="false" outlineLevelRow="0" outlineLevelCol="0"/>
  <cols>
    <col collapsed="false" customWidth="false" hidden="false" outlineLevel="0" max="1" min="1" style="430" width="9.14"/>
    <col collapsed="false" customWidth="true" hidden="false" outlineLevel="0" max="2" min="2" style="430" width="31.7"/>
    <col collapsed="false" customWidth="true" hidden="false" outlineLevel="0" max="3" min="3" style="430" width="11.99"/>
    <col collapsed="false" customWidth="true" hidden="false" outlineLevel="0" max="4" min="4" style="430" width="13.28"/>
    <col collapsed="false" customWidth="true" hidden="false" outlineLevel="0" max="5" min="5" style="430" width="11.7"/>
    <col collapsed="false" customWidth="true" hidden="false" outlineLevel="0" max="6" min="6" style="430" width="13.41"/>
    <col collapsed="false" customWidth="true" hidden="false" outlineLevel="0" max="7" min="7" style="430" width="13.99"/>
    <col collapsed="false" customWidth="true" hidden="false" outlineLevel="0" max="8" min="8" style="430" width="14.14"/>
    <col collapsed="false" customWidth="true" hidden="false" outlineLevel="0" max="9" min="9" style="430" width="13.85"/>
    <col collapsed="false" customWidth="false" hidden="false" outlineLevel="0" max="257" min="10" style="430" width="9.14"/>
  </cols>
  <sheetData>
    <row r="1" customFormat="false" ht="18" hidden="false" customHeight="false" outlineLevel="0" collapsed="false">
      <c r="E1" s="463" t="s">
        <v>983</v>
      </c>
    </row>
    <row r="2" customFormat="false" ht="18" hidden="false" customHeight="false" outlineLevel="0" collapsed="false">
      <c r="E2" s="465" t="s">
        <v>827</v>
      </c>
    </row>
    <row r="3" customFormat="false" ht="18" hidden="false" customHeight="false" outlineLevel="0" collapsed="false">
      <c r="E3" s="466" t="s">
        <v>2</v>
      </c>
    </row>
    <row r="5" customFormat="false" ht="18" hidden="false" customHeight="false" outlineLevel="0" collapsed="false">
      <c r="A5" s="9" t="s">
        <v>984</v>
      </c>
      <c r="B5" s="9"/>
      <c r="C5" s="9"/>
      <c r="D5" s="9"/>
      <c r="E5" s="9"/>
    </row>
    <row r="6" customFormat="false" ht="18" hidden="false" customHeight="false" outlineLevel="0" collapsed="false">
      <c r="A6" s="11" t="s">
        <v>969</v>
      </c>
      <c r="B6" s="11"/>
      <c r="C6" s="11"/>
      <c r="D6" s="11"/>
      <c r="E6" s="11"/>
    </row>
    <row r="7" customFormat="false" ht="18" hidden="false" customHeight="false" outlineLevel="0" collapsed="false">
      <c r="A7" s="11" t="s">
        <v>48</v>
      </c>
      <c r="B7" s="11"/>
      <c r="C7" s="11"/>
      <c r="D7" s="11"/>
      <c r="E7" s="11"/>
    </row>
    <row r="8" customFormat="false" ht="18.75" hidden="false" customHeight="false" outlineLevel="0" collapsed="false">
      <c r="A8" s="450"/>
      <c r="B8" s="433"/>
      <c r="C8" s="433"/>
      <c r="D8" s="433"/>
      <c r="E8" s="433"/>
    </row>
    <row r="9" customFormat="false" ht="18" hidden="false" customHeight="true" outlineLevel="0" collapsed="false">
      <c r="A9" s="477" t="s">
        <v>985</v>
      </c>
      <c r="B9" s="477"/>
      <c r="C9" s="477"/>
      <c r="D9" s="477"/>
      <c r="E9" s="477"/>
    </row>
    <row r="10" customFormat="false" ht="18" hidden="false" customHeight="false" outlineLevel="0" collapsed="false">
      <c r="A10" s="477"/>
      <c r="B10" s="477"/>
      <c r="C10" s="477"/>
      <c r="D10" s="477"/>
      <c r="E10" s="477"/>
    </row>
    <row r="11" customFormat="false" ht="18" hidden="false" customHeight="false" outlineLevel="0" collapsed="false">
      <c r="A11" s="477"/>
      <c r="B11" s="477"/>
      <c r="C11" s="477"/>
      <c r="D11" s="477"/>
      <c r="E11" s="477"/>
    </row>
    <row r="12" customFormat="false" ht="21.75" hidden="false" customHeight="true" outlineLevel="0" collapsed="false">
      <c r="A12" s="450"/>
      <c r="B12" s="433"/>
      <c r="C12" s="433"/>
      <c r="D12" s="433"/>
      <c r="E12" s="433"/>
    </row>
    <row r="13" customFormat="false" ht="19.5" hidden="false" customHeight="true" outlineLevel="0" collapsed="false">
      <c r="A13" s="452" t="s">
        <v>9</v>
      </c>
      <c r="B13" s="452"/>
      <c r="C13" s="452"/>
      <c r="D13" s="452"/>
      <c r="E13" s="452"/>
    </row>
    <row r="14" s="439" customFormat="true" ht="56.25" hidden="false" customHeight="true" outlineLevel="0" collapsed="false">
      <c r="A14" s="454" t="s">
        <v>971</v>
      </c>
      <c r="B14" s="455" t="s">
        <v>964</v>
      </c>
      <c r="C14" s="456" t="n">
        <v>2020</v>
      </c>
      <c r="D14" s="456" t="n">
        <v>2021</v>
      </c>
      <c r="E14" s="454" t="n">
        <v>2022</v>
      </c>
      <c r="H14" s="439" t="s">
        <v>959</v>
      </c>
    </row>
    <row r="15" s="439" customFormat="true" ht="19.5" hidden="false" customHeight="false" outlineLevel="0" collapsed="false">
      <c r="A15" s="478"/>
      <c r="B15" s="479"/>
      <c r="C15" s="480" t="s">
        <v>972</v>
      </c>
      <c r="D15" s="480" t="s">
        <v>972</v>
      </c>
      <c r="E15" s="478" t="s">
        <v>972</v>
      </c>
    </row>
    <row r="16" customFormat="false" ht="18.75" hidden="false" customHeight="false" outlineLevel="0" collapsed="false">
      <c r="A16" s="481" t="n">
        <v>1</v>
      </c>
      <c r="B16" s="481" t="s">
        <v>947</v>
      </c>
      <c r="C16" s="482" t="n">
        <v>213.7</v>
      </c>
      <c r="D16" s="482" t="n">
        <v>0</v>
      </c>
      <c r="E16" s="482" t="n">
        <f aca="false">D16</f>
        <v>0</v>
      </c>
      <c r="F16" s="440"/>
      <c r="G16" s="440"/>
      <c r="H16" s="453" t="s">
        <v>959</v>
      </c>
      <c r="I16" s="440" t="s">
        <v>959</v>
      </c>
    </row>
    <row r="17" customFormat="false" ht="18.75" hidden="false" customHeight="false" outlineLevel="0" collapsed="false">
      <c r="A17" s="442" t="n">
        <v>2</v>
      </c>
      <c r="B17" s="442" t="s">
        <v>945</v>
      </c>
      <c r="C17" s="444" t="n">
        <v>213.7</v>
      </c>
      <c r="D17" s="444" t="n">
        <v>0</v>
      </c>
      <c r="E17" s="444" t="n">
        <f aca="false">D17</f>
        <v>0</v>
      </c>
      <c r="F17" s="440"/>
      <c r="G17" s="440"/>
      <c r="H17" s="453" t="s">
        <v>959</v>
      </c>
      <c r="I17" s="440" t="s">
        <v>959</v>
      </c>
    </row>
    <row r="18" customFormat="false" ht="37.5" hidden="false" customHeight="false" outlineLevel="0" collapsed="false">
      <c r="A18" s="442" t="n">
        <v>3</v>
      </c>
      <c r="B18" s="442" t="s">
        <v>951</v>
      </c>
      <c r="C18" s="444" t="n">
        <v>213.7</v>
      </c>
      <c r="D18" s="444" t="n">
        <v>0</v>
      </c>
      <c r="E18" s="444" t="n">
        <f aca="false">D18</f>
        <v>0</v>
      </c>
      <c r="F18" s="440"/>
      <c r="G18" s="440"/>
      <c r="H18" s="453" t="s">
        <v>959</v>
      </c>
      <c r="I18" s="440" t="s">
        <v>959</v>
      </c>
    </row>
    <row r="19" customFormat="false" ht="18.75" hidden="false" customHeight="false" outlineLevel="0" collapsed="false">
      <c r="A19" s="442" t="n">
        <v>4</v>
      </c>
      <c r="B19" s="442" t="s">
        <v>955</v>
      </c>
      <c r="C19" s="444" t="n">
        <v>213.7</v>
      </c>
      <c r="D19" s="444" t="n">
        <v>0</v>
      </c>
      <c r="E19" s="444" t="n">
        <f aca="false">D19</f>
        <v>0</v>
      </c>
      <c r="F19" s="440"/>
      <c r="G19" s="440"/>
      <c r="H19" s="453" t="s">
        <v>959</v>
      </c>
      <c r="I19" s="440" t="s">
        <v>959</v>
      </c>
    </row>
    <row r="20" customFormat="false" ht="18.75" hidden="false" customHeight="true" outlineLevel="0" collapsed="false">
      <c r="A20" s="448" t="s">
        <v>973</v>
      </c>
      <c r="B20" s="448"/>
      <c r="C20" s="449" t="n">
        <f aca="false">SUM(C16:C19)</f>
        <v>854.8</v>
      </c>
      <c r="D20" s="449" t="n">
        <f aca="false">SUM(D16:D19)</f>
        <v>0</v>
      </c>
      <c r="E20" s="449" t="n">
        <f aca="false">SUM(E16:E19)</f>
        <v>0</v>
      </c>
      <c r="F20" s="446"/>
      <c r="G20" s="446"/>
      <c r="H20" s="460" t="s">
        <v>959</v>
      </c>
      <c r="I20" s="460" t="s">
        <v>959</v>
      </c>
    </row>
    <row r="21" customFormat="false" ht="18.75" hidden="false" customHeight="false" outlineLevel="0" collapsed="false">
      <c r="A21" s="447"/>
      <c r="B21" s="447"/>
      <c r="C21" s="447"/>
      <c r="D21" s="447"/>
      <c r="E21" s="447"/>
    </row>
    <row r="22" customFormat="false" ht="18.75" hidden="false" customHeight="false" outlineLevel="0" collapsed="false">
      <c r="A22" s="450" t="s">
        <v>974</v>
      </c>
      <c r="B22" s="433"/>
      <c r="C22" s="433"/>
      <c r="D22" s="433"/>
      <c r="E22" s="433"/>
    </row>
    <row r="23" customFormat="false" ht="18.75" hidden="false" customHeight="false" outlineLevel="0" collapsed="false">
      <c r="A23" s="450"/>
      <c r="B23" s="433"/>
      <c r="C23" s="433"/>
      <c r="D23" s="433"/>
      <c r="E23" s="433"/>
    </row>
    <row r="24" customFormat="false" ht="18.75" hidden="false" customHeight="false" outlineLevel="0" collapsed="false">
      <c r="A24" s="450"/>
      <c r="B24" s="433"/>
      <c r="C24" s="433"/>
      <c r="D24" s="433"/>
      <c r="E24" s="433"/>
    </row>
  </sheetData>
  <mergeCells count="6">
    <mergeCell ref="A5:E5"/>
    <mergeCell ref="A6:E6"/>
    <mergeCell ref="A7:E7"/>
    <mergeCell ref="A9:E11"/>
    <mergeCell ref="A13:E13"/>
    <mergeCell ref="A20:B20"/>
  </mergeCells>
  <printOptions headings="false" gridLines="false" gridLinesSet="true" horizontalCentered="false" verticalCentered="false"/>
  <pageMargins left="1.1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8" zeroHeight="false" outlineLevelRow="0" outlineLevelCol="0"/>
  <cols>
    <col collapsed="false" customWidth="false" hidden="false" outlineLevel="0" max="1" min="1" style="430" width="9.14"/>
    <col collapsed="false" customWidth="true" hidden="false" outlineLevel="0" max="2" min="2" style="430" width="32.56"/>
    <col collapsed="false" customWidth="true" hidden="false" outlineLevel="0" max="3" min="3" style="430" width="14.85"/>
    <col collapsed="false" customWidth="true" hidden="false" outlineLevel="0" max="4" min="4" style="430" width="14.56"/>
    <col collapsed="false" customWidth="true" hidden="false" outlineLevel="0" max="5" min="5" style="430" width="16.42"/>
    <col collapsed="false" customWidth="true" hidden="false" outlineLevel="0" max="6" min="6" style="430" width="13.41"/>
    <col collapsed="false" customWidth="true" hidden="false" outlineLevel="0" max="7" min="7" style="430" width="13.99"/>
    <col collapsed="false" customWidth="true" hidden="false" outlineLevel="0" max="8" min="8" style="430" width="14.14"/>
    <col collapsed="false" customWidth="true" hidden="false" outlineLevel="0" max="9" min="9" style="430" width="13.85"/>
    <col collapsed="false" customWidth="false" hidden="false" outlineLevel="0" max="257" min="10" style="430" width="9.14"/>
  </cols>
  <sheetData>
    <row r="1" customFormat="false" ht="18" hidden="false" customHeight="false" outlineLevel="0" collapsed="false">
      <c r="A1" s="476"/>
      <c r="B1" s="476"/>
      <c r="C1" s="476"/>
      <c r="D1" s="476"/>
      <c r="E1" s="463" t="s">
        <v>986</v>
      </c>
    </row>
    <row r="2" customFormat="false" ht="18" hidden="false" customHeight="false" outlineLevel="0" collapsed="false">
      <c r="A2" s="476"/>
      <c r="B2" s="476"/>
      <c r="C2" s="476"/>
      <c r="D2" s="476"/>
      <c r="E2" s="465" t="s">
        <v>827</v>
      </c>
    </row>
    <row r="3" customFormat="false" ht="18" hidden="false" customHeight="false" outlineLevel="0" collapsed="false">
      <c r="A3" s="476"/>
      <c r="B3" s="476"/>
      <c r="C3" s="476"/>
      <c r="D3" s="476"/>
      <c r="E3" s="466" t="s">
        <v>2</v>
      </c>
    </row>
    <row r="4" customFormat="false" ht="18" hidden="false" customHeight="false" outlineLevel="0" collapsed="false">
      <c r="A4" s="476"/>
      <c r="B4" s="476"/>
      <c r="C4" s="476"/>
      <c r="D4" s="476"/>
      <c r="E4" s="476"/>
    </row>
    <row r="5" customFormat="false" ht="18" hidden="false" customHeight="false" outlineLevel="0" collapsed="false">
      <c r="A5" s="9" t="s">
        <v>987</v>
      </c>
      <c r="B5" s="9"/>
      <c r="C5" s="9"/>
      <c r="D5" s="9"/>
      <c r="E5" s="9"/>
    </row>
    <row r="6" customFormat="false" ht="18" hidden="false" customHeight="false" outlineLevel="0" collapsed="false">
      <c r="A6" s="11" t="s">
        <v>969</v>
      </c>
      <c r="B6" s="11"/>
      <c r="C6" s="11"/>
      <c r="D6" s="11"/>
      <c r="E6" s="11"/>
    </row>
    <row r="7" customFormat="false" ht="18" hidden="false" customHeight="false" outlineLevel="0" collapsed="false">
      <c r="A7" s="11" t="s">
        <v>48</v>
      </c>
      <c r="B7" s="11"/>
      <c r="C7" s="11"/>
      <c r="D7" s="11"/>
      <c r="E7" s="11"/>
    </row>
    <row r="8" customFormat="false" ht="18.75" hidden="false" customHeight="false" outlineLevel="0" collapsed="false">
      <c r="A8" s="450"/>
      <c r="B8" s="433"/>
      <c r="C8" s="433"/>
      <c r="D8" s="433"/>
      <c r="E8" s="433"/>
    </row>
    <row r="9" customFormat="false" ht="18" hidden="false" customHeight="true" outlineLevel="0" collapsed="false">
      <c r="A9" s="451" t="s">
        <v>988</v>
      </c>
      <c r="B9" s="451"/>
      <c r="C9" s="451"/>
      <c r="D9" s="451"/>
      <c r="E9" s="451"/>
    </row>
    <row r="10" customFormat="false" ht="18" hidden="false" customHeight="false" outlineLevel="0" collapsed="false">
      <c r="A10" s="451"/>
      <c r="B10" s="451"/>
      <c r="C10" s="451"/>
      <c r="D10" s="451"/>
      <c r="E10" s="451"/>
    </row>
    <row r="11" customFormat="false" ht="18" hidden="false" customHeight="false" outlineLevel="0" collapsed="false">
      <c r="A11" s="451"/>
      <c r="B11" s="451"/>
      <c r="C11" s="451"/>
      <c r="D11" s="451"/>
      <c r="E11" s="451"/>
    </row>
    <row r="12" customFormat="false" ht="21.75" hidden="false" customHeight="true" outlineLevel="0" collapsed="false">
      <c r="A12" s="450"/>
      <c r="B12" s="433"/>
      <c r="C12" s="433"/>
      <c r="D12" s="433"/>
      <c r="E12" s="433"/>
    </row>
    <row r="13" customFormat="false" ht="19.5" hidden="false" customHeight="true" outlineLevel="0" collapsed="false">
      <c r="A13" s="452" t="s">
        <v>9</v>
      </c>
      <c r="B13" s="452"/>
      <c r="C13" s="452"/>
      <c r="D13" s="452"/>
      <c r="E13" s="452"/>
    </row>
    <row r="14" s="439" customFormat="true" ht="56.25" hidden="false" customHeight="true" outlineLevel="0" collapsed="false">
      <c r="A14" s="454" t="s">
        <v>971</v>
      </c>
      <c r="B14" s="455" t="s">
        <v>964</v>
      </c>
      <c r="C14" s="456" t="n">
        <v>2020</v>
      </c>
      <c r="D14" s="456" t="n">
        <v>2021</v>
      </c>
      <c r="E14" s="454" t="n">
        <v>2022</v>
      </c>
      <c r="H14" s="439" t="s">
        <v>959</v>
      </c>
    </row>
    <row r="15" s="439" customFormat="true" ht="19.5" hidden="false" customHeight="false" outlineLevel="0" collapsed="false">
      <c r="A15" s="478"/>
      <c r="B15" s="479"/>
      <c r="C15" s="480" t="s">
        <v>972</v>
      </c>
      <c r="D15" s="480" t="s">
        <v>972</v>
      </c>
      <c r="E15" s="478" t="s">
        <v>972</v>
      </c>
    </row>
    <row r="16" customFormat="false" ht="18.75" hidden="false" customHeight="false" outlineLevel="0" collapsed="false">
      <c r="A16" s="481" t="n">
        <v>1</v>
      </c>
      <c r="B16" s="481" t="s">
        <v>947</v>
      </c>
      <c r="C16" s="482" t="n">
        <v>34.5</v>
      </c>
      <c r="D16" s="482" t="n">
        <v>0</v>
      </c>
      <c r="E16" s="482" t="n">
        <f aca="false">D16</f>
        <v>0</v>
      </c>
      <c r="F16" s="440"/>
      <c r="G16" s="440"/>
      <c r="H16" s="453" t="s">
        <v>959</v>
      </c>
      <c r="I16" s="440" t="s">
        <v>959</v>
      </c>
    </row>
    <row r="17" customFormat="false" ht="22.5" hidden="false" customHeight="true" outlineLevel="0" collapsed="false">
      <c r="A17" s="442" t="n">
        <v>2</v>
      </c>
      <c r="B17" s="442" t="s">
        <v>949</v>
      </c>
      <c r="C17" s="444" t="n">
        <v>60.4</v>
      </c>
      <c r="D17" s="444" t="n">
        <v>0</v>
      </c>
      <c r="E17" s="444" t="n">
        <f aca="false">D17</f>
        <v>0</v>
      </c>
      <c r="F17" s="440"/>
      <c r="G17" s="440"/>
      <c r="H17" s="453" t="s">
        <v>959</v>
      </c>
      <c r="I17" s="440" t="s">
        <v>959</v>
      </c>
    </row>
    <row r="18" customFormat="false" ht="18.75" hidden="false" customHeight="false" outlineLevel="0" collapsed="false">
      <c r="A18" s="442" t="n">
        <v>3</v>
      </c>
      <c r="B18" s="442" t="s">
        <v>953</v>
      </c>
      <c r="C18" s="444" t="n">
        <v>11.6</v>
      </c>
      <c r="D18" s="444" t="n">
        <v>0</v>
      </c>
      <c r="E18" s="444" t="n">
        <f aca="false">D18</f>
        <v>0</v>
      </c>
      <c r="F18" s="440"/>
      <c r="G18" s="440"/>
      <c r="H18" s="453" t="s">
        <v>959</v>
      </c>
      <c r="I18" s="440" t="s">
        <v>959</v>
      </c>
    </row>
    <row r="19" customFormat="false" ht="18.75" hidden="false" customHeight="false" outlineLevel="0" collapsed="false">
      <c r="A19" s="442" t="n">
        <v>4</v>
      </c>
      <c r="B19" s="442" t="s">
        <v>935</v>
      </c>
      <c r="C19" s="444" t="n">
        <v>72</v>
      </c>
      <c r="D19" s="444" t="n">
        <v>0</v>
      </c>
      <c r="E19" s="444" t="n">
        <f aca="false">D19</f>
        <v>0</v>
      </c>
      <c r="F19" s="440"/>
      <c r="G19" s="440"/>
      <c r="H19" s="453" t="s">
        <v>959</v>
      </c>
      <c r="I19" s="440" t="s">
        <v>959</v>
      </c>
    </row>
    <row r="20" customFormat="false" ht="18.75" hidden="false" customHeight="true" outlineLevel="0" collapsed="false">
      <c r="A20" s="448" t="s">
        <v>973</v>
      </c>
      <c r="B20" s="448"/>
      <c r="C20" s="449" t="n">
        <f aca="false">SUM(C16:C19)</f>
        <v>178.5</v>
      </c>
      <c r="D20" s="449" t="n">
        <f aca="false">SUM(D16:D19)</f>
        <v>0</v>
      </c>
      <c r="E20" s="449" t="n">
        <f aca="false">SUM(E16:E19)</f>
        <v>0</v>
      </c>
      <c r="F20" s="446"/>
      <c r="G20" s="446"/>
      <c r="H20" s="460" t="s">
        <v>959</v>
      </c>
      <c r="I20" s="460" t="s">
        <v>959</v>
      </c>
    </row>
    <row r="21" customFormat="false" ht="18.75" hidden="false" customHeight="false" outlineLevel="0" collapsed="false">
      <c r="A21" s="447"/>
      <c r="B21" s="447"/>
      <c r="C21" s="447"/>
      <c r="D21" s="447"/>
      <c r="E21" s="447"/>
    </row>
    <row r="22" customFormat="false" ht="18.75" hidden="false" customHeight="false" outlineLevel="0" collapsed="false">
      <c r="A22" s="450" t="s">
        <v>974</v>
      </c>
      <c r="B22" s="433"/>
      <c r="C22" s="433"/>
      <c r="D22" s="433"/>
      <c r="E22" s="433"/>
    </row>
    <row r="23" customFormat="false" ht="18.75" hidden="false" customHeight="false" outlineLevel="0" collapsed="false">
      <c r="A23" s="450"/>
      <c r="B23" s="433"/>
      <c r="C23" s="433"/>
      <c r="D23" s="433"/>
      <c r="E23" s="433"/>
    </row>
    <row r="24" customFormat="false" ht="18.75" hidden="false" customHeight="false" outlineLevel="0" collapsed="false">
      <c r="A24" s="450"/>
      <c r="B24" s="433"/>
      <c r="C24" s="433"/>
      <c r="D24" s="433"/>
      <c r="E24" s="433"/>
    </row>
  </sheetData>
  <mergeCells count="6">
    <mergeCell ref="A5:E5"/>
    <mergeCell ref="A6:E6"/>
    <mergeCell ref="A7:E7"/>
    <mergeCell ref="A9:E11"/>
    <mergeCell ref="A13:E13"/>
    <mergeCell ref="A20:B20"/>
  </mergeCells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4.41"/>
    <col collapsed="false" customWidth="true" hidden="false" outlineLevel="0" max="3" min="3" style="28" width="2.56"/>
    <col collapsed="false" customWidth="true" hidden="false" outlineLevel="0" max="4" min="4" style="28" width="3.56"/>
    <col collapsed="false" customWidth="true" hidden="false" outlineLevel="0" max="5" min="5" style="28" width="2.99"/>
    <col collapsed="false" customWidth="true" hidden="false" outlineLevel="0" max="6" min="6" style="28" width="4.28"/>
    <col collapsed="false" customWidth="true" hidden="false" outlineLevel="0" max="7" min="7" style="28" width="4.14"/>
    <col collapsed="false" customWidth="true" hidden="false" outlineLevel="0" max="8" min="8" style="28" width="5.13"/>
    <col collapsed="false" customWidth="true" hidden="false" outlineLevel="0" max="9" min="9" style="28" width="5.71"/>
    <col collapsed="false" customWidth="true" hidden="false" outlineLevel="0" max="10" min="10" style="28" width="51.7"/>
    <col collapsed="false" customWidth="true" hidden="false" outlineLevel="0" max="11" min="11" style="27" width="12.28"/>
    <col collapsed="false" customWidth="true" hidden="false" outlineLevel="0" max="12" min="12" style="27" width="12.14"/>
    <col collapsed="false" customWidth="true" hidden="false" outlineLevel="0" max="13" min="13" style="27" width="13.28"/>
    <col collapsed="false" customWidth="false" hidden="false" outlineLevel="0" max="257" min="14" style="27" width="9.14"/>
  </cols>
  <sheetData>
    <row r="1" customFormat="false" ht="12.75" hidden="false" customHeight="false" outlineLevel="0" collapsed="false">
      <c r="J1" s="29" t="s">
        <v>45</v>
      </c>
      <c r="K1" s="29"/>
      <c r="L1" s="29"/>
      <c r="M1" s="29"/>
    </row>
    <row r="2" customFormat="false" ht="12.75" hidden="false" customHeight="false" outlineLevel="0" collapsed="false">
      <c r="J2" s="30" t="s">
        <v>1</v>
      </c>
      <c r="K2" s="30"/>
      <c r="L2" s="30"/>
      <c r="M2" s="30"/>
    </row>
    <row r="3" customFormat="false" ht="12.75" hidden="false" customHeight="false" outlineLevel="0" collapsed="false">
      <c r="J3" s="31" t="s">
        <v>2</v>
      </c>
      <c r="K3" s="31"/>
      <c r="L3" s="31"/>
      <c r="M3" s="31"/>
    </row>
    <row r="5" s="32" customFormat="true" ht="18.7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M5" s="34" t="s">
        <v>46</v>
      </c>
    </row>
    <row r="6" s="32" customFormat="true" ht="15.7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M6" s="35" t="s">
        <v>47</v>
      </c>
    </row>
    <row r="7" s="32" customFormat="true" ht="14.2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M7" s="36" t="s">
        <v>48</v>
      </c>
    </row>
    <row r="8" s="32" customFormat="true" ht="16.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</row>
    <row r="9" s="32" customFormat="true" ht="15.75" hidden="false" customHeight="true" outlineLevel="0" collapsed="false">
      <c r="A9" s="37" t="s">
        <v>49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s="32" customFormat="true" ht="14.2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</row>
    <row r="11" s="32" customFormat="true" ht="15.7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M11" s="38" t="s">
        <v>9</v>
      </c>
    </row>
    <row r="12" s="32" customFormat="true" ht="15" hidden="false" customHeight="true" outlineLevel="0" collapsed="false">
      <c r="A12" s="39" t="s">
        <v>10</v>
      </c>
      <c r="B12" s="40" t="s">
        <v>50</v>
      </c>
      <c r="C12" s="40"/>
      <c r="D12" s="40"/>
      <c r="E12" s="40"/>
      <c r="F12" s="40"/>
      <c r="G12" s="40"/>
      <c r="H12" s="40"/>
      <c r="I12" s="40"/>
      <c r="J12" s="41" t="s">
        <v>51</v>
      </c>
      <c r="K12" s="41" t="s">
        <v>52</v>
      </c>
      <c r="L12" s="41" t="s">
        <v>53</v>
      </c>
      <c r="M12" s="41" t="s">
        <v>54</v>
      </c>
    </row>
    <row r="13" s="32" customFormat="true" ht="130.15" hidden="false" customHeight="true" outlineLevel="0" collapsed="false">
      <c r="A13" s="39"/>
      <c r="B13" s="39" t="s">
        <v>55</v>
      </c>
      <c r="C13" s="39" t="s">
        <v>56</v>
      </c>
      <c r="D13" s="39" t="s">
        <v>57</v>
      </c>
      <c r="E13" s="39" t="s">
        <v>58</v>
      </c>
      <c r="F13" s="39" t="s">
        <v>59</v>
      </c>
      <c r="G13" s="39" t="s">
        <v>60</v>
      </c>
      <c r="H13" s="39" t="s">
        <v>61</v>
      </c>
      <c r="I13" s="39" t="s">
        <v>62</v>
      </c>
      <c r="J13" s="41"/>
      <c r="K13" s="41"/>
      <c r="L13" s="41"/>
      <c r="M13" s="41"/>
    </row>
    <row r="14" s="32" customFormat="true" ht="13.5" hidden="false" customHeight="true" outlineLevel="0" collapsed="false">
      <c r="A14" s="42"/>
      <c r="B14" s="43" t="n">
        <v>1</v>
      </c>
      <c r="C14" s="43" t="n">
        <v>2</v>
      </c>
      <c r="D14" s="43" t="n">
        <v>3</v>
      </c>
      <c r="E14" s="43" t="n">
        <v>4</v>
      </c>
      <c r="F14" s="43" t="n">
        <v>5</v>
      </c>
      <c r="G14" s="43" t="n">
        <v>6</v>
      </c>
      <c r="H14" s="43" t="n">
        <v>7</v>
      </c>
      <c r="I14" s="43" t="n">
        <v>8</v>
      </c>
      <c r="J14" s="43" t="n">
        <v>9</v>
      </c>
      <c r="K14" s="43" t="n">
        <v>10</v>
      </c>
      <c r="L14" s="43" t="n">
        <v>11</v>
      </c>
      <c r="M14" s="43" t="n">
        <v>12</v>
      </c>
    </row>
    <row r="15" customFormat="false" ht="15.75" hidden="false" customHeight="true" outlineLevel="0" collapsed="false">
      <c r="A15" s="44" t="s">
        <v>17</v>
      </c>
      <c r="B15" s="45" t="s">
        <v>63</v>
      </c>
      <c r="C15" s="45" t="s">
        <v>17</v>
      </c>
      <c r="D15" s="45" t="s">
        <v>64</v>
      </c>
      <c r="E15" s="45" t="s">
        <v>64</v>
      </c>
      <c r="F15" s="45" t="s">
        <v>63</v>
      </c>
      <c r="G15" s="45" t="s">
        <v>64</v>
      </c>
      <c r="H15" s="45" t="s">
        <v>65</v>
      </c>
      <c r="I15" s="45" t="s">
        <v>63</v>
      </c>
      <c r="J15" s="46" t="s">
        <v>66</v>
      </c>
      <c r="K15" s="47" t="n">
        <f aca="false">K16+K25+K35+K48+K51+K60+K66+K71+K83</f>
        <v>84452.9</v>
      </c>
      <c r="L15" s="47" t="n">
        <f aca="false">L16+L25+L35+L48+L51+L60+L66+L71+L83</f>
        <v>86069.2</v>
      </c>
      <c r="M15" s="47" t="n">
        <f aca="false">M16+M25+M35+M48+M51+M60+M66+M71+M83</f>
        <v>86807</v>
      </c>
    </row>
    <row r="16" customFormat="false" ht="15.75" hidden="false" customHeight="true" outlineLevel="0" collapsed="false">
      <c r="A16" s="44" t="n">
        <f aca="false">A15+1</f>
        <v>2</v>
      </c>
      <c r="B16" s="45" t="s">
        <v>63</v>
      </c>
      <c r="C16" s="45" t="s">
        <v>17</v>
      </c>
      <c r="D16" s="45" t="s">
        <v>67</v>
      </c>
      <c r="E16" s="45" t="s">
        <v>64</v>
      </c>
      <c r="F16" s="45" t="s">
        <v>63</v>
      </c>
      <c r="G16" s="45" t="s">
        <v>64</v>
      </c>
      <c r="H16" s="45" t="s">
        <v>65</v>
      </c>
      <c r="I16" s="45" t="s">
        <v>63</v>
      </c>
      <c r="J16" s="46" t="s">
        <v>68</v>
      </c>
      <c r="K16" s="47" t="n">
        <f aca="false">K17+K20</f>
        <v>48153</v>
      </c>
      <c r="L16" s="47" t="n">
        <f aca="false">L17+L20</f>
        <v>50020</v>
      </c>
      <c r="M16" s="47" t="n">
        <f aca="false">M17+M20</f>
        <v>50117.5</v>
      </c>
    </row>
    <row r="17" customFormat="false" ht="15.75" hidden="false" customHeight="true" outlineLevel="0" collapsed="false">
      <c r="A17" s="44" t="n">
        <f aca="false">A16+1</f>
        <v>3</v>
      </c>
      <c r="B17" s="45" t="s">
        <v>63</v>
      </c>
      <c r="C17" s="45" t="s">
        <v>17</v>
      </c>
      <c r="D17" s="45" t="s">
        <v>67</v>
      </c>
      <c r="E17" s="45" t="s">
        <v>67</v>
      </c>
      <c r="F17" s="45" t="s">
        <v>63</v>
      </c>
      <c r="G17" s="45" t="s">
        <v>64</v>
      </c>
      <c r="H17" s="45" t="s">
        <v>65</v>
      </c>
      <c r="I17" s="45" t="s">
        <v>69</v>
      </c>
      <c r="J17" s="46" t="s">
        <v>70</v>
      </c>
      <c r="K17" s="47" t="n">
        <f aca="false">K18</f>
        <v>1165</v>
      </c>
      <c r="L17" s="47" t="n">
        <f aca="false">L18</f>
        <v>1200</v>
      </c>
      <c r="M17" s="47" t="n">
        <f aca="false">M18</f>
        <v>1250</v>
      </c>
    </row>
    <row r="18" customFormat="false" ht="40.5" hidden="false" customHeight="true" outlineLevel="0" collapsed="false">
      <c r="A18" s="44" t="n">
        <f aca="false">A17+1</f>
        <v>4</v>
      </c>
      <c r="B18" s="45" t="s">
        <v>71</v>
      </c>
      <c r="C18" s="45" t="s">
        <v>17</v>
      </c>
      <c r="D18" s="45" t="s">
        <v>67</v>
      </c>
      <c r="E18" s="45" t="s">
        <v>67</v>
      </c>
      <c r="F18" s="45" t="s">
        <v>72</v>
      </c>
      <c r="G18" s="45" t="s">
        <v>64</v>
      </c>
      <c r="H18" s="45" t="s">
        <v>65</v>
      </c>
      <c r="I18" s="45" t="s">
        <v>69</v>
      </c>
      <c r="J18" s="46" t="s">
        <v>73</v>
      </c>
      <c r="K18" s="47" t="n">
        <f aca="false">K19</f>
        <v>1165</v>
      </c>
      <c r="L18" s="47" t="n">
        <f aca="false">L19</f>
        <v>1200</v>
      </c>
      <c r="M18" s="47" t="n">
        <f aca="false">M19</f>
        <v>1250</v>
      </c>
    </row>
    <row r="19" customFormat="false" ht="40.5" hidden="false" customHeight="true" outlineLevel="0" collapsed="false">
      <c r="A19" s="44" t="n">
        <f aca="false">A18+1</f>
        <v>5</v>
      </c>
      <c r="B19" s="45" t="s">
        <v>71</v>
      </c>
      <c r="C19" s="45" t="s">
        <v>17</v>
      </c>
      <c r="D19" s="45" t="s">
        <v>67</v>
      </c>
      <c r="E19" s="45" t="s">
        <v>67</v>
      </c>
      <c r="F19" s="45" t="s">
        <v>74</v>
      </c>
      <c r="G19" s="45" t="s">
        <v>75</v>
      </c>
      <c r="H19" s="45" t="s">
        <v>65</v>
      </c>
      <c r="I19" s="45" t="s">
        <v>69</v>
      </c>
      <c r="J19" s="46" t="s">
        <v>76</v>
      </c>
      <c r="K19" s="47" t="n">
        <v>1165</v>
      </c>
      <c r="L19" s="47" t="n">
        <v>1200</v>
      </c>
      <c r="M19" s="47" t="n">
        <v>1250</v>
      </c>
    </row>
    <row r="20" customFormat="false" ht="15" hidden="false" customHeight="true" outlineLevel="0" collapsed="false">
      <c r="A20" s="44" t="n">
        <f aca="false">A19+1</f>
        <v>6</v>
      </c>
      <c r="B20" s="45" t="s">
        <v>63</v>
      </c>
      <c r="C20" s="45" t="s">
        <v>17</v>
      </c>
      <c r="D20" s="45" t="s">
        <v>67</v>
      </c>
      <c r="E20" s="45" t="s">
        <v>75</v>
      </c>
      <c r="F20" s="45" t="s">
        <v>63</v>
      </c>
      <c r="G20" s="45" t="s">
        <v>67</v>
      </c>
      <c r="H20" s="45" t="s">
        <v>65</v>
      </c>
      <c r="I20" s="45" t="s">
        <v>69</v>
      </c>
      <c r="J20" s="46" t="s">
        <v>77</v>
      </c>
      <c r="K20" s="47" t="n">
        <f aca="false">SUM(K21:K24)</f>
        <v>46988</v>
      </c>
      <c r="L20" s="47" t="n">
        <f aca="false">SUM(L21:L24)</f>
        <v>48820</v>
      </c>
      <c r="M20" s="47" t="n">
        <f aca="false">SUM(M21:M24)</f>
        <v>48867.5</v>
      </c>
    </row>
    <row r="21" customFormat="false" ht="66.75" hidden="false" customHeight="true" outlineLevel="0" collapsed="false">
      <c r="A21" s="44" t="n">
        <f aca="false">A20+1</f>
        <v>7</v>
      </c>
      <c r="B21" s="45" t="s">
        <v>71</v>
      </c>
      <c r="C21" s="45" t="s">
        <v>17</v>
      </c>
      <c r="D21" s="45" t="s">
        <v>67</v>
      </c>
      <c r="E21" s="45" t="s">
        <v>75</v>
      </c>
      <c r="F21" s="45" t="s">
        <v>72</v>
      </c>
      <c r="G21" s="45" t="s">
        <v>67</v>
      </c>
      <c r="H21" s="45" t="s">
        <v>65</v>
      </c>
      <c r="I21" s="45" t="s">
        <v>69</v>
      </c>
      <c r="J21" s="46" t="s">
        <v>78</v>
      </c>
      <c r="K21" s="47" t="n">
        <v>46360.5</v>
      </c>
      <c r="L21" s="47" t="n">
        <v>48168.3</v>
      </c>
      <c r="M21" s="47" t="n">
        <v>48214.9</v>
      </c>
    </row>
    <row r="22" customFormat="false" ht="90.75" hidden="false" customHeight="true" outlineLevel="0" collapsed="false">
      <c r="A22" s="44" t="n">
        <f aca="false">A21+1</f>
        <v>8</v>
      </c>
      <c r="B22" s="45" t="s">
        <v>71</v>
      </c>
      <c r="C22" s="45" t="s">
        <v>17</v>
      </c>
      <c r="D22" s="45" t="s">
        <v>67</v>
      </c>
      <c r="E22" s="45" t="s">
        <v>75</v>
      </c>
      <c r="F22" s="45" t="s">
        <v>79</v>
      </c>
      <c r="G22" s="45" t="s">
        <v>67</v>
      </c>
      <c r="H22" s="45" t="s">
        <v>65</v>
      </c>
      <c r="I22" s="45" t="s">
        <v>69</v>
      </c>
      <c r="J22" s="46" t="s">
        <v>80</v>
      </c>
      <c r="K22" s="47" t="n">
        <v>150</v>
      </c>
      <c r="L22" s="47" t="n">
        <v>155.8</v>
      </c>
      <c r="M22" s="47" t="n">
        <v>156</v>
      </c>
    </row>
    <row r="23" customFormat="false" ht="40.5" hidden="false" customHeight="true" outlineLevel="0" collapsed="false">
      <c r="A23" s="44" t="n">
        <f aca="false">A22+1</f>
        <v>9</v>
      </c>
      <c r="B23" s="45" t="s">
        <v>71</v>
      </c>
      <c r="C23" s="45" t="s">
        <v>17</v>
      </c>
      <c r="D23" s="45" t="s">
        <v>67</v>
      </c>
      <c r="E23" s="45" t="s">
        <v>75</v>
      </c>
      <c r="F23" s="45" t="s">
        <v>81</v>
      </c>
      <c r="G23" s="45" t="s">
        <v>67</v>
      </c>
      <c r="H23" s="45" t="s">
        <v>65</v>
      </c>
      <c r="I23" s="45" t="s">
        <v>69</v>
      </c>
      <c r="J23" s="46" t="s">
        <v>82</v>
      </c>
      <c r="K23" s="47" t="n">
        <v>350</v>
      </c>
      <c r="L23" s="47" t="n">
        <v>363.5</v>
      </c>
      <c r="M23" s="47" t="n">
        <v>364</v>
      </c>
    </row>
    <row r="24" customFormat="false" ht="79.5" hidden="false" customHeight="true" outlineLevel="0" collapsed="false">
      <c r="A24" s="44" t="n">
        <f aca="false">A23+1</f>
        <v>10</v>
      </c>
      <c r="B24" s="45" t="s">
        <v>71</v>
      </c>
      <c r="C24" s="45" t="s">
        <v>17</v>
      </c>
      <c r="D24" s="45" t="s">
        <v>67</v>
      </c>
      <c r="E24" s="45" t="s">
        <v>75</v>
      </c>
      <c r="F24" s="45" t="s">
        <v>83</v>
      </c>
      <c r="G24" s="45" t="s">
        <v>67</v>
      </c>
      <c r="H24" s="45" t="s">
        <v>65</v>
      </c>
      <c r="I24" s="45" t="s">
        <v>69</v>
      </c>
      <c r="J24" s="46" t="s">
        <v>84</v>
      </c>
      <c r="K24" s="47" t="n">
        <v>127.5</v>
      </c>
      <c r="L24" s="47" t="n">
        <v>132.4</v>
      </c>
      <c r="M24" s="47" t="n">
        <v>132.6</v>
      </c>
    </row>
    <row r="25" customFormat="false" ht="29.25" hidden="false" customHeight="true" outlineLevel="0" collapsed="false">
      <c r="A25" s="44" t="n">
        <f aca="false">A24+1</f>
        <v>11</v>
      </c>
      <c r="B25" s="45" t="s">
        <v>63</v>
      </c>
      <c r="C25" s="45" t="s">
        <v>17</v>
      </c>
      <c r="D25" s="45" t="s">
        <v>85</v>
      </c>
      <c r="E25" s="45" t="s">
        <v>64</v>
      </c>
      <c r="F25" s="45" t="s">
        <v>63</v>
      </c>
      <c r="G25" s="45" t="s">
        <v>64</v>
      </c>
      <c r="H25" s="45" t="s">
        <v>65</v>
      </c>
      <c r="I25" s="45" t="s">
        <v>63</v>
      </c>
      <c r="J25" s="46" t="s">
        <v>86</v>
      </c>
      <c r="K25" s="47" t="n">
        <f aca="false">K26</f>
        <v>1612.3</v>
      </c>
      <c r="L25" s="47" t="n">
        <f aca="false">L26</f>
        <v>1669.1</v>
      </c>
      <c r="M25" s="47" t="n">
        <f aca="false">M26</f>
        <v>1737.9</v>
      </c>
    </row>
    <row r="26" customFormat="false" ht="27.75" hidden="false" customHeight="true" outlineLevel="0" collapsed="false">
      <c r="A26" s="44" t="n">
        <f aca="false">A25+1</f>
        <v>12</v>
      </c>
      <c r="B26" s="45" t="s">
        <v>63</v>
      </c>
      <c r="C26" s="45" t="s">
        <v>17</v>
      </c>
      <c r="D26" s="45" t="s">
        <v>85</v>
      </c>
      <c r="E26" s="45" t="s">
        <v>75</v>
      </c>
      <c r="F26" s="45" t="s">
        <v>63</v>
      </c>
      <c r="G26" s="45" t="s">
        <v>67</v>
      </c>
      <c r="H26" s="45" t="s">
        <v>65</v>
      </c>
      <c r="I26" s="45" t="s">
        <v>69</v>
      </c>
      <c r="J26" s="46" t="s">
        <v>87</v>
      </c>
      <c r="K26" s="47" t="n">
        <f aca="false">K27+K29+K31+K33</f>
        <v>1612.3</v>
      </c>
      <c r="L26" s="47" t="n">
        <f aca="false">L27+L29+L31+L33</f>
        <v>1669.1</v>
      </c>
      <c r="M26" s="47" t="n">
        <f aca="false">M27+M29+M31+M33</f>
        <v>1737.9</v>
      </c>
    </row>
    <row r="27" customFormat="false" ht="65.25" hidden="false" customHeight="true" outlineLevel="0" collapsed="false">
      <c r="A27" s="44" t="n">
        <f aca="false">A26+1</f>
        <v>13</v>
      </c>
      <c r="B27" s="45" t="s">
        <v>88</v>
      </c>
      <c r="C27" s="45" t="s">
        <v>17</v>
      </c>
      <c r="D27" s="45" t="s">
        <v>85</v>
      </c>
      <c r="E27" s="45" t="s">
        <v>75</v>
      </c>
      <c r="F27" s="45" t="s">
        <v>89</v>
      </c>
      <c r="G27" s="45" t="s">
        <v>67</v>
      </c>
      <c r="H27" s="45" t="s">
        <v>65</v>
      </c>
      <c r="I27" s="45" t="s">
        <v>69</v>
      </c>
      <c r="J27" s="46" t="s">
        <v>90</v>
      </c>
      <c r="K27" s="47" t="n">
        <f aca="false">K28</f>
        <v>738.8</v>
      </c>
      <c r="L27" s="47" t="n">
        <f aca="false">L28</f>
        <v>769.4</v>
      </c>
      <c r="M27" s="47" t="n">
        <f aca="false">M28</f>
        <v>799.9</v>
      </c>
    </row>
    <row r="28" customFormat="false" ht="97.9" hidden="false" customHeight="true" outlineLevel="0" collapsed="false">
      <c r="A28" s="44" t="n">
        <f aca="false">A27+1</f>
        <v>14</v>
      </c>
      <c r="B28" s="45" t="s">
        <v>88</v>
      </c>
      <c r="C28" s="45" t="s">
        <v>17</v>
      </c>
      <c r="D28" s="45" t="s">
        <v>85</v>
      </c>
      <c r="E28" s="45" t="s">
        <v>75</v>
      </c>
      <c r="F28" s="45" t="s">
        <v>91</v>
      </c>
      <c r="G28" s="45" t="s">
        <v>67</v>
      </c>
      <c r="H28" s="45" t="s">
        <v>65</v>
      </c>
      <c r="I28" s="45" t="s">
        <v>69</v>
      </c>
      <c r="J28" s="46" t="s">
        <v>92</v>
      </c>
      <c r="K28" s="47" t="n">
        <v>738.8</v>
      </c>
      <c r="L28" s="47" t="n">
        <v>769.4</v>
      </c>
      <c r="M28" s="47" t="n">
        <v>799.9</v>
      </c>
    </row>
    <row r="29" customFormat="false" ht="78" hidden="false" customHeight="true" outlineLevel="0" collapsed="false">
      <c r="A29" s="44" t="n">
        <f aca="false">A28+1</f>
        <v>15</v>
      </c>
      <c r="B29" s="45" t="s">
        <v>88</v>
      </c>
      <c r="C29" s="45" t="s">
        <v>17</v>
      </c>
      <c r="D29" s="45" t="s">
        <v>85</v>
      </c>
      <c r="E29" s="45" t="s">
        <v>75</v>
      </c>
      <c r="F29" s="45" t="s">
        <v>93</v>
      </c>
      <c r="G29" s="45" t="s">
        <v>67</v>
      </c>
      <c r="H29" s="45" t="s">
        <v>65</v>
      </c>
      <c r="I29" s="45" t="s">
        <v>69</v>
      </c>
      <c r="J29" s="46" t="s">
        <v>94</v>
      </c>
      <c r="K29" s="47" t="n">
        <f aca="false">K30</f>
        <v>3.8</v>
      </c>
      <c r="L29" s="47" t="n">
        <f aca="false">L30</f>
        <v>3.9</v>
      </c>
      <c r="M29" s="47" t="n">
        <f aca="false">M30</f>
        <v>3.9</v>
      </c>
    </row>
    <row r="30" customFormat="false" ht="115.9" hidden="false" customHeight="true" outlineLevel="0" collapsed="false">
      <c r="A30" s="44" t="n">
        <f aca="false">A29+1</f>
        <v>16</v>
      </c>
      <c r="B30" s="45" t="s">
        <v>88</v>
      </c>
      <c r="C30" s="45" t="s">
        <v>17</v>
      </c>
      <c r="D30" s="45" t="s">
        <v>85</v>
      </c>
      <c r="E30" s="45" t="s">
        <v>75</v>
      </c>
      <c r="F30" s="45" t="s">
        <v>95</v>
      </c>
      <c r="G30" s="45" t="s">
        <v>67</v>
      </c>
      <c r="H30" s="45" t="s">
        <v>65</v>
      </c>
      <c r="I30" s="45" t="s">
        <v>69</v>
      </c>
      <c r="J30" s="46" t="s">
        <v>96</v>
      </c>
      <c r="K30" s="47" t="n">
        <v>3.8</v>
      </c>
      <c r="L30" s="47" t="n">
        <v>3.9</v>
      </c>
      <c r="M30" s="47" t="n">
        <v>3.9</v>
      </c>
    </row>
    <row r="31" customFormat="false" ht="65.25" hidden="false" customHeight="true" outlineLevel="0" collapsed="false">
      <c r="A31" s="44" t="n">
        <f aca="false">A30+1</f>
        <v>17</v>
      </c>
      <c r="B31" s="45" t="s">
        <v>88</v>
      </c>
      <c r="C31" s="45" t="s">
        <v>17</v>
      </c>
      <c r="D31" s="45" t="s">
        <v>85</v>
      </c>
      <c r="E31" s="45" t="s">
        <v>75</v>
      </c>
      <c r="F31" s="45" t="s">
        <v>97</v>
      </c>
      <c r="G31" s="45" t="s">
        <v>67</v>
      </c>
      <c r="H31" s="45" t="s">
        <v>65</v>
      </c>
      <c r="I31" s="45" t="s">
        <v>69</v>
      </c>
      <c r="J31" s="46" t="s">
        <v>98</v>
      </c>
      <c r="K31" s="47" t="n">
        <f aca="false">K32</f>
        <v>965</v>
      </c>
      <c r="L31" s="47" t="n">
        <f aca="false">L32</f>
        <v>1002.2</v>
      </c>
      <c r="M31" s="47" t="n">
        <f aca="false">M32</f>
        <v>1035.6</v>
      </c>
    </row>
    <row r="32" customFormat="false" ht="107.45" hidden="false" customHeight="true" outlineLevel="0" collapsed="false">
      <c r="A32" s="44" t="n">
        <f aca="false">A31+1</f>
        <v>18</v>
      </c>
      <c r="B32" s="45" t="s">
        <v>88</v>
      </c>
      <c r="C32" s="45" t="s">
        <v>17</v>
      </c>
      <c r="D32" s="45" t="s">
        <v>85</v>
      </c>
      <c r="E32" s="45" t="s">
        <v>75</v>
      </c>
      <c r="F32" s="45" t="s">
        <v>99</v>
      </c>
      <c r="G32" s="45" t="s">
        <v>67</v>
      </c>
      <c r="H32" s="45" t="s">
        <v>65</v>
      </c>
      <c r="I32" s="45" t="s">
        <v>69</v>
      </c>
      <c r="J32" s="46" t="s">
        <v>100</v>
      </c>
      <c r="K32" s="47" t="n">
        <v>965</v>
      </c>
      <c r="L32" s="47" t="n">
        <v>1002.2</v>
      </c>
      <c r="M32" s="47" t="n">
        <v>1035.6</v>
      </c>
    </row>
    <row r="33" customFormat="false" ht="66" hidden="false" customHeight="true" outlineLevel="0" collapsed="false">
      <c r="A33" s="44" t="n">
        <f aca="false">A32+1</f>
        <v>19</v>
      </c>
      <c r="B33" s="45" t="s">
        <v>88</v>
      </c>
      <c r="C33" s="45" t="s">
        <v>17</v>
      </c>
      <c r="D33" s="45" t="s">
        <v>85</v>
      </c>
      <c r="E33" s="45" t="s">
        <v>75</v>
      </c>
      <c r="F33" s="45" t="s">
        <v>101</v>
      </c>
      <c r="G33" s="45" t="s">
        <v>67</v>
      </c>
      <c r="H33" s="45" t="s">
        <v>65</v>
      </c>
      <c r="I33" s="45" t="s">
        <v>69</v>
      </c>
      <c r="J33" s="46" t="s">
        <v>102</v>
      </c>
      <c r="K33" s="47" t="n">
        <f aca="false">K34</f>
        <v>-95.3</v>
      </c>
      <c r="L33" s="47" t="n">
        <f aca="false">L34</f>
        <v>-106.4</v>
      </c>
      <c r="M33" s="47" t="n">
        <f aca="false">M34</f>
        <v>-101.5</v>
      </c>
    </row>
    <row r="34" customFormat="false" ht="96" hidden="false" customHeight="true" outlineLevel="0" collapsed="false">
      <c r="A34" s="44" t="n">
        <f aca="false">A33+1</f>
        <v>20</v>
      </c>
      <c r="B34" s="45" t="s">
        <v>88</v>
      </c>
      <c r="C34" s="45" t="s">
        <v>17</v>
      </c>
      <c r="D34" s="45" t="s">
        <v>85</v>
      </c>
      <c r="E34" s="45" t="s">
        <v>75</v>
      </c>
      <c r="F34" s="45" t="s">
        <v>103</v>
      </c>
      <c r="G34" s="45" t="s">
        <v>67</v>
      </c>
      <c r="H34" s="45" t="s">
        <v>65</v>
      </c>
      <c r="I34" s="45" t="s">
        <v>69</v>
      </c>
      <c r="J34" s="46" t="s">
        <v>104</v>
      </c>
      <c r="K34" s="47" t="n">
        <v>-95.3</v>
      </c>
      <c r="L34" s="47" t="n">
        <v>-106.4</v>
      </c>
      <c r="M34" s="47" t="n">
        <v>-101.5</v>
      </c>
    </row>
    <row r="35" customFormat="false" ht="15" hidden="false" customHeight="true" outlineLevel="0" collapsed="false">
      <c r="A35" s="44" t="n">
        <f aca="false">A34+1</f>
        <v>21</v>
      </c>
      <c r="B35" s="45" t="s">
        <v>63</v>
      </c>
      <c r="C35" s="45" t="s">
        <v>17</v>
      </c>
      <c r="D35" s="45" t="s">
        <v>105</v>
      </c>
      <c r="E35" s="45" t="s">
        <v>64</v>
      </c>
      <c r="F35" s="45" t="s">
        <v>63</v>
      </c>
      <c r="G35" s="45" t="s">
        <v>64</v>
      </c>
      <c r="H35" s="45" t="s">
        <v>65</v>
      </c>
      <c r="I35" s="45" t="s">
        <v>69</v>
      </c>
      <c r="J35" s="46" t="s">
        <v>106</v>
      </c>
      <c r="K35" s="47" t="n">
        <f aca="false">K41+K44+K46+K36</f>
        <v>18867.6</v>
      </c>
      <c r="L35" s="47" t="n">
        <f aca="false">L41+L44+L46+L36</f>
        <v>18235.1</v>
      </c>
      <c r="M35" s="47" t="n">
        <f aca="false">M41+M44+M46+M36</f>
        <v>18726.6</v>
      </c>
    </row>
    <row r="36" customFormat="false" ht="31.15" hidden="false" customHeight="true" outlineLevel="0" collapsed="false">
      <c r="A36" s="44" t="n">
        <f aca="false">A35+1</f>
        <v>22</v>
      </c>
      <c r="B36" s="45" t="s">
        <v>63</v>
      </c>
      <c r="C36" s="45" t="s">
        <v>17</v>
      </c>
      <c r="D36" s="45" t="s">
        <v>105</v>
      </c>
      <c r="E36" s="45" t="s">
        <v>67</v>
      </c>
      <c r="F36" s="45" t="s">
        <v>63</v>
      </c>
      <c r="G36" s="45" t="s">
        <v>64</v>
      </c>
      <c r="H36" s="45" t="s">
        <v>65</v>
      </c>
      <c r="I36" s="45" t="s">
        <v>69</v>
      </c>
      <c r="J36" s="46" t="s">
        <v>107</v>
      </c>
      <c r="K36" s="47" t="n">
        <f aca="false">K37+K39</f>
        <v>13435.6</v>
      </c>
      <c r="L36" s="47" t="n">
        <f aca="false">L37+L39</f>
        <v>16332.1</v>
      </c>
      <c r="M36" s="47" t="n">
        <f aca="false">M37+M39</f>
        <v>18051.5</v>
      </c>
    </row>
    <row r="37" customFormat="false" ht="28.15" hidden="false" customHeight="true" outlineLevel="0" collapsed="false">
      <c r="A37" s="44" t="n">
        <f aca="false">A36+1</f>
        <v>23</v>
      </c>
      <c r="B37" s="45" t="s">
        <v>71</v>
      </c>
      <c r="C37" s="45" t="s">
        <v>17</v>
      </c>
      <c r="D37" s="45" t="s">
        <v>105</v>
      </c>
      <c r="E37" s="45" t="s">
        <v>67</v>
      </c>
      <c r="F37" s="45" t="s">
        <v>72</v>
      </c>
      <c r="G37" s="45" t="s">
        <v>67</v>
      </c>
      <c r="H37" s="45" t="s">
        <v>65</v>
      </c>
      <c r="I37" s="45" t="s">
        <v>69</v>
      </c>
      <c r="J37" s="46" t="s">
        <v>108</v>
      </c>
      <c r="K37" s="47" t="n">
        <f aca="false">K38</f>
        <v>8287.2</v>
      </c>
      <c r="L37" s="47" t="n">
        <f aca="false">L38</f>
        <v>9923.3</v>
      </c>
      <c r="M37" s="47" t="n">
        <f aca="false">M38</f>
        <v>10835.1</v>
      </c>
    </row>
    <row r="38" customFormat="false" ht="33" hidden="false" customHeight="true" outlineLevel="0" collapsed="false">
      <c r="A38" s="44" t="n">
        <f aca="false">A37+1</f>
        <v>24</v>
      </c>
      <c r="B38" s="45" t="s">
        <v>71</v>
      </c>
      <c r="C38" s="45" t="s">
        <v>17</v>
      </c>
      <c r="D38" s="45" t="s">
        <v>105</v>
      </c>
      <c r="E38" s="45" t="s">
        <v>67</v>
      </c>
      <c r="F38" s="45" t="s">
        <v>109</v>
      </c>
      <c r="G38" s="45" t="s">
        <v>67</v>
      </c>
      <c r="H38" s="45" t="s">
        <v>65</v>
      </c>
      <c r="I38" s="45" t="s">
        <v>69</v>
      </c>
      <c r="J38" s="46" t="s">
        <v>108</v>
      </c>
      <c r="K38" s="47" t="n">
        <v>8287.2</v>
      </c>
      <c r="L38" s="47" t="n">
        <v>9923.3</v>
      </c>
      <c r="M38" s="47" t="n">
        <v>10835.1</v>
      </c>
    </row>
    <row r="39" customFormat="false" ht="45.6" hidden="false" customHeight="true" outlineLevel="0" collapsed="false">
      <c r="A39" s="44" t="n">
        <f aca="false">A38+1</f>
        <v>25</v>
      </c>
      <c r="B39" s="45" t="s">
        <v>63</v>
      </c>
      <c r="C39" s="45" t="s">
        <v>17</v>
      </c>
      <c r="D39" s="45" t="s">
        <v>105</v>
      </c>
      <c r="E39" s="45" t="s">
        <v>67</v>
      </c>
      <c r="F39" s="45" t="s">
        <v>79</v>
      </c>
      <c r="G39" s="45" t="s">
        <v>67</v>
      </c>
      <c r="H39" s="45" t="s">
        <v>65</v>
      </c>
      <c r="I39" s="45" t="s">
        <v>69</v>
      </c>
      <c r="J39" s="46" t="s">
        <v>110</v>
      </c>
      <c r="K39" s="47" t="n">
        <f aca="false">K40</f>
        <v>5148.4</v>
      </c>
      <c r="L39" s="47" t="n">
        <f aca="false">L40</f>
        <v>6408.8</v>
      </c>
      <c r="M39" s="47" t="n">
        <f aca="false">M40</f>
        <v>7216.4</v>
      </c>
    </row>
    <row r="40" customFormat="false" ht="58.15" hidden="false" customHeight="true" outlineLevel="0" collapsed="false">
      <c r="A40" s="44" t="n">
        <f aca="false">A39+1</f>
        <v>26</v>
      </c>
      <c r="B40" s="45" t="s">
        <v>71</v>
      </c>
      <c r="C40" s="45" t="s">
        <v>17</v>
      </c>
      <c r="D40" s="45" t="s">
        <v>105</v>
      </c>
      <c r="E40" s="45" t="s">
        <v>67</v>
      </c>
      <c r="F40" s="45" t="s">
        <v>111</v>
      </c>
      <c r="G40" s="45" t="s">
        <v>67</v>
      </c>
      <c r="H40" s="45" t="s">
        <v>65</v>
      </c>
      <c r="I40" s="45" t="s">
        <v>69</v>
      </c>
      <c r="J40" s="46" t="s">
        <v>112</v>
      </c>
      <c r="K40" s="47" t="n">
        <v>5148.4</v>
      </c>
      <c r="L40" s="47" t="n">
        <v>6408.8</v>
      </c>
      <c r="M40" s="47" t="n">
        <v>7216.4</v>
      </c>
    </row>
    <row r="41" customFormat="false" ht="27.75" hidden="false" customHeight="true" outlineLevel="0" collapsed="false">
      <c r="A41" s="44" t="n">
        <f aca="false">A40+1</f>
        <v>27</v>
      </c>
      <c r="B41" s="45" t="s">
        <v>63</v>
      </c>
      <c r="C41" s="45" t="s">
        <v>17</v>
      </c>
      <c r="D41" s="45" t="s">
        <v>105</v>
      </c>
      <c r="E41" s="45" t="s">
        <v>75</v>
      </c>
      <c r="F41" s="45" t="s">
        <v>63</v>
      </c>
      <c r="G41" s="45" t="s">
        <v>75</v>
      </c>
      <c r="H41" s="45" t="s">
        <v>65</v>
      </c>
      <c r="I41" s="45" t="s">
        <v>69</v>
      </c>
      <c r="J41" s="46" t="s">
        <v>113</v>
      </c>
      <c r="K41" s="47" t="n">
        <f aca="false">SUM(K42:K43)</f>
        <v>4800</v>
      </c>
      <c r="L41" s="47" t="n">
        <f aca="false">SUM(L42:L43)</f>
        <v>1250</v>
      </c>
      <c r="M41" s="47" t="n">
        <f aca="false">SUM(M42:M43)</f>
        <v>15.1</v>
      </c>
    </row>
    <row r="42" customFormat="false" ht="27.75" hidden="false" customHeight="true" outlineLevel="0" collapsed="false">
      <c r="A42" s="44" t="n">
        <f aca="false">A41+1</f>
        <v>28</v>
      </c>
      <c r="B42" s="45" t="s">
        <v>71</v>
      </c>
      <c r="C42" s="45" t="s">
        <v>17</v>
      </c>
      <c r="D42" s="45" t="s">
        <v>105</v>
      </c>
      <c r="E42" s="45" t="s">
        <v>75</v>
      </c>
      <c r="F42" s="45" t="s">
        <v>72</v>
      </c>
      <c r="G42" s="45" t="s">
        <v>75</v>
      </c>
      <c r="H42" s="45" t="s">
        <v>65</v>
      </c>
      <c r="I42" s="45" t="s">
        <v>69</v>
      </c>
      <c r="J42" s="46" t="s">
        <v>113</v>
      </c>
      <c r="K42" s="47" t="n">
        <v>4780</v>
      </c>
      <c r="L42" s="47" t="n">
        <v>1230</v>
      </c>
      <c r="M42" s="47" t="n">
        <v>14.1</v>
      </c>
    </row>
    <row r="43" customFormat="false" ht="42.75" hidden="false" customHeight="true" outlineLevel="0" collapsed="false">
      <c r="A43" s="44" t="n">
        <f aca="false">A42+1</f>
        <v>29</v>
      </c>
      <c r="B43" s="45" t="s">
        <v>71</v>
      </c>
      <c r="C43" s="45" t="s">
        <v>17</v>
      </c>
      <c r="D43" s="45" t="s">
        <v>105</v>
      </c>
      <c r="E43" s="45" t="s">
        <v>75</v>
      </c>
      <c r="F43" s="45" t="s">
        <v>79</v>
      </c>
      <c r="G43" s="45" t="s">
        <v>75</v>
      </c>
      <c r="H43" s="45" t="s">
        <v>65</v>
      </c>
      <c r="I43" s="45" t="s">
        <v>69</v>
      </c>
      <c r="J43" s="46" t="s">
        <v>114</v>
      </c>
      <c r="K43" s="47" t="n">
        <v>20</v>
      </c>
      <c r="L43" s="47" t="n">
        <v>20</v>
      </c>
      <c r="M43" s="47" t="n">
        <v>1</v>
      </c>
    </row>
    <row r="44" customFormat="false" ht="15" hidden="false" customHeight="true" outlineLevel="0" collapsed="false">
      <c r="A44" s="44" t="n">
        <f aca="false">A43+1</f>
        <v>30</v>
      </c>
      <c r="B44" s="45" t="s">
        <v>63</v>
      </c>
      <c r="C44" s="45" t="s">
        <v>17</v>
      </c>
      <c r="D44" s="45" t="s">
        <v>105</v>
      </c>
      <c r="E44" s="45" t="s">
        <v>85</v>
      </c>
      <c r="F44" s="45" t="s">
        <v>63</v>
      </c>
      <c r="G44" s="45" t="s">
        <v>67</v>
      </c>
      <c r="H44" s="45" t="s">
        <v>65</v>
      </c>
      <c r="I44" s="45" t="s">
        <v>69</v>
      </c>
      <c r="J44" s="46" t="s">
        <v>115</v>
      </c>
      <c r="K44" s="47" t="n">
        <f aca="false">K45</f>
        <v>432</v>
      </c>
      <c r="L44" s="47" t="n">
        <f aca="false">L45</f>
        <v>448</v>
      </c>
      <c r="M44" s="47" t="n">
        <f aca="false">M45</f>
        <v>450</v>
      </c>
    </row>
    <row r="45" customFormat="false" ht="27" hidden="false" customHeight="true" outlineLevel="0" collapsed="false">
      <c r="A45" s="44" t="n">
        <f aca="false">A44+1</f>
        <v>31</v>
      </c>
      <c r="B45" s="45" t="s">
        <v>71</v>
      </c>
      <c r="C45" s="45" t="s">
        <v>17</v>
      </c>
      <c r="D45" s="45" t="s">
        <v>105</v>
      </c>
      <c r="E45" s="45" t="s">
        <v>85</v>
      </c>
      <c r="F45" s="45" t="s">
        <v>72</v>
      </c>
      <c r="G45" s="45" t="s">
        <v>67</v>
      </c>
      <c r="H45" s="45" t="s">
        <v>65</v>
      </c>
      <c r="I45" s="45" t="s">
        <v>69</v>
      </c>
      <c r="J45" s="46" t="s">
        <v>115</v>
      </c>
      <c r="K45" s="47" t="n">
        <v>432</v>
      </c>
      <c r="L45" s="47" t="n">
        <v>448</v>
      </c>
      <c r="M45" s="47" t="n">
        <v>450</v>
      </c>
    </row>
    <row r="46" customFormat="false" ht="27" hidden="false" customHeight="true" outlineLevel="0" collapsed="false">
      <c r="A46" s="44" t="n">
        <f aca="false">A45+1</f>
        <v>32</v>
      </c>
      <c r="B46" s="45" t="s">
        <v>63</v>
      </c>
      <c r="C46" s="45" t="s">
        <v>17</v>
      </c>
      <c r="D46" s="45" t="s">
        <v>105</v>
      </c>
      <c r="E46" s="45" t="s">
        <v>116</v>
      </c>
      <c r="F46" s="45" t="s">
        <v>63</v>
      </c>
      <c r="G46" s="45" t="s">
        <v>75</v>
      </c>
      <c r="H46" s="45" t="s">
        <v>65</v>
      </c>
      <c r="I46" s="45" t="s">
        <v>69</v>
      </c>
      <c r="J46" s="46" t="s">
        <v>117</v>
      </c>
      <c r="K46" s="47" t="n">
        <f aca="false">K47</f>
        <v>200</v>
      </c>
      <c r="L46" s="47" t="n">
        <f aca="false">L47</f>
        <v>205</v>
      </c>
      <c r="M46" s="47" t="n">
        <f aca="false">M47</f>
        <v>210</v>
      </c>
    </row>
    <row r="47" customFormat="false" ht="42.75" hidden="false" customHeight="true" outlineLevel="0" collapsed="false">
      <c r="A47" s="44" t="n">
        <f aca="false">A46+1</f>
        <v>33</v>
      </c>
      <c r="B47" s="45" t="s">
        <v>71</v>
      </c>
      <c r="C47" s="45" t="s">
        <v>17</v>
      </c>
      <c r="D47" s="45" t="s">
        <v>105</v>
      </c>
      <c r="E47" s="45" t="s">
        <v>116</v>
      </c>
      <c r="F47" s="45" t="s">
        <v>79</v>
      </c>
      <c r="G47" s="45" t="s">
        <v>75</v>
      </c>
      <c r="H47" s="45" t="s">
        <v>65</v>
      </c>
      <c r="I47" s="45" t="s">
        <v>69</v>
      </c>
      <c r="J47" s="46" t="s">
        <v>118</v>
      </c>
      <c r="K47" s="47" t="n">
        <v>200</v>
      </c>
      <c r="L47" s="47" t="n">
        <v>205</v>
      </c>
      <c r="M47" s="47" t="n">
        <v>210</v>
      </c>
    </row>
    <row r="48" customFormat="false" ht="15.75" hidden="false" customHeight="true" outlineLevel="0" collapsed="false">
      <c r="A48" s="44" t="n">
        <f aca="false">A47+1</f>
        <v>34</v>
      </c>
      <c r="B48" s="45" t="s">
        <v>63</v>
      </c>
      <c r="C48" s="45" t="s">
        <v>17</v>
      </c>
      <c r="D48" s="45" t="s">
        <v>119</v>
      </c>
      <c r="E48" s="45" t="s">
        <v>64</v>
      </c>
      <c r="F48" s="45" t="s">
        <v>63</v>
      </c>
      <c r="G48" s="45" t="s">
        <v>64</v>
      </c>
      <c r="H48" s="45" t="s">
        <v>65</v>
      </c>
      <c r="I48" s="45" t="s">
        <v>63</v>
      </c>
      <c r="J48" s="46" t="s">
        <v>120</v>
      </c>
      <c r="K48" s="47" t="n">
        <f aca="false">K49</f>
        <v>2300</v>
      </c>
      <c r="L48" s="47" t="n">
        <f aca="false">L49</f>
        <v>2380</v>
      </c>
      <c r="M48" s="47" t="n">
        <f aca="false">M49</f>
        <v>2385</v>
      </c>
    </row>
    <row r="49" customFormat="false" ht="29.25" hidden="false" customHeight="true" outlineLevel="0" collapsed="false">
      <c r="A49" s="44" t="n">
        <f aca="false">A48+1</f>
        <v>35</v>
      </c>
      <c r="B49" s="45" t="s">
        <v>63</v>
      </c>
      <c r="C49" s="45" t="s">
        <v>17</v>
      </c>
      <c r="D49" s="45" t="s">
        <v>119</v>
      </c>
      <c r="E49" s="45" t="s">
        <v>85</v>
      </c>
      <c r="F49" s="45" t="s">
        <v>63</v>
      </c>
      <c r="G49" s="45" t="s">
        <v>67</v>
      </c>
      <c r="H49" s="45" t="s">
        <v>65</v>
      </c>
      <c r="I49" s="45" t="s">
        <v>69</v>
      </c>
      <c r="J49" s="46" t="s">
        <v>121</v>
      </c>
      <c r="K49" s="47" t="n">
        <f aca="false">K50</f>
        <v>2300</v>
      </c>
      <c r="L49" s="47" t="n">
        <f aca="false">L50</f>
        <v>2380</v>
      </c>
      <c r="M49" s="47" t="n">
        <f aca="false">M50</f>
        <v>2385</v>
      </c>
    </row>
    <row r="50" customFormat="false" ht="47.25" hidden="false" customHeight="true" outlineLevel="0" collapsed="false">
      <c r="A50" s="44" t="n">
        <f aca="false">A49+1</f>
        <v>36</v>
      </c>
      <c r="B50" s="45" t="s">
        <v>71</v>
      </c>
      <c r="C50" s="45" t="s">
        <v>17</v>
      </c>
      <c r="D50" s="45" t="s">
        <v>119</v>
      </c>
      <c r="E50" s="45" t="s">
        <v>85</v>
      </c>
      <c r="F50" s="45" t="s">
        <v>72</v>
      </c>
      <c r="G50" s="45" t="s">
        <v>67</v>
      </c>
      <c r="H50" s="45" t="s">
        <v>65</v>
      </c>
      <c r="I50" s="45" t="s">
        <v>69</v>
      </c>
      <c r="J50" s="46" t="s">
        <v>122</v>
      </c>
      <c r="K50" s="47" t="n">
        <v>2300</v>
      </c>
      <c r="L50" s="47" t="n">
        <v>2380</v>
      </c>
      <c r="M50" s="47" t="n">
        <v>2385</v>
      </c>
    </row>
    <row r="51" customFormat="false" ht="41.25" hidden="false" customHeight="true" outlineLevel="0" collapsed="false">
      <c r="A51" s="44" t="n">
        <f aca="false">A50+1</f>
        <v>37</v>
      </c>
      <c r="B51" s="45" t="s">
        <v>63</v>
      </c>
      <c r="C51" s="45" t="s">
        <v>17</v>
      </c>
      <c r="D51" s="45" t="s">
        <v>123</v>
      </c>
      <c r="E51" s="45" t="s">
        <v>64</v>
      </c>
      <c r="F51" s="45" t="s">
        <v>63</v>
      </c>
      <c r="G51" s="45" t="s">
        <v>64</v>
      </c>
      <c r="H51" s="45" t="s">
        <v>65</v>
      </c>
      <c r="I51" s="45" t="s">
        <v>63</v>
      </c>
      <c r="J51" s="46" t="s">
        <v>124</v>
      </c>
      <c r="K51" s="47" t="n">
        <f aca="false">K52</f>
        <v>5500</v>
      </c>
      <c r="L51" s="47" t="n">
        <f aca="false">L52</f>
        <v>5500</v>
      </c>
      <c r="M51" s="47" t="n">
        <f aca="false">M52</f>
        <v>5500</v>
      </c>
    </row>
    <row r="52" customFormat="false" ht="80.25" hidden="false" customHeight="true" outlineLevel="0" collapsed="false">
      <c r="A52" s="44" t="n">
        <f aca="false">A51+1</f>
        <v>38</v>
      </c>
      <c r="B52" s="45" t="s">
        <v>63</v>
      </c>
      <c r="C52" s="45" t="s">
        <v>17</v>
      </c>
      <c r="D52" s="45" t="s">
        <v>123</v>
      </c>
      <c r="E52" s="45" t="s">
        <v>105</v>
      </c>
      <c r="F52" s="45" t="s">
        <v>63</v>
      </c>
      <c r="G52" s="45" t="s">
        <v>64</v>
      </c>
      <c r="H52" s="45" t="s">
        <v>65</v>
      </c>
      <c r="I52" s="45" t="s">
        <v>125</v>
      </c>
      <c r="J52" s="46" t="s">
        <v>126</v>
      </c>
      <c r="K52" s="47" t="n">
        <f aca="false">K53+K56+K58</f>
        <v>5500</v>
      </c>
      <c r="L52" s="47" t="n">
        <f aca="false">L53+L56+L58</f>
        <v>5500</v>
      </c>
      <c r="M52" s="47" t="n">
        <f aca="false">M53+M56+M58</f>
        <v>5500</v>
      </c>
    </row>
    <row r="53" customFormat="false" ht="54" hidden="false" customHeight="true" outlineLevel="0" collapsed="false">
      <c r="A53" s="44" t="n">
        <f aca="false">A52+1</f>
        <v>39</v>
      </c>
      <c r="B53" s="45" t="s">
        <v>127</v>
      </c>
      <c r="C53" s="45" t="s">
        <v>17</v>
      </c>
      <c r="D53" s="45" t="s">
        <v>123</v>
      </c>
      <c r="E53" s="45" t="s">
        <v>105</v>
      </c>
      <c r="F53" s="45" t="s">
        <v>72</v>
      </c>
      <c r="G53" s="45" t="s">
        <v>64</v>
      </c>
      <c r="H53" s="45" t="s">
        <v>65</v>
      </c>
      <c r="I53" s="45" t="s">
        <v>125</v>
      </c>
      <c r="J53" s="46" t="s">
        <v>128</v>
      </c>
      <c r="K53" s="47" t="n">
        <f aca="false">K54+K55</f>
        <v>3000</v>
      </c>
      <c r="L53" s="47" t="n">
        <f aca="false">L54+L55</f>
        <v>3000</v>
      </c>
      <c r="M53" s="47" t="n">
        <f aca="false">M54+M55</f>
        <v>3000</v>
      </c>
    </row>
    <row r="54" customFormat="false" ht="86.25" hidden="false" customHeight="true" outlineLevel="0" collapsed="false">
      <c r="A54" s="44" t="n">
        <f aca="false">A53+1</f>
        <v>40</v>
      </c>
      <c r="B54" s="45" t="s">
        <v>127</v>
      </c>
      <c r="C54" s="45" t="s">
        <v>17</v>
      </c>
      <c r="D54" s="45" t="s">
        <v>123</v>
      </c>
      <c r="E54" s="45" t="s">
        <v>105</v>
      </c>
      <c r="F54" s="45" t="s">
        <v>129</v>
      </c>
      <c r="G54" s="45" t="s">
        <v>105</v>
      </c>
      <c r="H54" s="45" t="s">
        <v>65</v>
      </c>
      <c r="I54" s="45" t="s">
        <v>125</v>
      </c>
      <c r="J54" s="46" t="s">
        <v>130</v>
      </c>
      <c r="K54" s="47" t="n">
        <v>2000</v>
      </c>
      <c r="L54" s="47" t="n">
        <v>2000</v>
      </c>
      <c r="M54" s="47" t="n">
        <v>2000</v>
      </c>
    </row>
    <row r="55" customFormat="false" ht="72.75" hidden="false" customHeight="true" outlineLevel="0" collapsed="false">
      <c r="A55" s="44" t="n">
        <f aca="false">A54+1</f>
        <v>41</v>
      </c>
      <c r="B55" s="45" t="s">
        <v>127</v>
      </c>
      <c r="C55" s="45" t="s">
        <v>17</v>
      </c>
      <c r="D55" s="45" t="s">
        <v>123</v>
      </c>
      <c r="E55" s="45" t="s">
        <v>105</v>
      </c>
      <c r="F55" s="45" t="s">
        <v>129</v>
      </c>
      <c r="G55" s="45" t="s">
        <v>131</v>
      </c>
      <c r="H55" s="45" t="s">
        <v>65</v>
      </c>
      <c r="I55" s="45" t="s">
        <v>125</v>
      </c>
      <c r="J55" s="46" t="s">
        <v>132</v>
      </c>
      <c r="K55" s="47" t="n">
        <v>1000</v>
      </c>
      <c r="L55" s="47" t="n">
        <v>1000</v>
      </c>
      <c r="M55" s="47" t="n">
        <v>1000</v>
      </c>
    </row>
    <row r="56" customFormat="false" ht="66" hidden="false" customHeight="true" outlineLevel="0" collapsed="false">
      <c r="A56" s="44" t="n">
        <f aca="false">A55+1</f>
        <v>42</v>
      </c>
      <c r="B56" s="45" t="s">
        <v>63</v>
      </c>
      <c r="C56" s="45" t="s">
        <v>17</v>
      </c>
      <c r="D56" s="45" t="s">
        <v>123</v>
      </c>
      <c r="E56" s="45" t="s">
        <v>105</v>
      </c>
      <c r="F56" s="45" t="s">
        <v>79</v>
      </c>
      <c r="G56" s="45" t="s">
        <v>64</v>
      </c>
      <c r="H56" s="45" t="s">
        <v>65</v>
      </c>
      <c r="I56" s="45" t="s">
        <v>125</v>
      </c>
      <c r="J56" s="46" t="s">
        <v>133</v>
      </c>
      <c r="K56" s="47" t="n">
        <f aca="false">K57</f>
        <v>1000</v>
      </c>
      <c r="L56" s="47" t="n">
        <f aca="false">L57</f>
        <v>1000</v>
      </c>
      <c r="M56" s="47" t="n">
        <f aca="false">M57</f>
        <v>1000</v>
      </c>
    </row>
    <row r="57" customFormat="false" ht="66.75" hidden="false" customHeight="true" outlineLevel="0" collapsed="false">
      <c r="A57" s="44" t="n">
        <f aca="false">A56+1</f>
        <v>43</v>
      </c>
      <c r="B57" s="45" t="s">
        <v>127</v>
      </c>
      <c r="C57" s="45" t="s">
        <v>17</v>
      </c>
      <c r="D57" s="45" t="s">
        <v>123</v>
      </c>
      <c r="E57" s="45" t="s">
        <v>105</v>
      </c>
      <c r="F57" s="45" t="s">
        <v>134</v>
      </c>
      <c r="G57" s="45" t="s">
        <v>105</v>
      </c>
      <c r="H57" s="45" t="s">
        <v>65</v>
      </c>
      <c r="I57" s="45" t="s">
        <v>125</v>
      </c>
      <c r="J57" s="46" t="s">
        <v>135</v>
      </c>
      <c r="K57" s="47" t="n">
        <v>1000</v>
      </c>
      <c r="L57" s="47" t="n">
        <v>1000</v>
      </c>
      <c r="M57" s="47" t="n">
        <v>1000</v>
      </c>
    </row>
    <row r="58" customFormat="false" ht="80.25" hidden="false" customHeight="true" outlineLevel="0" collapsed="false">
      <c r="A58" s="44" t="n">
        <f aca="false">A57+1</f>
        <v>44</v>
      </c>
      <c r="B58" s="45" t="s">
        <v>63</v>
      </c>
      <c r="C58" s="45" t="s">
        <v>17</v>
      </c>
      <c r="D58" s="45" t="s">
        <v>123</v>
      </c>
      <c r="E58" s="45" t="s">
        <v>105</v>
      </c>
      <c r="F58" s="45" t="s">
        <v>81</v>
      </c>
      <c r="G58" s="45" t="s">
        <v>64</v>
      </c>
      <c r="H58" s="45" t="s">
        <v>65</v>
      </c>
      <c r="I58" s="45" t="s">
        <v>125</v>
      </c>
      <c r="J58" s="46" t="s">
        <v>136</v>
      </c>
      <c r="K58" s="47" t="n">
        <f aca="false">K59</f>
        <v>1500</v>
      </c>
      <c r="L58" s="47" t="n">
        <f aca="false">L59</f>
        <v>1500</v>
      </c>
      <c r="M58" s="47" t="n">
        <f aca="false">M59</f>
        <v>1500</v>
      </c>
    </row>
    <row r="59" customFormat="false" ht="66.75" hidden="false" customHeight="true" outlineLevel="0" collapsed="false">
      <c r="A59" s="44" t="n">
        <f aca="false">A58+1</f>
        <v>45</v>
      </c>
      <c r="B59" s="45" t="s">
        <v>127</v>
      </c>
      <c r="C59" s="45" t="s">
        <v>17</v>
      </c>
      <c r="D59" s="45" t="s">
        <v>123</v>
      </c>
      <c r="E59" s="45" t="s">
        <v>105</v>
      </c>
      <c r="F59" s="45" t="s">
        <v>137</v>
      </c>
      <c r="G59" s="45" t="s">
        <v>105</v>
      </c>
      <c r="H59" s="45" t="s">
        <v>65</v>
      </c>
      <c r="I59" s="45" t="s">
        <v>125</v>
      </c>
      <c r="J59" s="46" t="s">
        <v>138</v>
      </c>
      <c r="K59" s="47" t="n">
        <v>1500</v>
      </c>
      <c r="L59" s="47" t="n">
        <v>1500</v>
      </c>
      <c r="M59" s="47" t="n">
        <v>1500</v>
      </c>
    </row>
    <row r="60" customFormat="false" ht="27.75" hidden="false" customHeight="true" outlineLevel="0" collapsed="false">
      <c r="A60" s="44" t="n">
        <f aca="false">A59+1</f>
        <v>46</v>
      </c>
      <c r="B60" s="45" t="s">
        <v>63</v>
      </c>
      <c r="C60" s="45" t="s">
        <v>17</v>
      </c>
      <c r="D60" s="45" t="s">
        <v>139</v>
      </c>
      <c r="E60" s="45" t="s">
        <v>64</v>
      </c>
      <c r="F60" s="45" t="s">
        <v>63</v>
      </c>
      <c r="G60" s="45" t="s">
        <v>64</v>
      </c>
      <c r="H60" s="45" t="s">
        <v>65</v>
      </c>
      <c r="I60" s="45" t="s">
        <v>63</v>
      </c>
      <c r="J60" s="46" t="s">
        <v>140</v>
      </c>
      <c r="K60" s="47" t="n">
        <f aca="false">K61</f>
        <v>1100</v>
      </c>
      <c r="L60" s="47" t="n">
        <f aca="false">L61</f>
        <v>1110</v>
      </c>
      <c r="M60" s="47" t="n">
        <f aca="false">M61</f>
        <v>1115</v>
      </c>
    </row>
    <row r="61" customFormat="false" ht="14.25" hidden="false" customHeight="true" outlineLevel="0" collapsed="false">
      <c r="A61" s="44" t="n">
        <f aca="false">A60+1</f>
        <v>47</v>
      </c>
      <c r="B61" s="45" t="s">
        <v>63</v>
      </c>
      <c r="C61" s="45" t="s">
        <v>17</v>
      </c>
      <c r="D61" s="45" t="s">
        <v>139</v>
      </c>
      <c r="E61" s="45" t="s">
        <v>67</v>
      </c>
      <c r="F61" s="45" t="s">
        <v>63</v>
      </c>
      <c r="G61" s="45" t="s">
        <v>67</v>
      </c>
      <c r="H61" s="45" t="s">
        <v>65</v>
      </c>
      <c r="I61" s="45" t="s">
        <v>125</v>
      </c>
      <c r="J61" s="46" t="s">
        <v>141</v>
      </c>
      <c r="K61" s="47" t="n">
        <f aca="false">SUM(K62:K64)</f>
        <v>1100</v>
      </c>
      <c r="L61" s="47" t="n">
        <f aca="false">SUM(L62:L64)</f>
        <v>1110</v>
      </c>
      <c r="M61" s="47" t="n">
        <f aca="false">SUM(M62:M64)</f>
        <v>1115</v>
      </c>
    </row>
    <row r="62" customFormat="false" ht="27" hidden="false" customHeight="true" outlineLevel="0" collapsed="false">
      <c r="A62" s="44" t="n">
        <f aca="false">A61+1</f>
        <v>48</v>
      </c>
      <c r="B62" s="45" t="s">
        <v>142</v>
      </c>
      <c r="C62" s="45" t="s">
        <v>17</v>
      </c>
      <c r="D62" s="45" t="s">
        <v>139</v>
      </c>
      <c r="E62" s="45" t="s">
        <v>67</v>
      </c>
      <c r="F62" s="45" t="s">
        <v>72</v>
      </c>
      <c r="G62" s="45" t="s">
        <v>67</v>
      </c>
      <c r="H62" s="45" t="s">
        <v>65</v>
      </c>
      <c r="I62" s="45" t="s">
        <v>125</v>
      </c>
      <c r="J62" s="46" t="s">
        <v>143</v>
      </c>
      <c r="K62" s="47" t="n">
        <v>780</v>
      </c>
      <c r="L62" s="47" t="n">
        <v>780</v>
      </c>
      <c r="M62" s="47" t="n">
        <v>780</v>
      </c>
    </row>
    <row r="63" customFormat="false" ht="14.25" hidden="false" customHeight="true" outlineLevel="0" collapsed="false">
      <c r="A63" s="44" t="n">
        <f aca="false">A62+1</f>
        <v>49</v>
      </c>
      <c r="B63" s="45" t="s">
        <v>142</v>
      </c>
      <c r="C63" s="45" t="s">
        <v>17</v>
      </c>
      <c r="D63" s="45" t="s">
        <v>139</v>
      </c>
      <c r="E63" s="45" t="s">
        <v>67</v>
      </c>
      <c r="F63" s="45" t="s">
        <v>81</v>
      </c>
      <c r="G63" s="45" t="s">
        <v>67</v>
      </c>
      <c r="H63" s="45" t="s">
        <v>65</v>
      </c>
      <c r="I63" s="45" t="s">
        <v>125</v>
      </c>
      <c r="J63" s="46" t="s">
        <v>144</v>
      </c>
      <c r="K63" s="47" t="n">
        <v>20</v>
      </c>
      <c r="L63" s="47" t="n">
        <v>20</v>
      </c>
      <c r="M63" s="47" t="n">
        <v>20</v>
      </c>
    </row>
    <row r="64" customFormat="false" ht="14.25" hidden="false" customHeight="true" outlineLevel="0" collapsed="false">
      <c r="A64" s="44" t="n">
        <f aca="false">A63+1</f>
        <v>50</v>
      </c>
      <c r="B64" s="45" t="s">
        <v>142</v>
      </c>
      <c r="C64" s="45" t="s">
        <v>17</v>
      </c>
      <c r="D64" s="45" t="s">
        <v>139</v>
      </c>
      <c r="E64" s="45" t="s">
        <v>67</v>
      </c>
      <c r="F64" s="45" t="s">
        <v>83</v>
      </c>
      <c r="G64" s="45" t="s">
        <v>67</v>
      </c>
      <c r="H64" s="45" t="s">
        <v>65</v>
      </c>
      <c r="I64" s="45" t="s">
        <v>125</v>
      </c>
      <c r="J64" s="46" t="s">
        <v>145</v>
      </c>
      <c r="K64" s="47" t="n">
        <f aca="false">K65</f>
        <v>300</v>
      </c>
      <c r="L64" s="47" t="n">
        <f aca="false">L65</f>
        <v>310</v>
      </c>
      <c r="M64" s="47" t="n">
        <f aca="false">M65</f>
        <v>315</v>
      </c>
    </row>
    <row r="65" customFormat="false" ht="14.25" hidden="false" customHeight="true" outlineLevel="0" collapsed="false">
      <c r="A65" s="44" t="n">
        <f aca="false">A64+1</f>
        <v>51</v>
      </c>
      <c r="B65" s="45" t="s">
        <v>142</v>
      </c>
      <c r="C65" s="45" t="s">
        <v>17</v>
      </c>
      <c r="D65" s="45" t="s">
        <v>139</v>
      </c>
      <c r="E65" s="45" t="s">
        <v>67</v>
      </c>
      <c r="F65" s="45" t="s">
        <v>146</v>
      </c>
      <c r="G65" s="45" t="s">
        <v>67</v>
      </c>
      <c r="H65" s="45" t="s">
        <v>65</v>
      </c>
      <c r="I65" s="45" t="s">
        <v>125</v>
      </c>
      <c r="J65" s="46" t="s">
        <v>147</v>
      </c>
      <c r="K65" s="47" t="n">
        <v>300</v>
      </c>
      <c r="L65" s="47" t="n">
        <v>310</v>
      </c>
      <c r="M65" s="47" t="n">
        <v>315</v>
      </c>
    </row>
    <row r="66" customFormat="false" ht="28.5" hidden="false" customHeight="true" outlineLevel="0" collapsed="false">
      <c r="A66" s="44" t="n">
        <f aca="false">A65+1</f>
        <v>52</v>
      </c>
      <c r="B66" s="45" t="s">
        <v>63</v>
      </c>
      <c r="C66" s="45" t="s">
        <v>17</v>
      </c>
      <c r="D66" s="45" t="s">
        <v>131</v>
      </c>
      <c r="E66" s="45" t="s">
        <v>64</v>
      </c>
      <c r="F66" s="45" t="s">
        <v>63</v>
      </c>
      <c r="G66" s="45" t="s">
        <v>64</v>
      </c>
      <c r="H66" s="45" t="s">
        <v>65</v>
      </c>
      <c r="I66" s="45" t="s">
        <v>63</v>
      </c>
      <c r="J66" s="46" t="s">
        <v>148</v>
      </c>
      <c r="K66" s="47" t="n">
        <f aca="false">K67+K69</f>
        <v>5300</v>
      </c>
      <c r="L66" s="47" t="n">
        <f aca="false">L67+L69</f>
        <v>5510</v>
      </c>
      <c r="M66" s="47" t="n">
        <f aca="false">M67+M69</f>
        <v>5565</v>
      </c>
    </row>
    <row r="67" customFormat="false" ht="15" hidden="false" customHeight="true" outlineLevel="0" collapsed="false">
      <c r="A67" s="44" t="n">
        <f aca="false">A66+1</f>
        <v>53</v>
      </c>
      <c r="B67" s="45" t="s">
        <v>63</v>
      </c>
      <c r="C67" s="45" t="s">
        <v>17</v>
      </c>
      <c r="D67" s="45" t="s">
        <v>131</v>
      </c>
      <c r="E67" s="45" t="s">
        <v>67</v>
      </c>
      <c r="F67" s="45" t="s">
        <v>63</v>
      </c>
      <c r="G67" s="45" t="s">
        <v>64</v>
      </c>
      <c r="H67" s="45" t="s">
        <v>65</v>
      </c>
      <c r="I67" s="45" t="s">
        <v>149</v>
      </c>
      <c r="J67" s="46" t="s">
        <v>150</v>
      </c>
      <c r="K67" s="47" t="n">
        <f aca="false">K68</f>
        <v>4200</v>
      </c>
      <c r="L67" s="47" t="n">
        <f aca="false">L68</f>
        <v>4360</v>
      </c>
      <c r="M67" s="47" t="n">
        <f aca="false">M68</f>
        <v>4365</v>
      </c>
    </row>
    <row r="68" customFormat="false" ht="34.5" hidden="false" customHeight="true" outlineLevel="0" collapsed="false">
      <c r="A68" s="44" t="n">
        <f aca="false">A67+1</f>
        <v>54</v>
      </c>
      <c r="B68" s="45" t="s">
        <v>151</v>
      </c>
      <c r="C68" s="45" t="s">
        <v>17</v>
      </c>
      <c r="D68" s="45" t="s">
        <v>131</v>
      </c>
      <c r="E68" s="45" t="s">
        <v>67</v>
      </c>
      <c r="F68" s="45" t="s">
        <v>152</v>
      </c>
      <c r="G68" s="45" t="s">
        <v>105</v>
      </c>
      <c r="H68" s="45" t="s">
        <v>65</v>
      </c>
      <c r="I68" s="45" t="s">
        <v>149</v>
      </c>
      <c r="J68" s="46" t="s">
        <v>153</v>
      </c>
      <c r="K68" s="47" t="n">
        <v>4200</v>
      </c>
      <c r="L68" s="47" t="n">
        <v>4360</v>
      </c>
      <c r="M68" s="47" t="n">
        <v>4365</v>
      </c>
    </row>
    <row r="69" customFormat="false" ht="15" hidden="false" customHeight="true" outlineLevel="0" collapsed="false">
      <c r="A69" s="44" t="n">
        <f aca="false">A68+1</f>
        <v>55</v>
      </c>
      <c r="B69" s="45" t="s">
        <v>63</v>
      </c>
      <c r="C69" s="45" t="s">
        <v>17</v>
      </c>
      <c r="D69" s="45" t="s">
        <v>131</v>
      </c>
      <c r="E69" s="45" t="s">
        <v>75</v>
      </c>
      <c r="F69" s="45" t="s">
        <v>63</v>
      </c>
      <c r="G69" s="45" t="s">
        <v>64</v>
      </c>
      <c r="H69" s="45" t="s">
        <v>65</v>
      </c>
      <c r="I69" s="45" t="s">
        <v>149</v>
      </c>
      <c r="J69" s="46" t="s">
        <v>154</v>
      </c>
      <c r="K69" s="47" t="n">
        <f aca="false">K70</f>
        <v>1100</v>
      </c>
      <c r="L69" s="47" t="n">
        <f aca="false">L70</f>
        <v>1150</v>
      </c>
      <c r="M69" s="47" t="n">
        <f aca="false">M70</f>
        <v>1200</v>
      </c>
    </row>
    <row r="70" customFormat="false" ht="39.75" hidden="false" customHeight="true" outlineLevel="0" collapsed="false">
      <c r="A70" s="44" t="n">
        <f aca="false">A69+1</f>
        <v>56</v>
      </c>
      <c r="B70" s="45" t="s">
        <v>63</v>
      </c>
      <c r="C70" s="45" t="s">
        <v>17</v>
      </c>
      <c r="D70" s="45" t="s">
        <v>131</v>
      </c>
      <c r="E70" s="45" t="s">
        <v>75</v>
      </c>
      <c r="F70" s="45" t="s">
        <v>155</v>
      </c>
      <c r="G70" s="45" t="s">
        <v>105</v>
      </c>
      <c r="H70" s="45" t="s">
        <v>65</v>
      </c>
      <c r="I70" s="45" t="s">
        <v>149</v>
      </c>
      <c r="J70" s="46" t="s">
        <v>156</v>
      </c>
      <c r="K70" s="47" t="n">
        <v>1100</v>
      </c>
      <c r="L70" s="47" t="n">
        <v>1150</v>
      </c>
      <c r="M70" s="47" t="n">
        <v>1200</v>
      </c>
    </row>
    <row r="71" customFormat="false" ht="28.5" hidden="false" customHeight="true" outlineLevel="0" collapsed="false">
      <c r="A71" s="44" t="n">
        <f aca="false">A70+1</f>
        <v>57</v>
      </c>
      <c r="B71" s="45" t="s">
        <v>63</v>
      </c>
      <c r="C71" s="45" t="s">
        <v>17</v>
      </c>
      <c r="D71" s="45" t="s">
        <v>157</v>
      </c>
      <c r="E71" s="45" t="s">
        <v>64</v>
      </c>
      <c r="F71" s="45" t="s">
        <v>63</v>
      </c>
      <c r="G71" s="45" t="s">
        <v>64</v>
      </c>
      <c r="H71" s="45" t="s">
        <v>65</v>
      </c>
      <c r="I71" s="45" t="s">
        <v>63</v>
      </c>
      <c r="J71" s="46" t="s">
        <v>158</v>
      </c>
      <c r="K71" s="47" t="n">
        <f aca="false">K72+K75</f>
        <v>770</v>
      </c>
      <c r="L71" s="47" t="n">
        <f aca="false">L72+L75</f>
        <v>770</v>
      </c>
      <c r="M71" s="47" t="n">
        <f aca="false">M72+M75</f>
        <v>770</v>
      </c>
    </row>
    <row r="72" customFormat="false" ht="67.5" hidden="false" customHeight="true" outlineLevel="0" collapsed="false">
      <c r="A72" s="44" t="n">
        <f aca="false">A71+1</f>
        <v>58</v>
      </c>
      <c r="B72" s="45" t="s">
        <v>63</v>
      </c>
      <c r="C72" s="45" t="s">
        <v>17</v>
      </c>
      <c r="D72" s="45" t="s">
        <v>157</v>
      </c>
      <c r="E72" s="45" t="s">
        <v>75</v>
      </c>
      <c r="F72" s="45" t="s">
        <v>63</v>
      </c>
      <c r="G72" s="45" t="s">
        <v>64</v>
      </c>
      <c r="H72" s="45" t="s">
        <v>65</v>
      </c>
      <c r="I72" s="45" t="s">
        <v>63</v>
      </c>
      <c r="J72" s="46" t="s">
        <v>159</v>
      </c>
      <c r="K72" s="47" t="n">
        <f aca="false">K74</f>
        <v>50</v>
      </c>
      <c r="L72" s="47" t="n">
        <f aca="false">L74</f>
        <v>50</v>
      </c>
      <c r="M72" s="47" t="n">
        <f aca="false">M74</f>
        <v>50</v>
      </c>
    </row>
    <row r="73" customFormat="false" ht="81.6" hidden="false" customHeight="true" outlineLevel="0" collapsed="false">
      <c r="A73" s="44" t="n">
        <f aca="false">A72+1</f>
        <v>59</v>
      </c>
      <c r="B73" s="45" t="s">
        <v>63</v>
      </c>
      <c r="C73" s="45" t="s">
        <v>17</v>
      </c>
      <c r="D73" s="45" t="s">
        <v>157</v>
      </c>
      <c r="E73" s="45" t="s">
        <v>75</v>
      </c>
      <c r="F73" s="45" t="s">
        <v>160</v>
      </c>
      <c r="G73" s="45" t="s">
        <v>105</v>
      </c>
      <c r="H73" s="45" t="s">
        <v>65</v>
      </c>
      <c r="I73" s="45" t="s">
        <v>161</v>
      </c>
      <c r="J73" s="46" t="s">
        <v>162</v>
      </c>
      <c r="K73" s="47" t="n">
        <f aca="false">K74</f>
        <v>50</v>
      </c>
      <c r="L73" s="47" t="n">
        <f aca="false">L74</f>
        <v>50</v>
      </c>
      <c r="M73" s="47" t="n">
        <f aca="false">M74</f>
        <v>50</v>
      </c>
    </row>
    <row r="74" customFormat="false" ht="81.75" hidden="false" customHeight="true" outlineLevel="0" collapsed="false">
      <c r="A74" s="44" t="n">
        <f aca="false">A73+1</f>
        <v>60</v>
      </c>
      <c r="B74" s="45" t="s">
        <v>127</v>
      </c>
      <c r="C74" s="45" t="s">
        <v>17</v>
      </c>
      <c r="D74" s="45" t="s">
        <v>157</v>
      </c>
      <c r="E74" s="45" t="s">
        <v>75</v>
      </c>
      <c r="F74" s="45" t="s">
        <v>163</v>
      </c>
      <c r="G74" s="45" t="s">
        <v>105</v>
      </c>
      <c r="H74" s="45" t="s">
        <v>65</v>
      </c>
      <c r="I74" s="45" t="s">
        <v>161</v>
      </c>
      <c r="J74" s="46" t="s">
        <v>164</v>
      </c>
      <c r="K74" s="47" t="n">
        <v>50</v>
      </c>
      <c r="L74" s="47" t="n">
        <v>50</v>
      </c>
      <c r="M74" s="47" t="n">
        <v>50</v>
      </c>
    </row>
    <row r="75" customFormat="false" ht="35.25" hidden="false" customHeight="true" outlineLevel="0" collapsed="false">
      <c r="A75" s="44" t="n">
        <f aca="false">A74+1</f>
        <v>61</v>
      </c>
      <c r="B75" s="45" t="s">
        <v>63</v>
      </c>
      <c r="C75" s="45" t="s">
        <v>17</v>
      </c>
      <c r="D75" s="45" t="s">
        <v>157</v>
      </c>
      <c r="E75" s="45" t="s">
        <v>165</v>
      </c>
      <c r="F75" s="45" t="s">
        <v>63</v>
      </c>
      <c r="G75" s="45" t="s">
        <v>64</v>
      </c>
      <c r="H75" s="45" t="s">
        <v>65</v>
      </c>
      <c r="I75" s="45" t="s">
        <v>166</v>
      </c>
      <c r="J75" s="46" t="s">
        <v>167</v>
      </c>
      <c r="K75" s="47" t="n">
        <f aca="false">K76+K79</f>
        <v>720</v>
      </c>
      <c r="L75" s="47" t="n">
        <f aca="false">L76+L79</f>
        <v>720</v>
      </c>
      <c r="M75" s="47" t="n">
        <f aca="false">M76+M79</f>
        <v>720</v>
      </c>
    </row>
    <row r="76" customFormat="false" ht="42" hidden="false" customHeight="true" outlineLevel="0" collapsed="false">
      <c r="A76" s="44" t="n">
        <f aca="false">A75+1</f>
        <v>62</v>
      </c>
      <c r="B76" s="45" t="s">
        <v>63</v>
      </c>
      <c r="C76" s="45" t="s">
        <v>17</v>
      </c>
      <c r="D76" s="45" t="s">
        <v>157</v>
      </c>
      <c r="E76" s="45" t="s">
        <v>165</v>
      </c>
      <c r="F76" s="45" t="s">
        <v>72</v>
      </c>
      <c r="G76" s="45" t="s">
        <v>64</v>
      </c>
      <c r="H76" s="45" t="s">
        <v>65</v>
      </c>
      <c r="I76" s="45" t="s">
        <v>166</v>
      </c>
      <c r="J76" s="46" t="s">
        <v>168</v>
      </c>
      <c r="K76" s="47" t="n">
        <f aca="false">K77+K78</f>
        <v>700</v>
      </c>
      <c r="L76" s="47" t="n">
        <f aca="false">L77+L78</f>
        <v>700</v>
      </c>
      <c r="M76" s="47" t="n">
        <f aca="false">M77+M78</f>
        <v>700</v>
      </c>
    </row>
    <row r="77" customFormat="false" ht="63.75" hidden="false" customHeight="true" outlineLevel="0" collapsed="false">
      <c r="A77" s="44" t="n">
        <f aca="false">A76+1</f>
        <v>63</v>
      </c>
      <c r="B77" s="45" t="s">
        <v>127</v>
      </c>
      <c r="C77" s="45" t="s">
        <v>17</v>
      </c>
      <c r="D77" s="45" t="s">
        <v>157</v>
      </c>
      <c r="E77" s="45" t="s">
        <v>165</v>
      </c>
      <c r="F77" s="45" t="s">
        <v>129</v>
      </c>
      <c r="G77" s="45" t="s">
        <v>105</v>
      </c>
      <c r="H77" s="45" t="s">
        <v>65</v>
      </c>
      <c r="I77" s="45" t="s">
        <v>166</v>
      </c>
      <c r="J77" s="46" t="s">
        <v>169</v>
      </c>
      <c r="K77" s="47" t="n">
        <v>400</v>
      </c>
      <c r="L77" s="47" t="n">
        <v>400</v>
      </c>
      <c r="M77" s="47" t="n">
        <v>400</v>
      </c>
    </row>
    <row r="78" customFormat="false" ht="45" hidden="false" customHeight="true" outlineLevel="0" collapsed="false">
      <c r="A78" s="44" t="n">
        <f aca="false">A77+1</f>
        <v>64</v>
      </c>
      <c r="B78" s="45" t="s">
        <v>127</v>
      </c>
      <c r="C78" s="45" t="s">
        <v>17</v>
      </c>
      <c r="D78" s="45" t="s">
        <v>157</v>
      </c>
      <c r="E78" s="45" t="s">
        <v>165</v>
      </c>
      <c r="F78" s="45" t="s">
        <v>129</v>
      </c>
      <c r="G78" s="45" t="s">
        <v>131</v>
      </c>
      <c r="H78" s="45" t="s">
        <v>65</v>
      </c>
      <c r="I78" s="45" t="s">
        <v>166</v>
      </c>
      <c r="J78" s="46" t="s">
        <v>170</v>
      </c>
      <c r="K78" s="47" t="n">
        <v>300</v>
      </c>
      <c r="L78" s="47" t="n">
        <v>300</v>
      </c>
      <c r="M78" s="47" t="n">
        <v>300</v>
      </c>
    </row>
    <row r="79" customFormat="false" ht="66.75" hidden="false" customHeight="true" outlineLevel="0" collapsed="false">
      <c r="A79" s="44" t="n">
        <f aca="false">A78+1</f>
        <v>65</v>
      </c>
      <c r="B79" s="45" t="s">
        <v>63</v>
      </c>
      <c r="C79" s="45" t="s">
        <v>17</v>
      </c>
      <c r="D79" s="45" t="s">
        <v>157</v>
      </c>
      <c r="E79" s="45" t="s">
        <v>165</v>
      </c>
      <c r="F79" s="45" t="s">
        <v>171</v>
      </c>
      <c r="G79" s="45" t="s">
        <v>64</v>
      </c>
      <c r="H79" s="45" t="s">
        <v>65</v>
      </c>
      <c r="I79" s="45" t="s">
        <v>166</v>
      </c>
      <c r="J79" s="46" t="s">
        <v>172</v>
      </c>
      <c r="K79" s="47" t="n">
        <f aca="false">K81+K82</f>
        <v>20</v>
      </c>
      <c r="L79" s="47" t="n">
        <f aca="false">L81+L82</f>
        <v>20</v>
      </c>
      <c r="M79" s="47" t="n">
        <f aca="false">M81+M82</f>
        <v>20</v>
      </c>
    </row>
    <row r="80" customFormat="false" ht="66.75" hidden="false" customHeight="true" outlineLevel="0" collapsed="false">
      <c r="A80" s="44" t="n">
        <f aca="false">A79+1</f>
        <v>66</v>
      </c>
      <c r="B80" s="45" t="s">
        <v>63</v>
      </c>
      <c r="C80" s="45" t="s">
        <v>17</v>
      </c>
      <c r="D80" s="45" t="s">
        <v>157</v>
      </c>
      <c r="E80" s="45" t="s">
        <v>165</v>
      </c>
      <c r="F80" s="45" t="s">
        <v>173</v>
      </c>
      <c r="G80" s="45" t="s">
        <v>64</v>
      </c>
      <c r="H80" s="45" t="s">
        <v>65</v>
      </c>
      <c r="I80" s="45" t="s">
        <v>166</v>
      </c>
      <c r="J80" s="46" t="s">
        <v>174</v>
      </c>
      <c r="K80" s="47" t="n">
        <f aca="false">K81+K82</f>
        <v>20</v>
      </c>
      <c r="L80" s="47" t="n">
        <f aca="false">L81+L82</f>
        <v>20</v>
      </c>
      <c r="M80" s="47" t="n">
        <f aca="false">M81+M82</f>
        <v>20</v>
      </c>
    </row>
    <row r="81" customFormat="false" ht="81" hidden="false" customHeight="true" outlineLevel="0" collapsed="false">
      <c r="A81" s="44" t="n">
        <f aca="false">A80+1</f>
        <v>67</v>
      </c>
      <c r="B81" s="45" t="s">
        <v>127</v>
      </c>
      <c r="C81" s="45" t="s">
        <v>17</v>
      </c>
      <c r="D81" s="45" t="s">
        <v>157</v>
      </c>
      <c r="E81" s="45" t="s">
        <v>165</v>
      </c>
      <c r="F81" s="45" t="s">
        <v>175</v>
      </c>
      <c r="G81" s="45" t="s">
        <v>105</v>
      </c>
      <c r="H81" s="45" t="s">
        <v>65</v>
      </c>
      <c r="I81" s="45" t="s">
        <v>166</v>
      </c>
      <c r="J81" s="46" t="s">
        <v>176</v>
      </c>
      <c r="K81" s="47" t="n">
        <v>10</v>
      </c>
      <c r="L81" s="47" t="n">
        <v>10</v>
      </c>
      <c r="M81" s="47" t="n">
        <v>10</v>
      </c>
    </row>
    <row r="82" customFormat="false" ht="80.25" hidden="false" customHeight="true" outlineLevel="0" collapsed="false">
      <c r="A82" s="44" t="n">
        <f aca="false">A81+1</f>
        <v>68</v>
      </c>
      <c r="B82" s="45" t="s">
        <v>127</v>
      </c>
      <c r="C82" s="45" t="s">
        <v>17</v>
      </c>
      <c r="D82" s="45" t="s">
        <v>157</v>
      </c>
      <c r="E82" s="45" t="s">
        <v>165</v>
      </c>
      <c r="F82" s="45" t="s">
        <v>175</v>
      </c>
      <c r="G82" s="45" t="s">
        <v>131</v>
      </c>
      <c r="H82" s="45" t="s">
        <v>65</v>
      </c>
      <c r="I82" s="45" t="s">
        <v>166</v>
      </c>
      <c r="J82" s="46" t="s">
        <v>177</v>
      </c>
      <c r="K82" s="47" t="n">
        <v>10</v>
      </c>
      <c r="L82" s="47" t="n">
        <v>10</v>
      </c>
      <c r="M82" s="47" t="n">
        <v>10</v>
      </c>
    </row>
    <row r="83" customFormat="false" ht="15.75" hidden="false" customHeight="true" outlineLevel="0" collapsed="false">
      <c r="A83" s="44" t="n">
        <f aca="false">A82+1</f>
        <v>69</v>
      </c>
      <c r="B83" s="45" t="s">
        <v>63</v>
      </c>
      <c r="C83" s="45" t="s">
        <v>17</v>
      </c>
      <c r="D83" s="45" t="s">
        <v>178</v>
      </c>
      <c r="E83" s="45" t="s">
        <v>64</v>
      </c>
      <c r="F83" s="45" t="s">
        <v>63</v>
      </c>
      <c r="G83" s="45" t="s">
        <v>64</v>
      </c>
      <c r="H83" s="45" t="s">
        <v>65</v>
      </c>
      <c r="I83" s="45" t="s">
        <v>63</v>
      </c>
      <c r="J83" s="46" t="s">
        <v>179</v>
      </c>
      <c r="K83" s="47" t="n">
        <f aca="false">K84+K99</f>
        <v>850</v>
      </c>
      <c r="L83" s="47" t="n">
        <f aca="false">L84+L99</f>
        <v>875</v>
      </c>
      <c r="M83" s="47" t="n">
        <f aca="false">M84+M99</f>
        <v>890</v>
      </c>
    </row>
    <row r="84" customFormat="false" ht="31.5" hidden="false" customHeight="true" outlineLevel="0" collapsed="false">
      <c r="A84" s="44" t="n">
        <f aca="false">A83+1</f>
        <v>70</v>
      </c>
      <c r="B84" s="45" t="s">
        <v>63</v>
      </c>
      <c r="C84" s="45" t="s">
        <v>17</v>
      </c>
      <c r="D84" s="45" t="s">
        <v>178</v>
      </c>
      <c r="E84" s="45" t="s">
        <v>67</v>
      </c>
      <c r="F84" s="45" t="s">
        <v>63</v>
      </c>
      <c r="G84" s="45" t="s">
        <v>67</v>
      </c>
      <c r="H84" s="45" t="s">
        <v>65</v>
      </c>
      <c r="I84" s="45" t="s">
        <v>180</v>
      </c>
      <c r="J84" s="46" t="s">
        <v>181</v>
      </c>
      <c r="K84" s="47" t="n">
        <f aca="false">K85+K87+K89+K91+K93+K95+K97</f>
        <v>720</v>
      </c>
      <c r="L84" s="47" t="n">
        <f aca="false">L85+L87+L89+L91+L93+L95+L97</f>
        <v>743</v>
      </c>
      <c r="M84" s="47" t="n">
        <f aca="false">M85+M87+M89+M91+M93+M95+M97</f>
        <v>758</v>
      </c>
    </row>
    <row r="85" customFormat="false" ht="54.75" hidden="false" customHeight="true" outlineLevel="0" collapsed="false">
      <c r="A85" s="44" t="n">
        <f aca="false">A84+1</f>
        <v>71</v>
      </c>
      <c r="B85" s="45" t="s">
        <v>63</v>
      </c>
      <c r="C85" s="45" t="s">
        <v>17</v>
      </c>
      <c r="D85" s="45" t="s">
        <v>178</v>
      </c>
      <c r="E85" s="45" t="s">
        <v>67</v>
      </c>
      <c r="F85" s="45" t="s">
        <v>160</v>
      </c>
      <c r="G85" s="45" t="s">
        <v>67</v>
      </c>
      <c r="H85" s="45" t="s">
        <v>65</v>
      </c>
      <c r="I85" s="45" t="s">
        <v>180</v>
      </c>
      <c r="J85" s="46" t="s">
        <v>182</v>
      </c>
      <c r="K85" s="47" t="n">
        <f aca="false">K86</f>
        <v>50</v>
      </c>
      <c r="L85" s="47" t="n">
        <f aca="false">L86</f>
        <v>52</v>
      </c>
      <c r="M85" s="47" t="n">
        <f aca="false">M86</f>
        <v>53</v>
      </c>
    </row>
    <row r="86" customFormat="false" ht="67.5" hidden="false" customHeight="true" outlineLevel="0" collapsed="false">
      <c r="A86" s="44" t="n">
        <f aca="false">A85+1</f>
        <v>72</v>
      </c>
      <c r="B86" s="45" t="s">
        <v>63</v>
      </c>
      <c r="C86" s="45" t="s">
        <v>17</v>
      </c>
      <c r="D86" s="45" t="s">
        <v>178</v>
      </c>
      <c r="E86" s="45" t="s">
        <v>67</v>
      </c>
      <c r="F86" s="45" t="s">
        <v>163</v>
      </c>
      <c r="G86" s="45" t="s">
        <v>67</v>
      </c>
      <c r="H86" s="45" t="s">
        <v>65</v>
      </c>
      <c r="I86" s="45" t="s">
        <v>180</v>
      </c>
      <c r="J86" s="46" t="s">
        <v>183</v>
      </c>
      <c r="K86" s="47" t="n">
        <v>50</v>
      </c>
      <c r="L86" s="47" t="n">
        <v>52</v>
      </c>
      <c r="M86" s="47" t="n">
        <v>53</v>
      </c>
    </row>
    <row r="87" customFormat="false" ht="67.5" hidden="false" customHeight="true" outlineLevel="0" collapsed="false">
      <c r="A87" s="44" t="n">
        <f aca="false">A86+1</f>
        <v>73</v>
      </c>
      <c r="B87" s="45" t="s">
        <v>63</v>
      </c>
      <c r="C87" s="45" t="s">
        <v>17</v>
      </c>
      <c r="D87" s="45" t="s">
        <v>178</v>
      </c>
      <c r="E87" s="45" t="s">
        <v>67</v>
      </c>
      <c r="F87" s="45" t="s">
        <v>184</v>
      </c>
      <c r="G87" s="45" t="s">
        <v>67</v>
      </c>
      <c r="H87" s="45" t="s">
        <v>65</v>
      </c>
      <c r="I87" s="45" t="s">
        <v>180</v>
      </c>
      <c r="J87" s="46" t="s">
        <v>185</v>
      </c>
      <c r="K87" s="47" t="n">
        <f aca="false">K88</f>
        <v>75</v>
      </c>
      <c r="L87" s="47" t="n">
        <f aca="false">L88</f>
        <v>77</v>
      </c>
      <c r="M87" s="47" t="n">
        <f aca="false">M88</f>
        <v>78</v>
      </c>
    </row>
    <row r="88" customFormat="false" ht="95.45" hidden="false" customHeight="true" outlineLevel="0" collapsed="false">
      <c r="A88" s="44" t="n">
        <f aca="false">A87+1</f>
        <v>74</v>
      </c>
      <c r="B88" s="45" t="s">
        <v>63</v>
      </c>
      <c r="C88" s="45" t="s">
        <v>17</v>
      </c>
      <c r="D88" s="45" t="s">
        <v>178</v>
      </c>
      <c r="E88" s="45" t="s">
        <v>67</v>
      </c>
      <c r="F88" s="45" t="s">
        <v>186</v>
      </c>
      <c r="G88" s="45" t="s">
        <v>67</v>
      </c>
      <c r="H88" s="45" t="s">
        <v>65</v>
      </c>
      <c r="I88" s="45" t="s">
        <v>180</v>
      </c>
      <c r="J88" s="46" t="s">
        <v>187</v>
      </c>
      <c r="K88" s="47" t="n">
        <v>75</v>
      </c>
      <c r="L88" s="47" t="n">
        <v>77</v>
      </c>
      <c r="M88" s="47" t="n">
        <v>78</v>
      </c>
    </row>
    <row r="89" customFormat="false" ht="54.6" hidden="false" customHeight="true" outlineLevel="0" collapsed="false">
      <c r="A89" s="44" t="n">
        <f aca="false">A88+1</f>
        <v>75</v>
      </c>
      <c r="B89" s="45" t="s">
        <v>63</v>
      </c>
      <c r="C89" s="45" t="s">
        <v>17</v>
      </c>
      <c r="D89" s="45" t="s">
        <v>178</v>
      </c>
      <c r="E89" s="45" t="s">
        <v>67</v>
      </c>
      <c r="F89" s="45" t="s">
        <v>188</v>
      </c>
      <c r="G89" s="45" t="s">
        <v>67</v>
      </c>
      <c r="H89" s="45" t="s">
        <v>65</v>
      </c>
      <c r="I89" s="45" t="s">
        <v>180</v>
      </c>
      <c r="J89" s="46" t="s">
        <v>189</v>
      </c>
      <c r="K89" s="47" t="n">
        <f aca="false">K90</f>
        <v>100</v>
      </c>
      <c r="L89" s="47" t="n">
        <f aca="false">L90</f>
        <v>105</v>
      </c>
      <c r="M89" s="47" t="n">
        <f aca="false">M90</f>
        <v>106</v>
      </c>
    </row>
    <row r="90" customFormat="false" ht="67.5" hidden="false" customHeight="true" outlineLevel="0" collapsed="false">
      <c r="A90" s="44" t="n">
        <f aca="false">A89+1</f>
        <v>76</v>
      </c>
      <c r="B90" s="45" t="s">
        <v>63</v>
      </c>
      <c r="C90" s="45" t="s">
        <v>17</v>
      </c>
      <c r="D90" s="45" t="s">
        <v>178</v>
      </c>
      <c r="E90" s="45" t="s">
        <v>67</v>
      </c>
      <c r="F90" s="45" t="s">
        <v>190</v>
      </c>
      <c r="G90" s="45" t="s">
        <v>67</v>
      </c>
      <c r="H90" s="45" t="s">
        <v>65</v>
      </c>
      <c r="I90" s="45" t="s">
        <v>180</v>
      </c>
      <c r="J90" s="46" t="s">
        <v>191</v>
      </c>
      <c r="K90" s="47" t="n">
        <v>100</v>
      </c>
      <c r="L90" s="47" t="n">
        <v>105</v>
      </c>
      <c r="M90" s="47" t="n">
        <v>106</v>
      </c>
    </row>
    <row r="91" customFormat="false" ht="67.5" hidden="false" customHeight="true" outlineLevel="0" collapsed="false">
      <c r="A91" s="44" t="n">
        <f aca="false">A90+1</f>
        <v>77</v>
      </c>
      <c r="B91" s="45" t="s">
        <v>63</v>
      </c>
      <c r="C91" s="45" t="s">
        <v>17</v>
      </c>
      <c r="D91" s="45" t="s">
        <v>178</v>
      </c>
      <c r="E91" s="45" t="s">
        <v>67</v>
      </c>
      <c r="F91" s="45" t="s">
        <v>192</v>
      </c>
      <c r="G91" s="45" t="s">
        <v>67</v>
      </c>
      <c r="H91" s="45" t="s">
        <v>65</v>
      </c>
      <c r="I91" s="45" t="s">
        <v>180</v>
      </c>
      <c r="J91" s="46" t="s">
        <v>193</v>
      </c>
      <c r="K91" s="47" t="n">
        <f aca="false">K92</f>
        <v>245</v>
      </c>
      <c r="L91" s="47" t="n">
        <f aca="false">L92</f>
        <v>250</v>
      </c>
      <c r="M91" s="47" t="n">
        <f aca="false">M92</f>
        <v>252</v>
      </c>
    </row>
    <row r="92" customFormat="false" ht="84" hidden="false" customHeight="true" outlineLevel="0" collapsed="false">
      <c r="A92" s="44" t="n">
        <f aca="false">A91+1</f>
        <v>78</v>
      </c>
      <c r="B92" s="45" t="s">
        <v>63</v>
      </c>
      <c r="C92" s="45" t="s">
        <v>17</v>
      </c>
      <c r="D92" s="45" t="s">
        <v>178</v>
      </c>
      <c r="E92" s="45" t="s">
        <v>67</v>
      </c>
      <c r="F92" s="45" t="s">
        <v>194</v>
      </c>
      <c r="G92" s="45" t="s">
        <v>67</v>
      </c>
      <c r="H92" s="45" t="s">
        <v>65</v>
      </c>
      <c r="I92" s="45" t="s">
        <v>180</v>
      </c>
      <c r="J92" s="46" t="s">
        <v>195</v>
      </c>
      <c r="K92" s="47" t="n">
        <v>245</v>
      </c>
      <c r="L92" s="47" t="n">
        <v>250</v>
      </c>
      <c r="M92" s="47" t="n">
        <v>252</v>
      </c>
    </row>
    <row r="93" customFormat="false" ht="67.5" hidden="false" customHeight="true" outlineLevel="0" collapsed="false">
      <c r="A93" s="44" t="n">
        <f aca="false">A92+1</f>
        <v>79</v>
      </c>
      <c r="B93" s="45" t="s">
        <v>63</v>
      </c>
      <c r="C93" s="45" t="s">
        <v>17</v>
      </c>
      <c r="D93" s="45" t="s">
        <v>178</v>
      </c>
      <c r="E93" s="45" t="s">
        <v>67</v>
      </c>
      <c r="F93" s="45" t="s">
        <v>180</v>
      </c>
      <c r="G93" s="45" t="s">
        <v>67</v>
      </c>
      <c r="H93" s="45" t="s">
        <v>65</v>
      </c>
      <c r="I93" s="45" t="s">
        <v>180</v>
      </c>
      <c r="J93" s="46" t="s">
        <v>196</v>
      </c>
      <c r="K93" s="47" t="n">
        <f aca="false">K94</f>
        <v>100</v>
      </c>
      <c r="L93" s="47" t="n">
        <f aca="false">L94</f>
        <v>105</v>
      </c>
      <c r="M93" s="47" t="n">
        <f aca="false">M94</f>
        <v>109</v>
      </c>
    </row>
    <row r="94" customFormat="false" ht="99.6" hidden="false" customHeight="true" outlineLevel="0" collapsed="false">
      <c r="A94" s="44" t="n">
        <f aca="false">A93+1</f>
        <v>80</v>
      </c>
      <c r="B94" s="45" t="s">
        <v>63</v>
      </c>
      <c r="C94" s="45" t="s">
        <v>17</v>
      </c>
      <c r="D94" s="45" t="s">
        <v>178</v>
      </c>
      <c r="E94" s="45" t="s">
        <v>67</v>
      </c>
      <c r="F94" s="45" t="s">
        <v>197</v>
      </c>
      <c r="G94" s="45" t="s">
        <v>67</v>
      </c>
      <c r="H94" s="45" t="s">
        <v>65</v>
      </c>
      <c r="I94" s="45" t="s">
        <v>180</v>
      </c>
      <c r="J94" s="46" t="s">
        <v>198</v>
      </c>
      <c r="K94" s="47" t="n">
        <v>100</v>
      </c>
      <c r="L94" s="47" t="n">
        <v>105</v>
      </c>
      <c r="M94" s="47" t="n">
        <v>109</v>
      </c>
    </row>
    <row r="95" customFormat="false" ht="59.45" hidden="false" customHeight="true" outlineLevel="0" collapsed="false">
      <c r="A95" s="44" t="n">
        <f aca="false">A94+1</f>
        <v>81</v>
      </c>
      <c r="B95" s="45" t="s">
        <v>63</v>
      </c>
      <c r="C95" s="45" t="s">
        <v>17</v>
      </c>
      <c r="D95" s="45" t="s">
        <v>178</v>
      </c>
      <c r="E95" s="45" t="s">
        <v>67</v>
      </c>
      <c r="F95" s="45" t="s">
        <v>199</v>
      </c>
      <c r="G95" s="45" t="s">
        <v>67</v>
      </c>
      <c r="H95" s="45" t="s">
        <v>65</v>
      </c>
      <c r="I95" s="45" t="s">
        <v>180</v>
      </c>
      <c r="J95" s="46" t="s">
        <v>200</v>
      </c>
      <c r="K95" s="47" t="n">
        <f aca="false">K96</f>
        <v>75</v>
      </c>
      <c r="L95" s="47" t="n">
        <f aca="false">L96</f>
        <v>77</v>
      </c>
      <c r="M95" s="47" t="n">
        <f aca="false">M96</f>
        <v>80</v>
      </c>
    </row>
    <row r="96" customFormat="false" ht="72" hidden="false" customHeight="true" outlineLevel="0" collapsed="false">
      <c r="A96" s="44" t="n">
        <f aca="false">A95+1</f>
        <v>82</v>
      </c>
      <c r="B96" s="45" t="s">
        <v>63</v>
      </c>
      <c r="C96" s="45" t="s">
        <v>17</v>
      </c>
      <c r="D96" s="45" t="s">
        <v>178</v>
      </c>
      <c r="E96" s="45" t="s">
        <v>67</v>
      </c>
      <c r="F96" s="45" t="s">
        <v>201</v>
      </c>
      <c r="G96" s="45" t="s">
        <v>67</v>
      </c>
      <c r="H96" s="45" t="s">
        <v>65</v>
      </c>
      <c r="I96" s="45" t="s">
        <v>180</v>
      </c>
      <c r="J96" s="46" t="s">
        <v>202</v>
      </c>
      <c r="K96" s="47" t="n">
        <v>75</v>
      </c>
      <c r="L96" s="47" t="n">
        <v>77</v>
      </c>
      <c r="M96" s="47" t="n">
        <v>80</v>
      </c>
    </row>
    <row r="97" customFormat="false" ht="58.15" hidden="false" customHeight="true" outlineLevel="0" collapsed="false">
      <c r="A97" s="44" t="n">
        <f aca="false">A96+1</f>
        <v>83</v>
      </c>
      <c r="B97" s="45" t="s">
        <v>63</v>
      </c>
      <c r="C97" s="45" t="s">
        <v>17</v>
      </c>
      <c r="D97" s="45" t="s">
        <v>178</v>
      </c>
      <c r="E97" s="45" t="s">
        <v>67</v>
      </c>
      <c r="F97" s="45" t="s">
        <v>203</v>
      </c>
      <c r="G97" s="45" t="s">
        <v>67</v>
      </c>
      <c r="H97" s="45" t="s">
        <v>65</v>
      </c>
      <c r="I97" s="45" t="s">
        <v>180</v>
      </c>
      <c r="J97" s="46" t="s">
        <v>204</v>
      </c>
      <c r="K97" s="47" t="n">
        <f aca="false">K98</f>
        <v>75</v>
      </c>
      <c r="L97" s="47" t="n">
        <f aca="false">L98</f>
        <v>77</v>
      </c>
      <c r="M97" s="47" t="n">
        <f aca="false">M98</f>
        <v>80</v>
      </c>
    </row>
    <row r="98" customFormat="false" ht="84" hidden="false" customHeight="true" outlineLevel="0" collapsed="false">
      <c r="A98" s="44" t="n">
        <f aca="false">A97+1</f>
        <v>84</v>
      </c>
      <c r="B98" s="45" t="s">
        <v>63</v>
      </c>
      <c r="C98" s="45" t="s">
        <v>17</v>
      </c>
      <c r="D98" s="45" t="s">
        <v>178</v>
      </c>
      <c r="E98" s="45" t="s">
        <v>67</v>
      </c>
      <c r="F98" s="45" t="s">
        <v>205</v>
      </c>
      <c r="G98" s="45" t="s">
        <v>67</v>
      </c>
      <c r="H98" s="45" t="s">
        <v>65</v>
      </c>
      <c r="I98" s="45" t="s">
        <v>180</v>
      </c>
      <c r="J98" s="46" t="s">
        <v>206</v>
      </c>
      <c r="K98" s="47" t="n">
        <v>75</v>
      </c>
      <c r="L98" s="47" t="n">
        <v>77</v>
      </c>
      <c r="M98" s="47" t="n">
        <v>80</v>
      </c>
    </row>
    <row r="99" customFormat="false" ht="24" hidden="false" customHeight="true" outlineLevel="0" collapsed="false">
      <c r="A99" s="44" t="n">
        <f aca="false">A98+1</f>
        <v>85</v>
      </c>
      <c r="B99" s="45" t="s">
        <v>63</v>
      </c>
      <c r="C99" s="45" t="s">
        <v>17</v>
      </c>
      <c r="D99" s="45" t="s">
        <v>178</v>
      </c>
      <c r="E99" s="45" t="s">
        <v>207</v>
      </c>
      <c r="F99" s="45" t="s">
        <v>63</v>
      </c>
      <c r="G99" s="45" t="s">
        <v>64</v>
      </c>
      <c r="H99" s="45" t="s">
        <v>65</v>
      </c>
      <c r="I99" s="45" t="s">
        <v>180</v>
      </c>
      <c r="J99" s="46" t="s">
        <v>208</v>
      </c>
      <c r="K99" s="47" t="n">
        <f aca="false">K100</f>
        <v>130</v>
      </c>
      <c r="L99" s="47" t="n">
        <f aca="false">L100</f>
        <v>132</v>
      </c>
      <c r="M99" s="47" t="n">
        <f aca="false">M100</f>
        <v>132</v>
      </c>
    </row>
    <row r="100" customFormat="false" ht="73.9" hidden="false" customHeight="true" outlineLevel="0" collapsed="false">
      <c r="A100" s="44" t="n">
        <f aca="false">A99+1</f>
        <v>86</v>
      </c>
      <c r="B100" s="45" t="s">
        <v>63</v>
      </c>
      <c r="C100" s="45" t="s">
        <v>17</v>
      </c>
      <c r="D100" s="45" t="s">
        <v>178</v>
      </c>
      <c r="E100" s="45" t="s">
        <v>207</v>
      </c>
      <c r="F100" s="45" t="s">
        <v>125</v>
      </c>
      <c r="G100" s="45" t="s">
        <v>64</v>
      </c>
      <c r="H100" s="45" t="s">
        <v>65</v>
      </c>
      <c r="I100" s="45" t="s">
        <v>180</v>
      </c>
      <c r="J100" s="46" t="s">
        <v>209</v>
      </c>
      <c r="K100" s="47" t="n">
        <f aca="false">K101+K102</f>
        <v>130</v>
      </c>
      <c r="L100" s="47" t="n">
        <f aca="false">L101+L102</f>
        <v>132</v>
      </c>
      <c r="M100" s="47" t="n">
        <f aca="false">M101+M102</f>
        <v>132</v>
      </c>
    </row>
    <row r="101" customFormat="false" ht="70.15" hidden="false" customHeight="true" outlineLevel="0" collapsed="false">
      <c r="A101" s="44" t="n">
        <f aca="false">A100+1</f>
        <v>87</v>
      </c>
      <c r="B101" s="45" t="s">
        <v>63</v>
      </c>
      <c r="C101" s="45" t="s">
        <v>17</v>
      </c>
      <c r="D101" s="45" t="s">
        <v>178</v>
      </c>
      <c r="E101" s="45" t="s">
        <v>207</v>
      </c>
      <c r="F101" s="45" t="s">
        <v>210</v>
      </c>
      <c r="G101" s="45" t="s">
        <v>67</v>
      </c>
      <c r="H101" s="45" t="s">
        <v>65</v>
      </c>
      <c r="I101" s="45" t="s">
        <v>180</v>
      </c>
      <c r="J101" s="46" t="s">
        <v>211</v>
      </c>
      <c r="K101" s="47" t="n">
        <v>125</v>
      </c>
      <c r="L101" s="47" t="n">
        <v>130</v>
      </c>
      <c r="M101" s="47" t="n">
        <v>130</v>
      </c>
    </row>
    <row r="102" customFormat="false" ht="70.15" hidden="false" customHeight="true" outlineLevel="0" collapsed="false">
      <c r="A102" s="44" t="n">
        <f aca="false">A101+1</f>
        <v>88</v>
      </c>
      <c r="B102" s="45" t="s">
        <v>63</v>
      </c>
      <c r="C102" s="45" t="s">
        <v>17</v>
      </c>
      <c r="D102" s="45" t="s">
        <v>178</v>
      </c>
      <c r="E102" s="45" t="s">
        <v>207</v>
      </c>
      <c r="F102" s="45" t="s">
        <v>212</v>
      </c>
      <c r="G102" s="45" t="s">
        <v>67</v>
      </c>
      <c r="H102" s="45" t="s">
        <v>65</v>
      </c>
      <c r="I102" s="45" t="s">
        <v>180</v>
      </c>
      <c r="J102" s="46" t="s">
        <v>213</v>
      </c>
      <c r="K102" s="47" t="n">
        <v>5</v>
      </c>
      <c r="L102" s="47" t="n">
        <v>2</v>
      </c>
      <c r="M102" s="47" t="n">
        <v>2</v>
      </c>
    </row>
    <row r="103" customFormat="false" ht="19.9" hidden="false" customHeight="true" outlineLevel="0" collapsed="false">
      <c r="A103" s="44" t="n">
        <f aca="false">A102+1</f>
        <v>89</v>
      </c>
      <c r="B103" s="45" t="s">
        <v>63</v>
      </c>
      <c r="C103" s="45" t="s">
        <v>20</v>
      </c>
      <c r="D103" s="45" t="s">
        <v>64</v>
      </c>
      <c r="E103" s="45" t="s">
        <v>64</v>
      </c>
      <c r="F103" s="45" t="s">
        <v>63</v>
      </c>
      <c r="G103" s="45" t="s">
        <v>64</v>
      </c>
      <c r="H103" s="45" t="s">
        <v>65</v>
      </c>
      <c r="I103" s="45" t="s">
        <v>63</v>
      </c>
      <c r="J103" s="46" t="s">
        <v>214</v>
      </c>
      <c r="K103" s="47" t="n">
        <f aca="false">K105+K106+K107+K110+K108+K109</f>
        <v>694615.3</v>
      </c>
      <c r="L103" s="47" t="n">
        <f aca="false">L105+L106+L107+L110+L108+L109</f>
        <v>571203.9</v>
      </c>
      <c r="M103" s="47" t="n">
        <f aca="false">M105+M106+M107+M110+M108+M109</f>
        <v>564252.9</v>
      </c>
      <c r="N103" s="48"/>
    </row>
    <row r="104" customFormat="false" ht="46.15" hidden="false" customHeight="true" outlineLevel="0" collapsed="false">
      <c r="A104" s="44" t="n">
        <f aca="false">A103+1</f>
        <v>90</v>
      </c>
      <c r="B104" s="45" t="s">
        <v>63</v>
      </c>
      <c r="C104" s="45" t="s">
        <v>20</v>
      </c>
      <c r="D104" s="45" t="s">
        <v>75</v>
      </c>
      <c r="E104" s="45" t="s">
        <v>64</v>
      </c>
      <c r="F104" s="45" t="s">
        <v>63</v>
      </c>
      <c r="G104" s="45" t="s">
        <v>64</v>
      </c>
      <c r="H104" s="45" t="s">
        <v>65</v>
      </c>
      <c r="I104" s="45" t="s">
        <v>215</v>
      </c>
      <c r="J104" s="46" t="s">
        <v>216</v>
      </c>
      <c r="K104" s="47" t="n">
        <f aca="false">K105+K106+K107+K108</f>
        <v>696597.8</v>
      </c>
      <c r="L104" s="47" t="n">
        <f aca="false">L105+L106+L107+L110</f>
        <v>560456.2</v>
      </c>
      <c r="M104" s="47" t="n">
        <f aca="false">M105+M106+M107+M110</f>
        <v>553505.2</v>
      </c>
      <c r="N104" s="48"/>
    </row>
    <row r="105" customFormat="false" ht="27" hidden="false" customHeight="true" outlineLevel="0" collapsed="false">
      <c r="A105" s="44" t="n">
        <f aca="false">A104+1</f>
        <v>91</v>
      </c>
      <c r="B105" s="45" t="s">
        <v>63</v>
      </c>
      <c r="C105" s="45" t="s">
        <v>20</v>
      </c>
      <c r="D105" s="45" t="s">
        <v>75</v>
      </c>
      <c r="E105" s="45" t="s">
        <v>207</v>
      </c>
      <c r="F105" s="45" t="s">
        <v>63</v>
      </c>
      <c r="G105" s="45" t="s">
        <v>64</v>
      </c>
      <c r="H105" s="45" t="s">
        <v>65</v>
      </c>
      <c r="I105" s="45" t="s">
        <v>215</v>
      </c>
      <c r="J105" s="46" t="s">
        <v>217</v>
      </c>
      <c r="K105" s="47" t="n">
        <v>284903.6</v>
      </c>
      <c r="L105" s="47" t="n">
        <v>240309.5</v>
      </c>
      <c r="M105" s="47" t="n">
        <v>240309.5</v>
      </c>
    </row>
    <row r="106" customFormat="false" ht="27.75" hidden="false" customHeight="true" outlineLevel="0" collapsed="false">
      <c r="A106" s="44" t="n">
        <f aca="false">A105+1</f>
        <v>92</v>
      </c>
      <c r="B106" s="45" t="s">
        <v>63</v>
      </c>
      <c r="C106" s="45" t="s">
        <v>20</v>
      </c>
      <c r="D106" s="45" t="s">
        <v>75</v>
      </c>
      <c r="E106" s="45" t="s">
        <v>218</v>
      </c>
      <c r="F106" s="45" t="s">
        <v>63</v>
      </c>
      <c r="G106" s="45" t="s">
        <v>64</v>
      </c>
      <c r="H106" s="45" t="s">
        <v>65</v>
      </c>
      <c r="I106" s="45" t="s">
        <v>215</v>
      </c>
      <c r="J106" s="46" t="s">
        <v>219</v>
      </c>
      <c r="K106" s="47" t="n">
        <v>73764.7</v>
      </c>
      <c r="L106" s="47" t="n">
        <v>18386.7</v>
      </c>
      <c r="M106" s="47" t="n">
        <v>18570.4</v>
      </c>
      <c r="N106" s="48"/>
    </row>
    <row r="107" customFormat="false" ht="27.75" hidden="false" customHeight="true" outlineLevel="0" collapsed="false">
      <c r="A107" s="44" t="n">
        <f aca="false">A106+1</f>
        <v>93</v>
      </c>
      <c r="B107" s="45" t="s">
        <v>63</v>
      </c>
      <c r="C107" s="45" t="s">
        <v>20</v>
      </c>
      <c r="D107" s="45" t="s">
        <v>75</v>
      </c>
      <c r="E107" s="45" t="s">
        <v>220</v>
      </c>
      <c r="F107" s="45" t="s">
        <v>63</v>
      </c>
      <c r="G107" s="45" t="s">
        <v>64</v>
      </c>
      <c r="H107" s="45" t="s">
        <v>65</v>
      </c>
      <c r="I107" s="45" t="s">
        <v>215</v>
      </c>
      <c r="J107" s="46" t="s">
        <v>221</v>
      </c>
      <c r="K107" s="47" t="n">
        <v>316388.9</v>
      </c>
      <c r="L107" s="47" t="n">
        <v>301760</v>
      </c>
      <c r="M107" s="47" t="n">
        <v>294625.3</v>
      </c>
    </row>
    <row r="108" customFormat="false" ht="27.75" hidden="false" customHeight="true" outlineLevel="0" collapsed="false">
      <c r="A108" s="44" t="n">
        <f aca="false">A105+1</f>
        <v>92</v>
      </c>
      <c r="B108" s="45" t="s">
        <v>63</v>
      </c>
      <c r="C108" s="45" t="s">
        <v>20</v>
      </c>
      <c r="D108" s="45" t="s">
        <v>75</v>
      </c>
      <c r="E108" s="45" t="s">
        <v>222</v>
      </c>
      <c r="F108" s="45" t="s">
        <v>63</v>
      </c>
      <c r="G108" s="45" t="s">
        <v>64</v>
      </c>
      <c r="H108" s="45" t="s">
        <v>65</v>
      </c>
      <c r="I108" s="45" t="s">
        <v>215</v>
      </c>
      <c r="J108" s="46" t="s">
        <v>223</v>
      </c>
      <c r="K108" s="47" t="n">
        <v>21540.6</v>
      </c>
      <c r="L108" s="47" t="n">
        <v>10747.7</v>
      </c>
      <c r="M108" s="47" t="n">
        <v>10747.7</v>
      </c>
    </row>
    <row r="109" customFormat="false" ht="27.75" hidden="false" customHeight="true" outlineLevel="0" collapsed="false">
      <c r="A109" s="44" t="n">
        <f aca="false">A106+1</f>
        <v>93</v>
      </c>
      <c r="B109" s="45" t="s">
        <v>224</v>
      </c>
      <c r="C109" s="45" t="s">
        <v>20</v>
      </c>
      <c r="D109" s="45" t="s">
        <v>225</v>
      </c>
      <c r="E109" s="45" t="s">
        <v>105</v>
      </c>
      <c r="F109" s="45" t="s">
        <v>81</v>
      </c>
      <c r="G109" s="45" t="s">
        <v>105</v>
      </c>
      <c r="H109" s="45" t="s">
        <v>65</v>
      </c>
      <c r="I109" s="45" t="s">
        <v>215</v>
      </c>
      <c r="J109" s="46" t="s">
        <v>226</v>
      </c>
      <c r="K109" s="47" t="n">
        <v>1069.4</v>
      </c>
      <c r="L109" s="47" t="n">
        <v>0</v>
      </c>
      <c r="M109" s="47" t="n">
        <v>0</v>
      </c>
    </row>
    <row r="110" customFormat="false" ht="15.75" hidden="false" customHeight="true" outlineLevel="0" collapsed="false">
      <c r="A110" s="44" t="n">
        <f aca="false">A107+1</f>
        <v>94</v>
      </c>
      <c r="B110" s="45" t="s">
        <v>224</v>
      </c>
      <c r="C110" s="45" t="s">
        <v>20</v>
      </c>
      <c r="D110" s="45" t="s">
        <v>227</v>
      </c>
      <c r="E110" s="45" t="s">
        <v>228</v>
      </c>
      <c r="F110" s="45" t="s">
        <v>72</v>
      </c>
      <c r="G110" s="45" t="s">
        <v>105</v>
      </c>
      <c r="H110" s="45" t="s">
        <v>65</v>
      </c>
      <c r="I110" s="45" t="s">
        <v>215</v>
      </c>
      <c r="J110" s="46" t="s">
        <v>229</v>
      </c>
      <c r="K110" s="47" t="n">
        <v>-3051.9</v>
      </c>
      <c r="L110" s="47" t="n">
        <v>0</v>
      </c>
      <c r="M110" s="47" t="n">
        <v>0</v>
      </c>
    </row>
    <row r="111" customFormat="false" ht="12.75" hidden="false" customHeight="true" outlineLevel="0" collapsed="false">
      <c r="A111" s="49" t="s">
        <v>230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7" t="n">
        <f aca="false">K103+K15</f>
        <v>779068.2</v>
      </c>
      <c r="L111" s="47" t="n">
        <f aca="false">L103+L15</f>
        <v>657273.1</v>
      </c>
      <c r="M111" s="47" t="n">
        <f aca="false">M103+M15</f>
        <v>651059.9</v>
      </c>
      <c r="N111" s="48"/>
    </row>
  </sheetData>
  <mergeCells count="11">
    <mergeCell ref="J1:M1"/>
    <mergeCell ref="J2:M2"/>
    <mergeCell ref="J3:M3"/>
    <mergeCell ref="A9:M9"/>
    <mergeCell ref="A12:A13"/>
    <mergeCell ref="B12:I12"/>
    <mergeCell ref="J12:J13"/>
    <mergeCell ref="K12:K13"/>
    <mergeCell ref="L12:L13"/>
    <mergeCell ref="M12:M13"/>
    <mergeCell ref="A111:J111"/>
  </mergeCells>
  <printOptions headings="false" gridLines="false" gridLinesSet="true" horizontalCentered="false" verticalCentered="false"/>
  <pageMargins left="0.984027777777778" right="0" top="0.354166666666667" bottom="0.275694444444444" header="0.511811023622047" footer="0.511811023622047"/>
  <pageSetup paperSize="9" scale="5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7.56"/>
    <col collapsed="false" customWidth="true" hidden="false" outlineLevel="0" max="2" min="2" style="51" width="45.56"/>
    <col collapsed="false" customWidth="true" hidden="false" outlineLevel="0" max="3" min="3" style="50" width="10.85"/>
    <col collapsed="false" customWidth="true" hidden="false" outlineLevel="0" max="5" min="4" style="50" width="14.28"/>
    <col collapsed="false" customWidth="true" hidden="false" outlineLevel="0" max="6" min="6" style="50" width="14.56"/>
    <col collapsed="false" customWidth="false" hidden="false" outlineLevel="0" max="257" min="7" style="50" width="9.14"/>
  </cols>
  <sheetData>
    <row r="1" customFormat="false" ht="15.75" hidden="false" customHeight="false" outlineLevel="0" collapsed="false">
      <c r="A1" s="2" t="s">
        <v>231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52"/>
      <c r="B4" s="53"/>
      <c r="C4" s="53"/>
      <c r="D4" s="53"/>
      <c r="E4" s="53"/>
      <c r="F4" s="53"/>
    </row>
    <row r="5" customFormat="false" ht="15.75" hidden="false" customHeight="false" outlineLevel="0" collapsed="false">
      <c r="A5" s="2" t="s">
        <v>232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54" t="s">
        <v>1</v>
      </c>
      <c r="B6" s="54"/>
      <c r="C6" s="54"/>
      <c r="D6" s="54"/>
      <c r="E6" s="54"/>
      <c r="F6" s="54"/>
    </row>
    <row r="7" customFormat="false" ht="15.75" hidden="false" customHeight="false" outlineLevel="0" collapsed="false">
      <c r="A7" s="4" t="s">
        <v>48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</row>
    <row r="10" customFormat="false" ht="15.75" hidden="false" customHeight="true" outlineLevel="0" collapsed="false">
      <c r="A10" s="55" t="s">
        <v>233</v>
      </c>
      <c r="B10" s="55"/>
      <c r="C10" s="55"/>
      <c r="D10" s="55"/>
      <c r="E10" s="55"/>
      <c r="F10" s="55"/>
    </row>
    <row r="11" customFormat="false" ht="15.75" hidden="false" customHeight="false" outlineLevel="0" collapsed="false">
      <c r="A11" s="56"/>
      <c r="B11" s="57"/>
      <c r="C11" s="58"/>
      <c r="D11" s="58"/>
      <c r="E11" s="58"/>
      <c r="F11" s="58"/>
    </row>
    <row r="12" customFormat="false" ht="15.75" hidden="false" customHeight="false" outlineLevel="0" collapsed="false">
      <c r="A12" s="59"/>
      <c r="B12" s="60"/>
      <c r="C12" s="61"/>
      <c r="D12" s="62"/>
      <c r="E12" s="62"/>
      <c r="F12" s="62" t="s">
        <v>9</v>
      </c>
    </row>
    <row r="13" customFormat="false" ht="31.5" hidden="false" customHeight="false" outlineLevel="0" collapsed="false">
      <c r="A13" s="63" t="s">
        <v>10</v>
      </c>
      <c r="B13" s="63" t="s">
        <v>234</v>
      </c>
      <c r="C13" s="64" t="s">
        <v>235</v>
      </c>
      <c r="D13" s="65" t="s">
        <v>236</v>
      </c>
      <c r="E13" s="65" t="s">
        <v>237</v>
      </c>
      <c r="F13" s="65" t="s">
        <v>238</v>
      </c>
    </row>
    <row r="14" customFormat="false" ht="15.75" hidden="false" customHeight="false" outlineLevel="0" collapsed="false">
      <c r="A14" s="66" t="s">
        <v>17</v>
      </c>
      <c r="B14" s="67" t="n">
        <v>2</v>
      </c>
      <c r="C14" s="68" t="s">
        <v>23</v>
      </c>
      <c r="D14" s="68" t="s">
        <v>26</v>
      </c>
      <c r="E14" s="68" t="s">
        <v>29</v>
      </c>
      <c r="F14" s="68" t="s">
        <v>32</v>
      </c>
    </row>
    <row r="15" customFormat="false" ht="15.75" hidden="false" customHeight="false" outlineLevel="0" collapsed="false">
      <c r="A15" s="23" t="s">
        <v>17</v>
      </c>
      <c r="B15" s="24" t="s">
        <v>239</v>
      </c>
      <c r="C15" s="65" t="s">
        <v>240</v>
      </c>
      <c r="D15" s="69" t="n">
        <f aca="false">D16+D17+D18+D20+D22+D23+D19+D21</f>
        <v>53400.8</v>
      </c>
      <c r="E15" s="69" t="n">
        <f aca="false">E16+E17+E18+E19+E20+E22+E23</f>
        <v>38786.4</v>
      </c>
      <c r="F15" s="69" t="n">
        <f aca="false">F16+F17+F18+F19+F20+F22+F23</f>
        <v>36551.7</v>
      </c>
    </row>
    <row r="16" customFormat="false" ht="47.25" hidden="false" customHeight="false" outlineLevel="0" collapsed="false">
      <c r="A16" s="70" t="n">
        <f aca="false">A15+1</f>
        <v>2</v>
      </c>
      <c r="B16" s="24" t="s">
        <v>241</v>
      </c>
      <c r="C16" s="65" t="s">
        <v>242</v>
      </c>
      <c r="D16" s="69" t="n">
        <f aca="false">'Приложение 4 '!G29</f>
        <v>1726.1</v>
      </c>
      <c r="E16" s="69" t="n">
        <f aca="false">'Приложение 5'!G26</f>
        <v>1500</v>
      </c>
      <c r="F16" s="69" t="n">
        <f aca="false">'Приложение 5'!H26</f>
        <v>1500</v>
      </c>
    </row>
    <row r="17" customFormat="false" ht="78.75" hidden="false" customHeight="false" outlineLevel="0" collapsed="false">
      <c r="A17" s="70" t="n">
        <f aca="false">A16+1</f>
        <v>3</v>
      </c>
      <c r="B17" s="24" t="s">
        <v>243</v>
      </c>
      <c r="C17" s="65" t="s">
        <v>244</v>
      </c>
      <c r="D17" s="69" t="n">
        <f aca="false">'Приложение 4 '!G16</f>
        <v>2658.5</v>
      </c>
      <c r="E17" s="69" t="n">
        <f aca="false">'Приложение 5'!G16</f>
        <v>2700</v>
      </c>
      <c r="F17" s="69" t="n">
        <f aca="false">'Приложение 5'!H16</f>
        <v>2500</v>
      </c>
    </row>
    <row r="18" customFormat="false" ht="78.75" hidden="false" customHeight="false" outlineLevel="0" collapsed="false">
      <c r="A18" s="70" t="n">
        <f aca="false">A17+1</f>
        <v>4</v>
      </c>
      <c r="B18" s="24" t="s">
        <v>245</v>
      </c>
      <c r="C18" s="65" t="s">
        <v>246</v>
      </c>
      <c r="D18" s="69" t="n">
        <f aca="false">'Приложение 4 '!G37+'Приложение 4 '!G592</f>
        <v>35772.8</v>
      </c>
      <c r="E18" s="69" t="n">
        <f aca="false">'Приложение 5'!G31+'Приложение 5'!G405</f>
        <v>25838.3</v>
      </c>
      <c r="F18" s="69" t="n">
        <f aca="false">'Приложение 5'!H31+'Приложение 5'!H405</f>
        <v>24338.3</v>
      </c>
    </row>
    <row r="19" customFormat="false" ht="15.75" hidden="false" customHeight="false" outlineLevel="0" collapsed="false">
      <c r="A19" s="70" t="n">
        <f aca="false">A17+1</f>
        <v>4</v>
      </c>
      <c r="B19" s="24" t="s">
        <v>247</v>
      </c>
      <c r="C19" s="65" t="s">
        <v>248</v>
      </c>
      <c r="D19" s="69" t="n">
        <f aca="false">'Приложение 4 '!G66</f>
        <v>8.9</v>
      </c>
      <c r="E19" s="69" t="n">
        <f aca="false">'Приложение 5'!G48</f>
        <v>9.6</v>
      </c>
      <c r="F19" s="69" t="n">
        <f aca="false">'Приложение 5'!H48</f>
        <v>0</v>
      </c>
    </row>
    <row r="20" customFormat="false" ht="63" hidden="false" customHeight="false" outlineLevel="0" collapsed="false">
      <c r="A20" s="70" t="n">
        <f aca="false">A18+1</f>
        <v>5</v>
      </c>
      <c r="B20" s="24" t="s">
        <v>249</v>
      </c>
      <c r="C20" s="65" t="s">
        <v>250</v>
      </c>
      <c r="D20" s="69" t="n">
        <f aca="false">'Приложение 4 '!G678</f>
        <v>11348.9</v>
      </c>
      <c r="E20" s="69" t="n">
        <f aca="false">'Приложение 5'!G432</f>
        <v>8145.1</v>
      </c>
      <c r="F20" s="69" t="n">
        <f aca="false">'Приложение 5'!H432</f>
        <v>7620</v>
      </c>
    </row>
    <row r="21" customFormat="false" ht="31.5" hidden="false" customHeight="false" outlineLevel="0" collapsed="false">
      <c r="A21" s="70" t="n">
        <f aca="false">A19+1</f>
        <v>5</v>
      </c>
      <c r="B21" s="24" t="s">
        <v>251</v>
      </c>
      <c r="C21" s="65" t="s">
        <v>252</v>
      </c>
      <c r="D21" s="69" t="n">
        <f aca="false">'Приложение 4 '!G67</f>
        <v>1256.6</v>
      </c>
      <c r="E21" s="69" t="n">
        <v>0</v>
      </c>
      <c r="F21" s="69" t="n">
        <v>0</v>
      </c>
    </row>
    <row r="22" customFormat="false" ht="15.75" hidden="false" customHeight="false" outlineLevel="0" collapsed="false">
      <c r="A22" s="70" t="n">
        <f aca="false">A20+1</f>
        <v>6</v>
      </c>
      <c r="B22" s="24" t="s">
        <v>253</v>
      </c>
      <c r="C22" s="65" t="s">
        <v>254</v>
      </c>
      <c r="D22" s="69" t="n">
        <f aca="false">'Приложение 4 '!G72</f>
        <v>170</v>
      </c>
      <c r="E22" s="69" t="n">
        <f aca="false">'Приложение 5'!G57</f>
        <v>300</v>
      </c>
      <c r="F22" s="69" t="n">
        <f aca="false">'Приложение 5'!H57</f>
        <v>300</v>
      </c>
    </row>
    <row r="23" customFormat="false" ht="51" hidden="false" customHeight="true" outlineLevel="0" collapsed="false">
      <c r="A23" s="70" t="n">
        <f aca="false">A22+1</f>
        <v>7</v>
      </c>
      <c r="B23" s="24" t="s">
        <v>255</v>
      </c>
      <c r="C23" s="65" t="s">
        <v>256</v>
      </c>
      <c r="D23" s="69" t="n">
        <f aca="false">'Приложение 4 '!G77+'Приложение 4 '!G695</f>
        <v>459</v>
      </c>
      <c r="E23" s="69" t="n">
        <f aca="false">'Приложение 5'!G443+'Приложение 5'!G58</f>
        <v>293.4</v>
      </c>
      <c r="F23" s="69" t="n">
        <f aca="false">'Приложение 5'!H443+'Приложение 5'!H58</f>
        <v>293.4</v>
      </c>
    </row>
    <row r="24" customFormat="false" ht="51" hidden="false" customHeight="true" outlineLevel="0" collapsed="false">
      <c r="A24" s="70" t="n">
        <f aca="false">A23+1</f>
        <v>8</v>
      </c>
      <c r="B24" s="24" t="s">
        <v>257</v>
      </c>
      <c r="C24" s="65" t="s">
        <v>258</v>
      </c>
      <c r="D24" s="69" t="n">
        <f aca="false">D25</f>
        <v>977.1</v>
      </c>
      <c r="E24" s="69" t="n">
        <f aca="false">E25</f>
        <v>890.8</v>
      </c>
      <c r="F24" s="69" t="n">
        <f aca="false">F25</f>
        <v>0</v>
      </c>
    </row>
    <row r="25" customFormat="false" ht="23.25" hidden="false" customHeight="true" outlineLevel="0" collapsed="false">
      <c r="A25" s="70" t="n">
        <f aca="false">A24+1</f>
        <v>9</v>
      </c>
      <c r="B25" s="24" t="s">
        <v>259</v>
      </c>
      <c r="C25" s="65" t="s">
        <v>260</v>
      </c>
      <c r="D25" s="69" t="n">
        <f aca="false">'Приложение 4 '!G701</f>
        <v>977.1</v>
      </c>
      <c r="E25" s="69" t="n">
        <f aca="false">'Приложение 5'!G453</f>
        <v>890.8</v>
      </c>
      <c r="F25" s="69" t="n">
        <f aca="false">'Приложение 5'!H453</f>
        <v>0</v>
      </c>
    </row>
    <row r="26" customFormat="false" ht="47.25" hidden="false" customHeight="false" outlineLevel="0" collapsed="false">
      <c r="A26" s="70" t="n">
        <f aca="false">A25+1</f>
        <v>10</v>
      </c>
      <c r="B26" s="24" t="s">
        <v>261</v>
      </c>
      <c r="C26" s="65" t="s">
        <v>262</v>
      </c>
      <c r="D26" s="69" t="n">
        <f aca="false">D27+D28</f>
        <v>4681.3</v>
      </c>
      <c r="E26" s="69" t="n">
        <f aca="false">E27+E28</f>
        <v>5599.5</v>
      </c>
      <c r="F26" s="69" t="n">
        <f aca="false">F27+F28</f>
        <v>5599.5</v>
      </c>
    </row>
    <row r="27" customFormat="false" ht="63" hidden="false" customHeight="false" outlineLevel="0" collapsed="false">
      <c r="A27" s="70" t="n">
        <f aca="false">A26+1</f>
        <v>11</v>
      </c>
      <c r="B27" s="24" t="s">
        <v>263</v>
      </c>
      <c r="C27" s="65" t="s">
        <v>264</v>
      </c>
      <c r="D27" s="69" t="n">
        <f aca="false">'Приложение 4 '!G95</f>
        <v>2910.1</v>
      </c>
      <c r="E27" s="69" t="n">
        <f aca="false">'Приложение 5'!G72</f>
        <v>4114</v>
      </c>
      <c r="F27" s="69" t="n">
        <f aca="false">'Приложение 5'!H72</f>
        <v>4114</v>
      </c>
    </row>
    <row r="28" customFormat="false" ht="15.75" hidden="false" customHeight="false" outlineLevel="0" collapsed="false">
      <c r="A28" s="70" t="n">
        <f aca="false">A27+1</f>
        <v>12</v>
      </c>
      <c r="B28" s="24" t="s">
        <v>265</v>
      </c>
      <c r="C28" s="65" t="s">
        <v>266</v>
      </c>
      <c r="D28" s="69" t="n">
        <f aca="false">'Приложение 4 '!G113+'Приложение 4 '!G707</f>
        <v>1771.2</v>
      </c>
      <c r="E28" s="69" t="n">
        <f aca="false">'Приложение 5'!G455</f>
        <v>1485.5</v>
      </c>
      <c r="F28" s="69" t="n">
        <f aca="false">'Приложение 5'!H455</f>
        <v>1485.5</v>
      </c>
    </row>
    <row r="29" customFormat="false" ht="15.75" hidden="false" customHeight="false" outlineLevel="0" collapsed="false">
      <c r="A29" s="70" t="n">
        <f aca="false">A28+1</f>
        <v>13</v>
      </c>
      <c r="B29" s="24" t="s">
        <v>267</v>
      </c>
      <c r="C29" s="65" t="s">
        <v>268</v>
      </c>
      <c r="D29" s="69" t="n">
        <f aca="false">D30+D31+D32+D34+D33</f>
        <v>50670.2</v>
      </c>
      <c r="E29" s="69" t="n">
        <f aca="false">E30+E31+E32+E34</f>
        <v>29695.8</v>
      </c>
      <c r="F29" s="69" t="n">
        <f aca="false">F30+F31+F32+F34</f>
        <v>28094.6</v>
      </c>
    </row>
    <row r="30" customFormat="false" ht="15.75" hidden="false" customHeight="false" outlineLevel="0" collapsed="false">
      <c r="A30" s="70" t="n">
        <f aca="false">A29+1</f>
        <v>14</v>
      </c>
      <c r="B30" s="24" t="s">
        <v>269</v>
      </c>
      <c r="C30" s="65" t="s">
        <v>270</v>
      </c>
      <c r="D30" s="69" t="n">
        <f aca="false">'Приложение 4 '!G122</f>
        <v>3373.3</v>
      </c>
      <c r="E30" s="69" t="n">
        <f aca="false">'Приложение 5'!G85</f>
        <v>3599.5</v>
      </c>
      <c r="F30" s="69" t="n">
        <f aca="false">'Приложение 5'!H85</f>
        <v>3599.5</v>
      </c>
    </row>
    <row r="31" customFormat="false" ht="15.75" hidden="false" customHeight="false" outlineLevel="0" collapsed="false">
      <c r="A31" s="70" t="n">
        <f aca="false">A30+1</f>
        <v>15</v>
      </c>
      <c r="B31" s="24" t="s">
        <v>271</v>
      </c>
      <c r="C31" s="65" t="s">
        <v>272</v>
      </c>
      <c r="D31" s="69" t="n">
        <f aca="false">'Приложение 4 '!G130</f>
        <v>20070.9</v>
      </c>
      <c r="E31" s="69" t="n">
        <f aca="false">'Приложение 5'!G93</f>
        <v>9500</v>
      </c>
      <c r="F31" s="69" t="n">
        <f aca="false">'Приложение 5'!H93</f>
        <v>7850</v>
      </c>
    </row>
    <row r="32" customFormat="false" ht="15.75" hidden="false" customHeight="false" outlineLevel="0" collapsed="false">
      <c r="A32" s="70" t="n">
        <f aca="false">A31+1</f>
        <v>16</v>
      </c>
      <c r="B32" s="24" t="s">
        <v>273</v>
      </c>
      <c r="C32" s="65" t="s">
        <v>274</v>
      </c>
      <c r="D32" s="69" t="n">
        <f aca="false">'Приложение 4 '!G606</f>
        <v>22999.1</v>
      </c>
      <c r="E32" s="69" t="n">
        <f aca="false">'Приложение 5'!G414</f>
        <v>15981</v>
      </c>
      <c r="F32" s="69" t="n">
        <f aca="false">'Приложение 5'!H414</f>
        <v>16049.8</v>
      </c>
    </row>
    <row r="33" customFormat="false" ht="15.75" hidden="false" customHeight="false" outlineLevel="0" collapsed="false">
      <c r="A33" s="70" t="n">
        <f aca="false">A32+1</f>
        <v>17</v>
      </c>
      <c r="B33" s="24" t="s">
        <v>275</v>
      </c>
      <c r="C33" s="65" t="s">
        <v>276</v>
      </c>
      <c r="D33" s="69" t="n">
        <f aca="false">'Приложение 4 '!G631</f>
        <v>854.9</v>
      </c>
      <c r="E33" s="69" t="n">
        <v>0</v>
      </c>
      <c r="F33" s="69" t="n">
        <v>0</v>
      </c>
    </row>
    <row r="34" customFormat="false" ht="31.5" hidden="false" customHeight="false" outlineLevel="0" collapsed="false">
      <c r="A34" s="70" t="n">
        <f aca="false">A33+1</f>
        <v>18</v>
      </c>
      <c r="B34" s="24" t="s">
        <v>277</v>
      </c>
      <c r="C34" s="65" t="s">
        <v>278</v>
      </c>
      <c r="D34" s="69" t="n">
        <f aca="false">'Приложение 4 '!G139</f>
        <v>3372</v>
      </c>
      <c r="E34" s="69" t="n">
        <f aca="false">'Приложение 5'!G102</f>
        <v>615.3</v>
      </c>
      <c r="F34" s="69" t="n">
        <f aca="false">'Приложение 5'!H102</f>
        <v>595.3</v>
      </c>
    </row>
    <row r="35" customFormat="false" ht="21" hidden="false" customHeight="true" outlineLevel="0" collapsed="false">
      <c r="A35" s="70" t="n">
        <f aca="false">A34+1</f>
        <v>19</v>
      </c>
      <c r="B35" s="24" t="s">
        <v>279</v>
      </c>
      <c r="C35" s="65" t="s">
        <v>280</v>
      </c>
      <c r="D35" s="69" t="n">
        <f aca="false">D37+D39+D36+D38</f>
        <v>39998</v>
      </c>
      <c r="E35" s="69" t="n">
        <f aca="false">E37+E39+E36</f>
        <v>31062.6</v>
      </c>
      <c r="F35" s="69" t="n">
        <f aca="false">F37+F39+F36</f>
        <v>31062.6</v>
      </c>
    </row>
    <row r="36" customFormat="false" ht="15.75" hidden="false" customHeight="false" outlineLevel="0" collapsed="false">
      <c r="A36" s="70" t="n">
        <f aca="false">A35+1</f>
        <v>20</v>
      </c>
      <c r="B36" s="24" t="s">
        <v>281</v>
      </c>
      <c r="C36" s="65" t="s">
        <v>282</v>
      </c>
      <c r="D36" s="69" t="n">
        <f aca="false">'Приложение 4 '!G153</f>
        <v>75</v>
      </c>
      <c r="E36" s="69" t="n">
        <v>0</v>
      </c>
      <c r="F36" s="69" t="n">
        <v>0</v>
      </c>
    </row>
    <row r="37" customFormat="false" ht="15.75" hidden="false" customHeight="false" outlineLevel="0" collapsed="false">
      <c r="A37" s="70" t="n">
        <f aca="false">A36+1</f>
        <v>21</v>
      </c>
      <c r="B37" s="24" t="s">
        <v>283</v>
      </c>
      <c r="C37" s="65" t="s">
        <v>284</v>
      </c>
      <c r="D37" s="69" t="n">
        <f aca="false">'Приложение 4 '!G158+'Приложение 4 '!G639</f>
        <v>35818.6</v>
      </c>
      <c r="E37" s="69" t="n">
        <f aca="false">'Приложение 5'!G113</f>
        <v>30992.6</v>
      </c>
      <c r="F37" s="69" t="n">
        <f aca="false">'Приложение 5'!H113</f>
        <v>30992.6</v>
      </c>
    </row>
    <row r="38" customFormat="false" ht="15.75" hidden="false" customHeight="false" outlineLevel="0" collapsed="false">
      <c r="A38" s="70" t="n">
        <f aca="false">A37+1</f>
        <v>22</v>
      </c>
      <c r="B38" s="24" t="s">
        <v>285</v>
      </c>
      <c r="C38" s="65" t="s">
        <v>286</v>
      </c>
      <c r="D38" s="69" t="n">
        <f aca="false">'Приложение 4 '!G164+'Приложение 4 '!G713</f>
        <v>3974.4</v>
      </c>
      <c r="E38" s="69"/>
      <c r="F38" s="69"/>
    </row>
    <row r="39" customFormat="false" ht="30" hidden="false" customHeight="false" outlineLevel="0" collapsed="false">
      <c r="A39" s="70" t="n">
        <f aca="false">A38+1</f>
        <v>23</v>
      </c>
      <c r="B39" s="71" t="s">
        <v>287</v>
      </c>
      <c r="C39" s="65" t="s">
        <v>288</v>
      </c>
      <c r="D39" s="69" t="n">
        <f aca="false">'Приложение 4 '!G656</f>
        <v>130</v>
      </c>
      <c r="E39" s="69" t="n">
        <f aca="false">'Приложение 5'!G427</f>
        <v>70</v>
      </c>
      <c r="F39" s="69" t="n">
        <f aca="false">'Приложение 5'!H427</f>
        <v>70</v>
      </c>
    </row>
    <row r="40" customFormat="false" ht="15.75" hidden="false" customHeight="false" outlineLevel="0" collapsed="false">
      <c r="A40" s="70" t="n">
        <f aca="false">A37+1</f>
        <v>22</v>
      </c>
      <c r="B40" s="24" t="s">
        <v>289</v>
      </c>
      <c r="C40" s="65" t="s">
        <v>290</v>
      </c>
      <c r="D40" s="69" t="n">
        <f aca="false">D41</f>
        <v>907.8</v>
      </c>
      <c r="E40" s="69" t="n">
        <v>0</v>
      </c>
      <c r="F40" s="69" t="n">
        <v>0</v>
      </c>
    </row>
    <row r="41" customFormat="false" ht="17.25" hidden="false" customHeight="true" outlineLevel="0" collapsed="false">
      <c r="A41" s="70" t="n">
        <f aca="false">A40+1</f>
        <v>23</v>
      </c>
      <c r="B41" s="24" t="s">
        <v>291</v>
      </c>
      <c r="C41" s="65" t="s">
        <v>292</v>
      </c>
      <c r="D41" s="69" t="n">
        <f aca="false">'Приложение 4 '!G170</f>
        <v>907.8</v>
      </c>
      <c r="E41" s="69" t="n">
        <v>0</v>
      </c>
      <c r="F41" s="69" t="n">
        <v>0</v>
      </c>
    </row>
    <row r="42" customFormat="false" ht="15.75" hidden="false" customHeight="false" outlineLevel="0" collapsed="false">
      <c r="A42" s="70" t="n">
        <f aca="false">A39+1</f>
        <v>24</v>
      </c>
      <c r="B42" s="24" t="s">
        <v>293</v>
      </c>
      <c r="C42" s="65" t="s">
        <v>294</v>
      </c>
      <c r="D42" s="69" t="n">
        <f aca="false">D43+D44+D45+D46+D47</f>
        <v>446839.7</v>
      </c>
      <c r="E42" s="69" t="n">
        <f aca="false">E43+E44+E45+E46+E47</f>
        <v>413372.2</v>
      </c>
      <c r="F42" s="69" t="n">
        <f aca="false">F43+F44+F45+F46+F47</f>
        <v>410892.5</v>
      </c>
    </row>
    <row r="43" customFormat="false" ht="17.25" hidden="false" customHeight="true" outlineLevel="0" collapsed="false">
      <c r="A43" s="70" t="n">
        <f aca="false">A42+1</f>
        <v>25</v>
      </c>
      <c r="B43" s="24" t="s">
        <v>295</v>
      </c>
      <c r="C43" s="65" t="s">
        <v>296</v>
      </c>
      <c r="D43" s="69" t="n">
        <f aca="false">'Приложение 4 '!G429</f>
        <v>80233</v>
      </c>
      <c r="E43" s="69" t="n">
        <f aca="false">'Приложение 5'!G282</f>
        <v>70733</v>
      </c>
      <c r="F43" s="69" t="n">
        <f aca="false">'Приложение 5'!H282</f>
        <v>69843</v>
      </c>
    </row>
    <row r="44" customFormat="false" ht="15.75" hidden="false" customHeight="false" outlineLevel="0" collapsed="false">
      <c r="A44" s="70" t="n">
        <f aca="false">A43+1</f>
        <v>26</v>
      </c>
      <c r="B44" s="24" t="s">
        <v>297</v>
      </c>
      <c r="C44" s="65" t="s">
        <v>298</v>
      </c>
      <c r="D44" s="69" t="n">
        <f aca="false">'Приложение 4 '!G453</f>
        <v>312994.9</v>
      </c>
      <c r="E44" s="69" t="n">
        <f aca="false">'Приложение 5'!G303</f>
        <v>298944.6</v>
      </c>
      <c r="F44" s="69" t="n">
        <f aca="false">'Приложение 5'!H303</f>
        <v>296718.6</v>
      </c>
    </row>
    <row r="45" customFormat="false" ht="15.75" hidden="false" customHeight="false" outlineLevel="0" collapsed="false">
      <c r="A45" s="70" t="n">
        <f aca="false">A44+1</f>
        <v>27</v>
      </c>
      <c r="B45" s="24" t="s">
        <v>299</v>
      </c>
      <c r="C45" s="65" t="s">
        <v>300</v>
      </c>
      <c r="D45" s="69" t="n">
        <f aca="false">'Приложение 4 '!G339+'Приложение 4 '!G493</f>
        <v>19643.6</v>
      </c>
      <c r="E45" s="69" t="n">
        <f aca="false">'Приложение 5'!G228+'Приложение 5'!G335</f>
        <v>16251.3</v>
      </c>
      <c r="F45" s="69" t="n">
        <f aca="false">'Приложение 5'!H228+'Приложение 5'!H335</f>
        <v>15011.3</v>
      </c>
    </row>
    <row r="46" customFormat="false" ht="15.75" hidden="false" customHeight="false" outlineLevel="0" collapsed="false">
      <c r="A46" s="70" t="n">
        <f aca="false">A45+1</f>
        <v>28</v>
      </c>
      <c r="B46" s="24" t="s">
        <v>301</v>
      </c>
      <c r="C46" s="65" t="s">
        <v>302</v>
      </c>
      <c r="D46" s="69" t="n">
        <f aca="false">'Приложение 4 '!G178+'Приложение 4 '!G513</f>
        <v>6997.9</v>
      </c>
      <c r="E46" s="69" t="n">
        <f aca="false">'Приложение 5'!G120+'Приложение 5'!G346</f>
        <v>5802.2</v>
      </c>
      <c r="F46" s="69" t="n">
        <f aca="false">'Приложение 5'!H120+'Приложение 5'!H346</f>
        <v>5707.5</v>
      </c>
    </row>
    <row r="47" customFormat="false" ht="15.75" hidden="false" customHeight="false" outlineLevel="0" collapsed="false">
      <c r="A47" s="70" t="n">
        <f aca="false">A46+1</f>
        <v>29</v>
      </c>
      <c r="B47" s="24" t="s">
        <v>303</v>
      </c>
      <c r="C47" s="65" t="s">
        <v>304</v>
      </c>
      <c r="D47" s="69" t="n">
        <f aca="false">'Приложение 4 '!G529</f>
        <v>26970.3</v>
      </c>
      <c r="E47" s="69" t="n">
        <f aca="false">'Приложение 5'!G362</f>
        <v>21641.1</v>
      </c>
      <c r="F47" s="69" t="n">
        <f aca="false">'Приложение 5'!H362</f>
        <v>23612.1</v>
      </c>
    </row>
    <row r="48" customFormat="false" ht="15.75" hidden="false" customHeight="false" outlineLevel="0" collapsed="false">
      <c r="A48" s="70" t="n">
        <f aca="false">A47+1</f>
        <v>30</v>
      </c>
      <c r="B48" s="24" t="s">
        <v>305</v>
      </c>
      <c r="C48" s="65" t="s">
        <v>306</v>
      </c>
      <c r="D48" s="69" t="n">
        <f aca="false">D49+D50</f>
        <v>80963.6</v>
      </c>
      <c r="E48" s="69" t="n">
        <f aca="false">E49+E50</f>
        <v>62181.8</v>
      </c>
      <c r="F48" s="69" t="n">
        <f aca="false">F49+F50</f>
        <v>57081.4</v>
      </c>
    </row>
    <row r="49" customFormat="false" ht="15.75" hidden="false" customHeight="false" outlineLevel="0" collapsed="false">
      <c r="A49" s="70" t="n">
        <f aca="false">A48+1</f>
        <v>31</v>
      </c>
      <c r="B49" s="24" t="s">
        <v>307</v>
      </c>
      <c r="C49" s="65" t="s">
        <v>308</v>
      </c>
      <c r="D49" s="69" t="n">
        <f aca="false">'Приложение 4 '!G356+'Приложение 4 '!G658</f>
        <v>57488.4</v>
      </c>
      <c r="E49" s="69" t="n">
        <f aca="false">'Приложение 5'!G239</f>
        <v>41771.8</v>
      </c>
      <c r="F49" s="69" t="n">
        <f aca="false">'Приложение 5'!H239</f>
        <v>39611.4</v>
      </c>
    </row>
    <row r="50" customFormat="false" ht="31.5" hidden="false" customHeight="false" outlineLevel="0" collapsed="false">
      <c r="A50" s="70" t="n">
        <f aca="false">A49+1</f>
        <v>32</v>
      </c>
      <c r="B50" s="24" t="s">
        <v>309</v>
      </c>
      <c r="C50" s="65" t="s">
        <v>310</v>
      </c>
      <c r="D50" s="69" t="n">
        <f aca="false">'Приложение 4 '!G405</f>
        <v>23475.2</v>
      </c>
      <c r="E50" s="69" t="n">
        <f aca="false">'Приложение 5'!G267</f>
        <v>20410</v>
      </c>
      <c r="F50" s="69" t="n">
        <f aca="false">'Приложение 5'!H267</f>
        <v>17470</v>
      </c>
    </row>
    <row r="51" customFormat="false" ht="15.75" hidden="false" customHeight="false" outlineLevel="0" collapsed="false">
      <c r="A51" s="70" t="n">
        <f aca="false">A50+1</f>
        <v>33</v>
      </c>
      <c r="B51" s="24" t="s">
        <v>311</v>
      </c>
      <c r="C51" s="65" t="s">
        <v>312</v>
      </c>
      <c r="D51" s="69" t="n">
        <f aca="false">D52</f>
        <v>378.6</v>
      </c>
      <c r="E51" s="69" t="n">
        <f aca="false">E52</f>
        <v>378.6</v>
      </c>
      <c r="F51" s="69" t="n">
        <f aca="false">F52</f>
        <v>378.5</v>
      </c>
    </row>
    <row r="52" customFormat="false" ht="15.75" hidden="false" customHeight="false" outlineLevel="0" collapsed="false">
      <c r="A52" s="70" t="n">
        <f aca="false">A51+1</f>
        <v>34</v>
      </c>
      <c r="B52" s="24" t="s">
        <v>313</v>
      </c>
      <c r="C52" s="65" t="s">
        <v>314</v>
      </c>
      <c r="D52" s="69" t="n">
        <f aca="false">'Приложение 4 '!G725</f>
        <v>378.6</v>
      </c>
      <c r="E52" s="69" t="n">
        <f aca="false">'Приложение 5'!G465</f>
        <v>378.6</v>
      </c>
      <c r="F52" s="69" t="n">
        <f aca="false">'Приложение 5'!H465</f>
        <v>378.5</v>
      </c>
    </row>
    <row r="53" customFormat="false" ht="15.75" hidden="false" customHeight="false" outlineLevel="0" collapsed="false">
      <c r="A53" s="70" t="n">
        <f aca="false">A52+1</f>
        <v>35</v>
      </c>
      <c r="B53" s="24" t="s">
        <v>315</v>
      </c>
      <c r="C53" s="65" t="s">
        <v>316</v>
      </c>
      <c r="D53" s="69" t="n">
        <f aca="false">D54+D55+D56+D57</f>
        <v>23593.4</v>
      </c>
      <c r="E53" s="69" t="n">
        <f aca="false">E54+E55+E56</f>
        <v>23696</v>
      </c>
      <c r="F53" s="69" t="n">
        <f aca="false">F54+F55+F56</f>
        <v>17171.7</v>
      </c>
    </row>
    <row r="54" customFormat="false" ht="15.75" hidden="false" customHeight="false" outlineLevel="0" collapsed="false">
      <c r="A54" s="70" t="n">
        <f aca="false">A53+1</f>
        <v>36</v>
      </c>
      <c r="B54" s="24" t="s">
        <v>317</v>
      </c>
      <c r="C54" s="65" t="s">
        <v>318</v>
      </c>
      <c r="D54" s="69" t="n">
        <f aca="false">'Приложение 4 '!G232</f>
        <v>1900</v>
      </c>
      <c r="E54" s="69" t="n">
        <f aca="false">'Приложение 5'!G157</f>
        <v>1640</v>
      </c>
      <c r="F54" s="69" t="n">
        <f aca="false">'Приложение 5'!H157</f>
        <v>1500</v>
      </c>
    </row>
    <row r="55" customFormat="false" ht="15.75" hidden="false" customHeight="false" outlineLevel="0" collapsed="false">
      <c r="A55" s="70" t="n">
        <f aca="false">A54+1</f>
        <v>37</v>
      </c>
      <c r="B55" s="24" t="s">
        <v>319</v>
      </c>
      <c r="C55" s="65" t="s">
        <v>320</v>
      </c>
      <c r="D55" s="69" t="n">
        <f aca="false">'Приложение 4 '!G237+'Приложение 4 '!G568</f>
        <v>14270</v>
      </c>
      <c r="E55" s="69" t="n">
        <f aca="false">'Приложение 5'!G386+'Приложение 5'!G160</f>
        <v>13161.2</v>
      </c>
      <c r="F55" s="69" t="n">
        <f aca="false">'Приложение 5'!H386+'Приложение 5'!H160</f>
        <v>13011.2</v>
      </c>
    </row>
    <row r="56" customFormat="false" ht="15.75" hidden="false" customHeight="false" outlineLevel="0" collapsed="false">
      <c r="A56" s="70" t="n">
        <f aca="false">A55+1</f>
        <v>38</v>
      </c>
      <c r="B56" s="24" t="s">
        <v>321</v>
      </c>
      <c r="C56" s="65" t="s">
        <v>322</v>
      </c>
      <c r="D56" s="69" t="n">
        <f aca="false">'Приложение 4 '!G243+'Приложение 4 '!G584</f>
        <v>6401.1</v>
      </c>
      <c r="E56" s="69" t="n">
        <f aca="false">'Приложение 5'!G172+'Приложение 5'!G397</f>
        <v>8894.8</v>
      </c>
      <c r="F56" s="69" t="n">
        <f aca="false">'Приложение 5'!H172+'Приложение 5'!H397</f>
        <v>2660.5</v>
      </c>
    </row>
    <row r="57" customFormat="false" ht="31.5" hidden="false" customHeight="false" outlineLevel="0" collapsed="false">
      <c r="A57" s="70" t="n">
        <f aca="false">A56+1</f>
        <v>39</v>
      </c>
      <c r="B57" s="24" t="s">
        <v>323</v>
      </c>
      <c r="C57" s="65" t="s">
        <v>324</v>
      </c>
      <c r="D57" s="69" t="n">
        <f aca="false">'Приложение 4 '!G249</f>
        <v>1022.3</v>
      </c>
      <c r="E57" s="69" t="n">
        <v>0</v>
      </c>
      <c r="F57" s="69" t="n">
        <v>0</v>
      </c>
    </row>
    <row r="58" customFormat="false" ht="15.75" hidden="false" customHeight="false" outlineLevel="0" collapsed="false">
      <c r="A58" s="70" t="n">
        <f aca="false">A57+1</f>
        <v>40</v>
      </c>
      <c r="B58" s="24" t="s">
        <v>325</v>
      </c>
      <c r="C58" s="65" t="s">
        <v>326</v>
      </c>
      <c r="D58" s="69" t="n">
        <f aca="false">D61+D59+D60</f>
        <v>32394.7</v>
      </c>
      <c r="E58" s="69" t="n">
        <f aca="false">E61+E59+E60</f>
        <v>20515</v>
      </c>
      <c r="F58" s="69" t="n">
        <f aca="false">F61+F59+F60</f>
        <v>17220</v>
      </c>
    </row>
    <row r="59" customFormat="false" ht="15.75" hidden="false" customHeight="false" outlineLevel="0" collapsed="false">
      <c r="A59" s="70" t="n">
        <f aca="false">A58+1</f>
        <v>41</v>
      </c>
      <c r="B59" s="24" t="s">
        <v>327</v>
      </c>
      <c r="C59" s="65" t="s">
        <v>328</v>
      </c>
      <c r="D59" s="69" t="n">
        <f aca="false">'Приложение 4 '!G260</f>
        <v>15066.6</v>
      </c>
      <c r="E59" s="69" t="n">
        <f aca="false">'Приложение 5'!G179</f>
        <v>11830</v>
      </c>
      <c r="F59" s="69" t="n">
        <f aca="false">'Приложение 5'!H179</f>
        <v>10320</v>
      </c>
    </row>
    <row r="60" customFormat="false" ht="15.75" hidden="false" customHeight="false" outlineLevel="0" collapsed="false">
      <c r="A60" s="70" t="n">
        <f aca="false">A59+1</f>
        <v>42</v>
      </c>
      <c r="B60" s="24" t="s">
        <v>329</v>
      </c>
      <c r="C60" s="65" t="s">
        <v>330</v>
      </c>
      <c r="D60" s="69" t="n">
        <f aca="false">'Приложение 4 '!G279</f>
        <v>16668.8</v>
      </c>
      <c r="E60" s="69" t="n">
        <f aca="false">'Приложение 5'!G187</f>
        <v>7850</v>
      </c>
      <c r="F60" s="69" t="n">
        <f aca="false">'Приложение 5'!H187</f>
        <v>6120</v>
      </c>
    </row>
    <row r="61" customFormat="false" ht="31.5" hidden="false" customHeight="false" outlineLevel="0" collapsed="false">
      <c r="A61" s="70" t="n">
        <f aca="false">A60+1</f>
        <v>43</v>
      </c>
      <c r="B61" s="24" t="s">
        <v>331</v>
      </c>
      <c r="C61" s="65" t="s">
        <v>332</v>
      </c>
      <c r="D61" s="69" t="n">
        <f aca="false">'Приложение 4 '!G308</f>
        <v>659.3</v>
      </c>
      <c r="E61" s="69" t="n">
        <f aca="false">'Приложение 5'!G195</f>
        <v>835</v>
      </c>
      <c r="F61" s="69" t="n">
        <f aca="false">'Приложение 5'!H195</f>
        <v>780</v>
      </c>
    </row>
    <row r="62" customFormat="false" ht="63" hidden="false" customHeight="false" outlineLevel="0" collapsed="false">
      <c r="A62" s="70" t="n">
        <f aca="false">A61+1</f>
        <v>44</v>
      </c>
      <c r="B62" s="24" t="s">
        <v>333</v>
      </c>
      <c r="C62" s="65" t="s">
        <v>334</v>
      </c>
      <c r="D62" s="69" t="n">
        <f aca="false">D63+D64</f>
        <v>48154.8</v>
      </c>
      <c r="E62" s="69" t="n">
        <f aca="false">E63+E64</f>
        <v>40943.2</v>
      </c>
      <c r="F62" s="69" t="n">
        <f aca="false">F63+F64</f>
        <v>40735</v>
      </c>
    </row>
    <row r="63" customFormat="false" ht="47.25" hidden="false" customHeight="false" outlineLevel="0" collapsed="false">
      <c r="A63" s="70" t="n">
        <f aca="false">A62+1</f>
        <v>45</v>
      </c>
      <c r="B63" s="24" t="s">
        <v>335</v>
      </c>
      <c r="C63" s="65" t="s">
        <v>336</v>
      </c>
      <c r="D63" s="69" t="n">
        <f aca="false">'Приложение 4 '!G731</f>
        <v>30574.2</v>
      </c>
      <c r="E63" s="69" t="n">
        <f aca="false">'Приложение 5'!G467</f>
        <v>28604.5</v>
      </c>
      <c r="F63" s="69" t="n">
        <f aca="false">'Приложение 5'!H467</f>
        <v>28688.6</v>
      </c>
    </row>
    <row r="64" customFormat="false" ht="31.5" hidden="false" customHeight="false" outlineLevel="0" collapsed="false">
      <c r="A64" s="70" t="n">
        <f aca="false">A63+1</f>
        <v>46</v>
      </c>
      <c r="B64" s="24" t="s">
        <v>337</v>
      </c>
      <c r="C64" s="65" t="s">
        <v>338</v>
      </c>
      <c r="D64" s="69" t="n">
        <f aca="false">'Приложение 4 '!G740</f>
        <v>17580.6</v>
      </c>
      <c r="E64" s="69" t="n">
        <f aca="false">'Приложение 5'!G476</f>
        <v>12338.7</v>
      </c>
      <c r="F64" s="69" t="n">
        <f aca="false">'Приложение 5'!H476</f>
        <v>12046.4</v>
      </c>
    </row>
    <row r="65" customFormat="false" ht="15.75" hidden="false" customHeight="false" outlineLevel="0" collapsed="false">
      <c r="A65" s="70" t="n">
        <f aca="false">A64+1</f>
        <v>47</v>
      </c>
      <c r="B65" s="24" t="s">
        <v>339</v>
      </c>
      <c r="C65" s="65"/>
      <c r="D65" s="69"/>
      <c r="E65" s="69" t="n">
        <f aca="false">'Приложение 5'!G482</f>
        <v>16431.8</v>
      </c>
      <c r="F65" s="69" t="n">
        <f aca="false">'Приложение 5'!H482</f>
        <v>32553</v>
      </c>
    </row>
    <row r="66" customFormat="false" ht="15.75" hidden="false" customHeight="true" outlineLevel="0" collapsed="false">
      <c r="A66" s="72" t="s">
        <v>44</v>
      </c>
      <c r="B66" s="72"/>
      <c r="C66" s="65"/>
      <c r="D66" s="69" t="n">
        <f aca="false">D15+D24+D26+D29+D35+D42+D48+D51+D53+D58+D62+D40</f>
        <v>782960</v>
      </c>
      <c r="E66" s="69" t="n">
        <f aca="false">E65+E62+E58+E53+E51+E48+E42+E35+E29+E26+E24+E15</f>
        <v>683553.7</v>
      </c>
      <c r="F66" s="69" t="n">
        <f aca="false">F65+F62+F58+F53+F51+F48+F42+F35+F29+F26+F24+F15</f>
        <v>677340.5</v>
      </c>
    </row>
    <row r="67" customFormat="false" ht="15.75" hidden="false" customHeight="false" outlineLevel="0" collapsed="false">
      <c r="A67" s="73"/>
      <c r="B67" s="60"/>
      <c r="C67" s="73"/>
      <c r="D67" s="73"/>
      <c r="E67" s="74"/>
      <c r="F67" s="74"/>
    </row>
    <row r="68" customFormat="false" ht="15.75" hidden="false" customHeight="false" outlineLevel="0" collapsed="false">
      <c r="A68" s="73"/>
      <c r="B68" s="60"/>
      <c r="C68" s="73"/>
      <c r="D68" s="73"/>
      <c r="E68" s="73"/>
      <c r="F68" s="73"/>
    </row>
    <row r="69" customFormat="false" ht="15.75" hidden="false" customHeight="false" outlineLevel="0" collapsed="false">
      <c r="A69" s="73"/>
      <c r="B69" s="60"/>
      <c r="C69" s="73"/>
      <c r="D69" s="75"/>
      <c r="E69" s="75"/>
      <c r="F69" s="75"/>
    </row>
    <row r="70" customFormat="false" ht="15.75" hidden="false" customHeight="false" outlineLevel="0" collapsed="false">
      <c r="A70" s="73"/>
      <c r="B70" s="60"/>
      <c r="C70" s="73"/>
      <c r="D70" s="73"/>
      <c r="E70" s="73"/>
      <c r="F70" s="73"/>
    </row>
    <row r="71" customFormat="false" ht="15.75" hidden="false" customHeight="false" outlineLevel="0" collapsed="false">
      <c r="A71" s="73"/>
      <c r="B71" s="60"/>
      <c r="C71" s="73"/>
      <c r="D71" s="73"/>
      <c r="E71" s="73"/>
      <c r="F71" s="73"/>
    </row>
    <row r="72" customFormat="false" ht="15.75" hidden="false" customHeight="false" outlineLevel="0" collapsed="false">
      <c r="A72" s="73"/>
      <c r="B72" s="60"/>
      <c r="C72" s="73"/>
      <c r="D72" s="73"/>
      <c r="E72" s="73"/>
      <c r="F72" s="73"/>
    </row>
    <row r="73" customFormat="false" ht="15.75" hidden="false" customHeight="false" outlineLevel="0" collapsed="false">
      <c r="A73" s="73"/>
      <c r="B73" s="60"/>
      <c r="C73" s="73"/>
      <c r="D73" s="73"/>
      <c r="E73" s="73"/>
      <c r="F73" s="73"/>
    </row>
    <row r="74" customFormat="false" ht="15.75" hidden="false" customHeight="false" outlineLevel="0" collapsed="false">
      <c r="A74" s="73"/>
      <c r="B74" s="60"/>
      <c r="C74" s="73"/>
      <c r="D74" s="73"/>
      <c r="E74" s="73"/>
      <c r="F74" s="73"/>
    </row>
    <row r="75" customFormat="false" ht="15.75" hidden="false" customHeight="false" outlineLevel="0" collapsed="false">
      <c r="A75" s="73"/>
      <c r="B75" s="60"/>
      <c r="C75" s="73"/>
      <c r="D75" s="73"/>
      <c r="E75" s="73"/>
      <c r="F75" s="73"/>
    </row>
    <row r="76" customFormat="false" ht="15.75" hidden="false" customHeight="false" outlineLevel="0" collapsed="false">
      <c r="A76" s="73"/>
      <c r="B76" s="60"/>
      <c r="C76" s="73"/>
      <c r="D76" s="73"/>
      <c r="E76" s="73"/>
      <c r="F76" s="73"/>
    </row>
    <row r="77" customFormat="false" ht="15.75" hidden="false" customHeight="false" outlineLevel="0" collapsed="false">
      <c r="A77" s="73"/>
      <c r="B77" s="60"/>
      <c r="C77" s="73"/>
      <c r="D77" s="73"/>
      <c r="E77" s="73"/>
      <c r="F77" s="73"/>
    </row>
    <row r="78" customFormat="false" ht="15.75" hidden="false" customHeight="false" outlineLevel="0" collapsed="false">
      <c r="A78" s="73"/>
      <c r="B78" s="60"/>
      <c r="C78" s="73"/>
      <c r="D78" s="73"/>
      <c r="E78" s="73"/>
      <c r="F78" s="73"/>
    </row>
    <row r="79" customFormat="false" ht="15.75" hidden="false" customHeight="false" outlineLevel="0" collapsed="false">
      <c r="A79" s="73"/>
      <c r="B79" s="60"/>
      <c r="C79" s="73"/>
      <c r="D79" s="73"/>
      <c r="E79" s="73"/>
      <c r="F79" s="73"/>
    </row>
  </sheetData>
  <mergeCells count="9">
    <mergeCell ref="A1:F1"/>
    <mergeCell ref="A2:F2"/>
    <mergeCell ref="A3:F3"/>
    <mergeCell ref="A5:F5"/>
    <mergeCell ref="A6:F6"/>
    <mergeCell ref="A7:F7"/>
    <mergeCell ref="A8:F8"/>
    <mergeCell ref="A10:F10"/>
    <mergeCell ref="A66:B66"/>
  </mergeCells>
  <printOptions headings="false" gridLines="false" gridLinesSet="true" horizontalCentered="false" verticalCentered="false"/>
  <pageMargins left="0.945138888888889" right="0" top="0.511805555555556" bottom="0.984027777777778" header="0.511811023622047" footer="0.511811023622047"/>
  <pageSetup paperSize="9" scale="100" fitToWidth="1" fitToHeight="2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8" zeroHeight="false" outlineLevelRow="0" outlineLevelCol="0"/>
  <cols>
    <col collapsed="false" customWidth="true" hidden="false" outlineLevel="0" max="1" min="1" style="76" width="8.99"/>
    <col collapsed="false" customWidth="true" hidden="false" outlineLevel="0" max="2" min="2" style="77" width="83.56"/>
    <col collapsed="false" customWidth="true" hidden="false" outlineLevel="0" max="3" min="3" style="78" width="10.99"/>
    <col collapsed="false" customWidth="true" hidden="false" outlineLevel="0" max="4" min="4" style="78" width="10.85"/>
    <col collapsed="false" customWidth="true" hidden="false" outlineLevel="0" max="5" min="5" style="79" width="15.56"/>
    <col collapsed="false" customWidth="true" hidden="false" outlineLevel="0" max="6" min="6" style="79" width="9.7"/>
    <col collapsed="false" customWidth="true" hidden="false" outlineLevel="0" max="7" min="7" style="80" width="16.7"/>
    <col collapsed="false" customWidth="true" hidden="false" outlineLevel="0" max="8" min="8" style="81" width="17.85"/>
    <col collapsed="false" customWidth="false" hidden="false" outlineLevel="0" max="9" min="9" style="82" width="9.14"/>
    <col collapsed="false" customWidth="true" hidden="false" outlineLevel="0" max="10" min="10" style="83" width="16.7"/>
    <col collapsed="false" customWidth="true" hidden="false" outlineLevel="0" max="11" min="11" style="83" width="11.28"/>
    <col collapsed="false" customWidth="true" hidden="false" outlineLevel="0" max="12" min="12" style="83" width="13.7"/>
    <col collapsed="false" customWidth="false" hidden="false" outlineLevel="0" max="257" min="13" style="83" width="9.14"/>
  </cols>
  <sheetData>
    <row r="1" s="50" customFormat="true" ht="15.75" hidden="false" customHeight="false" outlineLevel="0" collapsed="false">
      <c r="A1" s="2" t="s">
        <v>340</v>
      </c>
      <c r="B1" s="2"/>
      <c r="C1" s="2"/>
      <c r="D1" s="2"/>
      <c r="E1" s="2"/>
      <c r="F1" s="2"/>
      <c r="G1" s="2"/>
    </row>
    <row r="2" s="50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50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50" customFormat="true" ht="12.75" hidden="false" customHeight="false" outlineLevel="0" collapsed="false">
      <c r="A4" s="84"/>
      <c r="B4" s="85"/>
      <c r="C4" s="86"/>
      <c r="D4" s="86"/>
      <c r="E4" s="86"/>
      <c r="F4" s="86"/>
      <c r="G4" s="87"/>
    </row>
    <row r="5" s="91" customFormat="true" ht="18" hidden="false" customHeight="false" outlineLevel="0" collapsed="false">
      <c r="A5" s="76"/>
      <c r="B5" s="88" t="s">
        <v>341</v>
      </c>
      <c r="C5" s="88"/>
      <c r="D5" s="88"/>
      <c r="E5" s="88"/>
      <c r="F5" s="88"/>
      <c r="G5" s="88"/>
      <c r="H5" s="89"/>
      <c r="I5" s="90"/>
    </row>
    <row r="6" s="91" customFormat="true" ht="18" hidden="false" customHeight="false" outlineLevel="0" collapsed="false">
      <c r="A6" s="76"/>
      <c r="B6" s="92" t="s">
        <v>1</v>
      </c>
      <c r="C6" s="92"/>
      <c r="D6" s="92"/>
      <c r="E6" s="92"/>
      <c r="F6" s="92"/>
      <c r="G6" s="92"/>
      <c r="H6" s="89"/>
      <c r="I6" s="90"/>
    </row>
    <row r="7" s="91" customFormat="true" ht="18" hidden="false" customHeight="false" outlineLevel="0" collapsed="false">
      <c r="A7" s="76"/>
      <c r="B7" s="93" t="s">
        <v>48</v>
      </c>
      <c r="C7" s="93"/>
      <c r="D7" s="93"/>
      <c r="E7" s="93"/>
      <c r="F7" s="93"/>
      <c r="G7" s="93"/>
      <c r="H7" s="89"/>
      <c r="I7" s="90"/>
    </row>
    <row r="8" s="91" customFormat="true" ht="18" hidden="false" customHeight="false" outlineLevel="0" collapsed="false">
      <c r="A8" s="76"/>
      <c r="B8" s="93"/>
      <c r="C8" s="93"/>
      <c r="D8" s="93"/>
      <c r="E8" s="93"/>
      <c r="F8" s="93"/>
      <c r="G8" s="93"/>
      <c r="H8" s="89"/>
      <c r="I8" s="90"/>
    </row>
    <row r="9" s="91" customFormat="true" ht="18.75" hidden="false" customHeight="false" outlineLevel="0" collapsed="false">
      <c r="A9" s="94" t="s">
        <v>342</v>
      </c>
      <c r="B9" s="94"/>
      <c r="C9" s="94"/>
      <c r="D9" s="94"/>
      <c r="E9" s="94"/>
      <c r="F9" s="94"/>
      <c r="G9" s="94"/>
      <c r="H9" s="89"/>
      <c r="I9" s="90"/>
    </row>
    <row r="10" s="91" customFormat="true" ht="18.75" hidden="false" customHeight="true" outlineLevel="0" collapsed="false">
      <c r="A10" s="94" t="s">
        <v>343</v>
      </c>
      <c r="B10" s="94"/>
      <c r="C10" s="94"/>
      <c r="D10" s="94"/>
      <c r="E10" s="94"/>
      <c r="F10" s="94"/>
      <c r="G10" s="94"/>
      <c r="H10" s="89"/>
      <c r="I10" s="90"/>
    </row>
    <row r="11" s="102" customFormat="true" ht="18" hidden="false" customHeight="false" outlineLevel="0" collapsed="false">
      <c r="A11" s="95"/>
      <c r="B11" s="96"/>
      <c r="C11" s="97"/>
      <c r="D11" s="97"/>
      <c r="E11" s="98"/>
      <c r="F11" s="98"/>
      <c r="G11" s="99" t="s">
        <v>9</v>
      </c>
      <c r="H11" s="100"/>
      <c r="I11" s="101"/>
    </row>
    <row r="12" s="109" customFormat="true" ht="24" hidden="false" customHeight="false" outlineLevel="0" collapsed="false">
      <c r="A12" s="103" t="s">
        <v>10</v>
      </c>
      <c r="B12" s="104" t="s">
        <v>344</v>
      </c>
      <c r="C12" s="105" t="s">
        <v>345</v>
      </c>
      <c r="D12" s="105" t="s">
        <v>235</v>
      </c>
      <c r="E12" s="106" t="s">
        <v>346</v>
      </c>
      <c r="F12" s="106" t="s">
        <v>347</v>
      </c>
      <c r="G12" s="107" t="s">
        <v>348</v>
      </c>
      <c r="H12" s="108"/>
      <c r="I12" s="82"/>
    </row>
    <row r="13" customFormat="false" ht="18" hidden="false" customHeight="false" outlineLevel="0" collapsed="false">
      <c r="A13" s="110"/>
      <c r="B13" s="111" t="s">
        <v>17</v>
      </c>
      <c r="C13" s="111" t="s">
        <v>20</v>
      </c>
      <c r="D13" s="111" t="s">
        <v>23</v>
      </c>
      <c r="E13" s="112" t="s">
        <v>26</v>
      </c>
      <c r="F13" s="112" t="s">
        <v>29</v>
      </c>
      <c r="G13" s="113" t="s">
        <v>32</v>
      </c>
    </row>
    <row r="14" s="117" customFormat="true" ht="18" hidden="false" customHeight="false" outlineLevel="0" collapsed="false">
      <c r="A14" s="110" t="s">
        <v>17</v>
      </c>
      <c r="B14" s="114" t="s">
        <v>349</v>
      </c>
      <c r="C14" s="115" t="s">
        <v>350</v>
      </c>
      <c r="D14" s="115"/>
      <c r="E14" s="115"/>
      <c r="F14" s="115"/>
      <c r="G14" s="116" t="n">
        <f aca="false">G15</f>
        <v>2658.5</v>
      </c>
      <c r="H14" s="81"/>
      <c r="I14" s="82"/>
    </row>
    <row r="15" customFormat="false" ht="18" hidden="false" customHeight="false" outlineLevel="0" collapsed="false">
      <c r="A15" s="110" t="n">
        <f aca="false">A14+1</f>
        <v>2</v>
      </c>
      <c r="B15" s="118" t="s">
        <v>239</v>
      </c>
      <c r="C15" s="112" t="s">
        <v>350</v>
      </c>
      <c r="D15" s="112" t="s">
        <v>240</v>
      </c>
      <c r="E15" s="119"/>
      <c r="F15" s="112"/>
      <c r="G15" s="120" t="n">
        <f aca="false">G16</f>
        <v>2658.5</v>
      </c>
    </row>
    <row r="16" customFormat="false" ht="24" hidden="false" customHeight="false" outlineLevel="0" collapsed="false">
      <c r="A16" s="110" t="n">
        <f aca="false">A15+1</f>
        <v>3</v>
      </c>
      <c r="B16" s="118" t="s">
        <v>243</v>
      </c>
      <c r="C16" s="112" t="s">
        <v>350</v>
      </c>
      <c r="D16" s="112" t="s">
        <v>244</v>
      </c>
      <c r="E16" s="112"/>
      <c r="F16" s="112"/>
      <c r="G16" s="120" t="n">
        <f aca="false">G17</f>
        <v>2658.5</v>
      </c>
    </row>
    <row r="17" customFormat="false" ht="18" hidden="false" customHeight="false" outlineLevel="0" collapsed="false">
      <c r="A17" s="110" t="n">
        <f aca="false">A16+1</f>
        <v>4</v>
      </c>
      <c r="B17" s="118" t="s">
        <v>351</v>
      </c>
      <c r="C17" s="112" t="s">
        <v>350</v>
      </c>
      <c r="D17" s="112" t="s">
        <v>244</v>
      </c>
      <c r="E17" s="112" t="s">
        <v>352</v>
      </c>
      <c r="F17" s="112"/>
      <c r="G17" s="120" t="n">
        <f aca="false">G21+G24+G18</f>
        <v>2658.5</v>
      </c>
    </row>
    <row r="18" customFormat="false" ht="36" hidden="false" customHeight="false" outlineLevel="0" collapsed="false">
      <c r="A18" s="110" t="n">
        <f aca="false">A17+1</f>
        <v>5</v>
      </c>
      <c r="B18" s="118" t="s">
        <v>353</v>
      </c>
      <c r="C18" s="112" t="s">
        <v>350</v>
      </c>
      <c r="D18" s="112" t="s">
        <v>244</v>
      </c>
      <c r="E18" s="112" t="s">
        <v>354</v>
      </c>
      <c r="F18" s="112"/>
      <c r="G18" s="121" t="n">
        <f aca="false">G19</f>
        <v>273.7</v>
      </c>
    </row>
    <row r="19" customFormat="false" ht="36" hidden="false" customHeight="false" outlineLevel="0" collapsed="false">
      <c r="A19" s="110" t="n">
        <f aca="false">A18+1</f>
        <v>6</v>
      </c>
      <c r="B19" s="118" t="s">
        <v>355</v>
      </c>
      <c r="C19" s="112" t="s">
        <v>350</v>
      </c>
      <c r="D19" s="112" t="s">
        <v>244</v>
      </c>
      <c r="E19" s="112" t="s">
        <v>354</v>
      </c>
      <c r="F19" s="112" t="s">
        <v>88</v>
      </c>
      <c r="G19" s="121" t="n">
        <f aca="false">G20</f>
        <v>273.7</v>
      </c>
    </row>
    <row r="20" customFormat="false" ht="18" hidden="false" customHeight="false" outlineLevel="0" collapsed="false">
      <c r="A20" s="110" t="n">
        <f aca="false">A19+1</f>
        <v>7</v>
      </c>
      <c r="B20" s="118" t="s">
        <v>356</v>
      </c>
      <c r="C20" s="112" t="s">
        <v>350</v>
      </c>
      <c r="D20" s="112" t="s">
        <v>244</v>
      </c>
      <c r="E20" s="112" t="s">
        <v>354</v>
      </c>
      <c r="F20" s="112" t="s">
        <v>125</v>
      </c>
      <c r="G20" s="121" t="n">
        <v>273.7</v>
      </c>
    </row>
    <row r="21" customFormat="false" ht="24" hidden="false" customHeight="false" outlineLevel="0" collapsed="false">
      <c r="A21" s="110" t="n">
        <f aca="false">A20+1</f>
        <v>8</v>
      </c>
      <c r="B21" s="118" t="s">
        <v>357</v>
      </c>
      <c r="C21" s="112" t="s">
        <v>350</v>
      </c>
      <c r="D21" s="112" t="s">
        <v>244</v>
      </c>
      <c r="E21" s="112" t="s">
        <v>358</v>
      </c>
      <c r="F21" s="112"/>
      <c r="G21" s="120" t="n">
        <f aca="false">G22</f>
        <v>1761.8</v>
      </c>
    </row>
    <row r="22" customFormat="false" ht="36" hidden="false" customHeight="false" outlineLevel="0" collapsed="false">
      <c r="A22" s="110" t="n">
        <f aca="false">A21+1</f>
        <v>9</v>
      </c>
      <c r="B22" s="118" t="s">
        <v>355</v>
      </c>
      <c r="C22" s="112" t="s">
        <v>350</v>
      </c>
      <c r="D22" s="112" t="s">
        <v>244</v>
      </c>
      <c r="E22" s="112" t="s">
        <v>358</v>
      </c>
      <c r="F22" s="112" t="s">
        <v>88</v>
      </c>
      <c r="G22" s="120" t="n">
        <f aca="false">G23</f>
        <v>1761.8</v>
      </c>
    </row>
    <row r="23" customFormat="false" ht="18" hidden="false" customHeight="false" outlineLevel="0" collapsed="false">
      <c r="A23" s="110" t="n">
        <f aca="false">A22+1</f>
        <v>10</v>
      </c>
      <c r="B23" s="118" t="s">
        <v>356</v>
      </c>
      <c r="C23" s="112" t="s">
        <v>350</v>
      </c>
      <c r="D23" s="112" t="s">
        <v>244</v>
      </c>
      <c r="E23" s="112" t="s">
        <v>358</v>
      </c>
      <c r="F23" s="112" t="s">
        <v>125</v>
      </c>
      <c r="G23" s="120" t="n">
        <f aca="false">2290.5-528.7</f>
        <v>1761.8</v>
      </c>
    </row>
    <row r="24" customFormat="false" ht="24" hidden="false" customHeight="false" outlineLevel="0" collapsed="false">
      <c r="A24" s="110" t="n">
        <f aca="false">A23+1</f>
        <v>11</v>
      </c>
      <c r="B24" s="118" t="s">
        <v>359</v>
      </c>
      <c r="C24" s="112" t="s">
        <v>350</v>
      </c>
      <c r="D24" s="112" t="s">
        <v>244</v>
      </c>
      <c r="E24" s="112" t="s">
        <v>360</v>
      </c>
      <c r="F24" s="112"/>
      <c r="G24" s="120" t="n">
        <f aca="false">G25</f>
        <v>623</v>
      </c>
    </row>
    <row r="25" customFormat="false" ht="36" hidden="false" customHeight="false" outlineLevel="0" collapsed="false">
      <c r="A25" s="110" t="n">
        <f aca="false">A24+1</f>
        <v>12</v>
      </c>
      <c r="B25" s="118" t="s">
        <v>355</v>
      </c>
      <c r="C25" s="112" t="s">
        <v>350</v>
      </c>
      <c r="D25" s="112" t="s">
        <v>244</v>
      </c>
      <c r="E25" s="112" t="s">
        <v>360</v>
      </c>
      <c r="F25" s="112" t="s">
        <v>88</v>
      </c>
      <c r="G25" s="120" t="n">
        <f aca="false">G26</f>
        <v>623</v>
      </c>
    </row>
    <row r="26" customFormat="false" ht="18" hidden="false" customHeight="false" outlineLevel="0" collapsed="false">
      <c r="A26" s="110" t="n">
        <f aca="false">A25+1</f>
        <v>13</v>
      </c>
      <c r="B26" s="118" t="s">
        <v>361</v>
      </c>
      <c r="C26" s="112" t="s">
        <v>350</v>
      </c>
      <c r="D26" s="112" t="s">
        <v>244</v>
      </c>
      <c r="E26" s="112" t="s">
        <v>360</v>
      </c>
      <c r="F26" s="112" t="s">
        <v>125</v>
      </c>
      <c r="G26" s="120" t="n">
        <f aca="false">744.3-121.3</f>
        <v>623</v>
      </c>
    </row>
    <row r="27" s="117" customFormat="true" ht="18" hidden="false" customHeight="false" outlineLevel="0" collapsed="false">
      <c r="A27" s="110" t="n">
        <f aca="false">A26+1</f>
        <v>14</v>
      </c>
      <c r="B27" s="114" t="s">
        <v>362</v>
      </c>
      <c r="C27" s="115" t="s">
        <v>127</v>
      </c>
      <c r="D27" s="115"/>
      <c r="E27" s="115"/>
      <c r="F27" s="115"/>
      <c r="G27" s="116" t="n">
        <f aca="false">G28+G94+G121+G152+G177+G231+G259+G170</f>
        <v>144483.5</v>
      </c>
      <c r="H27" s="81"/>
      <c r="I27" s="82"/>
      <c r="N27" s="122"/>
    </row>
    <row r="28" customFormat="false" ht="18" hidden="false" customHeight="false" outlineLevel="0" collapsed="false">
      <c r="A28" s="110" t="n">
        <f aca="false">A27+1</f>
        <v>15</v>
      </c>
      <c r="B28" s="118" t="s">
        <v>239</v>
      </c>
      <c r="C28" s="112" t="s">
        <v>127</v>
      </c>
      <c r="D28" s="112" t="s">
        <v>240</v>
      </c>
      <c r="E28" s="119"/>
      <c r="F28" s="112"/>
      <c r="G28" s="120" t="n">
        <f aca="false">G29+G37+G72+G77+G62+G67</f>
        <v>35200.5</v>
      </c>
    </row>
    <row r="29" customFormat="false" ht="24" hidden="false" customHeight="false" outlineLevel="0" collapsed="false">
      <c r="A29" s="110" t="n">
        <f aca="false">A28+1</f>
        <v>16</v>
      </c>
      <c r="B29" s="118" t="s">
        <v>241</v>
      </c>
      <c r="C29" s="112" t="s">
        <v>127</v>
      </c>
      <c r="D29" s="112" t="s">
        <v>242</v>
      </c>
      <c r="E29" s="112"/>
      <c r="F29" s="112"/>
      <c r="G29" s="120" t="n">
        <f aca="false">G30</f>
        <v>1726.1</v>
      </c>
    </row>
    <row r="30" customFormat="false" ht="18" hidden="false" customHeight="false" outlineLevel="0" collapsed="false">
      <c r="A30" s="110" t="n">
        <f aca="false">A29+1</f>
        <v>17</v>
      </c>
      <c r="B30" s="118" t="s">
        <v>363</v>
      </c>
      <c r="C30" s="112" t="s">
        <v>127</v>
      </c>
      <c r="D30" s="112" t="s">
        <v>242</v>
      </c>
      <c r="E30" s="112" t="s">
        <v>364</v>
      </c>
      <c r="F30" s="112"/>
      <c r="G30" s="120" t="n">
        <f aca="false">G34+G31</f>
        <v>1726.1</v>
      </c>
    </row>
    <row r="31" customFormat="false" ht="36" hidden="false" customHeight="false" outlineLevel="0" collapsed="false">
      <c r="A31" s="110" t="n">
        <f aca="false">A30+1</f>
        <v>18</v>
      </c>
      <c r="B31" s="118" t="s">
        <v>365</v>
      </c>
      <c r="C31" s="112" t="s">
        <v>127</v>
      </c>
      <c r="D31" s="112" t="s">
        <v>242</v>
      </c>
      <c r="E31" s="112" t="s">
        <v>366</v>
      </c>
      <c r="F31" s="112"/>
      <c r="G31" s="121" t="n">
        <f aca="false">G32</f>
        <v>170.1</v>
      </c>
    </row>
    <row r="32" customFormat="false" ht="36" hidden="false" customHeight="false" outlineLevel="0" collapsed="false">
      <c r="A32" s="110" t="n">
        <f aca="false">A31+1</f>
        <v>19</v>
      </c>
      <c r="B32" s="118" t="s">
        <v>355</v>
      </c>
      <c r="C32" s="112" t="s">
        <v>127</v>
      </c>
      <c r="D32" s="112" t="s">
        <v>242</v>
      </c>
      <c r="E32" s="112" t="s">
        <v>366</v>
      </c>
      <c r="F32" s="112" t="s">
        <v>88</v>
      </c>
      <c r="G32" s="121" t="n">
        <f aca="false">G33</f>
        <v>170.1</v>
      </c>
    </row>
    <row r="33" customFormat="false" ht="18" hidden="false" customHeight="false" outlineLevel="0" collapsed="false">
      <c r="A33" s="110" t="n">
        <f aca="false">A32+1</f>
        <v>20</v>
      </c>
      <c r="B33" s="118" t="s">
        <v>356</v>
      </c>
      <c r="C33" s="112" t="s">
        <v>127</v>
      </c>
      <c r="D33" s="112" t="s">
        <v>242</v>
      </c>
      <c r="E33" s="112" t="s">
        <v>366</v>
      </c>
      <c r="F33" s="112" t="s">
        <v>125</v>
      </c>
      <c r="G33" s="121" t="n">
        <v>170.1</v>
      </c>
    </row>
    <row r="34" customFormat="false" ht="24" hidden="false" customHeight="false" outlineLevel="0" collapsed="false">
      <c r="A34" s="110" t="n">
        <f aca="false">A33+1</f>
        <v>21</v>
      </c>
      <c r="B34" s="118" t="s">
        <v>367</v>
      </c>
      <c r="C34" s="112" t="s">
        <v>127</v>
      </c>
      <c r="D34" s="112" t="s">
        <v>242</v>
      </c>
      <c r="E34" s="112" t="s">
        <v>368</v>
      </c>
      <c r="F34" s="112"/>
      <c r="G34" s="120" t="n">
        <f aca="false">G35</f>
        <v>1556</v>
      </c>
    </row>
    <row r="35" customFormat="false" ht="36" hidden="false" customHeight="false" outlineLevel="0" collapsed="false">
      <c r="A35" s="110" t="n">
        <f aca="false">A34+1</f>
        <v>22</v>
      </c>
      <c r="B35" s="118" t="s">
        <v>355</v>
      </c>
      <c r="C35" s="111" t="s">
        <v>127</v>
      </c>
      <c r="D35" s="111" t="s">
        <v>242</v>
      </c>
      <c r="E35" s="112" t="s">
        <v>368</v>
      </c>
      <c r="F35" s="111" t="s">
        <v>88</v>
      </c>
      <c r="G35" s="123" t="n">
        <f aca="false">G36</f>
        <v>1556</v>
      </c>
    </row>
    <row r="36" customFormat="false" ht="18" hidden="false" customHeight="false" outlineLevel="0" collapsed="false">
      <c r="A36" s="110" t="n">
        <f aca="false">A35+1</f>
        <v>23</v>
      </c>
      <c r="B36" s="118" t="s">
        <v>356</v>
      </c>
      <c r="C36" s="112" t="s">
        <v>127</v>
      </c>
      <c r="D36" s="112" t="s">
        <v>242</v>
      </c>
      <c r="E36" s="112" t="s">
        <v>368</v>
      </c>
      <c r="F36" s="112" t="s">
        <v>125</v>
      </c>
      <c r="G36" s="120" t="n">
        <v>1556</v>
      </c>
      <c r="I36" s="124"/>
    </row>
    <row r="37" s="129" customFormat="true" ht="24" hidden="false" customHeight="false" outlineLevel="0" collapsed="false">
      <c r="A37" s="110" t="n">
        <f aca="false">A36+1</f>
        <v>24</v>
      </c>
      <c r="B37" s="118" t="s">
        <v>369</v>
      </c>
      <c r="C37" s="112" t="s">
        <v>127</v>
      </c>
      <c r="D37" s="112" t="s">
        <v>246</v>
      </c>
      <c r="E37" s="112"/>
      <c r="F37" s="125"/>
      <c r="G37" s="120" t="n">
        <f aca="false">G38+G45</f>
        <v>31661.9</v>
      </c>
      <c r="H37" s="126"/>
      <c r="I37" s="127"/>
      <c r="J37" s="128"/>
    </row>
    <row r="38" customFormat="false" ht="24" hidden="false" customHeight="false" outlineLevel="0" collapsed="false">
      <c r="A38" s="110" t="n">
        <f aca="false">A37+1</f>
        <v>25</v>
      </c>
      <c r="B38" s="130" t="s">
        <v>370</v>
      </c>
      <c r="C38" s="112" t="s">
        <v>127</v>
      </c>
      <c r="D38" s="112" t="s">
        <v>246</v>
      </c>
      <c r="E38" s="131" t="s">
        <v>371</v>
      </c>
      <c r="F38" s="132"/>
      <c r="G38" s="133" t="n">
        <f aca="false">G39</f>
        <v>663</v>
      </c>
    </row>
    <row r="39" customFormat="false" ht="18" hidden="false" customHeight="false" outlineLevel="0" collapsed="false">
      <c r="A39" s="110" t="n">
        <f aca="false">A38+1</f>
        <v>26</v>
      </c>
      <c r="B39" s="134" t="s">
        <v>372</v>
      </c>
      <c r="C39" s="112" t="s">
        <v>127</v>
      </c>
      <c r="D39" s="112" t="s">
        <v>246</v>
      </c>
      <c r="E39" s="131" t="s">
        <v>373</v>
      </c>
      <c r="F39" s="132"/>
      <c r="G39" s="133" t="n">
        <f aca="false">G40</f>
        <v>663</v>
      </c>
    </row>
    <row r="40" customFormat="false" ht="48" hidden="false" customHeight="false" outlineLevel="0" collapsed="false">
      <c r="A40" s="110" t="n">
        <f aca="false">A39+1</f>
        <v>27</v>
      </c>
      <c r="B40" s="134" t="s">
        <v>374</v>
      </c>
      <c r="C40" s="112" t="s">
        <v>127</v>
      </c>
      <c r="D40" s="112" t="s">
        <v>246</v>
      </c>
      <c r="E40" s="131" t="s">
        <v>375</v>
      </c>
      <c r="F40" s="132"/>
      <c r="G40" s="133" t="n">
        <f aca="false">G41+G43</f>
        <v>663</v>
      </c>
    </row>
    <row r="41" customFormat="false" ht="36" hidden="false" customHeight="false" outlineLevel="0" collapsed="false">
      <c r="A41" s="110" t="n">
        <f aca="false">A40+1</f>
        <v>28</v>
      </c>
      <c r="B41" s="118" t="s">
        <v>355</v>
      </c>
      <c r="C41" s="112" t="s">
        <v>127</v>
      </c>
      <c r="D41" s="112" t="s">
        <v>246</v>
      </c>
      <c r="E41" s="131" t="s">
        <v>375</v>
      </c>
      <c r="F41" s="112" t="s">
        <v>88</v>
      </c>
      <c r="G41" s="120" t="n">
        <f aca="false">G42</f>
        <v>606</v>
      </c>
    </row>
    <row r="42" customFormat="false" ht="18" hidden="false" customHeight="false" outlineLevel="0" collapsed="false">
      <c r="A42" s="110" t="n">
        <f aca="false">A41+1</f>
        <v>29</v>
      </c>
      <c r="B42" s="118" t="s">
        <v>356</v>
      </c>
      <c r="C42" s="112" t="s">
        <v>127</v>
      </c>
      <c r="D42" s="112" t="s">
        <v>246</v>
      </c>
      <c r="E42" s="131" t="s">
        <v>375</v>
      </c>
      <c r="F42" s="112" t="s">
        <v>125</v>
      </c>
      <c r="G42" s="120" t="n">
        <f aca="false">542.7+63.3</f>
        <v>606</v>
      </c>
    </row>
    <row r="43" customFormat="false" ht="18" hidden="false" customHeight="false" outlineLevel="0" collapsed="false">
      <c r="A43" s="110" t="n">
        <f aca="false">A42+1</f>
        <v>30</v>
      </c>
      <c r="B43" s="118" t="s">
        <v>376</v>
      </c>
      <c r="C43" s="112" t="s">
        <v>127</v>
      </c>
      <c r="D43" s="112" t="s">
        <v>246</v>
      </c>
      <c r="E43" s="131" t="s">
        <v>375</v>
      </c>
      <c r="F43" s="132" t="n">
        <v>200</v>
      </c>
      <c r="G43" s="133" t="n">
        <f aca="false">G44</f>
        <v>57</v>
      </c>
    </row>
    <row r="44" customFormat="false" ht="18" hidden="false" customHeight="false" outlineLevel="0" collapsed="false">
      <c r="A44" s="110" t="n">
        <f aca="false">A43+1</f>
        <v>31</v>
      </c>
      <c r="B44" s="118" t="s">
        <v>377</v>
      </c>
      <c r="C44" s="112" t="s">
        <v>127</v>
      </c>
      <c r="D44" s="112" t="s">
        <v>246</v>
      </c>
      <c r="E44" s="131" t="s">
        <v>375</v>
      </c>
      <c r="F44" s="132" t="n">
        <v>240</v>
      </c>
      <c r="G44" s="133" t="n">
        <v>57</v>
      </c>
    </row>
    <row r="45" customFormat="false" ht="18" hidden="false" customHeight="false" outlineLevel="0" collapsed="false">
      <c r="A45" s="110" t="n">
        <f aca="false">A44+1</f>
        <v>32</v>
      </c>
      <c r="B45" s="118" t="s">
        <v>363</v>
      </c>
      <c r="C45" s="112" t="s">
        <v>127</v>
      </c>
      <c r="D45" s="112" t="s">
        <v>246</v>
      </c>
      <c r="E45" s="112" t="s">
        <v>364</v>
      </c>
      <c r="F45" s="112"/>
      <c r="G45" s="120" t="n">
        <f aca="false">G52+G59+G49+G46</f>
        <v>30998.9</v>
      </c>
    </row>
    <row r="46" customFormat="false" ht="36" hidden="false" customHeight="false" outlineLevel="0" collapsed="false">
      <c r="A46" s="110" t="n">
        <f aca="false">A45+1</f>
        <v>33</v>
      </c>
      <c r="B46" s="118" t="s">
        <v>365</v>
      </c>
      <c r="C46" s="112" t="s">
        <v>127</v>
      </c>
      <c r="D46" s="112" t="s">
        <v>246</v>
      </c>
      <c r="E46" s="112" t="s">
        <v>366</v>
      </c>
      <c r="F46" s="112"/>
      <c r="G46" s="121" t="n">
        <f aca="false">G47</f>
        <v>1989.1</v>
      </c>
    </row>
    <row r="47" customFormat="false" ht="36" hidden="false" customHeight="false" outlineLevel="0" collapsed="false">
      <c r="A47" s="110" t="n">
        <f aca="false">A46+1</f>
        <v>34</v>
      </c>
      <c r="B47" s="118" t="s">
        <v>355</v>
      </c>
      <c r="C47" s="112" t="s">
        <v>127</v>
      </c>
      <c r="D47" s="112" t="s">
        <v>246</v>
      </c>
      <c r="E47" s="112" t="s">
        <v>366</v>
      </c>
      <c r="F47" s="112" t="s">
        <v>88</v>
      </c>
      <c r="G47" s="121" t="n">
        <f aca="false">G48</f>
        <v>1989.1</v>
      </c>
    </row>
    <row r="48" customFormat="false" ht="18" hidden="false" customHeight="false" outlineLevel="0" collapsed="false">
      <c r="A48" s="110" t="n">
        <f aca="false">A47+1</f>
        <v>35</v>
      </c>
      <c r="B48" s="118" t="s">
        <v>356</v>
      </c>
      <c r="C48" s="112" t="s">
        <v>127</v>
      </c>
      <c r="D48" s="112" t="s">
        <v>246</v>
      </c>
      <c r="E48" s="112" t="s">
        <v>366</v>
      </c>
      <c r="F48" s="112" t="s">
        <v>125</v>
      </c>
      <c r="G48" s="121" t="n">
        <v>1989.1</v>
      </c>
    </row>
    <row r="49" customFormat="false" ht="36" hidden="false" customHeight="false" outlineLevel="0" collapsed="false">
      <c r="A49" s="110" t="n">
        <f aca="false">A48+1</f>
        <v>36</v>
      </c>
      <c r="B49" s="118" t="s">
        <v>378</v>
      </c>
      <c r="C49" s="112" t="s">
        <v>127</v>
      </c>
      <c r="D49" s="112" t="s">
        <v>246</v>
      </c>
      <c r="E49" s="112" t="s">
        <v>379</v>
      </c>
      <c r="F49" s="112"/>
      <c r="G49" s="120" t="n">
        <f aca="false">G50</f>
        <v>69.5</v>
      </c>
      <c r="H49" s="83"/>
      <c r="I49" s="83"/>
    </row>
    <row r="50" customFormat="false" ht="36" hidden="false" customHeight="false" outlineLevel="0" collapsed="false">
      <c r="A50" s="110" t="n">
        <f aca="false">A49+1</f>
        <v>37</v>
      </c>
      <c r="B50" s="118" t="s">
        <v>355</v>
      </c>
      <c r="C50" s="111" t="s">
        <v>127</v>
      </c>
      <c r="D50" s="112" t="s">
        <v>246</v>
      </c>
      <c r="E50" s="112" t="s">
        <v>379</v>
      </c>
      <c r="F50" s="111" t="s">
        <v>88</v>
      </c>
      <c r="G50" s="123" t="n">
        <f aca="false">G51</f>
        <v>69.5</v>
      </c>
      <c r="H50" s="83"/>
      <c r="I50" s="83"/>
    </row>
    <row r="51" customFormat="false" ht="18" hidden="false" customHeight="false" outlineLevel="0" collapsed="false">
      <c r="A51" s="110" t="n">
        <f aca="false">A50+1</f>
        <v>38</v>
      </c>
      <c r="B51" s="118" t="s">
        <v>356</v>
      </c>
      <c r="C51" s="112" t="s">
        <v>127</v>
      </c>
      <c r="D51" s="112" t="s">
        <v>246</v>
      </c>
      <c r="E51" s="112" t="s">
        <v>379</v>
      </c>
      <c r="F51" s="112" t="s">
        <v>125</v>
      </c>
      <c r="G51" s="120" t="n">
        <v>69.5</v>
      </c>
      <c r="H51" s="83"/>
      <c r="I51" s="83"/>
    </row>
    <row r="52" customFormat="false" ht="24" hidden="false" customHeight="false" outlineLevel="0" collapsed="false">
      <c r="A52" s="110" t="n">
        <f aca="false">A51+1</f>
        <v>39</v>
      </c>
      <c r="B52" s="118" t="s">
        <v>380</v>
      </c>
      <c r="C52" s="112" t="s">
        <v>127</v>
      </c>
      <c r="D52" s="112" t="s">
        <v>246</v>
      </c>
      <c r="E52" s="112" t="s">
        <v>381</v>
      </c>
      <c r="F52" s="112"/>
      <c r="G52" s="120" t="n">
        <f aca="false">G53+G55+G57</f>
        <v>25580.3</v>
      </c>
    </row>
    <row r="53" customFormat="false" ht="36" hidden="false" customHeight="false" outlineLevel="0" collapsed="false">
      <c r="A53" s="110" t="n">
        <f aca="false">A52+1</f>
        <v>40</v>
      </c>
      <c r="B53" s="118" t="s">
        <v>355</v>
      </c>
      <c r="C53" s="111" t="s">
        <v>127</v>
      </c>
      <c r="D53" s="112" t="s">
        <v>246</v>
      </c>
      <c r="E53" s="112" t="s">
        <v>381</v>
      </c>
      <c r="F53" s="111" t="s">
        <v>88</v>
      </c>
      <c r="G53" s="123" t="n">
        <f aca="false">G54</f>
        <v>17118.6</v>
      </c>
    </row>
    <row r="54" customFormat="false" ht="18" hidden="false" customHeight="false" outlineLevel="0" collapsed="false">
      <c r="A54" s="110" t="n">
        <f aca="false">A53+1</f>
        <v>41</v>
      </c>
      <c r="B54" s="118" t="s">
        <v>356</v>
      </c>
      <c r="C54" s="112" t="s">
        <v>127</v>
      </c>
      <c r="D54" s="112" t="s">
        <v>246</v>
      </c>
      <c r="E54" s="112" t="s">
        <v>381</v>
      </c>
      <c r="F54" s="112" t="s">
        <v>125</v>
      </c>
      <c r="G54" s="120" t="n">
        <f aca="false">17018.6+100</f>
        <v>17118.6</v>
      </c>
    </row>
    <row r="55" customFormat="false" ht="18" hidden="false" customHeight="false" outlineLevel="0" collapsed="false">
      <c r="A55" s="110" t="n">
        <f aca="false">A54+1</f>
        <v>42</v>
      </c>
      <c r="B55" s="118" t="s">
        <v>376</v>
      </c>
      <c r="C55" s="112" t="s">
        <v>127</v>
      </c>
      <c r="D55" s="112" t="s">
        <v>246</v>
      </c>
      <c r="E55" s="112" t="s">
        <v>381</v>
      </c>
      <c r="F55" s="112" t="s">
        <v>203</v>
      </c>
      <c r="G55" s="120" t="n">
        <f aca="false">G56</f>
        <v>8425.6</v>
      </c>
    </row>
    <row r="56" customFormat="false" ht="18" hidden="false" customHeight="false" outlineLevel="0" collapsed="false">
      <c r="A56" s="110" t="n">
        <f aca="false">A55+1</f>
        <v>43</v>
      </c>
      <c r="B56" s="118" t="s">
        <v>377</v>
      </c>
      <c r="C56" s="112" t="s">
        <v>127</v>
      </c>
      <c r="D56" s="112" t="s">
        <v>246</v>
      </c>
      <c r="E56" s="112" t="s">
        <v>381</v>
      </c>
      <c r="F56" s="112" t="s">
        <v>93</v>
      </c>
      <c r="G56" s="120" t="n">
        <f aca="false">7941.1+191-200+493.5</f>
        <v>8425.6</v>
      </c>
    </row>
    <row r="57" customFormat="false" ht="18" hidden="false" customHeight="false" outlineLevel="0" collapsed="false">
      <c r="A57" s="110" t="n">
        <f aca="false">A56+1</f>
        <v>44</v>
      </c>
      <c r="B57" s="130" t="s">
        <v>382</v>
      </c>
      <c r="C57" s="135" t="s">
        <v>127</v>
      </c>
      <c r="D57" s="136" t="s">
        <v>246</v>
      </c>
      <c r="E57" s="136" t="s">
        <v>381</v>
      </c>
      <c r="F57" s="136" t="s">
        <v>383</v>
      </c>
      <c r="G57" s="133" t="n">
        <f aca="false">G58</f>
        <v>36.1</v>
      </c>
      <c r="H57" s="137"/>
    </row>
    <row r="58" customFormat="false" ht="18" hidden="false" customHeight="false" outlineLevel="0" collapsed="false">
      <c r="A58" s="110" t="n">
        <f aca="false">A57+1</f>
        <v>45</v>
      </c>
      <c r="B58" s="138" t="s">
        <v>384</v>
      </c>
      <c r="C58" s="135" t="s">
        <v>127</v>
      </c>
      <c r="D58" s="136" t="s">
        <v>246</v>
      </c>
      <c r="E58" s="136" t="s">
        <v>381</v>
      </c>
      <c r="F58" s="136" t="s">
        <v>385</v>
      </c>
      <c r="G58" s="133" t="n">
        <v>36.1</v>
      </c>
    </row>
    <row r="59" customFormat="false" ht="24" hidden="false" customHeight="false" outlineLevel="0" collapsed="false">
      <c r="A59" s="110" t="n">
        <f aca="false">A58+1</f>
        <v>46</v>
      </c>
      <c r="B59" s="118" t="s">
        <v>386</v>
      </c>
      <c r="C59" s="112" t="s">
        <v>127</v>
      </c>
      <c r="D59" s="112" t="s">
        <v>246</v>
      </c>
      <c r="E59" s="112" t="s">
        <v>387</v>
      </c>
      <c r="F59" s="112"/>
      <c r="G59" s="120" t="n">
        <f aca="false">G60</f>
        <v>3360</v>
      </c>
    </row>
    <row r="60" customFormat="false" ht="36" hidden="false" customHeight="false" outlineLevel="0" collapsed="false">
      <c r="A60" s="110" t="n">
        <f aca="false">A59+1</f>
        <v>47</v>
      </c>
      <c r="B60" s="118" t="s">
        <v>355</v>
      </c>
      <c r="C60" s="111" t="s">
        <v>127</v>
      </c>
      <c r="D60" s="112" t="s">
        <v>246</v>
      </c>
      <c r="E60" s="112" t="s">
        <v>387</v>
      </c>
      <c r="F60" s="111" t="s">
        <v>88</v>
      </c>
      <c r="G60" s="123" t="n">
        <f aca="false">G61</f>
        <v>3360</v>
      </c>
    </row>
    <row r="61" customFormat="false" ht="18" hidden="false" customHeight="false" outlineLevel="0" collapsed="false">
      <c r="A61" s="110" t="n">
        <f aca="false">A60+1</f>
        <v>48</v>
      </c>
      <c r="B61" s="118" t="s">
        <v>356</v>
      </c>
      <c r="C61" s="112" t="s">
        <v>127</v>
      </c>
      <c r="D61" s="112" t="s">
        <v>246</v>
      </c>
      <c r="E61" s="112" t="s">
        <v>387</v>
      </c>
      <c r="F61" s="112" t="s">
        <v>125</v>
      </c>
      <c r="G61" s="120" t="n">
        <f aca="false">3651-291</f>
        <v>3360</v>
      </c>
    </row>
    <row r="62" customFormat="false" ht="18" hidden="false" customHeight="false" outlineLevel="0" collapsed="false">
      <c r="A62" s="110" t="n">
        <f aca="false">A61+1</f>
        <v>49</v>
      </c>
      <c r="B62" s="118" t="s">
        <v>247</v>
      </c>
      <c r="C62" s="112" t="s">
        <v>127</v>
      </c>
      <c r="D62" s="112" t="s">
        <v>248</v>
      </c>
      <c r="E62" s="112"/>
      <c r="F62" s="112"/>
      <c r="G62" s="120" t="n">
        <f aca="false">G63</f>
        <v>8.9</v>
      </c>
    </row>
    <row r="63" customFormat="false" ht="18" hidden="false" customHeight="false" outlineLevel="0" collapsed="false">
      <c r="A63" s="110" t="n">
        <f aca="false">A62+1</f>
        <v>50</v>
      </c>
      <c r="B63" s="118" t="s">
        <v>363</v>
      </c>
      <c r="C63" s="112" t="s">
        <v>127</v>
      </c>
      <c r="D63" s="112" t="s">
        <v>248</v>
      </c>
      <c r="E63" s="131" t="s">
        <v>364</v>
      </c>
      <c r="F63" s="112"/>
      <c r="G63" s="120" t="n">
        <f aca="false">G66</f>
        <v>8.9</v>
      </c>
    </row>
    <row r="64" customFormat="false" ht="36" hidden="false" customHeight="false" outlineLevel="0" collapsed="false">
      <c r="A64" s="110" t="n">
        <f aca="false">A63+1</f>
        <v>51</v>
      </c>
      <c r="B64" s="118" t="s">
        <v>388</v>
      </c>
      <c r="C64" s="112" t="s">
        <v>127</v>
      </c>
      <c r="D64" s="112" t="s">
        <v>248</v>
      </c>
      <c r="E64" s="112" t="s">
        <v>389</v>
      </c>
      <c r="F64" s="112"/>
      <c r="G64" s="120" t="n">
        <f aca="false">G66</f>
        <v>8.9</v>
      </c>
    </row>
    <row r="65" customFormat="false" ht="18" hidden="false" customHeight="false" outlineLevel="0" collapsed="false">
      <c r="A65" s="110" t="n">
        <f aca="false">A64+1</f>
        <v>52</v>
      </c>
      <c r="B65" s="118" t="s">
        <v>376</v>
      </c>
      <c r="C65" s="112" t="s">
        <v>127</v>
      </c>
      <c r="D65" s="112" t="s">
        <v>248</v>
      </c>
      <c r="E65" s="112" t="s">
        <v>389</v>
      </c>
      <c r="F65" s="112" t="s">
        <v>203</v>
      </c>
      <c r="G65" s="120" t="n">
        <f aca="false">G66</f>
        <v>8.9</v>
      </c>
    </row>
    <row r="66" customFormat="false" ht="18" hidden="false" customHeight="false" outlineLevel="0" collapsed="false">
      <c r="A66" s="110" t="n">
        <f aca="false">A65+1</f>
        <v>53</v>
      </c>
      <c r="B66" s="118" t="s">
        <v>377</v>
      </c>
      <c r="C66" s="112" t="s">
        <v>127</v>
      </c>
      <c r="D66" s="112" t="s">
        <v>248</v>
      </c>
      <c r="E66" s="112" t="s">
        <v>389</v>
      </c>
      <c r="F66" s="112" t="s">
        <v>93</v>
      </c>
      <c r="G66" s="120" t="n">
        <f aca="false">9.1-0.2</f>
        <v>8.9</v>
      </c>
    </row>
    <row r="67" customFormat="false" ht="18" hidden="false" customHeight="false" outlineLevel="0" collapsed="false">
      <c r="A67" s="110" t="n">
        <f aca="false">A66+1</f>
        <v>54</v>
      </c>
      <c r="B67" s="118" t="s">
        <v>251</v>
      </c>
      <c r="C67" s="112" t="s">
        <v>127</v>
      </c>
      <c r="D67" s="112" t="s">
        <v>252</v>
      </c>
      <c r="E67" s="112"/>
      <c r="F67" s="112"/>
      <c r="G67" s="120" t="n">
        <f aca="false">G68</f>
        <v>1256.6</v>
      </c>
    </row>
    <row r="68" customFormat="false" ht="18" hidden="false" customHeight="false" outlineLevel="0" collapsed="false">
      <c r="A68" s="110" t="n">
        <f aca="false">A67+1</f>
        <v>55</v>
      </c>
      <c r="B68" s="118" t="s">
        <v>363</v>
      </c>
      <c r="C68" s="112" t="s">
        <v>127</v>
      </c>
      <c r="D68" s="112" t="s">
        <v>252</v>
      </c>
      <c r="E68" s="131" t="s">
        <v>364</v>
      </c>
      <c r="F68" s="112"/>
      <c r="G68" s="120" t="n">
        <f aca="false">G71</f>
        <v>1256.6</v>
      </c>
    </row>
    <row r="69" customFormat="false" ht="18" hidden="false" customHeight="false" outlineLevel="0" collapsed="false">
      <c r="A69" s="110" t="n">
        <f aca="false">A68+1</f>
        <v>56</v>
      </c>
      <c r="B69" s="118" t="s">
        <v>390</v>
      </c>
      <c r="C69" s="112" t="s">
        <v>127</v>
      </c>
      <c r="D69" s="112" t="s">
        <v>252</v>
      </c>
      <c r="E69" s="112" t="s">
        <v>391</v>
      </c>
      <c r="F69" s="112"/>
      <c r="G69" s="120" t="n">
        <f aca="false">G71</f>
        <v>1256.6</v>
      </c>
    </row>
    <row r="70" customFormat="false" ht="18" hidden="false" customHeight="false" outlineLevel="0" collapsed="false">
      <c r="A70" s="110" t="n">
        <f aca="false">A69+1</f>
        <v>57</v>
      </c>
      <c r="B70" s="118" t="s">
        <v>382</v>
      </c>
      <c r="C70" s="112" t="s">
        <v>127</v>
      </c>
      <c r="D70" s="112" t="s">
        <v>252</v>
      </c>
      <c r="E70" s="112" t="s">
        <v>391</v>
      </c>
      <c r="F70" s="112" t="s">
        <v>383</v>
      </c>
      <c r="G70" s="120" t="n">
        <f aca="false">G71</f>
        <v>1256.6</v>
      </c>
    </row>
    <row r="71" customFormat="false" ht="18" hidden="false" customHeight="false" outlineLevel="0" collapsed="false">
      <c r="A71" s="110" t="n">
        <f aca="false">A70+1</f>
        <v>58</v>
      </c>
      <c r="B71" s="118" t="s">
        <v>392</v>
      </c>
      <c r="C71" s="112" t="s">
        <v>127</v>
      </c>
      <c r="D71" s="112" t="s">
        <v>252</v>
      </c>
      <c r="E71" s="112" t="s">
        <v>391</v>
      </c>
      <c r="F71" s="112" t="s">
        <v>393</v>
      </c>
      <c r="G71" s="120" t="n">
        <v>1256.6</v>
      </c>
    </row>
    <row r="72" customFormat="false" ht="18" hidden="false" customHeight="false" outlineLevel="0" collapsed="false">
      <c r="A72" s="110" t="n">
        <f aca="false">A71+1</f>
        <v>59</v>
      </c>
      <c r="B72" s="118" t="s">
        <v>253</v>
      </c>
      <c r="C72" s="112" t="s">
        <v>127</v>
      </c>
      <c r="D72" s="112" t="s">
        <v>254</v>
      </c>
      <c r="E72" s="112"/>
      <c r="F72" s="112"/>
      <c r="G72" s="120" t="n">
        <f aca="false">G73</f>
        <v>170</v>
      </c>
    </row>
    <row r="73" customFormat="false" ht="18" hidden="false" customHeight="false" outlineLevel="0" collapsed="false">
      <c r="A73" s="110" t="n">
        <f aca="false">A72+1</f>
        <v>60</v>
      </c>
      <c r="B73" s="118" t="s">
        <v>363</v>
      </c>
      <c r="C73" s="112" t="s">
        <v>127</v>
      </c>
      <c r="D73" s="112" t="s">
        <v>254</v>
      </c>
      <c r="E73" s="131" t="s">
        <v>364</v>
      </c>
      <c r="F73" s="112"/>
      <c r="G73" s="120" t="n">
        <f aca="false">G76</f>
        <v>170</v>
      </c>
    </row>
    <row r="74" customFormat="false" ht="24" hidden="false" customHeight="false" outlineLevel="0" collapsed="false">
      <c r="A74" s="110" t="n">
        <f aca="false">A73+1</f>
        <v>61</v>
      </c>
      <c r="B74" s="118" t="s">
        <v>394</v>
      </c>
      <c r="C74" s="112" t="s">
        <v>127</v>
      </c>
      <c r="D74" s="112" t="s">
        <v>254</v>
      </c>
      <c r="E74" s="112" t="s">
        <v>395</v>
      </c>
      <c r="F74" s="112"/>
      <c r="G74" s="120" t="n">
        <f aca="false">G76</f>
        <v>170</v>
      </c>
    </row>
    <row r="75" customFormat="false" ht="18" hidden="false" customHeight="false" outlineLevel="0" collapsed="false">
      <c r="A75" s="110" t="n">
        <f aca="false">A74+1</f>
        <v>62</v>
      </c>
      <c r="B75" s="118" t="s">
        <v>382</v>
      </c>
      <c r="C75" s="112" t="s">
        <v>127</v>
      </c>
      <c r="D75" s="112" t="s">
        <v>254</v>
      </c>
      <c r="E75" s="112" t="s">
        <v>395</v>
      </c>
      <c r="F75" s="112" t="s">
        <v>383</v>
      </c>
      <c r="G75" s="120" t="n">
        <f aca="false">G76</f>
        <v>170</v>
      </c>
    </row>
    <row r="76" customFormat="false" ht="18" hidden="false" customHeight="false" outlineLevel="0" collapsed="false">
      <c r="A76" s="110" t="n">
        <f aca="false">A75+1</f>
        <v>63</v>
      </c>
      <c r="B76" s="118" t="s">
        <v>396</v>
      </c>
      <c r="C76" s="112" t="s">
        <v>127</v>
      </c>
      <c r="D76" s="112" t="s">
        <v>254</v>
      </c>
      <c r="E76" s="112" t="s">
        <v>395</v>
      </c>
      <c r="F76" s="112" t="s">
        <v>397</v>
      </c>
      <c r="G76" s="120" t="n">
        <f aca="false">300-130</f>
        <v>170</v>
      </c>
    </row>
    <row r="77" customFormat="false" ht="18" hidden="false" customHeight="false" outlineLevel="0" collapsed="false">
      <c r="A77" s="110" t="n">
        <f aca="false">A76+1</f>
        <v>64</v>
      </c>
      <c r="B77" s="118" t="s">
        <v>255</v>
      </c>
      <c r="C77" s="112" t="s">
        <v>127</v>
      </c>
      <c r="D77" s="112" t="s">
        <v>256</v>
      </c>
      <c r="E77" s="112"/>
      <c r="F77" s="112"/>
      <c r="G77" s="120" t="n">
        <f aca="false">G78+G85</f>
        <v>377</v>
      </c>
    </row>
    <row r="78" s="117" customFormat="true" ht="24" hidden="false" customHeight="false" outlineLevel="0" collapsed="false">
      <c r="A78" s="110" t="n">
        <f aca="false">A77+1</f>
        <v>65</v>
      </c>
      <c r="B78" s="118" t="s">
        <v>398</v>
      </c>
      <c r="C78" s="112" t="s">
        <v>127</v>
      </c>
      <c r="D78" s="112" t="s">
        <v>256</v>
      </c>
      <c r="E78" s="112" t="s">
        <v>399</v>
      </c>
      <c r="F78" s="112"/>
      <c r="G78" s="120" t="n">
        <f aca="false">G79</f>
        <v>173.5</v>
      </c>
      <c r="H78" s="81"/>
      <c r="I78" s="82"/>
    </row>
    <row r="79" customFormat="false" ht="18" hidden="false" customHeight="false" outlineLevel="0" collapsed="false">
      <c r="A79" s="110" t="n">
        <f aca="false">A78+1</f>
        <v>66</v>
      </c>
      <c r="B79" s="118" t="s">
        <v>400</v>
      </c>
      <c r="C79" s="112" t="s">
        <v>127</v>
      </c>
      <c r="D79" s="112" t="s">
        <v>256</v>
      </c>
      <c r="E79" s="112" t="s">
        <v>401</v>
      </c>
      <c r="F79" s="112"/>
      <c r="G79" s="120" t="n">
        <f aca="false">G81+G83</f>
        <v>173.5</v>
      </c>
    </row>
    <row r="80" customFormat="false" ht="48" hidden="false" customHeight="false" outlineLevel="0" collapsed="false">
      <c r="A80" s="110" t="n">
        <f aca="false">A79+1</f>
        <v>67</v>
      </c>
      <c r="B80" s="118" t="s">
        <v>402</v>
      </c>
      <c r="C80" s="112" t="s">
        <v>127</v>
      </c>
      <c r="D80" s="112" t="s">
        <v>256</v>
      </c>
      <c r="E80" s="112" t="s">
        <v>403</v>
      </c>
      <c r="F80" s="112"/>
      <c r="G80" s="120" t="n">
        <f aca="false">G81+G83</f>
        <v>173.5</v>
      </c>
    </row>
    <row r="81" customFormat="false" ht="36" hidden="false" customHeight="false" outlineLevel="0" collapsed="false">
      <c r="A81" s="110" t="n">
        <f aca="false">A80+1</f>
        <v>68</v>
      </c>
      <c r="B81" s="118" t="s">
        <v>355</v>
      </c>
      <c r="C81" s="112" t="s">
        <v>127</v>
      </c>
      <c r="D81" s="112" t="s">
        <v>256</v>
      </c>
      <c r="E81" s="112" t="s">
        <v>403</v>
      </c>
      <c r="F81" s="112" t="s">
        <v>88</v>
      </c>
      <c r="G81" s="120" t="n">
        <f aca="false">G82</f>
        <v>141.2</v>
      </c>
    </row>
    <row r="82" customFormat="false" ht="18" hidden="false" customHeight="false" outlineLevel="0" collapsed="false">
      <c r="A82" s="110" t="n">
        <f aca="false">A81+1</f>
        <v>69</v>
      </c>
      <c r="B82" s="118" t="s">
        <v>356</v>
      </c>
      <c r="C82" s="112" t="s">
        <v>127</v>
      </c>
      <c r="D82" s="112" t="s">
        <v>256</v>
      </c>
      <c r="E82" s="112" t="s">
        <v>403</v>
      </c>
      <c r="F82" s="112" t="s">
        <v>125</v>
      </c>
      <c r="G82" s="120" t="n">
        <f aca="false">133.4+7.8</f>
        <v>141.2</v>
      </c>
    </row>
    <row r="83" customFormat="false" ht="18" hidden="false" customHeight="false" outlineLevel="0" collapsed="false">
      <c r="A83" s="110" t="n">
        <f aca="false">A82+1</f>
        <v>70</v>
      </c>
      <c r="B83" s="118" t="s">
        <v>376</v>
      </c>
      <c r="C83" s="112" t="s">
        <v>127</v>
      </c>
      <c r="D83" s="112" t="s">
        <v>256</v>
      </c>
      <c r="E83" s="112" t="s">
        <v>403</v>
      </c>
      <c r="F83" s="112" t="s">
        <v>203</v>
      </c>
      <c r="G83" s="120" t="n">
        <f aca="false">G84</f>
        <v>32.3</v>
      </c>
    </row>
    <row r="84" customFormat="false" ht="18" hidden="false" customHeight="false" outlineLevel="0" collapsed="false">
      <c r="A84" s="110" t="n">
        <f aca="false">A83+1</f>
        <v>71</v>
      </c>
      <c r="B84" s="118" t="s">
        <v>377</v>
      </c>
      <c r="C84" s="112" t="s">
        <v>127</v>
      </c>
      <c r="D84" s="112" t="s">
        <v>256</v>
      </c>
      <c r="E84" s="112" t="s">
        <v>403</v>
      </c>
      <c r="F84" s="112" t="s">
        <v>93</v>
      </c>
      <c r="G84" s="120" t="n">
        <v>32.3</v>
      </c>
    </row>
    <row r="85" customFormat="false" ht="18" hidden="false" customHeight="false" outlineLevel="0" collapsed="false">
      <c r="A85" s="110" t="n">
        <f aca="false">A84+1</f>
        <v>72</v>
      </c>
      <c r="B85" s="118" t="s">
        <v>363</v>
      </c>
      <c r="C85" s="112" t="s">
        <v>127</v>
      </c>
      <c r="D85" s="112" t="s">
        <v>256</v>
      </c>
      <c r="E85" s="131" t="s">
        <v>364</v>
      </c>
      <c r="F85" s="112"/>
      <c r="G85" s="120" t="n">
        <f aca="false">G89+G86</f>
        <v>203.5</v>
      </c>
    </row>
    <row r="86" customFormat="false" ht="24" hidden="false" customHeight="false" outlineLevel="0" collapsed="false">
      <c r="A86" s="110" t="n">
        <f aca="false">A85+1</f>
        <v>73</v>
      </c>
      <c r="B86" s="118" t="s">
        <v>404</v>
      </c>
      <c r="C86" s="112" t="s">
        <v>127</v>
      </c>
      <c r="D86" s="112" t="s">
        <v>256</v>
      </c>
      <c r="E86" s="112" t="s">
        <v>405</v>
      </c>
      <c r="F86" s="112"/>
      <c r="G86" s="120" t="n">
        <f aca="false">G87</f>
        <v>178</v>
      </c>
    </row>
    <row r="87" customFormat="false" ht="18" hidden="false" customHeight="false" outlineLevel="0" collapsed="false">
      <c r="A87" s="110" t="n">
        <f aca="false">A86+1</f>
        <v>74</v>
      </c>
      <c r="B87" s="118" t="s">
        <v>376</v>
      </c>
      <c r="C87" s="112" t="s">
        <v>127</v>
      </c>
      <c r="D87" s="112" t="s">
        <v>256</v>
      </c>
      <c r="E87" s="112" t="s">
        <v>405</v>
      </c>
      <c r="F87" s="112" t="s">
        <v>203</v>
      </c>
      <c r="G87" s="120" t="n">
        <f aca="false">G88</f>
        <v>178</v>
      </c>
    </row>
    <row r="88" customFormat="false" ht="18" hidden="false" customHeight="false" outlineLevel="0" collapsed="false">
      <c r="A88" s="110" t="n">
        <f aca="false">A87+1</f>
        <v>75</v>
      </c>
      <c r="B88" s="118" t="s">
        <v>377</v>
      </c>
      <c r="C88" s="112" t="s">
        <v>127</v>
      </c>
      <c r="D88" s="112" t="s">
        <v>256</v>
      </c>
      <c r="E88" s="112" t="s">
        <v>405</v>
      </c>
      <c r="F88" s="112" t="s">
        <v>93</v>
      </c>
      <c r="G88" s="120" t="n">
        <v>178</v>
      </c>
    </row>
    <row r="89" customFormat="false" ht="36" hidden="false" customHeight="false" outlineLevel="0" collapsed="false">
      <c r="A89" s="110" t="n">
        <f aca="false">A88+1</f>
        <v>76</v>
      </c>
      <c r="B89" s="118" t="s">
        <v>406</v>
      </c>
      <c r="C89" s="112" t="s">
        <v>127</v>
      </c>
      <c r="D89" s="112" t="s">
        <v>256</v>
      </c>
      <c r="E89" s="112" t="s">
        <v>407</v>
      </c>
      <c r="F89" s="112"/>
      <c r="G89" s="120" t="n">
        <f aca="false">G90+G92</f>
        <v>25.5</v>
      </c>
    </row>
    <row r="90" customFormat="false" ht="36" hidden="false" customHeight="false" outlineLevel="0" collapsed="false">
      <c r="A90" s="110" t="n">
        <f aca="false">A89+1</f>
        <v>77</v>
      </c>
      <c r="B90" s="118" t="s">
        <v>355</v>
      </c>
      <c r="C90" s="112" t="s">
        <v>127</v>
      </c>
      <c r="D90" s="112" t="s">
        <v>256</v>
      </c>
      <c r="E90" s="112" t="s">
        <v>407</v>
      </c>
      <c r="F90" s="112" t="s">
        <v>88</v>
      </c>
      <c r="G90" s="120" t="n">
        <f aca="false">G91</f>
        <v>24.3</v>
      </c>
    </row>
    <row r="91" customFormat="false" ht="18" hidden="false" customHeight="false" outlineLevel="0" collapsed="false">
      <c r="A91" s="110" t="n">
        <f aca="false">A90+1</f>
        <v>78</v>
      </c>
      <c r="B91" s="118" t="s">
        <v>356</v>
      </c>
      <c r="C91" s="112" t="s">
        <v>127</v>
      </c>
      <c r="D91" s="112" t="s">
        <v>256</v>
      </c>
      <c r="E91" s="112" t="s">
        <v>407</v>
      </c>
      <c r="F91" s="112" t="s">
        <v>125</v>
      </c>
      <c r="G91" s="120" t="n">
        <f aca="false">21.7+2.6</f>
        <v>24.3</v>
      </c>
    </row>
    <row r="92" customFormat="false" ht="18" hidden="false" customHeight="false" outlineLevel="0" collapsed="false">
      <c r="A92" s="110" t="n">
        <f aca="false">A91+1</f>
        <v>79</v>
      </c>
      <c r="B92" s="118" t="s">
        <v>376</v>
      </c>
      <c r="C92" s="112" t="s">
        <v>127</v>
      </c>
      <c r="D92" s="112" t="s">
        <v>256</v>
      </c>
      <c r="E92" s="112" t="s">
        <v>407</v>
      </c>
      <c r="F92" s="112" t="s">
        <v>203</v>
      </c>
      <c r="G92" s="120" t="n">
        <f aca="false">G93</f>
        <v>1.2</v>
      </c>
    </row>
    <row r="93" customFormat="false" ht="18" hidden="false" customHeight="false" outlineLevel="0" collapsed="false">
      <c r="A93" s="110" t="n">
        <f aca="false">A92+1</f>
        <v>80</v>
      </c>
      <c r="B93" s="118" t="s">
        <v>377</v>
      </c>
      <c r="C93" s="112" t="s">
        <v>127</v>
      </c>
      <c r="D93" s="112" t="s">
        <v>256</v>
      </c>
      <c r="E93" s="112" t="s">
        <v>407</v>
      </c>
      <c r="F93" s="112" t="s">
        <v>93</v>
      </c>
      <c r="G93" s="120" t="n">
        <v>1.2</v>
      </c>
    </row>
    <row r="94" customFormat="false" ht="18" hidden="false" customHeight="false" outlineLevel="0" collapsed="false">
      <c r="A94" s="110" t="n">
        <f aca="false">A93+1</f>
        <v>81</v>
      </c>
      <c r="B94" s="118" t="s">
        <v>261</v>
      </c>
      <c r="C94" s="112" t="s">
        <v>127</v>
      </c>
      <c r="D94" s="112" t="s">
        <v>262</v>
      </c>
      <c r="E94" s="112"/>
      <c r="F94" s="112"/>
      <c r="G94" s="120" t="n">
        <f aca="false">G95+G113</f>
        <v>3620.1</v>
      </c>
    </row>
    <row r="95" customFormat="false" ht="24" hidden="false" customHeight="false" outlineLevel="0" collapsed="false">
      <c r="A95" s="110" t="n">
        <f aca="false">A94+1</f>
        <v>82</v>
      </c>
      <c r="B95" s="118" t="s">
        <v>263</v>
      </c>
      <c r="C95" s="112" t="s">
        <v>127</v>
      </c>
      <c r="D95" s="112" t="s">
        <v>264</v>
      </c>
      <c r="E95" s="112"/>
      <c r="F95" s="112"/>
      <c r="G95" s="120" t="n">
        <f aca="false">G96+G109</f>
        <v>2910.1</v>
      </c>
    </row>
    <row r="96" s="117" customFormat="true" ht="24" hidden="false" customHeight="false" outlineLevel="0" collapsed="false">
      <c r="A96" s="110" t="n">
        <f aca="false">A95+1</f>
        <v>83</v>
      </c>
      <c r="B96" s="118" t="s">
        <v>408</v>
      </c>
      <c r="C96" s="112" t="s">
        <v>127</v>
      </c>
      <c r="D96" s="112" t="s">
        <v>264</v>
      </c>
      <c r="E96" s="112" t="s">
        <v>409</v>
      </c>
      <c r="F96" s="112"/>
      <c r="G96" s="120" t="n">
        <f aca="false">G97</f>
        <v>2880.1</v>
      </c>
      <c r="H96" s="81"/>
      <c r="I96" s="82"/>
    </row>
    <row r="97" customFormat="false" ht="18" hidden="false" customHeight="false" outlineLevel="0" collapsed="false">
      <c r="A97" s="110" t="n">
        <f aca="false">A96+1</f>
        <v>84</v>
      </c>
      <c r="B97" s="118" t="s">
        <v>410</v>
      </c>
      <c r="C97" s="112" t="s">
        <v>127</v>
      </c>
      <c r="D97" s="112" t="s">
        <v>264</v>
      </c>
      <c r="E97" s="112" t="s">
        <v>411</v>
      </c>
      <c r="F97" s="112"/>
      <c r="G97" s="120" t="n">
        <f aca="false">G101+G104+G98</f>
        <v>2880.1</v>
      </c>
    </row>
    <row r="98" customFormat="false" ht="60" hidden="false" customHeight="false" outlineLevel="0" collapsed="false">
      <c r="A98" s="110" t="n">
        <f aca="false">A97+1</f>
        <v>85</v>
      </c>
      <c r="B98" s="118" t="s">
        <v>412</v>
      </c>
      <c r="C98" s="112" t="s">
        <v>127</v>
      </c>
      <c r="D98" s="112" t="s">
        <v>264</v>
      </c>
      <c r="E98" s="112" t="s">
        <v>413</v>
      </c>
      <c r="F98" s="112"/>
      <c r="G98" s="121" t="n">
        <f aca="false">G99</f>
        <v>118.8</v>
      </c>
    </row>
    <row r="99" customFormat="false" ht="36" hidden="false" customHeight="false" outlineLevel="0" collapsed="false">
      <c r="A99" s="110" t="n">
        <f aca="false">A98+1</f>
        <v>86</v>
      </c>
      <c r="B99" s="118" t="s">
        <v>355</v>
      </c>
      <c r="C99" s="112" t="s">
        <v>127</v>
      </c>
      <c r="D99" s="112" t="s">
        <v>264</v>
      </c>
      <c r="E99" s="112" t="s">
        <v>413</v>
      </c>
      <c r="F99" s="112" t="s">
        <v>88</v>
      </c>
      <c r="G99" s="121" t="n">
        <f aca="false">G100</f>
        <v>118.8</v>
      </c>
    </row>
    <row r="100" customFormat="false" ht="18" hidden="false" customHeight="false" outlineLevel="0" collapsed="false">
      <c r="A100" s="110" t="n">
        <f aca="false">A99+1</f>
        <v>87</v>
      </c>
      <c r="B100" s="118" t="s">
        <v>356</v>
      </c>
      <c r="C100" s="112" t="s">
        <v>127</v>
      </c>
      <c r="D100" s="112" t="s">
        <v>264</v>
      </c>
      <c r="E100" s="112" t="s">
        <v>413</v>
      </c>
      <c r="F100" s="112" t="s">
        <v>125</v>
      </c>
      <c r="G100" s="121" t="n">
        <v>118.8</v>
      </c>
    </row>
    <row r="101" customFormat="false" ht="48" hidden="false" customHeight="false" outlineLevel="0" collapsed="false">
      <c r="A101" s="110" t="n">
        <f aca="false">A100+1</f>
        <v>88</v>
      </c>
      <c r="B101" s="118" t="s">
        <v>414</v>
      </c>
      <c r="C101" s="112" t="s">
        <v>127</v>
      </c>
      <c r="D101" s="112" t="s">
        <v>264</v>
      </c>
      <c r="E101" s="112" t="s">
        <v>415</v>
      </c>
      <c r="F101" s="112"/>
      <c r="G101" s="120" t="n">
        <f aca="false">G102</f>
        <v>9</v>
      </c>
      <c r="H101" s="139"/>
      <c r="I101" s="83"/>
    </row>
    <row r="102" customFormat="false" ht="18" hidden="false" customHeight="false" outlineLevel="0" collapsed="false">
      <c r="A102" s="110" t="n">
        <f aca="false">A101+1</f>
        <v>89</v>
      </c>
      <c r="B102" s="118" t="s">
        <v>376</v>
      </c>
      <c r="C102" s="112" t="s">
        <v>127</v>
      </c>
      <c r="D102" s="112" t="s">
        <v>264</v>
      </c>
      <c r="E102" s="112" t="s">
        <v>415</v>
      </c>
      <c r="F102" s="112" t="s">
        <v>203</v>
      </c>
      <c r="G102" s="120" t="n">
        <f aca="false">G103</f>
        <v>9</v>
      </c>
      <c r="H102" s="139"/>
      <c r="I102" s="83"/>
    </row>
    <row r="103" customFormat="false" ht="18" hidden="false" customHeight="false" outlineLevel="0" collapsed="false">
      <c r="A103" s="110" t="n">
        <f aca="false">A102+1</f>
        <v>90</v>
      </c>
      <c r="B103" s="118" t="s">
        <v>377</v>
      </c>
      <c r="C103" s="112" t="s">
        <v>127</v>
      </c>
      <c r="D103" s="112" t="s">
        <v>264</v>
      </c>
      <c r="E103" s="112" t="s">
        <v>415</v>
      </c>
      <c r="F103" s="112" t="s">
        <v>93</v>
      </c>
      <c r="G103" s="120" t="n">
        <v>9</v>
      </c>
      <c r="H103" s="139"/>
      <c r="I103" s="83"/>
    </row>
    <row r="104" customFormat="false" ht="48" hidden="false" customHeight="false" outlineLevel="0" collapsed="false">
      <c r="A104" s="110" t="n">
        <f aca="false">A103+1</f>
        <v>91</v>
      </c>
      <c r="B104" s="118" t="s">
        <v>416</v>
      </c>
      <c r="C104" s="112" t="s">
        <v>127</v>
      </c>
      <c r="D104" s="112" t="s">
        <v>264</v>
      </c>
      <c r="E104" s="112" t="s">
        <v>417</v>
      </c>
      <c r="F104" s="112"/>
      <c r="G104" s="120" t="n">
        <f aca="false">G108+G105</f>
        <v>2752.3</v>
      </c>
    </row>
    <row r="105" customFormat="false" ht="36" hidden="false" customHeight="false" outlineLevel="0" collapsed="false">
      <c r="A105" s="110" t="n">
        <f aca="false">A104+1</f>
        <v>92</v>
      </c>
      <c r="B105" s="118" t="s">
        <v>355</v>
      </c>
      <c r="C105" s="112" t="s">
        <v>127</v>
      </c>
      <c r="D105" s="112" t="s">
        <v>264</v>
      </c>
      <c r="E105" s="112" t="s">
        <v>417</v>
      </c>
      <c r="F105" s="112" t="s">
        <v>88</v>
      </c>
      <c r="G105" s="120" t="n">
        <f aca="false">G106</f>
        <v>2633.5</v>
      </c>
    </row>
    <row r="106" customFormat="false" ht="18" hidden="false" customHeight="false" outlineLevel="0" collapsed="false">
      <c r="A106" s="110" t="n">
        <f aca="false">A105+1</f>
        <v>93</v>
      </c>
      <c r="B106" s="118" t="s">
        <v>356</v>
      </c>
      <c r="C106" s="112" t="s">
        <v>127</v>
      </c>
      <c r="D106" s="112" t="s">
        <v>264</v>
      </c>
      <c r="E106" s="112" t="s">
        <v>417</v>
      </c>
      <c r="F106" s="112" t="s">
        <v>125</v>
      </c>
      <c r="G106" s="120" t="n">
        <v>2633.5</v>
      </c>
    </row>
    <row r="107" customFormat="false" ht="18" hidden="false" customHeight="false" outlineLevel="0" collapsed="false">
      <c r="A107" s="110" t="n">
        <f aca="false">A106+1</f>
        <v>94</v>
      </c>
      <c r="B107" s="118" t="s">
        <v>376</v>
      </c>
      <c r="C107" s="112" t="s">
        <v>127</v>
      </c>
      <c r="D107" s="112" t="s">
        <v>264</v>
      </c>
      <c r="E107" s="112" t="s">
        <v>417</v>
      </c>
      <c r="F107" s="112" t="s">
        <v>203</v>
      </c>
      <c r="G107" s="120" t="n">
        <f aca="false">G108</f>
        <v>118.8</v>
      </c>
    </row>
    <row r="108" customFormat="false" ht="18" hidden="false" customHeight="false" outlineLevel="0" collapsed="false">
      <c r="A108" s="110" t="n">
        <f aca="false">A107+1</f>
        <v>95</v>
      </c>
      <c r="B108" s="118" t="s">
        <v>377</v>
      </c>
      <c r="C108" s="112" t="s">
        <v>127</v>
      </c>
      <c r="D108" s="112" t="s">
        <v>264</v>
      </c>
      <c r="E108" s="112" t="s">
        <v>417</v>
      </c>
      <c r="F108" s="112" t="s">
        <v>93</v>
      </c>
      <c r="G108" s="120" t="n">
        <v>118.8</v>
      </c>
    </row>
    <row r="109" customFormat="false" ht="18" hidden="false" customHeight="false" outlineLevel="0" collapsed="false">
      <c r="A109" s="110" t="n">
        <f aca="false">A108+1</f>
        <v>96</v>
      </c>
      <c r="B109" s="118" t="s">
        <v>363</v>
      </c>
      <c r="C109" s="112" t="s">
        <v>127</v>
      </c>
      <c r="D109" s="112" t="s">
        <v>264</v>
      </c>
      <c r="E109" s="131" t="s">
        <v>364</v>
      </c>
      <c r="F109" s="112"/>
      <c r="G109" s="120" t="n">
        <f aca="false">G110</f>
        <v>30</v>
      </c>
    </row>
    <row r="110" customFormat="false" ht="24" hidden="false" customHeight="false" outlineLevel="0" collapsed="false">
      <c r="A110" s="110" t="n">
        <f aca="false">A109+1</f>
        <v>97</v>
      </c>
      <c r="B110" s="118" t="s">
        <v>394</v>
      </c>
      <c r="C110" s="112" t="s">
        <v>127</v>
      </c>
      <c r="D110" s="112" t="s">
        <v>264</v>
      </c>
      <c r="E110" s="112" t="s">
        <v>395</v>
      </c>
      <c r="F110" s="112"/>
      <c r="G110" s="120" t="n">
        <f aca="false">G111</f>
        <v>30</v>
      </c>
    </row>
    <row r="111" customFormat="false" ht="18" hidden="false" customHeight="false" outlineLevel="0" collapsed="false">
      <c r="A111" s="110" t="n">
        <f aca="false">A110+1</f>
        <v>98</v>
      </c>
      <c r="B111" s="118" t="s">
        <v>418</v>
      </c>
      <c r="C111" s="112" t="s">
        <v>127</v>
      </c>
      <c r="D111" s="112" t="s">
        <v>264</v>
      </c>
      <c r="E111" s="112" t="s">
        <v>395</v>
      </c>
      <c r="F111" s="112" t="s">
        <v>171</v>
      </c>
      <c r="G111" s="120" t="n">
        <f aca="false">G112</f>
        <v>30</v>
      </c>
    </row>
    <row r="112" customFormat="false" ht="18" hidden="false" customHeight="false" outlineLevel="0" collapsed="false">
      <c r="A112" s="110" t="n">
        <f aca="false">A111+1</f>
        <v>99</v>
      </c>
      <c r="B112" s="140" t="s">
        <v>419</v>
      </c>
      <c r="C112" s="112" t="s">
        <v>127</v>
      </c>
      <c r="D112" s="112" t="s">
        <v>264</v>
      </c>
      <c r="E112" s="112" t="s">
        <v>395</v>
      </c>
      <c r="F112" s="112" t="s">
        <v>420</v>
      </c>
      <c r="G112" s="120" t="n">
        <v>30</v>
      </c>
    </row>
    <row r="113" customFormat="false" ht="18" hidden="false" customHeight="false" outlineLevel="0" collapsed="false">
      <c r="A113" s="110" t="n">
        <f aca="false">A112+1</f>
        <v>100</v>
      </c>
      <c r="B113" s="118" t="s">
        <v>265</v>
      </c>
      <c r="C113" s="112" t="s">
        <v>127</v>
      </c>
      <c r="D113" s="112" t="s">
        <v>266</v>
      </c>
      <c r="E113" s="112"/>
      <c r="F113" s="112"/>
      <c r="G113" s="120" t="n">
        <f aca="false">G114</f>
        <v>710</v>
      </c>
    </row>
    <row r="114" customFormat="false" ht="18" hidden="false" customHeight="false" outlineLevel="0" collapsed="false">
      <c r="A114" s="110" t="n">
        <f aca="false">A113+1</f>
        <v>101</v>
      </c>
      <c r="B114" s="118" t="s">
        <v>363</v>
      </c>
      <c r="C114" s="112" t="s">
        <v>127</v>
      </c>
      <c r="D114" s="112" t="s">
        <v>266</v>
      </c>
      <c r="E114" s="131" t="s">
        <v>364</v>
      </c>
      <c r="F114" s="112"/>
      <c r="G114" s="120" t="n">
        <f aca="false">G115+G118</f>
        <v>710</v>
      </c>
    </row>
    <row r="115" customFormat="false" ht="24" hidden="false" customHeight="false" outlineLevel="0" collapsed="false">
      <c r="A115" s="110" t="n">
        <f aca="false">A114+1</f>
        <v>102</v>
      </c>
      <c r="B115" s="118" t="s">
        <v>421</v>
      </c>
      <c r="C115" s="112" t="s">
        <v>127</v>
      </c>
      <c r="D115" s="112" t="s">
        <v>266</v>
      </c>
      <c r="E115" s="112" t="s">
        <v>422</v>
      </c>
      <c r="F115" s="112"/>
      <c r="G115" s="120" t="n">
        <f aca="false">G116</f>
        <v>610</v>
      </c>
    </row>
    <row r="116" customFormat="false" ht="18" hidden="false" customHeight="false" outlineLevel="0" collapsed="false">
      <c r="A116" s="110" t="n">
        <f aca="false">A115+1</f>
        <v>103</v>
      </c>
      <c r="B116" s="118" t="s">
        <v>423</v>
      </c>
      <c r="C116" s="112" t="s">
        <v>127</v>
      </c>
      <c r="D116" s="112" t="s">
        <v>266</v>
      </c>
      <c r="E116" s="112" t="s">
        <v>422</v>
      </c>
      <c r="F116" s="112" t="s">
        <v>424</v>
      </c>
      <c r="G116" s="120" t="n">
        <f aca="false">G117</f>
        <v>610</v>
      </c>
    </row>
    <row r="117" customFormat="false" ht="18" hidden="false" customHeight="false" outlineLevel="0" collapsed="false">
      <c r="A117" s="110" t="n">
        <f aca="false">A116+1</f>
        <v>104</v>
      </c>
      <c r="B117" s="118" t="s">
        <v>425</v>
      </c>
      <c r="C117" s="112" t="s">
        <v>127</v>
      </c>
      <c r="D117" s="112" t="s">
        <v>266</v>
      </c>
      <c r="E117" s="112" t="s">
        <v>422</v>
      </c>
      <c r="F117" s="112" t="s">
        <v>426</v>
      </c>
      <c r="G117" s="120" t="n">
        <v>610</v>
      </c>
    </row>
    <row r="118" customFormat="false" ht="24" hidden="false" customHeight="false" outlineLevel="0" collapsed="false">
      <c r="A118" s="110" t="n">
        <f aca="false">A117+1</f>
        <v>105</v>
      </c>
      <c r="B118" s="118" t="s">
        <v>394</v>
      </c>
      <c r="C118" s="112" t="s">
        <v>127</v>
      </c>
      <c r="D118" s="112" t="s">
        <v>266</v>
      </c>
      <c r="E118" s="112" t="s">
        <v>395</v>
      </c>
      <c r="F118" s="112"/>
      <c r="G118" s="120" t="n">
        <f aca="false">G119</f>
        <v>100</v>
      </c>
    </row>
    <row r="119" customFormat="false" ht="18" hidden="false" customHeight="false" outlineLevel="0" collapsed="false">
      <c r="A119" s="110" t="n">
        <f aca="false">A118+1</f>
        <v>106</v>
      </c>
      <c r="B119" s="118" t="s">
        <v>423</v>
      </c>
      <c r="C119" s="112" t="s">
        <v>127</v>
      </c>
      <c r="D119" s="112" t="s">
        <v>266</v>
      </c>
      <c r="E119" s="112" t="s">
        <v>395</v>
      </c>
      <c r="F119" s="112" t="s">
        <v>424</v>
      </c>
      <c r="G119" s="120" t="n">
        <f aca="false">G120</f>
        <v>100</v>
      </c>
    </row>
    <row r="120" customFormat="false" ht="18" hidden="false" customHeight="false" outlineLevel="0" collapsed="false">
      <c r="A120" s="110" t="n">
        <f aca="false">A119+1</f>
        <v>107</v>
      </c>
      <c r="B120" s="118" t="s">
        <v>223</v>
      </c>
      <c r="C120" s="112" t="s">
        <v>127</v>
      </c>
      <c r="D120" s="112" t="s">
        <v>266</v>
      </c>
      <c r="E120" s="112" t="s">
        <v>395</v>
      </c>
      <c r="F120" s="112" t="s">
        <v>427</v>
      </c>
      <c r="G120" s="120" t="n">
        <v>100</v>
      </c>
    </row>
    <row r="121" customFormat="false" ht="18" hidden="false" customHeight="false" outlineLevel="0" collapsed="false">
      <c r="A121" s="110" t="n">
        <f aca="false">A120+1</f>
        <v>108</v>
      </c>
      <c r="B121" s="118" t="s">
        <v>267</v>
      </c>
      <c r="C121" s="112" t="s">
        <v>127</v>
      </c>
      <c r="D121" s="112" t="s">
        <v>268</v>
      </c>
      <c r="E121" s="112"/>
      <c r="F121" s="112"/>
      <c r="G121" s="120" t="n">
        <f aca="false">G122+G130+G139</f>
        <v>26816.2</v>
      </c>
    </row>
    <row r="122" customFormat="false" ht="18" hidden="false" customHeight="false" outlineLevel="0" collapsed="false">
      <c r="A122" s="110" t="n">
        <f aca="false">A121+1</f>
        <v>109</v>
      </c>
      <c r="B122" s="118" t="s">
        <v>269</v>
      </c>
      <c r="C122" s="112" t="s">
        <v>127</v>
      </c>
      <c r="D122" s="112" t="s">
        <v>270</v>
      </c>
      <c r="E122" s="112"/>
      <c r="F122" s="112"/>
      <c r="G122" s="120" t="n">
        <f aca="false">G123</f>
        <v>3373.3</v>
      </c>
    </row>
    <row r="123" customFormat="false" ht="24" hidden="false" customHeight="false" outlineLevel="0" collapsed="false">
      <c r="A123" s="110" t="n">
        <f aca="false">A122+1</f>
        <v>110</v>
      </c>
      <c r="B123" s="118" t="s">
        <v>428</v>
      </c>
      <c r="C123" s="112" t="s">
        <v>127</v>
      </c>
      <c r="D123" s="112" t="s">
        <v>270</v>
      </c>
      <c r="E123" s="131" t="s">
        <v>429</v>
      </c>
      <c r="F123" s="132"/>
      <c r="G123" s="133" t="n">
        <f aca="false">G124</f>
        <v>3373.3</v>
      </c>
    </row>
    <row r="124" customFormat="false" ht="18" hidden="false" customHeight="false" outlineLevel="0" collapsed="false">
      <c r="A124" s="110" t="n">
        <f aca="false">A123+1</f>
        <v>111</v>
      </c>
      <c r="B124" s="134" t="s">
        <v>430</v>
      </c>
      <c r="C124" s="112" t="s">
        <v>127</v>
      </c>
      <c r="D124" s="112" t="s">
        <v>270</v>
      </c>
      <c r="E124" s="131" t="s">
        <v>431</v>
      </c>
      <c r="F124" s="112"/>
      <c r="G124" s="120" t="n">
        <f aca="false">G125</f>
        <v>3373.3</v>
      </c>
    </row>
    <row r="125" customFormat="false" ht="48" hidden="false" customHeight="false" outlineLevel="0" collapsed="false">
      <c r="A125" s="110" t="n">
        <f aca="false">A124+1</f>
        <v>112</v>
      </c>
      <c r="B125" s="134" t="s">
        <v>432</v>
      </c>
      <c r="C125" s="112" t="s">
        <v>127</v>
      </c>
      <c r="D125" s="112" t="s">
        <v>270</v>
      </c>
      <c r="E125" s="131" t="s">
        <v>433</v>
      </c>
      <c r="F125" s="112"/>
      <c r="G125" s="120" t="n">
        <f aca="false">G126+G128</f>
        <v>3373.3</v>
      </c>
    </row>
    <row r="126" customFormat="false" ht="36" hidden="false" customHeight="false" outlineLevel="0" collapsed="false">
      <c r="A126" s="110" t="n">
        <f aca="false">A125+1</f>
        <v>113</v>
      </c>
      <c r="B126" s="118" t="s">
        <v>355</v>
      </c>
      <c r="C126" s="112" t="s">
        <v>127</v>
      </c>
      <c r="D126" s="112" t="s">
        <v>270</v>
      </c>
      <c r="E126" s="131" t="s">
        <v>433</v>
      </c>
      <c r="F126" s="112" t="s">
        <v>88</v>
      </c>
      <c r="G126" s="120" t="n">
        <f aca="false">G127</f>
        <v>3034</v>
      </c>
    </row>
    <row r="127" customFormat="false" ht="18" hidden="false" customHeight="false" outlineLevel="0" collapsed="false">
      <c r="A127" s="110" t="n">
        <f aca="false">A126+1</f>
        <v>114</v>
      </c>
      <c r="B127" s="118" t="s">
        <v>356</v>
      </c>
      <c r="C127" s="112" t="s">
        <v>127</v>
      </c>
      <c r="D127" s="112" t="s">
        <v>270</v>
      </c>
      <c r="E127" s="131" t="s">
        <v>433</v>
      </c>
      <c r="F127" s="112" t="s">
        <v>125</v>
      </c>
      <c r="G127" s="120" t="n">
        <f aca="false">2713.8+320.2</f>
        <v>3034</v>
      </c>
    </row>
    <row r="128" customFormat="false" ht="18" hidden="false" customHeight="false" outlineLevel="0" collapsed="false">
      <c r="A128" s="110" t="n">
        <f aca="false">A127+1</f>
        <v>115</v>
      </c>
      <c r="B128" s="118" t="s">
        <v>376</v>
      </c>
      <c r="C128" s="112" t="s">
        <v>127</v>
      </c>
      <c r="D128" s="112" t="s">
        <v>270</v>
      </c>
      <c r="E128" s="131" t="s">
        <v>433</v>
      </c>
      <c r="F128" s="112" t="s">
        <v>203</v>
      </c>
      <c r="G128" s="120" t="n">
        <f aca="false">G129</f>
        <v>339.3</v>
      </c>
    </row>
    <row r="129" customFormat="false" ht="18" hidden="false" customHeight="false" outlineLevel="0" collapsed="false">
      <c r="A129" s="110" t="n">
        <f aca="false">A128+1</f>
        <v>116</v>
      </c>
      <c r="B129" s="118" t="s">
        <v>377</v>
      </c>
      <c r="C129" s="112" t="s">
        <v>127</v>
      </c>
      <c r="D129" s="112" t="s">
        <v>270</v>
      </c>
      <c r="E129" s="131" t="s">
        <v>433</v>
      </c>
      <c r="F129" s="112" t="s">
        <v>93</v>
      </c>
      <c r="G129" s="120" t="n">
        <f aca="false">342.9-3.6</f>
        <v>339.3</v>
      </c>
    </row>
    <row r="130" customFormat="false" ht="18" hidden="false" customHeight="false" outlineLevel="0" collapsed="false">
      <c r="A130" s="110" t="n">
        <f aca="false">A129+1</f>
        <v>117</v>
      </c>
      <c r="B130" s="118" t="s">
        <v>271</v>
      </c>
      <c r="C130" s="112" t="s">
        <v>127</v>
      </c>
      <c r="D130" s="112" t="s">
        <v>272</v>
      </c>
      <c r="E130" s="131"/>
      <c r="F130" s="112"/>
      <c r="G130" s="120" t="n">
        <f aca="false">G131</f>
        <v>20070.9</v>
      </c>
    </row>
    <row r="131" customFormat="false" ht="24" hidden="false" customHeight="false" outlineLevel="0" collapsed="false">
      <c r="A131" s="110" t="n">
        <f aca="false">A130+1</f>
        <v>118</v>
      </c>
      <c r="B131" s="130" t="s">
        <v>434</v>
      </c>
      <c r="C131" s="112" t="s">
        <v>127</v>
      </c>
      <c r="D131" s="112" t="s">
        <v>272</v>
      </c>
      <c r="E131" s="131" t="s">
        <v>435</v>
      </c>
      <c r="F131" s="112"/>
      <c r="G131" s="120" t="n">
        <f aca="false">G132</f>
        <v>20070.9</v>
      </c>
    </row>
    <row r="132" customFormat="false" ht="18" hidden="false" customHeight="false" outlineLevel="0" collapsed="false">
      <c r="A132" s="110" t="n">
        <f aca="false">A131+1</f>
        <v>119</v>
      </c>
      <c r="B132" s="134" t="s">
        <v>436</v>
      </c>
      <c r="C132" s="112" t="s">
        <v>127</v>
      </c>
      <c r="D132" s="112" t="s">
        <v>272</v>
      </c>
      <c r="E132" s="131" t="s">
        <v>437</v>
      </c>
      <c r="F132" s="132"/>
      <c r="G132" s="133" t="n">
        <f aca="false">G133+G136</f>
        <v>20070.9</v>
      </c>
    </row>
    <row r="133" customFormat="false" ht="60" hidden="false" customHeight="false" outlineLevel="0" collapsed="false">
      <c r="A133" s="110" t="n">
        <f aca="false">A132+1</f>
        <v>120</v>
      </c>
      <c r="B133" s="134" t="s">
        <v>438</v>
      </c>
      <c r="C133" s="112" t="s">
        <v>127</v>
      </c>
      <c r="D133" s="112" t="s">
        <v>272</v>
      </c>
      <c r="E133" s="119" t="s">
        <v>439</v>
      </c>
      <c r="F133" s="119"/>
      <c r="G133" s="141" t="n">
        <f aca="false">G134</f>
        <v>11483.9</v>
      </c>
    </row>
    <row r="134" customFormat="false" ht="18" hidden="false" customHeight="false" outlineLevel="0" collapsed="false">
      <c r="A134" s="110" t="n">
        <f aca="false">A133+1</f>
        <v>121</v>
      </c>
      <c r="B134" s="118" t="s">
        <v>382</v>
      </c>
      <c r="C134" s="112" t="s">
        <v>127</v>
      </c>
      <c r="D134" s="112" t="s">
        <v>272</v>
      </c>
      <c r="E134" s="119" t="s">
        <v>439</v>
      </c>
      <c r="F134" s="112" t="s">
        <v>383</v>
      </c>
      <c r="G134" s="120" t="n">
        <f aca="false">G135</f>
        <v>11483.9</v>
      </c>
    </row>
    <row r="135" customFormat="false" ht="24" hidden="false" customHeight="false" outlineLevel="0" collapsed="false">
      <c r="A135" s="110" t="n">
        <f aca="false">A134+1</f>
        <v>122</v>
      </c>
      <c r="B135" s="140" t="s">
        <v>440</v>
      </c>
      <c r="C135" s="112" t="s">
        <v>127</v>
      </c>
      <c r="D135" s="112" t="s">
        <v>272</v>
      </c>
      <c r="E135" s="119" t="s">
        <v>439</v>
      </c>
      <c r="F135" s="112" t="s">
        <v>441</v>
      </c>
      <c r="G135" s="120" t="n">
        <f aca="false">11278.7+205.2</f>
        <v>11483.9</v>
      </c>
    </row>
    <row r="136" customFormat="false" ht="60" hidden="false" customHeight="false" outlineLevel="0" collapsed="false">
      <c r="A136" s="110" t="n">
        <f aca="false">A135+1</f>
        <v>123</v>
      </c>
      <c r="B136" s="134" t="s">
        <v>442</v>
      </c>
      <c r="C136" s="112" t="s">
        <v>127</v>
      </c>
      <c r="D136" s="112" t="s">
        <v>272</v>
      </c>
      <c r="E136" s="119" t="s">
        <v>443</v>
      </c>
      <c r="F136" s="119"/>
      <c r="G136" s="141" t="n">
        <f aca="false">G137</f>
        <v>8587</v>
      </c>
    </row>
    <row r="137" customFormat="false" ht="18" hidden="false" customHeight="false" outlineLevel="0" collapsed="false">
      <c r="A137" s="110" t="n">
        <f aca="false">A136+1</f>
        <v>124</v>
      </c>
      <c r="B137" s="118" t="s">
        <v>382</v>
      </c>
      <c r="C137" s="112" t="s">
        <v>127</v>
      </c>
      <c r="D137" s="112" t="s">
        <v>272</v>
      </c>
      <c r="E137" s="119" t="s">
        <v>443</v>
      </c>
      <c r="F137" s="112" t="s">
        <v>383</v>
      </c>
      <c r="G137" s="120" t="n">
        <f aca="false">G138</f>
        <v>8587</v>
      </c>
    </row>
    <row r="138" customFormat="false" ht="24" hidden="false" customHeight="false" outlineLevel="0" collapsed="false">
      <c r="A138" s="110" t="n">
        <f aca="false">A137+1</f>
        <v>125</v>
      </c>
      <c r="B138" s="140" t="s">
        <v>440</v>
      </c>
      <c r="C138" s="112" t="s">
        <v>127</v>
      </c>
      <c r="D138" s="112" t="s">
        <v>272</v>
      </c>
      <c r="E138" s="119" t="s">
        <v>443</v>
      </c>
      <c r="F138" s="112" t="s">
        <v>441</v>
      </c>
      <c r="G138" s="120" t="n">
        <v>8587</v>
      </c>
    </row>
    <row r="139" customFormat="false" ht="18" hidden="false" customHeight="false" outlineLevel="0" collapsed="false">
      <c r="A139" s="110" t="n">
        <f aca="false">A138+1</f>
        <v>126</v>
      </c>
      <c r="B139" s="118" t="s">
        <v>277</v>
      </c>
      <c r="C139" s="112" t="s">
        <v>127</v>
      </c>
      <c r="D139" s="112" t="s">
        <v>278</v>
      </c>
      <c r="E139" s="119"/>
      <c r="F139" s="119"/>
      <c r="G139" s="141" t="n">
        <f aca="false">G140+G144</f>
        <v>3372</v>
      </c>
    </row>
    <row r="140" customFormat="false" ht="36" hidden="false" customHeight="false" outlineLevel="0" collapsed="false">
      <c r="A140" s="110" t="n">
        <f aca="false">A139+1</f>
        <v>127</v>
      </c>
      <c r="B140" s="130" t="s">
        <v>444</v>
      </c>
      <c r="C140" s="112" t="s">
        <v>127</v>
      </c>
      <c r="D140" s="112" t="s">
        <v>278</v>
      </c>
      <c r="E140" s="131" t="s">
        <v>445</v>
      </c>
      <c r="F140" s="132"/>
      <c r="G140" s="133" t="n">
        <f aca="false">G141</f>
        <v>260</v>
      </c>
    </row>
    <row r="141" customFormat="false" ht="36" hidden="false" customHeight="false" outlineLevel="0" collapsed="false">
      <c r="A141" s="110" t="n">
        <f aca="false">A140+1</f>
        <v>128</v>
      </c>
      <c r="B141" s="142" t="s">
        <v>446</v>
      </c>
      <c r="C141" s="112" t="s">
        <v>127</v>
      </c>
      <c r="D141" s="112" t="s">
        <v>278</v>
      </c>
      <c r="E141" s="131" t="s">
        <v>447</v>
      </c>
      <c r="F141" s="132"/>
      <c r="G141" s="133" t="n">
        <f aca="false">G142</f>
        <v>260</v>
      </c>
    </row>
    <row r="142" customFormat="false" ht="18" hidden="false" customHeight="false" outlineLevel="0" collapsed="false">
      <c r="A142" s="110" t="n">
        <f aca="false">A141+1</f>
        <v>129</v>
      </c>
      <c r="B142" s="130" t="s">
        <v>382</v>
      </c>
      <c r="C142" s="112" t="s">
        <v>127</v>
      </c>
      <c r="D142" s="112" t="s">
        <v>278</v>
      </c>
      <c r="E142" s="131" t="s">
        <v>447</v>
      </c>
      <c r="F142" s="132" t="s">
        <v>383</v>
      </c>
      <c r="G142" s="133" t="n">
        <f aca="false">G143</f>
        <v>260</v>
      </c>
    </row>
    <row r="143" customFormat="false" ht="24" hidden="false" customHeight="false" outlineLevel="0" collapsed="false">
      <c r="A143" s="110" t="n">
        <f aca="false">A142+1</f>
        <v>130</v>
      </c>
      <c r="B143" s="140" t="s">
        <v>440</v>
      </c>
      <c r="C143" s="112" t="s">
        <v>127</v>
      </c>
      <c r="D143" s="112" t="s">
        <v>278</v>
      </c>
      <c r="E143" s="131" t="s">
        <v>447</v>
      </c>
      <c r="F143" s="132" t="s">
        <v>441</v>
      </c>
      <c r="G143" s="133" t="n">
        <v>260</v>
      </c>
    </row>
    <row r="144" customFormat="false" ht="24" hidden="false" customHeight="false" outlineLevel="0" collapsed="false">
      <c r="A144" s="110" t="n">
        <f aca="false">A143+1</f>
        <v>131</v>
      </c>
      <c r="B144" s="118" t="s">
        <v>448</v>
      </c>
      <c r="C144" s="112" t="s">
        <v>127</v>
      </c>
      <c r="D144" s="112" t="s">
        <v>278</v>
      </c>
      <c r="E144" s="131" t="s">
        <v>409</v>
      </c>
      <c r="F144" s="132"/>
      <c r="G144" s="133" t="n">
        <f aca="false">G145</f>
        <v>3112</v>
      </c>
    </row>
    <row r="145" customFormat="false" ht="24" hidden="false" customHeight="false" outlineLevel="0" collapsed="false">
      <c r="A145" s="110" t="n">
        <f aca="false">A144+1</f>
        <v>132</v>
      </c>
      <c r="B145" s="118" t="s">
        <v>449</v>
      </c>
      <c r="C145" s="112" t="s">
        <v>127</v>
      </c>
      <c r="D145" s="112" t="s">
        <v>278</v>
      </c>
      <c r="E145" s="131" t="s">
        <v>450</v>
      </c>
      <c r="F145" s="132"/>
      <c r="G145" s="133" t="n">
        <f aca="false">G146+G149</f>
        <v>3112</v>
      </c>
    </row>
    <row r="146" customFormat="false" ht="72" hidden="false" customHeight="false" outlineLevel="0" collapsed="false">
      <c r="A146" s="110" t="n">
        <f aca="false">A145+1</f>
        <v>133</v>
      </c>
      <c r="B146" s="142" t="s">
        <v>451</v>
      </c>
      <c r="C146" s="112" t="s">
        <v>127</v>
      </c>
      <c r="D146" s="112" t="s">
        <v>278</v>
      </c>
      <c r="E146" s="131" t="s">
        <v>452</v>
      </c>
      <c r="F146" s="132"/>
      <c r="G146" s="133" t="n">
        <f aca="false">G147</f>
        <v>2800</v>
      </c>
    </row>
    <row r="147" customFormat="false" ht="18" hidden="false" customHeight="false" outlineLevel="0" collapsed="false">
      <c r="A147" s="110" t="n">
        <f aca="false">A146+1</f>
        <v>134</v>
      </c>
      <c r="B147" s="118" t="s">
        <v>376</v>
      </c>
      <c r="C147" s="112" t="s">
        <v>127</v>
      </c>
      <c r="D147" s="112" t="s">
        <v>278</v>
      </c>
      <c r="E147" s="131" t="s">
        <v>452</v>
      </c>
      <c r="F147" s="132" t="n">
        <v>200</v>
      </c>
      <c r="G147" s="133" t="n">
        <f aca="false">G148</f>
        <v>2800</v>
      </c>
    </row>
    <row r="148" customFormat="false" ht="18" hidden="false" customHeight="false" outlineLevel="0" collapsed="false">
      <c r="A148" s="110" t="n">
        <f aca="false">A147+1</f>
        <v>135</v>
      </c>
      <c r="B148" s="118" t="s">
        <v>377</v>
      </c>
      <c r="C148" s="112" t="s">
        <v>127</v>
      </c>
      <c r="D148" s="112" t="s">
        <v>278</v>
      </c>
      <c r="E148" s="131" t="s">
        <v>452</v>
      </c>
      <c r="F148" s="132" t="n">
        <v>240</v>
      </c>
      <c r="G148" s="133" t="n">
        <v>2800</v>
      </c>
    </row>
    <row r="149" s="145" customFormat="true" ht="60" hidden="false" customHeight="false" outlineLevel="0" collapsed="false">
      <c r="A149" s="110" t="n">
        <f aca="false">A148+1</f>
        <v>136</v>
      </c>
      <c r="B149" s="138" t="s">
        <v>453</v>
      </c>
      <c r="C149" s="112" t="s">
        <v>127</v>
      </c>
      <c r="D149" s="112" t="s">
        <v>278</v>
      </c>
      <c r="E149" s="112" t="s">
        <v>454</v>
      </c>
      <c r="F149" s="119"/>
      <c r="G149" s="141" t="n">
        <f aca="false">G150</f>
        <v>312</v>
      </c>
      <c r="H149" s="143"/>
      <c r="I149" s="144"/>
    </row>
    <row r="150" s="145" customFormat="true" ht="18" hidden="false" customHeight="false" outlineLevel="0" collapsed="false">
      <c r="A150" s="110" t="n">
        <f aca="false">A149+1</f>
        <v>137</v>
      </c>
      <c r="B150" s="138" t="s">
        <v>376</v>
      </c>
      <c r="C150" s="112" t="s">
        <v>127</v>
      </c>
      <c r="D150" s="112" t="s">
        <v>278</v>
      </c>
      <c r="E150" s="112" t="s">
        <v>454</v>
      </c>
      <c r="F150" s="112" t="s">
        <v>203</v>
      </c>
      <c r="G150" s="123" t="n">
        <f aca="false">G151</f>
        <v>312</v>
      </c>
      <c r="H150" s="143"/>
      <c r="I150" s="144"/>
    </row>
    <row r="151" s="145" customFormat="true" ht="18" hidden="false" customHeight="false" outlineLevel="0" collapsed="false">
      <c r="A151" s="110" t="n">
        <f aca="false">A150+1</f>
        <v>138</v>
      </c>
      <c r="B151" s="138" t="s">
        <v>377</v>
      </c>
      <c r="C151" s="112" t="s">
        <v>127</v>
      </c>
      <c r="D151" s="112" t="s">
        <v>278</v>
      </c>
      <c r="E151" s="112" t="s">
        <v>454</v>
      </c>
      <c r="F151" s="112" t="s">
        <v>93</v>
      </c>
      <c r="G151" s="123" t="n">
        <f aca="false">200+112</f>
        <v>312</v>
      </c>
      <c r="H151" s="143"/>
      <c r="I151" s="144"/>
    </row>
    <row r="152" customFormat="false" ht="17.25" hidden="false" customHeight="true" outlineLevel="0" collapsed="false">
      <c r="A152" s="110" t="n">
        <f aca="false">A151+1</f>
        <v>139</v>
      </c>
      <c r="B152" s="146" t="s">
        <v>279</v>
      </c>
      <c r="C152" s="112" t="s">
        <v>127</v>
      </c>
      <c r="D152" s="112" t="s">
        <v>280</v>
      </c>
      <c r="E152" s="131"/>
      <c r="F152" s="132"/>
      <c r="G152" s="133" t="n">
        <f aca="false">G158+G153+G164</f>
        <v>31246.1</v>
      </c>
    </row>
    <row r="153" s="147" customFormat="true" ht="15" hidden="false" customHeight="false" outlineLevel="0" collapsed="false">
      <c r="A153" s="110" t="n">
        <f aca="false">A152+1</f>
        <v>140</v>
      </c>
      <c r="B153" s="146" t="s">
        <v>281</v>
      </c>
      <c r="C153" s="112" t="s">
        <v>127</v>
      </c>
      <c r="D153" s="112" t="s">
        <v>282</v>
      </c>
      <c r="E153" s="131"/>
      <c r="F153" s="132"/>
      <c r="G153" s="133" t="n">
        <f aca="false">G154</f>
        <v>75</v>
      </c>
      <c r="I153" s="148"/>
    </row>
    <row r="154" s="147" customFormat="true" ht="15" hidden="false" customHeight="false" outlineLevel="0" collapsed="false">
      <c r="A154" s="110" t="n">
        <f aca="false">A153+1</f>
        <v>141</v>
      </c>
      <c r="B154" s="118" t="s">
        <v>363</v>
      </c>
      <c r="C154" s="112" t="s">
        <v>127</v>
      </c>
      <c r="D154" s="112" t="s">
        <v>282</v>
      </c>
      <c r="E154" s="131" t="s">
        <v>364</v>
      </c>
      <c r="F154" s="112"/>
      <c r="G154" s="120" t="n">
        <f aca="false">G155</f>
        <v>75</v>
      </c>
      <c r="H154" s="149"/>
    </row>
    <row r="155" s="150" customFormat="true" ht="24" hidden="false" customHeight="false" outlineLevel="0" collapsed="false">
      <c r="A155" s="110" t="n">
        <f aca="false">A154+1</f>
        <v>142</v>
      </c>
      <c r="B155" s="118" t="s">
        <v>455</v>
      </c>
      <c r="C155" s="112" t="s">
        <v>127</v>
      </c>
      <c r="D155" s="112" t="s">
        <v>282</v>
      </c>
      <c r="E155" s="131" t="s">
        <v>456</v>
      </c>
      <c r="F155" s="112"/>
      <c r="G155" s="120" t="n">
        <f aca="false">G156</f>
        <v>75</v>
      </c>
      <c r="H155" s="147"/>
      <c r="I155" s="148"/>
    </row>
    <row r="156" s="147" customFormat="true" ht="15" hidden="false" customHeight="false" outlineLevel="0" collapsed="false">
      <c r="A156" s="110" t="n">
        <f aca="false">A155+1</f>
        <v>143</v>
      </c>
      <c r="B156" s="118" t="s">
        <v>376</v>
      </c>
      <c r="C156" s="112" t="s">
        <v>127</v>
      </c>
      <c r="D156" s="112" t="s">
        <v>282</v>
      </c>
      <c r="E156" s="131" t="s">
        <v>456</v>
      </c>
      <c r="F156" s="112" t="s">
        <v>203</v>
      </c>
      <c r="G156" s="120" t="n">
        <f aca="false">G157</f>
        <v>75</v>
      </c>
      <c r="I156" s="148"/>
    </row>
    <row r="157" s="147" customFormat="true" ht="15" hidden="false" customHeight="false" outlineLevel="0" collapsed="false">
      <c r="A157" s="110" t="n">
        <f aca="false">A156+1</f>
        <v>144</v>
      </c>
      <c r="B157" s="118" t="s">
        <v>377</v>
      </c>
      <c r="C157" s="112" t="s">
        <v>127</v>
      </c>
      <c r="D157" s="112" t="s">
        <v>282</v>
      </c>
      <c r="E157" s="131" t="s">
        <v>456</v>
      </c>
      <c r="F157" s="112" t="s">
        <v>93</v>
      </c>
      <c r="G157" s="120" t="n">
        <v>75</v>
      </c>
      <c r="I157" s="148"/>
    </row>
    <row r="158" customFormat="false" ht="18" hidden="false" customHeight="false" outlineLevel="0" collapsed="false">
      <c r="A158" s="110" t="n">
        <f aca="false">A157+1</f>
        <v>145</v>
      </c>
      <c r="B158" s="118" t="s">
        <v>283</v>
      </c>
      <c r="C158" s="112" t="s">
        <v>127</v>
      </c>
      <c r="D158" s="112" t="s">
        <v>284</v>
      </c>
      <c r="E158" s="131"/>
      <c r="F158" s="132"/>
      <c r="G158" s="133" t="n">
        <f aca="false">G159</f>
        <v>30992.6</v>
      </c>
    </row>
    <row r="159" customFormat="false" ht="24" hidden="false" customHeight="false" outlineLevel="0" collapsed="false">
      <c r="A159" s="110" t="n">
        <f aca="false">A158+1</f>
        <v>146</v>
      </c>
      <c r="B159" s="118" t="s">
        <v>448</v>
      </c>
      <c r="C159" s="112" t="s">
        <v>127</v>
      </c>
      <c r="D159" s="112" t="s">
        <v>284</v>
      </c>
      <c r="E159" s="131" t="s">
        <v>409</v>
      </c>
      <c r="F159" s="132"/>
      <c r="G159" s="133" t="n">
        <f aca="false">G160</f>
        <v>30992.6</v>
      </c>
    </row>
    <row r="160" customFormat="false" ht="24" hidden="false" customHeight="false" outlineLevel="0" collapsed="false">
      <c r="A160" s="110" t="n">
        <f aca="false">A159+1</f>
        <v>147</v>
      </c>
      <c r="B160" s="118" t="s">
        <v>457</v>
      </c>
      <c r="C160" s="112" t="s">
        <v>127</v>
      </c>
      <c r="D160" s="112" t="s">
        <v>284</v>
      </c>
      <c r="E160" s="131" t="s">
        <v>458</v>
      </c>
      <c r="F160" s="132"/>
      <c r="G160" s="133" t="n">
        <f aca="false">G161</f>
        <v>30992.6</v>
      </c>
    </row>
    <row r="161" customFormat="false" ht="48" hidden="false" customHeight="false" outlineLevel="0" collapsed="false">
      <c r="A161" s="110" t="n">
        <f aca="false">A160+1</f>
        <v>148</v>
      </c>
      <c r="B161" s="118" t="s">
        <v>459</v>
      </c>
      <c r="C161" s="112" t="s">
        <v>127</v>
      </c>
      <c r="D161" s="112" t="s">
        <v>284</v>
      </c>
      <c r="E161" s="131" t="s">
        <v>460</v>
      </c>
      <c r="F161" s="132"/>
      <c r="G161" s="133" t="n">
        <f aca="false">G162</f>
        <v>30992.6</v>
      </c>
    </row>
    <row r="162" customFormat="false" ht="18" hidden="false" customHeight="false" outlineLevel="0" collapsed="false">
      <c r="A162" s="110" t="n">
        <f aca="false">A161+1</f>
        <v>149</v>
      </c>
      <c r="B162" s="118" t="s">
        <v>382</v>
      </c>
      <c r="C162" s="112" t="s">
        <v>127</v>
      </c>
      <c r="D162" s="112" t="s">
        <v>284</v>
      </c>
      <c r="E162" s="131" t="s">
        <v>460</v>
      </c>
      <c r="F162" s="112" t="s">
        <v>383</v>
      </c>
      <c r="G162" s="120" t="n">
        <f aca="false">G163</f>
        <v>30992.6</v>
      </c>
    </row>
    <row r="163" customFormat="false" ht="24" hidden="false" customHeight="false" outlineLevel="0" collapsed="false">
      <c r="A163" s="110" t="n">
        <f aca="false">A162+1</f>
        <v>150</v>
      </c>
      <c r="B163" s="140" t="s">
        <v>440</v>
      </c>
      <c r="C163" s="112" t="s">
        <v>127</v>
      </c>
      <c r="D163" s="112" t="s">
        <v>284</v>
      </c>
      <c r="E163" s="131" t="s">
        <v>460</v>
      </c>
      <c r="F163" s="112" t="s">
        <v>441</v>
      </c>
      <c r="G163" s="120" t="n">
        <v>30992.6</v>
      </c>
    </row>
    <row r="164" customFormat="false" ht="18" hidden="false" customHeight="false" outlineLevel="0" collapsed="false">
      <c r="A164" s="110" t="n">
        <f aca="false">A163+1</f>
        <v>151</v>
      </c>
      <c r="B164" s="118" t="s">
        <v>285</v>
      </c>
      <c r="C164" s="112" t="s">
        <v>127</v>
      </c>
      <c r="D164" s="112" t="s">
        <v>286</v>
      </c>
      <c r="E164" s="131"/>
      <c r="F164" s="132"/>
      <c r="G164" s="133" t="n">
        <f aca="false">G165</f>
        <v>178.5</v>
      </c>
    </row>
    <row r="165" s="147" customFormat="true" ht="15" hidden="false" customHeight="false" outlineLevel="0" collapsed="false">
      <c r="A165" s="110" t="n">
        <f aca="false">A164+1</f>
        <v>152</v>
      </c>
      <c r="B165" s="118" t="s">
        <v>363</v>
      </c>
      <c r="C165" s="112" t="s">
        <v>127</v>
      </c>
      <c r="D165" s="112" t="s">
        <v>286</v>
      </c>
      <c r="E165" s="131" t="s">
        <v>364</v>
      </c>
      <c r="F165" s="112"/>
      <c r="G165" s="120" t="n">
        <f aca="false">G166</f>
        <v>178.5</v>
      </c>
      <c r="H165" s="149"/>
    </row>
    <row r="166" s="150" customFormat="true" ht="24" hidden="false" customHeight="false" outlineLevel="0" collapsed="false">
      <c r="A166" s="110" t="n">
        <f aca="false">A165+1</f>
        <v>153</v>
      </c>
      <c r="B166" s="118" t="s">
        <v>461</v>
      </c>
      <c r="C166" s="112" t="s">
        <v>127</v>
      </c>
      <c r="D166" s="112" t="s">
        <v>286</v>
      </c>
      <c r="E166" s="131" t="s">
        <v>462</v>
      </c>
      <c r="F166" s="112"/>
      <c r="G166" s="120" t="n">
        <f aca="false">G167</f>
        <v>178.5</v>
      </c>
      <c r="H166" s="147"/>
      <c r="I166" s="148"/>
    </row>
    <row r="167" s="147" customFormat="true" ht="15" hidden="false" customHeight="false" outlineLevel="0" collapsed="false">
      <c r="A167" s="110" t="n">
        <f aca="false">A166+1</f>
        <v>154</v>
      </c>
      <c r="B167" s="118" t="s">
        <v>423</v>
      </c>
      <c r="C167" s="112" t="s">
        <v>127</v>
      </c>
      <c r="D167" s="112" t="s">
        <v>286</v>
      </c>
      <c r="E167" s="131" t="s">
        <v>462</v>
      </c>
      <c r="F167" s="112" t="s">
        <v>424</v>
      </c>
      <c r="G167" s="120" t="n">
        <f aca="false">G168+G169</f>
        <v>178.5</v>
      </c>
      <c r="I167" s="148"/>
    </row>
    <row r="168" s="147" customFormat="true" ht="15" hidden="false" customHeight="false" outlineLevel="0" collapsed="false">
      <c r="A168" s="110" t="n">
        <f aca="false">A167+1</f>
        <v>155</v>
      </c>
      <c r="B168" s="118" t="s">
        <v>425</v>
      </c>
      <c r="C168" s="112" t="s">
        <v>127</v>
      </c>
      <c r="D168" s="112" t="s">
        <v>286</v>
      </c>
      <c r="E168" s="131" t="s">
        <v>462</v>
      </c>
      <c r="F168" s="112" t="s">
        <v>426</v>
      </c>
      <c r="G168" s="120" t="n">
        <v>170</v>
      </c>
      <c r="I168" s="148"/>
    </row>
    <row r="169" s="147" customFormat="true" ht="15" hidden="false" customHeight="false" outlineLevel="0" collapsed="false">
      <c r="A169" s="110" t="n">
        <f aca="false">A168+1</f>
        <v>156</v>
      </c>
      <c r="B169" s="118" t="s">
        <v>223</v>
      </c>
      <c r="C169" s="112" t="s">
        <v>127</v>
      </c>
      <c r="D169" s="112" t="s">
        <v>286</v>
      </c>
      <c r="E169" s="131" t="s">
        <v>462</v>
      </c>
      <c r="F169" s="112" t="s">
        <v>427</v>
      </c>
      <c r="G169" s="120" t="n">
        <v>8.5</v>
      </c>
      <c r="I169" s="148"/>
    </row>
    <row r="170" customFormat="false" ht="18" hidden="false" customHeight="false" outlineLevel="0" collapsed="false">
      <c r="A170" s="110" t="n">
        <f aca="false">A169+1</f>
        <v>157</v>
      </c>
      <c r="B170" s="118" t="s">
        <v>289</v>
      </c>
      <c r="C170" s="112" t="s">
        <v>127</v>
      </c>
      <c r="D170" s="112" t="s">
        <v>290</v>
      </c>
      <c r="E170" s="131"/>
      <c r="F170" s="132"/>
      <c r="G170" s="133" t="n">
        <f aca="false">G172</f>
        <v>907.8</v>
      </c>
    </row>
    <row r="171" customFormat="false" ht="18" hidden="false" customHeight="false" outlineLevel="0" collapsed="false">
      <c r="A171" s="110" t="n">
        <f aca="false">A170+1</f>
        <v>158</v>
      </c>
      <c r="B171" s="118" t="s">
        <v>291</v>
      </c>
      <c r="C171" s="112" t="s">
        <v>127</v>
      </c>
      <c r="D171" s="112" t="s">
        <v>292</v>
      </c>
      <c r="E171" s="131"/>
      <c r="F171" s="132"/>
      <c r="G171" s="133" t="n">
        <f aca="false">G172</f>
        <v>907.8</v>
      </c>
    </row>
    <row r="172" customFormat="false" ht="24" hidden="false" customHeight="false" outlineLevel="0" collapsed="false">
      <c r="A172" s="110" t="n">
        <f aca="false">A171+1</f>
        <v>159</v>
      </c>
      <c r="B172" s="118" t="s">
        <v>463</v>
      </c>
      <c r="C172" s="112" t="s">
        <v>127</v>
      </c>
      <c r="D172" s="112" t="s">
        <v>292</v>
      </c>
      <c r="E172" s="131" t="s">
        <v>429</v>
      </c>
      <c r="F172" s="132"/>
      <c r="G172" s="133" t="n">
        <f aca="false">G173</f>
        <v>907.8</v>
      </c>
    </row>
    <row r="173" customFormat="false" ht="24" hidden="false" customHeight="false" outlineLevel="0" collapsed="false">
      <c r="A173" s="110" t="n">
        <f aca="false">A172+1</f>
        <v>160</v>
      </c>
      <c r="B173" s="134" t="s">
        <v>464</v>
      </c>
      <c r="C173" s="112" t="s">
        <v>127</v>
      </c>
      <c r="D173" s="112" t="s">
        <v>292</v>
      </c>
      <c r="E173" s="131" t="s">
        <v>465</v>
      </c>
      <c r="F173" s="132"/>
      <c r="G173" s="133" t="n">
        <f aca="false">G174</f>
        <v>907.8</v>
      </c>
    </row>
    <row r="174" customFormat="false" ht="60" hidden="false" customHeight="false" outlineLevel="0" collapsed="false">
      <c r="A174" s="110" t="n">
        <f aca="false">A173+1</f>
        <v>161</v>
      </c>
      <c r="B174" s="134" t="s">
        <v>466</v>
      </c>
      <c r="C174" s="112" t="s">
        <v>127</v>
      </c>
      <c r="D174" s="112" t="s">
        <v>292</v>
      </c>
      <c r="E174" s="131" t="s">
        <v>467</v>
      </c>
      <c r="F174" s="132"/>
      <c r="G174" s="133" t="n">
        <f aca="false">G175</f>
        <v>907.8</v>
      </c>
    </row>
    <row r="175" customFormat="false" ht="18" hidden="false" customHeight="false" outlineLevel="0" collapsed="false">
      <c r="A175" s="110" t="n">
        <f aca="false">A174+1</f>
        <v>162</v>
      </c>
      <c r="B175" s="118" t="s">
        <v>376</v>
      </c>
      <c r="C175" s="112" t="s">
        <v>127</v>
      </c>
      <c r="D175" s="112" t="s">
        <v>292</v>
      </c>
      <c r="E175" s="131" t="s">
        <v>467</v>
      </c>
      <c r="F175" s="112" t="s">
        <v>203</v>
      </c>
      <c r="G175" s="120" t="n">
        <f aca="false">G176</f>
        <v>907.8</v>
      </c>
    </row>
    <row r="176" customFormat="false" ht="18" hidden="false" customHeight="false" outlineLevel="0" collapsed="false">
      <c r="A176" s="110" t="n">
        <f aca="false">A175+1</f>
        <v>163</v>
      </c>
      <c r="B176" s="118" t="s">
        <v>377</v>
      </c>
      <c r="C176" s="112" t="s">
        <v>127</v>
      </c>
      <c r="D176" s="112" t="s">
        <v>292</v>
      </c>
      <c r="E176" s="131" t="s">
        <v>467</v>
      </c>
      <c r="F176" s="112" t="s">
        <v>93</v>
      </c>
      <c r="G176" s="120" t="n">
        <f aca="false">495.3+412.5</f>
        <v>907.8</v>
      </c>
    </row>
    <row r="177" customFormat="false" ht="18" hidden="false" customHeight="false" outlineLevel="0" collapsed="false">
      <c r="A177" s="110" t="n">
        <f aca="false">A176+1</f>
        <v>164</v>
      </c>
      <c r="B177" s="118" t="s">
        <v>293</v>
      </c>
      <c r="C177" s="112" t="s">
        <v>127</v>
      </c>
      <c r="D177" s="112" t="s">
        <v>294</v>
      </c>
      <c r="E177" s="131"/>
      <c r="F177" s="132"/>
      <c r="G177" s="133" t="n">
        <f aca="false">G178</f>
        <v>4902</v>
      </c>
    </row>
    <row r="178" customFormat="false" ht="18" hidden="false" customHeight="false" outlineLevel="0" collapsed="false">
      <c r="A178" s="110" t="n">
        <f aca="false">A177+1</f>
        <v>165</v>
      </c>
      <c r="B178" s="118" t="s">
        <v>301</v>
      </c>
      <c r="C178" s="112" t="s">
        <v>127</v>
      </c>
      <c r="D178" s="112" t="s">
        <v>302</v>
      </c>
      <c r="E178" s="131"/>
      <c r="F178" s="132"/>
      <c r="G178" s="133" t="n">
        <f aca="false">G184+G179</f>
        <v>4902</v>
      </c>
    </row>
    <row r="179" customFormat="false" ht="18" hidden="false" customHeight="false" outlineLevel="0" collapsed="false">
      <c r="A179" s="110" t="n">
        <f aca="false">A178+1</f>
        <v>166</v>
      </c>
      <c r="B179" s="130" t="s">
        <v>468</v>
      </c>
      <c r="C179" s="112" t="s">
        <v>127</v>
      </c>
      <c r="D179" s="112" t="s">
        <v>302</v>
      </c>
      <c r="E179" s="119" t="s">
        <v>469</v>
      </c>
      <c r="F179" s="151"/>
      <c r="G179" s="133" t="n">
        <f aca="false">G180</f>
        <v>49</v>
      </c>
    </row>
    <row r="180" customFormat="false" ht="32.25" hidden="false" customHeight="true" outlineLevel="0" collapsed="false">
      <c r="A180" s="110" t="n">
        <f aca="false">A179+1</f>
        <v>167</v>
      </c>
      <c r="B180" s="118" t="s">
        <v>470</v>
      </c>
      <c r="C180" s="112" t="s">
        <v>127</v>
      </c>
      <c r="D180" s="112" t="s">
        <v>302</v>
      </c>
      <c r="E180" s="119" t="s">
        <v>471</v>
      </c>
      <c r="F180" s="151"/>
      <c r="G180" s="133" t="n">
        <f aca="false">G181</f>
        <v>49</v>
      </c>
    </row>
    <row r="181" customFormat="false" ht="47.25" hidden="false" customHeight="true" outlineLevel="0" collapsed="false">
      <c r="A181" s="110" t="n">
        <f aca="false">A180+1</f>
        <v>168</v>
      </c>
      <c r="B181" s="138" t="s">
        <v>472</v>
      </c>
      <c r="C181" s="112" t="s">
        <v>127</v>
      </c>
      <c r="D181" s="112" t="s">
        <v>302</v>
      </c>
      <c r="E181" s="112" t="s">
        <v>473</v>
      </c>
      <c r="F181" s="112"/>
      <c r="G181" s="120" t="n">
        <f aca="false">G182</f>
        <v>49</v>
      </c>
    </row>
    <row r="182" customFormat="false" ht="18" hidden="false" customHeight="false" outlineLevel="0" collapsed="false">
      <c r="A182" s="110" t="n">
        <f aca="false">A181+1</f>
        <v>169</v>
      </c>
      <c r="B182" s="138" t="s">
        <v>376</v>
      </c>
      <c r="C182" s="112" t="s">
        <v>127</v>
      </c>
      <c r="D182" s="112" t="s">
        <v>302</v>
      </c>
      <c r="E182" s="112" t="s">
        <v>473</v>
      </c>
      <c r="F182" s="112" t="s">
        <v>203</v>
      </c>
      <c r="G182" s="120" t="n">
        <f aca="false">G183</f>
        <v>49</v>
      </c>
    </row>
    <row r="183" customFormat="false" ht="18" hidden="false" customHeight="false" outlineLevel="0" collapsed="false">
      <c r="A183" s="110" t="n">
        <f aca="false">A182+1</f>
        <v>170</v>
      </c>
      <c r="B183" s="138" t="s">
        <v>377</v>
      </c>
      <c r="C183" s="112" t="s">
        <v>127</v>
      </c>
      <c r="D183" s="112" t="s">
        <v>302</v>
      </c>
      <c r="E183" s="112" t="s">
        <v>473</v>
      </c>
      <c r="F183" s="112" t="s">
        <v>93</v>
      </c>
      <c r="G183" s="120" t="n">
        <v>49</v>
      </c>
    </row>
    <row r="184" customFormat="false" ht="24" hidden="false" customHeight="false" outlineLevel="0" collapsed="false">
      <c r="A184" s="110" t="n">
        <f aca="false">A183+1</f>
        <v>171</v>
      </c>
      <c r="B184" s="130" t="s">
        <v>370</v>
      </c>
      <c r="C184" s="112" t="s">
        <v>127</v>
      </c>
      <c r="D184" s="112" t="s">
        <v>302</v>
      </c>
      <c r="E184" s="131" t="s">
        <v>371</v>
      </c>
      <c r="F184" s="132"/>
      <c r="G184" s="133" t="n">
        <f aca="false">G185</f>
        <v>4853</v>
      </c>
    </row>
    <row r="185" customFormat="false" ht="18" hidden="false" customHeight="false" outlineLevel="0" collapsed="false">
      <c r="A185" s="110" t="n">
        <f aca="false">A184+1</f>
        <v>172</v>
      </c>
      <c r="B185" s="134" t="s">
        <v>372</v>
      </c>
      <c r="C185" s="112" t="s">
        <v>127</v>
      </c>
      <c r="D185" s="112" t="s">
        <v>302</v>
      </c>
      <c r="E185" s="131" t="s">
        <v>373</v>
      </c>
      <c r="F185" s="132"/>
      <c r="G185" s="133" t="n">
        <f aca="false">G192+G228+G198+G205+G208+G214+G219+G189+G225+G222+G211+G195+G186</f>
        <v>4853</v>
      </c>
    </row>
    <row r="186" customFormat="false" ht="48" hidden="false" customHeight="false" outlineLevel="0" collapsed="false">
      <c r="A186" s="110" t="n">
        <f aca="false">A185+1</f>
        <v>173</v>
      </c>
      <c r="B186" s="118" t="s">
        <v>474</v>
      </c>
      <c r="C186" s="112" t="s">
        <v>127</v>
      </c>
      <c r="D186" s="112" t="s">
        <v>302</v>
      </c>
      <c r="E186" s="112" t="s">
        <v>475</v>
      </c>
      <c r="F186" s="112"/>
      <c r="G186" s="121" t="n">
        <f aca="false">G187</f>
        <v>95.8</v>
      </c>
    </row>
    <row r="187" customFormat="false" ht="36" hidden="false" customHeight="false" outlineLevel="0" collapsed="false">
      <c r="A187" s="110" t="n">
        <f aca="false">A186+1</f>
        <v>174</v>
      </c>
      <c r="B187" s="118" t="s">
        <v>355</v>
      </c>
      <c r="C187" s="112" t="s">
        <v>127</v>
      </c>
      <c r="D187" s="112" t="s">
        <v>302</v>
      </c>
      <c r="E187" s="112" t="s">
        <v>475</v>
      </c>
      <c r="F187" s="112" t="s">
        <v>88</v>
      </c>
      <c r="G187" s="121" t="n">
        <f aca="false">G188</f>
        <v>95.8</v>
      </c>
    </row>
    <row r="188" customFormat="false" ht="18" hidden="false" customHeight="false" outlineLevel="0" collapsed="false">
      <c r="A188" s="110" t="n">
        <f aca="false">A187+1</f>
        <v>175</v>
      </c>
      <c r="B188" s="118" t="s">
        <v>476</v>
      </c>
      <c r="C188" s="112" t="s">
        <v>127</v>
      </c>
      <c r="D188" s="112" t="s">
        <v>302</v>
      </c>
      <c r="E188" s="112" t="s">
        <v>475</v>
      </c>
      <c r="F188" s="112" t="s">
        <v>69</v>
      </c>
      <c r="G188" s="121" t="n">
        <v>95.8</v>
      </c>
    </row>
    <row r="189" customFormat="false" ht="48" hidden="false" customHeight="false" outlineLevel="0" collapsed="false">
      <c r="A189" s="110" t="n">
        <f aca="false">A188+1</f>
        <v>176</v>
      </c>
      <c r="B189" s="118" t="s">
        <v>477</v>
      </c>
      <c r="C189" s="112" t="s">
        <v>127</v>
      </c>
      <c r="D189" s="112" t="s">
        <v>302</v>
      </c>
      <c r="E189" s="112" t="s">
        <v>478</v>
      </c>
      <c r="F189" s="112"/>
      <c r="G189" s="120" t="n">
        <f aca="false">G190</f>
        <v>64</v>
      </c>
      <c r="H189" s="83"/>
      <c r="I189" s="83"/>
    </row>
    <row r="190" customFormat="false" ht="36" hidden="false" customHeight="false" outlineLevel="0" collapsed="false">
      <c r="A190" s="110" t="n">
        <f aca="false">A189+1</f>
        <v>177</v>
      </c>
      <c r="B190" s="118" t="s">
        <v>355</v>
      </c>
      <c r="C190" s="111" t="s">
        <v>127</v>
      </c>
      <c r="D190" s="112" t="s">
        <v>302</v>
      </c>
      <c r="E190" s="112" t="s">
        <v>478</v>
      </c>
      <c r="F190" s="111" t="s">
        <v>88</v>
      </c>
      <c r="G190" s="123" t="n">
        <f aca="false">G191</f>
        <v>64</v>
      </c>
      <c r="H190" s="83"/>
      <c r="I190" s="83"/>
    </row>
    <row r="191" customFormat="false" ht="18" hidden="false" customHeight="false" outlineLevel="0" collapsed="false">
      <c r="A191" s="110" t="n">
        <f aca="false">A190+1</f>
        <v>178</v>
      </c>
      <c r="B191" s="118" t="s">
        <v>476</v>
      </c>
      <c r="C191" s="112" t="s">
        <v>127</v>
      </c>
      <c r="D191" s="112" t="s">
        <v>302</v>
      </c>
      <c r="E191" s="112" t="s">
        <v>478</v>
      </c>
      <c r="F191" s="112" t="s">
        <v>69</v>
      </c>
      <c r="G191" s="120" t="n">
        <v>64</v>
      </c>
      <c r="H191" s="83"/>
      <c r="I191" s="83"/>
    </row>
    <row r="192" customFormat="false" ht="48" hidden="false" customHeight="false" outlineLevel="0" collapsed="false">
      <c r="A192" s="110" t="n">
        <f aca="false">A191+1</f>
        <v>179</v>
      </c>
      <c r="B192" s="142" t="s">
        <v>479</v>
      </c>
      <c r="C192" s="111" t="s">
        <v>127</v>
      </c>
      <c r="D192" s="111" t="s">
        <v>302</v>
      </c>
      <c r="E192" s="152" t="s">
        <v>480</v>
      </c>
      <c r="F192" s="153"/>
      <c r="G192" s="154" t="n">
        <f aca="false">G193</f>
        <v>414.1</v>
      </c>
    </row>
    <row r="193" customFormat="false" ht="18" hidden="false" customHeight="false" outlineLevel="0" collapsed="false">
      <c r="A193" s="110" t="n">
        <f aca="false">A192+1</f>
        <v>180</v>
      </c>
      <c r="B193" s="118" t="s">
        <v>376</v>
      </c>
      <c r="C193" s="111" t="s">
        <v>127</v>
      </c>
      <c r="D193" s="111" t="s">
        <v>302</v>
      </c>
      <c r="E193" s="152" t="s">
        <v>480</v>
      </c>
      <c r="F193" s="132" t="n">
        <v>200</v>
      </c>
      <c r="G193" s="123" t="n">
        <f aca="false">G194</f>
        <v>414.1</v>
      </c>
    </row>
    <row r="194" customFormat="false" ht="18" hidden="false" customHeight="false" outlineLevel="0" collapsed="false">
      <c r="A194" s="110" t="n">
        <f aca="false">A193+1</f>
        <v>181</v>
      </c>
      <c r="B194" s="118" t="s">
        <v>377</v>
      </c>
      <c r="C194" s="111" t="s">
        <v>127</v>
      </c>
      <c r="D194" s="111" t="s">
        <v>302</v>
      </c>
      <c r="E194" s="152" t="s">
        <v>480</v>
      </c>
      <c r="F194" s="132" t="n">
        <v>240</v>
      </c>
      <c r="G194" s="123" t="n">
        <v>414.1</v>
      </c>
    </row>
    <row r="195" customFormat="false" ht="48" hidden="false" customHeight="false" outlineLevel="0" collapsed="false">
      <c r="A195" s="110" t="n">
        <f aca="false">A194+1</f>
        <v>182</v>
      </c>
      <c r="B195" s="142" t="s">
        <v>481</v>
      </c>
      <c r="C195" s="111" t="s">
        <v>127</v>
      </c>
      <c r="D195" s="111" t="s">
        <v>302</v>
      </c>
      <c r="E195" s="152" t="s">
        <v>482</v>
      </c>
      <c r="F195" s="153"/>
      <c r="G195" s="154" t="n">
        <f aca="false">G196</f>
        <v>300</v>
      </c>
    </row>
    <row r="196" customFormat="false" ht="18" hidden="false" customHeight="false" outlineLevel="0" collapsed="false">
      <c r="A196" s="110" t="n">
        <f aca="false">A195+1</f>
        <v>183</v>
      </c>
      <c r="B196" s="118" t="s">
        <v>376</v>
      </c>
      <c r="C196" s="111" t="s">
        <v>127</v>
      </c>
      <c r="D196" s="111" t="s">
        <v>302</v>
      </c>
      <c r="E196" s="152" t="s">
        <v>482</v>
      </c>
      <c r="F196" s="132" t="n">
        <v>200</v>
      </c>
      <c r="G196" s="123" t="n">
        <f aca="false">G197</f>
        <v>300</v>
      </c>
    </row>
    <row r="197" customFormat="false" ht="18" hidden="false" customHeight="false" outlineLevel="0" collapsed="false">
      <c r="A197" s="110" t="n">
        <f aca="false">A196+1</f>
        <v>184</v>
      </c>
      <c r="B197" s="118" t="s">
        <v>377</v>
      </c>
      <c r="C197" s="111" t="s">
        <v>127</v>
      </c>
      <c r="D197" s="111" t="s">
        <v>302</v>
      </c>
      <c r="E197" s="152" t="s">
        <v>482</v>
      </c>
      <c r="F197" s="132" t="n">
        <v>240</v>
      </c>
      <c r="G197" s="123" t="n">
        <v>300</v>
      </c>
    </row>
    <row r="198" customFormat="false" ht="36" hidden="false" customHeight="false" outlineLevel="0" collapsed="false">
      <c r="A198" s="110" t="n">
        <f aca="false">A197+1</f>
        <v>185</v>
      </c>
      <c r="B198" s="134" t="s">
        <v>483</v>
      </c>
      <c r="C198" s="112" t="s">
        <v>127</v>
      </c>
      <c r="D198" s="112" t="s">
        <v>302</v>
      </c>
      <c r="E198" s="131" t="s">
        <v>484</v>
      </c>
      <c r="F198" s="132"/>
      <c r="G198" s="133" t="n">
        <f aca="false">G199+G201+G203</f>
        <v>3354.1</v>
      </c>
    </row>
    <row r="199" customFormat="false" ht="36" hidden="false" customHeight="false" outlineLevel="0" collapsed="false">
      <c r="A199" s="110" t="n">
        <f aca="false">A198+1</f>
        <v>186</v>
      </c>
      <c r="B199" s="118" t="s">
        <v>355</v>
      </c>
      <c r="C199" s="112" t="s">
        <v>127</v>
      </c>
      <c r="D199" s="112" t="s">
        <v>302</v>
      </c>
      <c r="E199" s="131" t="s">
        <v>484</v>
      </c>
      <c r="F199" s="132" t="n">
        <v>100</v>
      </c>
      <c r="G199" s="133" t="n">
        <f aca="false">G200</f>
        <v>2654.5</v>
      </c>
    </row>
    <row r="200" customFormat="false" ht="18.75" hidden="false" customHeight="true" outlineLevel="0" collapsed="false">
      <c r="A200" s="110" t="n">
        <f aca="false">A199+1</f>
        <v>187</v>
      </c>
      <c r="B200" s="118" t="s">
        <v>476</v>
      </c>
      <c r="C200" s="112" t="s">
        <v>127</v>
      </c>
      <c r="D200" s="112" t="s">
        <v>302</v>
      </c>
      <c r="E200" s="131" t="s">
        <v>484</v>
      </c>
      <c r="F200" s="132" t="n">
        <v>110</v>
      </c>
      <c r="G200" s="133" t="n">
        <f aca="false">2851.6-197.1</f>
        <v>2654.5</v>
      </c>
    </row>
    <row r="201" customFormat="false" ht="18" hidden="false" customHeight="false" outlineLevel="0" collapsed="false">
      <c r="A201" s="110" t="n">
        <f aca="false">A200+1</f>
        <v>188</v>
      </c>
      <c r="B201" s="118" t="s">
        <v>376</v>
      </c>
      <c r="C201" s="112" t="s">
        <v>127</v>
      </c>
      <c r="D201" s="112" t="s">
        <v>302</v>
      </c>
      <c r="E201" s="131" t="s">
        <v>484</v>
      </c>
      <c r="F201" s="132" t="n">
        <v>200</v>
      </c>
      <c r="G201" s="133" t="n">
        <f aca="false">G202</f>
        <v>699.5</v>
      </c>
    </row>
    <row r="202" customFormat="false" ht="18" hidden="false" customHeight="false" outlineLevel="0" collapsed="false">
      <c r="A202" s="110" t="n">
        <f aca="false">A201+1</f>
        <v>189</v>
      </c>
      <c r="B202" s="118" t="s">
        <v>377</v>
      </c>
      <c r="C202" s="112" t="s">
        <v>127</v>
      </c>
      <c r="D202" s="112" t="s">
        <v>302</v>
      </c>
      <c r="E202" s="131" t="s">
        <v>484</v>
      </c>
      <c r="F202" s="132" t="n">
        <v>240</v>
      </c>
      <c r="G202" s="133" t="n">
        <f aca="false">542.5+157</f>
        <v>699.5</v>
      </c>
    </row>
    <row r="203" customFormat="false" ht="18" hidden="false" customHeight="false" outlineLevel="0" collapsed="false">
      <c r="A203" s="110" t="n">
        <f aca="false">A202+1</f>
        <v>190</v>
      </c>
      <c r="B203" s="130" t="s">
        <v>382</v>
      </c>
      <c r="C203" s="135" t="s">
        <v>127</v>
      </c>
      <c r="D203" s="112" t="s">
        <v>302</v>
      </c>
      <c r="E203" s="131" t="s">
        <v>484</v>
      </c>
      <c r="F203" s="136" t="s">
        <v>383</v>
      </c>
      <c r="G203" s="133" t="n">
        <f aca="false">G204</f>
        <v>0.1</v>
      </c>
      <c r="H203" s="137"/>
    </row>
    <row r="204" customFormat="false" ht="18" hidden="false" customHeight="false" outlineLevel="0" collapsed="false">
      <c r="A204" s="110" t="n">
        <f aca="false">A203+1</f>
        <v>191</v>
      </c>
      <c r="B204" s="138" t="s">
        <v>384</v>
      </c>
      <c r="C204" s="135" t="s">
        <v>127</v>
      </c>
      <c r="D204" s="112" t="s">
        <v>302</v>
      </c>
      <c r="E204" s="131" t="s">
        <v>484</v>
      </c>
      <c r="F204" s="136" t="s">
        <v>385</v>
      </c>
      <c r="G204" s="133" t="n">
        <v>0.1</v>
      </c>
    </row>
    <row r="205" customFormat="false" ht="36" hidden="false" customHeight="false" outlineLevel="0" collapsed="false">
      <c r="A205" s="110" t="n">
        <f aca="false">A204+1</f>
        <v>192</v>
      </c>
      <c r="B205" s="142" t="s">
        <v>485</v>
      </c>
      <c r="C205" s="111" t="s">
        <v>127</v>
      </c>
      <c r="D205" s="111" t="s">
        <v>302</v>
      </c>
      <c r="E205" s="152" t="s">
        <v>486</v>
      </c>
      <c r="F205" s="153"/>
      <c r="G205" s="154" t="n">
        <f aca="false">G206</f>
        <v>220</v>
      </c>
    </row>
    <row r="206" customFormat="false" ht="18" hidden="false" customHeight="false" outlineLevel="0" collapsed="false">
      <c r="A206" s="110" t="n">
        <f aca="false">A205+1</f>
        <v>193</v>
      </c>
      <c r="B206" s="146" t="s">
        <v>376</v>
      </c>
      <c r="C206" s="111" t="s">
        <v>127</v>
      </c>
      <c r="D206" s="111" t="s">
        <v>302</v>
      </c>
      <c r="E206" s="152" t="s">
        <v>486</v>
      </c>
      <c r="F206" s="153" t="n">
        <v>200</v>
      </c>
      <c r="G206" s="123" t="n">
        <f aca="false">G207</f>
        <v>220</v>
      </c>
    </row>
    <row r="207" customFormat="false" ht="18" hidden="false" customHeight="false" outlineLevel="0" collapsed="false">
      <c r="A207" s="110" t="n">
        <f aca="false">A206+1</f>
        <v>194</v>
      </c>
      <c r="B207" s="146" t="s">
        <v>377</v>
      </c>
      <c r="C207" s="111" t="s">
        <v>127</v>
      </c>
      <c r="D207" s="111" t="s">
        <v>302</v>
      </c>
      <c r="E207" s="152" t="s">
        <v>486</v>
      </c>
      <c r="F207" s="153" t="n">
        <v>240</v>
      </c>
      <c r="G207" s="123" t="n">
        <v>220</v>
      </c>
    </row>
    <row r="208" customFormat="false" ht="36" hidden="false" customHeight="false" outlineLevel="0" collapsed="false">
      <c r="A208" s="110" t="n">
        <f aca="false">A207+1</f>
        <v>195</v>
      </c>
      <c r="B208" s="142" t="s">
        <v>487</v>
      </c>
      <c r="C208" s="111" t="s">
        <v>127</v>
      </c>
      <c r="D208" s="111" t="s">
        <v>302</v>
      </c>
      <c r="E208" s="152" t="s">
        <v>488</v>
      </c>
      <c r="F208" s="153"/>
      <c r="G208" s="154" t="n">
        <f aca="false">G209</f>
        <v>60.9</v>
      </c>
    </row>
    <row r="209" customFormat="false" ht="18" hidden="false" customHeight="false" outlineLevel="0" collapsed="false">
      <c r="A209" s="110" t="n">
        <f aca="false">A208+1</f>
        <v>196</v>
      </c>
      <c r="B209" s="146" t="s">
        <v>376</v>
      </c>
      <c r="C209" s="111" t="s">
        <v>127</v>
      </c>
      <c r="D209" s="111" t="s">
        <v>302</v>
      </c>
      <c r="E209" s="152" t="s">
        <v>488</v>
      </c>
      <c r="F209" s="153" t="n">
        <v>200</v>
      </c>
      <c r="G209" s="154" t="n">
        <f aca="false">G210</f>
        <v>60.9</v>
      </c>
    </row>
    <row r="210" customFormat="false" ht="18" hidden="false" customHeight="false" outlineLevel="0" collapsed="false">
      <c r="A210" s="110" t="n">
        <f aca="false">A209+1</f>
        <v>197</v>
      </c>
      <c r="B210" s="146" t="s">
        <v>377</v>
      </c>
      <c r="C210" s="111" t="s">
        <v>127</v>
      </c>
      <c r="D210" s="111" t="s">
        <v>302</v>
      </c>
      <c r="E210" s="152" t="s">
        <v>488</v>
      </c>
      <c r="F210" s="153" t="n">
        <v>240</v>
      </c>
      <c r="G210" s="154" t="n">
        <f aca="false">10+50.9</f>
        <v>60.9</v>
      </c>
    </row>
    <row r="211" customFormat="false" ht="36" hidden="false" customHeight="false" outlineLevel="0" collapsed="false">
      <c r="A211" s="110" t="n">
        <f aca="false">A210+1</f>
        <v>198</v>
      </c>
      <c r="B211" s="142" t="s">
        <v>489</v>
      </c>
      <c r="C211" s="111" t="s">
        <v>127</v>
      </c>
      <c r="D211" s="111" t="s">
        <v>302</v>
      </c>
      <c r="E211" s="152" t="s">
        <v>490</v>
      </c>
      <c r="F211" s="153"/>
      <c r="G211" s="154" t="n">
        <f aca="false">G212</f>
        <v>70</v>
      </c>
    </row>
    <row r="212" customFormat="false" ht="18" hidden="false" customHeight="false" outlineLevel="0" collapsed="false">
      <c r="A212" s="110" t="n">
        <f aca="false">A211+1</f>
        <v>199</v>
      </c>
      <c r="B212" s="118" t="s">
        <v>376</v>
      </c>
      <c r="C212" s="111" t="s">
        <v>127</v>
      </c>
      <c r="D212" s="111" t="s">
        <v>302</v>
      </c>
      <c r="E212" s="152" t="s">
        <v>490</v>
      </c>
      <c r="F212" s="153" t="n">
        <v>200</v>
      </c>
      <c r="G212" s="154" t="n">
        <f aca="false">G213</f>
        <v>70</v>
      </c>
    </row>
    <row r="213" customFormat="false" ht="18" hidden="false" customHeight="false" outlineLevel="0" collapsed="false">
      <c r="A213" s="110" t="n">
        <f aca="false">A212+1</f>
        <v>200</v>
      </c>
      <c r="B213" s="118" t="s">
        <v>377</v>
      </c>
      <c r="C213" s="111" t="s">
        <v>127</v>
      </c>
      <c r="D213" s="111" t="s">
        <v>302</v>
      </c>
      <c r="E213" s="152" t="s">
        <v>490</v>
      </c>
      <c r="F213" s="153" t="n">
        <v>240</v>
      </c>
      <c r="G213" s="154" t="n">
        <v>70</v>
      </c>
    </row>
    <row r="214" customFormat="false" ht="48" hidden="false" customHeight="false" outlineLevel="0" collapsed="false">
      <c r="A214" s="110" t="n">
        <f aca="false">A213+1</f>
        <v>201</v>
      </c>
      <c r="B214" s="142" t="s">
        <v>491</v>
      </c>
      <c r="C214" s="111" t="s">
        <v>127</v>
      </c>
      <c r="D214" s="111" t="s">
        <v>302</v>
      </c>
      <c r="E214" s="152" t="s">
        <v>492</v>
      </c>
      <c r="F214" s="153"/>
      <c r="G214" s="154" t="n">
        <f aca="false">G217+G215</f>
        <v>17.2</v>
      </c>
    </row>
    <row r="215" customFormat="false" ht="36" hidden="false" customHeight="false" outlineLevel="0" collapsed="false">
      <c r="A215" s="110" t="n">
        <f aca="false">A214+1</f>
        <v>202</v>
      </c>
      <c r="B215" s="118" t="s">
        <v>355</v>
      </c>
      <c r="C215" s="112" t="s">
        <v>127</v>
      </c>
      <c r="D215" s="112" t="s">
        <v>302</v>
      </c>
      <c r="E215" s="152" t="s">
        <v>492</v>
      </c>
      <c r="F215" s="132" t="n">
        <v>100</v>
      </c>
      <c r="G215" s="133" t="n">
        <f aca="false">G216</f>
        <v>3</v>
      </c>
    </row>
    <row r="216" customFormat="false" ht="18.75" hidden="false" customHeight="true" outlineLevel="0" collapsed="false">
      <c r="A216" s="110" t="n">
        <f aca="false">A215+1</f>
        <v>203</v>
      </c>
      <c r="B216" s="118" t="s">
        <v>476</v>
      </c>
      <c r="C216" s="112" t="s">
        <v>127</v>
      </c>
      <c r="D216" s="112" t="s">
        <v>302</v>
      </c>
      <c r="E216" s="152" t="s">
        <v>492</v>
      </c>
      <c r="F216" s="132" t="n">
        <v>110</v>
      </c>
      <c r="G216" s="133" t="n">
        <v>3</v>
      </c>
    </row>
    <row r="217" customFormat="false" ht="18" hidden="false" customHeight="false" outlineLevel="0" collapsed="false">
      <c r="A217" s="110" t="n">
        <f aca="false">A216+1</f>
        <v>204</v>
      </c>
      <c r="B217" s="146" t="s">
        <v>376</v>
      </c>
      <c r="C217" s="111" t="s">
        <v>127</v>
      </c>
      <c r="D217" s="111" t="s">
        <v>302</v>
      </c>
      <c r="E217" s="152" t="s">
        <v>492</v>
      </c>
      <c r="F217" s="153" t="n">
        <v>200</v>
      </c>
      <c r="G217" s="154" t="n">
        <f aca="false">G218</f>
        <v>14.2</v>
      </c>
    </row>
    <row r="218" customFormat="false" ht="18" hidden="false" customHeight="false" outlineLevel="0" collapsed="false">
      <c r="A218" s="110" t="n">
        <f aca="false">A217+1</f>
        <v>205</v>
      </c>
      <c r="B218" s="146" t="s">
        <v>377</v>
      </c>
      <c r="C218" s="111" t="s">
        <v>127</v>
      </c>
      <c r="D218" s="111" t="s">
        <v>302</v>
      </c>
      <c r="E218" s="152" t="s">
        <v>492</v>
      </c>
      <c r="F218" s="153" t="n">
        <v>240</v>
      </c>
      <c r="G218" s="154" t="n">
        <f aca="false">30-15.8</f>
        <v>14.2</v>
      </c>
    </row>
    <row r="219" customFormat="false" ht="48" hidden="false" customHeight="false" outlineLevel="0" collapsed="false">
      <c r="A219" s="110" t="n">
        <f aca="false">A218+1</f>
        <v>206</v>
      </c>
      <c r="B219" s="142" t="s">
        <v>493</v>
      </c>
      <c r="C219" s="111" t="s">
        <v>127</v>
      </c>
      <c r="D219" s="111" t="s">
        <v>302</v>
      </c>
      <c r="E219" s="152" t="s">
        <v>494</v>
      </c>
      <c r="F219" s="153"/>
      <c r="G219" s="154" t="n">
        <f aca="false">G220</f>
        <v>20</v>
      </c>
    </row>
    <row r="220" customFormat="false" ht="18" hidden="false" customHeight="false" outlineLevel="0" collapsed="false">
      <c r="A220" s="110" t="n">
        <f aca="false">A219+1</f>
        <v>207</v>
      </c>
      <c r="B220" s="146" t="s">
        <v>376</v>
      </c>
      <c r="C220" s="111" t="s">
        <v>127</v>
      </c>
      <c r="D220" s="111" t="s">
        <v>302</v>
      </c>
      <c r="E220" s="152" t="s">
        <v>494</v>
      </c>
      <c r="F220" s="153" t="n">
        <v>200</v>
      </c>
      <c r="G220" s="154" t="n">
        <f aca="false">G221</f>
        <v>20</v>
      </c>
    </row>
    <row r="221" customFormat="false" ht="18" hidden="false" customHeight="false" outlineLevel="0" collapsed="false">
      <c r="A221" s="110" t="n">
        <f aca="false">A220+1</f>
        <v>208</v>
      </c>
      <c r="B221" s="146" t="s">
        <v>377</v>
      </c>
      <c r="C221" s="111" t="s">
        <v>127</v>
      </c>
      <c r="D221" s="111" t="s">
        <v>302</v>
      </c>
      <c r="E221" s="152" t="s">
        <v>494</v>
      </c>
      <c r="F221" s="153" t="n">
        <v>240</v>
      </c>
      <c r="G221" s="154" t="n">
        <f aca="false">50-30</f>
        <v>20</v>
      </c>
    </row>
    <row r="222" customFormat="false" ht="48" hidden="false" customHeight="false" outlineLevel="0" collapsed="false">
      <c r="A222" s="110" t="n">
        <f aca="false">A221+1</f>
        <v>209</v>
      </c>
      <c r="B222" s="155" t="s">
        <v>495</v>
      </c>
      <c r="C222" s="111" t="s">
        <v>127</v>
      </c>
      <c r="D222" s="111" t="s">
        <v>302</v>
      </c>
      <c r="E222" s="112" t="s">
        <v>496</v>
      </c>
      <c r="F222" s="112"/>
      <c r="G222" s="120" t="n">
        <f aca="false">G223</f>
        <v>115</v>
      </c>
    </row>
    <row r="223" customFormat="false" ht="18" hidden="false" customHeight="false" outlineLevel="0" collapsed="false">
      <c r="A223" s="110" t="n">
        <f aca="false">A222+1</f>
        <v>210</v>
      </c>
      <c r="B223" s="138" t="s">
        <v>376</v>
      </c>
      <c r="C223" s="111" t="s">
        <v>127</v>
      </c>
      <c r="D223" s="111" t="s">
        <v>302</v>
      </c>
      <c r="E223" s="112" t="s">
        <v>496</v>
      </c>
      <c r="F223" s="112" t="s">
        <v>203</v>
      </c>
      <c r="G223" s="120" t="n">
        <f aca="false">G224</f>
        <v>115</v>
      </c>
    </row>
    <row r="224" customFormat="false" ht="18" hidden="false" customHeight="false" outlineLevel="0" collapsed="false">
      <c r="A224" s="110" t="n">
        <f aca="false">A223+1</f>
        <v>211</v>
      </c>
      <c r="B224" s="138" t="s">
        <v>377</v>
      </c>
      <c r="C224" s="111" t="s">
        <v>127</v>
      </c>
      <c r="D224" s="111" t="s">
        <v>302</v>
      </c>
      <c r="E224" s="112" t="s">
        <v>496</v>
      </c>
      <c r="F224" s="112" t="s">
        <v>93</v>
      </c>
      <c r="G224" s="120" t="n">
        <v>115</v>
      </c>
    </row>
    <row r="225" customFormat="false" ht="36" hidden="false" customHeight="false" outlineLevel="0" collapsed="false">
      <c r="A225" s="110" t="n">
        <f aca="false">A224+1</f>
        <v>212</v>
      </c>
      <c r="B225" s="156" t="s">
        <v>497</v>
      </c>
      <c r="C225" s="111" t="s">
        <v>127</v>
      </c>
      <c r="D225" s="111" t="s">
        <v>302</v>
      </c>
      <c r="E225" s="119" t="s">
        <v>498</v>
      </c>
      <c r="F225" s="112"/>
      <c r="G225" s="120" t="n">
        <f aca="false">G226</f>
        <v>20</v>
      </c>
    </row>
    <row r="226" customFormat="false" ht="18" hidden="false" customHeight="false" outlineLevel="0" collapsed="false">
      <c r="A226" s="110" t="n">
        <f aca="false">A225+1</f>
        <v>213</v>
      </c>
      <c r="B226" s="138" t="s">
        <v>376</v>
      </c>
      <c r="C226" s="111" t="s">
        <v>127</v>
      </c>
      <c r="D226" s="111" t="s">
        <v>302</v>
      </c>
      <c r="E226" s="119" t="s">
        <v>498</v>
      </c>
      <c r="F226" s="112" t="s">
        <v>203</v>
      </c>
      <c r="G226" s="120" t="n">
        <f aca="false">G227</f>
        <v>20</v>
      </c>
    </row>
    <row r="227" customFormat="false" ht="18" hidden="false" customHeight="false" outlineLevel="0" collapsed="false">
      <c r="A227" s="110" t="n">
        <f aca="false">A226+1</f>
        <v>214</v>
      </c>
      <c r="B227" s="138" t="s">
        <v>377</v>
      </c>
      <c r="C227" s="111" t="s">
        <v>127</v>
      </c>
      <c r="D227" s="111" t="s">
        <v>302</v>
      </c>
      <c r="E227" s="119" t="s">
        <v>498</v>
      </c>
      <c r="F227" s="112" t="s">
        <v>93</v>
      </c>
      <c r="G227" s="120" t="n">
        <v>20</v>
      </c>
    </row>
    <row r="228" customFormat="false" ht="48" hidden="false" customHeight="false" outlineLevel="0" collapsed="false">
      <c r="A228" s="110" t="n">
        <f aca="false">A227+1</f>
        <v>215</v>
      </c>
      <c r="B228" s="142" t="s">
        <v>499</v>
      </c>
      <c r="C228" s="111" t="s">
        <v>127</v>
      </c>
      <c r="D228" s="111" t="s">
        <v>302</v>
      </c>
      <c r="E228" s="152" t="s">
        <v>500</v>
      </c>
      <c r="F228" s="153"/>
      <c r="G228" s="154" t="n">
        <f aca="false">G229</f>
        <v>101.9</v>
      </c>
    </row>
    <row r="229" customFormat="false" ht="18" hidden="false" customHeight="false" outlineLevel="0" collapsed="false">
      <c r="A229" s="110" t="n">
        <f aca="false">A228+1</f>
        <v>216</v>
      </c>
      <c r="B229" s="118" t="s">
        <v>376</v>
      </c>
      <c r="C229" s="111" t="s">
        <v>127</v>
      </c>
      <c r="D229" s="111" t="s">
        <v>302</v>
      </c>
      <c r="E229" s="152" t="s">
        <v>500</v>
      </c>
      <c r="F229" s="132" t="n">
        <v>200</v>
      </c>
      <c r="G229" s="123" t="n">
        <f aca="false">G230</f>
        <v>101.9</v>
      </c>
    </row>
    <row r="230" customFormat="false" ht="18" hidden="false" customHeight="false" outlineLevel="0" collapsed="false">
      <c r="A230" s="110" t="n">
        <f aca="false">A229+1</f>
        <v>217</v>
      </c>
      <c r="B230" s="118" t="s">
        <v>377</v>
      </c>
      <c r="C230" s="111" t="s">
        <v>127</v>
      </c>
      <c r="D230" s="111" t="s">
        <v>302</v>
      </c>
      <c r="E230" s="152" t="s">
        <v>500</v>
      </c>
      <c r="F230" s="132" t="n">
        <v>240</v>
      </c>
      <c r="G230" s="123" t="n">
        <f aca="false">40+61.9</f>
        <v>101.9</v>
      </c>
    </row>
    <row r="231" customFormat="false" ht="18" hidden="false" customHeight="false" outlineLevel="0" collapsed="false">
      <c r="A231" s="110" t="n">
        <f aca="false">A230+1</f>
        <v>218</v>
      </c>
      <c r="B231" s="138" t="s">
        <v>315</v>
      </c>
      <c r="C231" s="111" t="s">
        <v>127</v>
      </c>
      <c r="D231" s="112" t="s">
        <v>316</v>
      </c>
      <c r="E231" s="112"/>
      <c r="F231" s="112"/>
      <c r="G231" s="120" t="n">
        <f aca="false">G232+G237+G243+G249</f>
        <v>9396.1</v>
      </c>
    </row>
    <row r="232" customFormat="false" ht="18" hidden="false" customHeight="false" outlineLevel="0" collapsed="false">
      <c r="A232" s="110" t="n">
        <f aca="false">A231+1</f>
        <v>219</v>
      </c>
      <c r="B232" s="157" t="s">
        <v>317</v>
      </c>
      <c r="C232" s="111" t="s">
        <v>127</v>
      </c>
      <c r="D232" s="112" t="s">
        <v>318</v>
      </c>
      <c r="E232" s="112"/>
      <c r="F232" s="112"/>
      <c r="G232" s="120" t="n">
        <f aca="false">G234</f>
        <v>1900</v>
      </c>
    </row>
    <row r="233" customFormat="false" ht="18" hidden="false" customHeight="false" outlineLevel="0" collapsed="false">
      <c r="A233" s="110" t="n">
        <f aca="false">A232+1</f>
        <v>220</v>
      </c>
      <c r="B233" s="118" t="s">
        <v>363</v>
      </c>
      <c r="C233" s="111" t="s">
        <v>127</v>
      </c>
      <c r="D233" s="112" t="s">
        <v>318</v>
      </c>
      <c r="E233" s="131" t="s">
        <v>364</v>
      </c>
      <c r="F233" s="112"/>
      <c r="G233" s="120" t="n">
        <f aca="false">G234</f>
        <v>1900</v>
      </c>
    </row>
    <row r="234" customFormat="false" ht="36" hidden="false" customHeight="false" outlineLevel="0" collapsed="false">
      <c r="A234" s="110" t="n">
        <f aca="false">A233+1</f>
        <v>221</v>
      </c>
      <c r="B234" s="155" t="s">
        <v>501</v>
      </c>
      <c r="C234" s="111" t="s">
        <v>127</v>
      </c>
      <c r="D234" s="112" t="s">
        <v>318</v>
      </c>
      <c r="E234" s="112" t="s">
        <v>502</v>
      </c>
      <c r="F234" s="112"/>
      <c r="G234" s="120" t="n">
        <f aca="false">G235</f>
        <v>1900</v>
      </c>
    </row>
    <row r="235" customFormat="false" ht="18" hidden="false" customHeight="false" outlineLevel="0" collapsed="false">
      <c r="A235" s="110" t="n">
        <f aca="false">A234+1</f>
        <v>222</v>
      </c>
      <c r="B235" s="118" t="s">
        <v>418</v>
      </c>
      <c r="C235" s="111" t="s">
        <v>127</v>
      </c>
      <c r="D235" s="112" t="s">
        <v>318</v>
      </c>
      <c r="E235" s="112" t="s">
        <v>502</v>
      </c>
      <c r="F235" s="112" t="s">
        <v>171</v>
      </c>
      <c r="G235" s="120" t="n">
        <f aca="false">G236</f>
        <v>1900</v>
      </c>
    </row>
    <row r="236" customFormat="false" ht="18" hidden="false" customHeight="false" outlineLevel="0" collapsed="false">
      <c r="A236" s="110" t="n">
        <f aca="false">A235+1</f>
        <v>223</v>
      </c>
      <c r="B236" s="118" t="s">
        <v>503</v>
      </c>
      <c r="C236" s="111" t="s">
        <v>127</v>
      </c>
      <c r="D236" s="112" t="s">
        <v>318</v>
      </c>
      <c r="E236" s="112" t="s">
        <v>502</v>
      </c>
      <c r="F236" s="112" t="s">
        <v>173</v>
      </c>
      <c r="G236" s="120" t="n">
        <v>1900</v>
      </c>
    </row>
    <row r="237" customFormat="false" ht="18" hidden="false" customHeight="false" outlineLevel="0" collapsed="false">
      <c r="A237" s="110" t="n">
        <f aca="false">A236+1</f>
        <v>224</v>
      </c>
      <c r="B237" s="118" t="s">
        <v>319</v>
      </c>
      <c r="C237" s="111" t="s">
        <v>127</v>
      </c>
      <c r="D237" s="112" t="s">
        <v>320</v>
      </c>
      <c r="E237" s="131"/>
      <c r="F237" s="132"/>
      <c r="G237" s="133" t="n">
        <f aca="false">G238</f>
        <v>1486.4</v>
      </c>
    </row>
    <row r="238" customFormat="false" ht="24" hidden="false" customHeight="false" outlineLevel="0" collapsed="false">
      <c r="A238" s="110" t="n">
        <f aca="false">A237+1</f>
        <v>225</v>
      </c>
      <c r="B238" s="130" t="s">
        <v>370</v>
      </c>
      <c r="C238" s="111" t="s">
        <v>127</v>
      </c>
      <c r="D238" s="112" t="s">
        <v>320</v>
      </c>
      <c r="E238" s="131" t="s">
        <v>371</v>
      </c>
      <c r="F238" s="132"/>
      <c r="G238" s="133" t="n">
        <f aca="false">G239</f>
        <v>1486.4</v>
      </c>
    </row>
    <row r="239" customFormat="false" ht="18" hidden="false" customHeight="false" outlineLevel="0" collapsed="false">
      <c r="A239" s="110" t="n">
        <f aca="false">A238+1</f>
        <v>226</v>
      </c>
      <c r="B239" s="130" t="s">
        <v>504</v>
      </c>
      <c r="C239" s="111" t="s">
        <v>127</v>
      </c>
      <c r="D239" s="112" t="s">
        <v>320</v>
      </c>
      <c r="E239" s="131" t="s">
        <v>505</v>
      </c>
      <c r="F239" s="132"/>
      <c r="G239" s="133" t="n">
        <f aca="false">G240</f>
        <v>1486.4</v>
      </c>
    </row>
    <row r="240" customFormat="false" ht="48" hidden="false" customHeight="false" outlineLevel="0" collapsed="false">
      <c r="A240" s="110" t="n">
        <f aca="false">A239+1</f>
        <v>227</v>
      </c>
      <c r="B240" s="134" t="s">
        <v>506</v>
      </c>
      <c r="C240" s="111" t="s">
        <v>127</v>
      </c>
      <c r="D240" s="112" t="s">
        <v>320</v>
      </c>
      <c r="E240" s="131" t="s">
        <v>507</v>
      </c>
      <c r="F240" s="132"/>
      <c r="G240" s="133" t="n">
        <f aca="false">G241</f>
        <v>1486.4</v>
      </c>
    </row>
    <row r="241" s="117" customFormat="true" ht="18" hidden="false" customHeight="false" outlineLevel="0" collapsed="false">
      <c r="A241" s="110" t="n">
        <f aca="false">A240+1</f>
        <v>228</v>
      </c>
      <c r="B241" s="118" t="s">
        <v>418</v>
      </c>
      <c r="C241" s="111" t="s">
        <v>127</v>
      </c>
      <c r="D241" s="112" t="s">
        <v>320</v>
      </c>
      <c r="E241" s="131" t="s">
        <v>507</v>
      </c>
      <c r="F241" s="112" t="s">
        <v>171</v>
      </c>
      <c r="G241" s="133" t="n">
        <f aca="false">G242</f>
        <v>1486.4</v>
      </c>
      <c r="H241" s="81"/>
      <c r="I241" s="82"/>
    </row>
    <row r="242" customFormat="false" ht="18" hidden="false" customHeight="false" outlineLevel="0" collapsed="false">
      <c r="A242" s="110" t="n">
        <f aca="false">A241+1</f>
        <v>229</v>
      </c>
      <c r="B242" s="118" t="s">
        <v>419</v>
      </c>
      <c r="C242" s="111" t="s">
        <v>127</v>
      </c>
      <c r="D242" s="112" t="s">
        <v>320</v>
      </c>
      <c r="E242" s="131" t="s">
        <v>507</v>
      </c>
      <c r="F242" s="112" t="s">
        <v>420</v>
      </c>
      <c r="G242" s="133" t="n">
        <f aca="false">670+816.4</f>
        <v>1486.4</v>
      </c>
    </row>
    <row r="243" customFormat="false" ht="18" hidden="false" customHeight="false" outlineLevel="0" collapsed="false">
      <c r="A243" s="110" t="n">
        <f aca="false">A242+1</f>
        <v>230</v>
      </c>
      <c r="B243" s="138" t="s">
        <v>321</v>
      </c>
      <c r="C243" s="112" t="s">
        <v>127</v>
      </c>
      <c r="D243" s="112" t="s">
        <v>322</v>
      </c>
      <c r="E243" s="112"/>
      <c r="F243" s="112"/>
      <c r="G243" s="120" t="n">
        <f aca="false">G245</f>
        <v>4987.4</v>
      </c>
    </row>
    <row r="244" customFormat="false" ht="24" hidden="false" customHeight="false" outlineLevel="0" collapsed="false">
      <c r="A244" s="110" t="n">
        <f aca="false">A243+1</f>
        <v>231</v>
      </c>
      <c r="B244" s="130" t="s">
        <v>508</v>
      </c>
      <c r="C244" s="112" t="s">
        <v>127</v>
      </c>
      <c r="D244" s="112" t="s">
        <v>322</v>
      </c>
      <c r="E244" s="112" t="s">
        <v>509</v>
      </c>
      <c r="F244" s="112"/>
      <c r="G244" s="120" t="n">
        <f aca="false">G245</f>
        <v>4987.4</v>
      </c>
    </row>
    <row r="245" customFormat="false" ht="18" hidden="false" customHeight="false" outlineLevel="0" collapsed="false">
      <c r="A245" s="110" t="n">
        <f aca="false">A244+1</f>
        <v>232</v>
      </c>
      <c r="B245" s="118" t="s">
        <v>510</v>
      </c>
      <c r="C245" s="112" t="s">
        <v>127</v>
      </c>
      <c r="D245" s="112" t="s">
        <v>322</v>
      </c>
      <c r="E245" s="131" t="s">
        <v>511</v>
      </c>
      <c r="F245" s="132"/>
      <c r="G245" s="133" t="n">
        <f aca="false">G246</f>
        <v>4987.4</v>
      </c>
    </row>
    <row r="246" customFormat="false" ht="48" hidden="false" customHeight="false" outlineLevel="0" collapsed="false">
      <c r="A246" s="110" t="n">
        <f aca="false">A245+1</f>
        <v>233</v>
      </c>
      <c r="B246" s="142" t="s">
        <v>512</v>
      </c>
      <c r="C246" s="111" t="s">
        <v>127</v>
      </c>
      <c r="D246" s="111" t="s">
        <v>322</v>
      </c>
      <c r="E246" s="111" t="s">
        <v>513</v>
      </c>
      <c r="F246" s="158"/>
      <c r="G246" s="154" t="n">
        <f aca="false">G247</f>
        <v>4987.4</v>
      </c>
    </row>
    <row r="247" customFormat="false" ht="18" hidden="false" customHeight="false" outlineLevel="0" collapsed="false">
      <c r="A247" s="110" t="n">
        <f aca="false">A246+1</f>
        <v>234</v>
      </c>
      <c r="B247" s="159" t="s">
        <v>514</v>
      </c>
      <c r="C247" s="105" t="s">
        <v>127</v>
      </c>
      <c r="D247" s="105" t="s">
        <v>322</v>
      </c>
      <c r="E247" s="111" t="s">
        <v>513</v>
      </c>
      <c r="F247" s="160" t="n">
        <v>400</v>
      </c>
      <c r="G247" s="161" t="n">
        <f aca="false">G248</f>
        <v>4987.4</v>
      </c>
    </row>
    <row r="248" customFormat="false" ht="18" hidden="false" customHeight="false" outlineLevel="0" collapsed="false">
      <c r="A248" s="110" t="n">
        <f aca="false">A247+1</f>
        <v>235</v>
      </c>
      <c r="B248" s="140" t="s">
        <v>515</v>
      </c>
      <c r="C248" s="111" t="s">
        <v>127</v>
      </c>
      <c r="D248" s="111" t="s">
        <v>322</v>
      </c>
      <c r="E248" s="111" t="s">
        <v>513</v>
      </c>
      <c r="F248" s="153" t="n">
        <v>410</v>
      </c>
      <c r="G248" s="154" t="n">
        <f aca="false">6234.2-1246.8</f>
        <v>4987.4</v>
      </c>
    </row>
    <row r="249" customFormat="false" ht="18" hidden="false" customHeight="false" outlineLevel="0" collapsed="false">
      <c r="A249" s="110" t="n">
        <f aca="false">A248+1</f>
        <v>236</v>
      </c>
      <c r="B249" s="138" t="s">
        <v>323</v>
      </c>
      <c r="C249" s="112" t="s">
        <v>127</v>
      </c>
      <c r="D249" s="112" t="s">
        <v>324</v>
      </c>
      <c r="E249" s="112"/>
      <c r="F249" s="112"/>
      <c r="G249" s="120" t="n">
        <f aca="false">G251+G256</f>
        <v>1022.3</v>
      </c>
    </row>
    <row r="250" customFormat="false" ht="18" hidden="false" customHeight="false" outlineLevel="0" collapsed="false">
      <c r="A250" s="110" t="n">
        <f aca="false">A249+1</f>
        <v>237</v>
      </c>
      <c r="B250" s="118" t="s">
        <v>363</v>
      </c>
      <c r="C250" s="112" t="s">
        <v>127</v>
      </c>
      <c r="D250" s="112" t="s">
        <v>324</v>
      </c>
      <c r="E250" s="131" t="s">
        <v>364</v>
      </c>
      <c r="F250" s="112"/>
      <c r="G250" s="120" t="n">
        <f aca="false">G251</f>
        <v>667.7</v>
      </c>
    </row>
    <row r="251" customFormat="false" ht="48" hidden="false" customHeight="false" outlineLevel="0" collapsed="false">
      <c r="A251" s="110" t="n">
        <f aca="false">A250+1</f>
        <v>238</v>
      </c>
      <c r="B251" s="118" t="s">
        <v>516</v>
      </c>
      <c r="C251" s="112" t="s">
        <v>127</v>
      </c>
      <c r="D251" s="112" t="s">
        <v>324</v>
      </c>
      <c r="E251" s="112" t="s">
        <v>517</v>
      </c>
      <c r="F251" s="112"/>
      <c r="G251" s="120" t="n">
        <f aca="false">G252+G254</f>
        <v>667.7</v>
      </c>
    </row>
    <row r="252" customFormat="false" ht="36" hidden="false" customHeight="false" outlineLevel="0" collapsed="false">
      <c r="A252" s="110" t="n">
        <f aca="false">A251+1</f>
        <v>239</v>
      </c>
      <c r="B252" s="118" t="s">
        <v>355</v>
      </c>
      <c r="C252" s="112" t="s">
        <v>127</v>
      </c>
      <c r="D252" s="112" t="s">
        <v>324</v>
      </c>
      <c r="E252" s="112" t="s">
        <v>517</v>
      </c>
      <c r="F252" s="112" t="s">
        <v>88</v>
      </c>
      <c r="G252" s="120" t="n">
        <f aca="false">G253</f>
        <v>606.1</v>
      </c>
    </row>
    <row r="253" customFormat="false" ht="18" hidden="false" customHeight="false" outlineLevel="0" collapsed="false">
      <c r="A253" s="110" t="n">
        <f aca="false">A252+1</f>
        <v>240</v>
      </c>
      <c r="B253" s="118" t="s">
        <v>356</v>
      </c>
      <c r="C253" s="112" t="s">
        <v>127</v>
      </c>
      <c r="D253" s="112" t="s">
        <v>324</v>
      </c>
      <c r="E253" s="112" t="s">
        <v>517</v>
      </c>
      <c r="F253" s="112" t="s">
        <v>125</v>
      </c>
      <c r="G253" s="120" t="n">
        <f aca="false">542.8+63.3</f>
        <v>606.1</v>
      </c>
    </row>
    <row r="254" customFormat="false" ht="18" hidden="false" customHeight="false" outlineLevel="0" collapsed="false">
      <c r="A254" s="110" t="n">
        <f aca="false">A253+1</f>
        <v>241</v>
      </c>
      <c r="B254" s="118" t="s">
        <v>376</v>
      </c>
      <c r="C254" s="112" t="s">
        <v>127</v>
      </c>
      <c r="D254" s="112" t="s">
        <v>324</v>
      </c>
      <c r="E254" s="112" t="s">
        <v>517</v>
      </c>
      <c r="F254" s="112" t="s">
        <v>203</v>
      </c>
      <c r="G254" s="120" t="n">
        <f aca="false">G255</f>
        <v>61.6</v>
      </c>
    </row>
    <row r="255" customFormat="false" ht="18" hidden="false" customHeight="false" outlineLevel="0" collapsed="false">
      <c r="A255" s="110" t="n">
        <f aca="false">A254+1</f>
        <v>242</v>
      </c>
      <c r="B255" s="118" t="s">
        <v>377</v>
      </c>
      <c r="C255" s="112" t="s">
        <v>127</v>
      </c>
      <c r="D255" s="112" t="s">
        <v>324</v>
      </c>
      <c r="E255" s="112" t="s">
        <v>517</v>
      </c>
      <c r="F255" s="112" t="s">
        <v>93</v>
      </c>
      <c r="G255" s="120" t="n">
        <v>61.6</v>
      </c>
    </row>
    <row r="256" customFormat="false" ht="48" hidden="false" customHeight="false" outlineLevel="0" collapsed="false">
      <c r="A256" s="110" t="n">
        <f aca="false">A255+1</f>
        <v>243</v>
      </c>
      <c r="B256" s="118" t="s">
        <v>516</v>
      </c>
      <c r="C256" s="112" t="s">
        <v>127</v>
      </c>
      <c r="D256" s="112" t="s">
        <v>324</v>
      </c>
      <c r="E256" s="112" t="s">
        <v>518</v>
      </c>
      <c r="F256" s="112"/>
      <c r="G256" s="120" t="n">
        <f aca="false">G257</f>
        <v>354.6</v>
      </c>
    </row>
    <row r="257" customFormat="false" ht="18" hidden="false" customHeight="false" outlineLevel="0" collapsed="false">
      <c r="A257" s="110" t="n">
        <f aca="false">A256+1</f>
        <v>244</v>
      </c>
      <c r="B257" s="118" t="s">
        <v>376</v>
      </c>
      <c r="C257" s="112" t="s">
        <v>127</v>
      </c>
      <c r="D257" s="112" t="s">
        <v>324</v>
      </c>
      <c r="E257" s="112" t="s">
        <v>518</v>
      </c>
      <c r="F257" s="112" t="s">
        <v>203</v>
      </c>
      <c r="G257" s="120" t="n">
        <f aca="false">G258</f>
        <v>354.6</v>
      </c>
    </row>
    <row r="258" customFormat="false" ht="18" hidden="false" customHeight="false" outlineLevel="0" collapsed="false">
      <c r="A258" s="110" t="n">
        <f aca="false">A257+1</f>
        <v>245</v>
      </c>
      <c r="B258" s="118" t="s">
        <v>377</v>
      </c>
      <c r="C258" s="112" t="s">
        <v>127</v>
      </c>
      <c r="D258" s="112" t="s">
        <v>324</v>
      </c>
      <c r="E258" s="112" t="s">
        <v>518</v>
      </c>
      <c r="F258" s="112" t="s">
        <v>93</v>
      </c>
      <c r="G258" s="120" t="n">
        <v>354.6</v>
      </c>
    </row>
    <row r="259" customFormat="false" ht="18" hidden="false" customHeight="false" outlineLevel="0" collapsed="false">
      <c r="A259" s="110" t="n">
        <f aca="false">A258+1</f>
        <v>246</v>
      </c>
      <c r="B259" s="118" t="s">
        <v>325</v>
      </c>
      <c r="C259" s="112" t="s">
        <v>127</v>
      </c>
      <c r="D259" s="112" t="s">
        <v>326</v>
      </c>
      <c r="E259" s="131"/>
      <c r="F259" s="132"/>
      <c r="G259" s="133" t="n">
        <f aca="false">G279+G260+G308</f>
        <v>32394.7</v>
      </c>
    </row>
    <row r="260" customFormat="false" ht="18" hidden="false" customHeight="false" outlineLevel="0" collapsed="false">
      <c r="A260" s="110" t="n">
        <f aca="false">A259+1</f>
        <v>247</v>
      </c>
      <c r="B260" s="118" t="s">
        <v>327</v>
      </c>
      <c r="C260" s="112" t="s">
        <v>127</v>
      </c>
      <c r="D260" s="112" t="s">
        <v>328</v>
      </c>
      <c r="E260" s="131"/>
      <c r="F260" s="132"/>
      <c r="G260" s="133" t="n">
        <f aca="false">G261</f>
        <v>15066.6</v>
      </c>
    </row>
    <row r="261" customFormat="false" ht="24" hidden="false" customHeight="false" outlineLevel="0" collapsed="false">
      <c r="A261" s="110" t="n">
        <f aca="false">A260+1</f>
        <v>248</v>
      </c>
      <c r="B261" s="130" t="s">
        <v>370</v>
      </c>
      <c r="C261" s="112" t="s">
        <v>127</v>
      </c>
      <c r="D261" s="112" t="s">
        <v>328</v>
      </c>
      <c r="E261" s="131" t="s">
        <v>371</v>
      </c>
      <c r="F261" s="132"/>
      <c r="G261" s="133" t="n">
        <f aca="false">G262</f>
        <v>15066.6</v>
      </c>
    </row>
    <row r="262" customFormat="false" ht="18" hidden="false" customHeight="false" outlineLevel="0" collapsed="false">
      <c r="A262" s="110" t="n">
        <f aca="false">A261+1</f>
        <v>249</v>
      </c>
      <c r="B262" s="134" t="s">
        <v>519</v>
      </c>
      <c r="C262" s="112" t="s">
        <v>127</v>
      </c>
      <c r="D262" s="112" t="s">
        <v>328</v>
      </c>
      <c r="E262" s="131" t="s">
        <v>520</v>
      </c>
      <c r="F262" s="132"/>
      <c r="G262" s="133" t="n">
        <f aca="false">G272+G263+G266+G269</f>
        <v>15066.6</v>
      </c>
    </row>
    <row r="263" customFormat="false" ht="48" hidden="false" customHeight="false" outlineLevel="0" collapsed="false">
      <c r="A263" s="110" t="n">
        <f aca="false">A262+1</f>
        <v>250</v>
      </c>
      <c r="B263" s="118" t="s">
        <v>521</v>
      </c>
      <c r="C263" s="112" t="s">
        <v>127</v>
      </c>
      <c r="D263" s="112" t="s">
        <v>328</v>
      </c>
      <c r="E263" s="112" t="s">
        <v>522</v>
      </c>
      <c r="F263" s="112"/>
      <c r="G263" s="121" t="n">
        <f aca="false">G264</f>
        <v>145.1</v>
      </c>
    </row>
    <row r="264" customFormat="false" ht="36" hidden="false" customHeight="false" outlineLevel="0" collapsed="false">
      <c r="A264" s="110" t="n">
        <f aca="false">A263+1</f>
        <v>251</v>
      </c>
      <c r="B264" s="118" t="s">
        <v>355</v>
      </c>
      <c r="C264" s="112" t="s">
        <v>127</v>
      </c>
      <c r="D264" s="112" t="s">
        <v>328</v>
      </c>
      <c r="E264" s="112" t="s">
        <v>522</v>
      </c>
      <c r="F264" s="112" t="s">
        <v>88</v>
      </c>
      <c r="G264" s="121" t="n">
        <f aca="false">G265</f>
        <v>145.1</v>
      </c>
    </row>
    <row r="265" customFormat="false" ht="18" hidden="false" customHeight="false" outlineLevel="0" collapsed="false">
      <c r="A265" s="110" t="n">
        <f aca="false">A264+1</f>
        <v>252</v>
      </c>
      <c r="B265" s="118" t="s">
        <v>476</v>
      </c>
      <c r="C265" s="112" t="s">
        <v>127</v>
      </c>
      <c r="D265" s="112" t="s">
        <v>328</v>
      </c>
      <c r="E265" s="112" t="s">
        <v>522</v>
      </c>
      <c r="F265" s="112" t="s">
        <v>69</v>
      </c>
      <c r="G265" s="121" t="n">
        <v>145.1</v>
      </c>
    </row>
    <row r="266" customFormat="false" ht="60" hidden="false" customHeight="false" outlineLevel="0" collapsed="false">
      <c r="A266" s="110" t="n">
        <f aca="false">A265+1</f>
        <v>253</v>
      </c>
      <c r="B266" s="118" t="s">
        <v>523</v>
      </c>
      <c r="C266" s="112" t="s">
        <v>127</v>
      </c>
      <c r="D266" s="112" t="s">
        <v>328</v>
      </c>
      <c r="E266" s="112" t="s">
        <v>524</v>
      </c>
      <c r="F266" s="112"/>
      <c r="G266" s="121" t="n">
        <f aca="false">G267</f>
        <v>363.7</v>
      </c>
    </row>
    <row r="267" customFormat="false" ht="36" hidden="false" customHeight="false" outlineLevel="0" collapsed="false">
      <c r="A267" s="110" t="n">
        <f aca="false">A266+1</f>
        <v>254</v>
      </c>
      <c r="B267" s="118" t="s">
        <v>355</v>
      </c>
      <c r="C267" s="112" t="s">
        <v>127</v>
      </c>
      <c r="D267" s="112" t="s">
        <v>328</v>
      </c>
      <c r="E267" s="112" t="s">
        <v>524</v>
      </c>
      <c r="F267" s="112" t="s">
        <v>88</v>
      </c>
      <c r="G267" s="121" t="n">
        <f aca="false">G268</f>
        <v>363.7</v>
      </c>
    </row>
    <row r="268" customFormat="false" ht="18" hidden="false" customHeight="false" outlineLevel="0" collapsed="false">
      <c r="A268" s="110" t="n">
        <f aca="false">A267+1</f>
        <v>255</v>
      </c>
      <c r="B268" s="118" t="s">
        <v>476</v>
      </c>
      <c r="C268" s="112" t="s">
        <v>127</v>
      </c>
      <c r="D268" s="112" t="s">
        <v>328</v>
      </c>
      <c r="E268" s="112" t="s">
        <v>524</v>
      </c>
      <c r="F268" s="112" t="s">
        <v>69</v>
      </c>
      <c r="G268" s="121" t="n">
        <v>363.7</v>
      </c>
    </row>
    <row r="269" customFormat="false" ht="48" hidden="false" customHeight="false" outlineLevel="0" collapsed="false">
      <c r="A269" s="110" t="n">
        <f aca="false">A268+1</f>
        <v>256</v>
      </c>
      <c r="B269" s="118" t="s">
        <v>525</v>
      </c>
      <c r="C269" s="112" t="s">
        <v>127</v>
      </c>
      <c r="D269" s="112" t="s">
        <v>328</v>
      </c>
      <c r="E269" s="112" t="s">
        <v>526</v>
      </c>
      <c r="F269" s="112"/>
      <c r="G269" s="121" t="n">
        <f aca="false">G270</f>
        <v>251</v>
      </c>
    </row>
    <row r="270" customFormat="false" ht="36" hidden="false" customHeight="false" outlineLevel="0" collapsed="false">
      <c r="A270" s="110" t="n">
        <f aca="false">A269+1</f>
        <v>257</v>
      </c>
      <c r="B270" s="118" t="s">
        <v>355</v>
      </c>
      <c r="C270" s="112" t="s">
        <v>127</v>
      </c>
      <c r="D270" s="112" t="s">
        <v>328</v>
      </c>
      <c r="E270" s="112" t="s">
        <v>526</v>
      </c>
      <c r="F270" s="112" t="s">
        <v>88</v>
      </c>
      <c r="G270" s="121" t="n">
        <f aca="false">G271</f>
        <v>251</v>
      </c>
    </row>
    <row r="271" customFormat="false" ht="18" hidden="false" customHeight="false" outlineLevel="0" collapsed="false">
      <c r="A271" s="110" t="n">
        <f aca="false">A270+1</f>
        <v>258</v>
      </c>
      <c r="B271" s="118" t="s">
        <v>476</v>
      </c>
      <c r="C271" s="112" t="s">
        <v>127</v>
      </c>
      <c r="D271" s="112" t="s">
        <v>328</v>
      </c>
      <c r="E271" s="112" t="s">
        <v>526</v>
      </c>
      <c r="F271" s="112" t="s">
        <v>69</v>
      </c>
      <c r="G271" s="121" t="n">
        <v>251</v>
      </c>
    </row>
    <row r="272" customFormat="false" ht="36" hidden="false" customHeight="false" outlineLevel="0" collapsed="false">
      <c r="A272" s="110" t="n">
        <f aca="false">A271+1</f>
        <v>259</v>
      </c>
      <c r="B272" s="134" t="s">
        <v>527</v>
      </c>
      <c r="C272" s="112" t="s">
        <v>127</v>
      </c>
      <c r="D272" s="112" t="s">
        <v>328</v>
      </c>
      <c r="E272" s="131" t="s">
        <v>528</v>
      </c>
      <c r="F272" s="132"/>
      <c r="G272" s="133" t="n">
        <f aca="false">G273+G275+G277</f>
        <v>14306.8</v>
      </c>
    </row>
    <row r="273" customFormat="false" ht="36" hidden="false" customHeight="false" outlineLevel="0" collapsed="false">
      <c r="A273" s="110" t="n">
        <f aca="false">A272+1</f>
        <v>260</v>
      </c>
      <c r="B273" s="118" t="s">
        <v>355</v>
      </c>
      <c r="C273" s="112" t="s">
        <v>127</v>
      </c>
      <c r="D273" s="112" t="s">
        <v>328</v>
      </c>
      <c r="E273" s="131" t="s">
        <v>528</v>
      </c>
      <c r="F273" s="132" t="n">
        <v>100</v>
      </c>
      <c r="G273" s="133" t="n">
        <f aca="false">G274</f>
        <v>11448.1</v>
      </c>
    </row>
    <row r="274" customFormat="false" ht="18" hidden="false" customHeight="false" outlineLevel="0" collapsed="false">
      <c r="A274" s="110" t="n">
        <f aca="false">A273+1</f>
        <v>261</v>
      </c>
      <c r="B274" s="118" t="s">
        <v>476</v>
      </c>
      <c r="C274" s="112" t="s">
        <v>127</v>
      </c>
      <c r="D274" s="112" t="s">
        <v>328</v>
      </c>
      <c r="E274" s="131" t="s">
        <v>528</v>
      </c>
      <c r="F274" s="132" t="n">
        <v>110</v>
      </c>
      <c r="G274" s="133" t="n">
        <v>11448.1</v>
      </c>
    </row>
    <row r="275" customFormat="false" ht="18" hidden="false" customHeight="false" outlineLevel="0" collapsed="false">
      <c r="A275" s="110" t="n">
        <f aca="false">A274+1</f>
        <v>262</v>
      </c>
      <c r="B275" s="118" t="s">
        <v>376</v>
      </c>
      <c r="C275" s="112" t="s">
        <v>127</v>
      </c>
      <c r="D275" s="112" t="s">
        <v>328</v>
      </c>
      <c r="E275" s="131" t="s">
        <v>528</v>
      </c>
      <c r="F275" s="132" t="n">
        <v>200</v>
      </c>
      <c r="G275" s="133" t="n">
        <f aca="false">G276</f>
        <v>2858.5</v>
      </c>
    </row>
    <row r="276" customFormat="false" ht="18" hidden="false" customHeight="false" outlineLevel="0" collapsed="false">
      <c r="A276" s="110" t="n">
        <f aca="false">A275+1</f>
        <v>263</v>
      </c>
      <c r="B276" s="118" t="s">
        <v>377</v>
      </c>
      <c r="C276" s="112" t="s">
        <v>127</v>
      </c>
      <c r="D276" s="112" t="s">
        <v>328</v>
      </c>
      <c r="E276" s="131" t="s">
        <v>528</v>
      </c>
      <c r="F276" s="132" t="n">
        <v>240</v>
      </c>
      <c r="G276" s="133" t="n">
        <f aca="false">3012-153.5</f>
        <v>2858.5</v>
      </c>
    </row>
    <row r="277" customFormat="false" ht="18" hidden="false" customHeight="false" outlineLevel="0" collapsed="false">
      <c r="A277" s="110" t="n">
        <f aca="false">A276+1</f>
        <v>264</v>
      </c>
      <c r="B277" s="130" t="s">
        <v>382</v>
      </c>
      <c r="C277" s="135" t="s">
        <v>127</v>
      </c>
      <c r="D277" s="112" t="s">
        <v>328</v>
      </c>
      <c r="E277" s="131" t="s">
        <v>528</v>
      </c>
      <c r="F277" s="136" t="s">
        <v>383</v>
      </c>
      <c r="G277" s="133" t="n">
        <f aca="false">G278</f>
        <v>0.2</v>
      </c>
      <c r="H277" s="137"/>
    </row>
    <row r="278" customFormat="false" ht="18" hidden="false" customHeight="false" outlineLevel="0" collapsed="false">
      <c r="A278" s="110" t="n">
        <f aca="false">A277+1</f>
        <v>265</v>
      </c>
      <c r="B278" s="138" t="s">
        <v>384</v>
      </c>
      <c r="C278" s="135" t="s">
        <v>127</v>
      </c>
      <c r="D278" s="112" t="s">
        <v>328</v>
      </c>
      <c r="E278" s="131" t="s">
        <v>528</v>
      </c>
      <c r="F278" s="136" t="s">
        <v>385</v>
      </c>
      <c r="G278" s="133" t="n">
        <v>0.2</v>
      </c>
    </row>
    <row r="279" customFormat="false" ht="18" hidden="false" customHeight="false" outlineLevel="0" collapsed="false">
      <c r="A279" s="110" t="n">
        <f aca="false">A278+1</f>
        <v>266</v>
      </c>
      <c r="B279" s="118" t="s">
        <v>329</v>
      </c>
      <c r="C279" s="112" t="s">
        <v>127</v>
      </c>
      <c r="D279" s="112" t="s">
        <v>330</v>
      </c>
      <c r="E279" s="131"/>
      <c r="F279" s="132"/>
      <c r="G279" s="133" t="n">
        <f aca="false">G280</f>
        <v>16668.8</v>
      </c>
    </row>
    <row r="280" customFormat="false" ht="24" hidden="false" customHeight="false" outlineLevel="0" collapsed="false">
      <c r="A280" s="110" t="n">
        <f aca="false">A279+1</f>
        <v>267</v>
      </c>
      <c r="B280" s="130" t="s">
        <v>370</v>
      </c>
      <c r="C280" s="112" t="s">
        <v>127</v>
      </c>
      <c r="D280" s="112" t="s">
        <v>330</v>
      </c>
      <c r="E280" s="131" t="s">
        <v>371</v>
      </c>
      <c r="F280" s="132"/>
      <c r="G280" s="133" t="n">
        <f aca="false">G281+G294</f>
        <v>16668.8</v>
      </c>
    </row>
    <row r="281" customFormat="false" ht="18" hidden="false" customHeight="false" outlineLevel="0" collapsed="false">
      <c r="A281" s="110" t="n">
        <f aca="false">A280+1</f>
        <v>268</v>
      </c>
      <c r="B281" s="130" t="s">
        <v>529</v>
      </c>
      <c r="C281" s="112" t="s">
        <v>127</v>
      </c>
      <c r="D281" s="112" t="s">
        <v>330</v>
      </c>
      <c r="E281" s="131" t="s">
        <v>530</v>
      </c>
      <c r="F281" s="132"/>
      <c r="G281" s="133" t="n">
        <f aca="false">G282+G285+G288+G291</f>
        <v>7575.8</v>
      </c>
    </row>
    <row r="282" customFormat="false" ht="48" hidden="false" customHeight="false" outlineLevel="0" collapsed="false">
      <c r="A282" s="110" t="n">
        <f aca="false">A281+1</f>
        <v>269</v>
      </c>
      <c r="B282" s="118" t="s">
        <v>531</v>
      </c>
      <c r="C282" s="112" t="s">
        <v>127</v>
      </c>
      <c r="D282" s="112" t="s">
        <v>330</v>
      </c>
      <c r="E282" s="112" t="s">
        <v>532</v>
      </c>
      <c r="F282" s="112"/>
      <c r="G282" s="120" t="n">
        <f aca="false">G283</f>
        <v>1000</v>
      </c>
    </row>
    <row r="283" customFormat="false" ht="18" hidden="false" customHeight="false" outlineLevel="0" collapsed="false">
      <c r="A283" s="110" t="n">
        <f aca="false">A282+1</f>
        <v>270</v>
      </c>
      <c r="B283" s="118" t="s">
        <v>376</v>
      </c>
      <c r="C283" s="112" t="s">
        <v>127</v>
      </c>
      <c r="D283" s="112" t="s">
        <v>330</v>
      </c>
      <c r="E283" s="112" t="s">
        <v>532</v>
      </c>
      <c r="F283" s="112" t="s">
        <v>203</v>
      </c>
      <c r="G283" s="120" t="n">
        <f aca="false">G284</f>
        <v>1000</v>
      </c>
    </row>
    <row r="284" customFormat="false" ht="18" hidden="false" customHeight="false" outlineLevel="0" collapsed="false">
      <c r="A284" s="110" t="n">
        <f aca="false">A283+1</f>
        <v>271</v>
      </c>
      <c r="B284" s="118" t="s">
        <v>377</v>
      </c>
      <c r="C284" s="112" t="s">
        <v>127</v>
      </c>
      <c r="D284" s="112" t="s">
        <v>330</v>
      </c>
      <c r="E284" s="112" t="s">
        <v>532</v>
      </c>
      <c r="F284" s="112" t="s">
        <v>93</v>
      </c>
      <c r="G284" s="120" t="n">
        <v>1000</v>
      </c>
    </row>
    <row r="285" customFormat="false" ht="36" hidden="false" customHeight="false" outlineLevel="0" collapsed="false">
      <c r="A285" s="110" t="n">
        <f aca="false">A284+1</f>
        <v>272</v>
      </c>
      <c r="B285" s="118" t="s">
        <v>533</v>
      </c>
      <c r="C285" s="112" t="s">
        <v>127</v>
      </c>
      <c r="D285" s="112" t="s">
        <v>330</v>
      </c>
      <c r="E285" s="112" t="s">
        <v>534</v>
      </c>
      <c r="F285" s="112"/>
      <c r="G285" s="120" t="n">
        <f aca="false">G286</f>
        <v>3122.5</v>
      </c>
    </row>
    <row r="286" customFormat="false" ht="18" hidden="false" customHeight="false" outlineLevel="0" collapsed="false">
      <c r="A286" s="110" t="n">
        <f aca="false">A285+1</f>
        <v>273</v>
      </c>
      <c r="B286" s="118" t="s">
        <v>376</v>
      </c>
      <c r="C286" s="112" t="s">
        <v>127</v>
      </c>
      <c r="D286" s="112" t="s">
        <v>330</v>
      </c>
      <c r="E286" s="112" t="s">
        <v>534</v>
      </c>
      <c r="F286" s="112" t="s">
        <v>203</v>
      </c>
      <c r="G286" s="120" t="n">
        <f aca="false">G287</f>
        <v>3122.5</v>
      </c>
    </row>
    <row r="287" customFormat="false" ht="18" hidden="false" customHeight="false" outlineLevel="0" collapsed="false">
      <c r="A287" s="110" t="n">
        <f aca="false">A286+1</f>
        <v>274</v>
      </c>
      <c r="B287" s="118" t="s">
        <v>377</v>
      </c>
      <c r="C287" s="112" t="s">
        <v>127</v>
      </c>
      <c r="D287" s="112" t="s">
        <v>330</v>
      </c>
      <c r="E287" s="112" t="s">
        <v>534</v>
      </c>
      <c r="F287" s="112" t="s">
        <v>93</v>
      </c>
      <c r="G287" s="120" t="n">
        <v>3122.5</v>
      </c>
    </row>
    <row r="288" customFormat="false" ht="36" hidden="false" customHeight="false" outlineLevel="0" collapsed="false">
      <c r="A288" s="110" t="n">
        <f aca="false">A287+1</f>
        <v>275</v>
      </c>
      <c r="B288" s="118" t="s">
        <v>533</v>
      </c>
      <c r="C288" s="112" t="s">
        <v>127</v>
      </c>
      <c r="D288" s="112" t="s">
        <v>330</v>
      </c>
      <c r="E288" s="112" t="s">
        <v>535</v>
      </c>
      <c r="F288" s="112"/>
      <c r="G288" s="120" t="n">
        <f aca="false">G289</f>
        <v>120</v>
      </c>
    </row>
    <row r="289" customFormat="false" ht="18" hidden="false" customHeight="false" outlineLevel="0" collapsed="false">
      <c r="A289" s="110" t="n">
        <f aca="false">A288+1</f>
        <v>276</v>
      </c>
      <c r="B289" s="118" t="s">
        <v>376</v>
      </c>
      <c r="C289" s="112" t="s">
        <v>127</v>
      </c>
      <c r="D289" s="112" t="s">
        <v>330</v>
      </c>
      <c r="E289" s="112" t="s">
        <v>535</v>
      </c>
      <c r="F289" s="112" t="s">
        <v>203</v>
      </c>
      <c r="G289" s="120" t="n">
        <f aca="false">G290</f>
        <v>120</v>
      </c>
    </row>
    <row r="290" customFormat="false" ht="18" hidden="false" customHeight="false" outlineLevel="0" collapsed="false">
      <c r="A290" s="110" t="n">
        <f aca="false">A289+1</f>
        <v>277</v>
      </c>
      <c r="B290" s="118" t="s">
        <v>377</v>
      </c>
      <c r="C290" s="112" t="s">
        <v>127</v>
      </c>
      <c r="D290" s="112" t="s">
        <v>330</v>
      </c>
      <c r="E290" s="112" t="s">
        <v>535</v>
      </c>
      <c r="F290" s="112" t="s">
        <v>93</v>
      </c>
      <c r="G290" s="120" t="n">
        <v>120</v>
      </c>
    </row>
    <row r="291" customFormat="false" ht="36" hidden="false" customHeight="false" outlineLevel="0" collapsed="false">
      <c r="A291" s="110" t="n">
        <f aca="false">A290+1</f>
        <v>278</v>
      </c>
      <c r="B291" s="118" t="s">
        <v>533</v>
      </c>
      <c r="C291" s="112" t="s">
        <v>127</v>
      </c>
      <c r="D291" s="112" t="s">
        <v>330</v>
      </c>
      <c r="E291" s="112" t="s">
        <v>536</v>
      </c>
      <c r="F291" s="112"/>
      <c r="G291" s="120" t="n">
        <f aca="false">G292</f>
        <v>3333.3</v>
      </c>
    </row>
    <row r="292" customFormat="false" ht="18" hidden="false" customHeight="false" outlineLevel="0" collapsed="false">
      <c r="A292" s="110" t="n">
        <f aca="false">A291+1</f>
        <v>279</v>
      </c>
      <c r="B292" s="118" t="s">
        <v>376</v>
      </c>
      <c r="C292" s="112" t="s">
        <v>127</v>
      </c>
      <c r="D292" s="112" t="s">
        <v>330</v>
      </c>
      <c r="E292" s="112" t="s">
        <v>536</v>
      </c>
      <c r="F292" s="112" t="s">
        <v>203</v>
      </c>
      <c r="G292" s="120" t="n">
        <f aca="false">G293</f>
        <v>3333.3</v>
      </c>
    </row>
    <row r="293" customFormat="false" ht="18" hidden="false" customHeight="false" outlineLevel="0" collapsed="false">
      <c r="A293" s="110" t="n">
        <f aca="false">A292+1</f>
        <v>280</v>
      </c>
      <c r="B293" s="118" t="s">
        <v>377</v>
      </c>
      <c r="C293" s="112" t="s">
        <v>127</v>
      </c>
      <c r="D293" s="112" t="s">
        <v>330</v>
      </c>
      <c r="E293" s="112" t="s">
        <v>536</v>
      </c>
      <c r="F293" s="112" t="s">
        <v>93</v>
      </c>
      <c r="G293" s="120" t="n">
        <v>3333.3</v>
      </c>
    </row>
    <row r="294" customFormat="false" ht="18" hidden="false" customHeight="false" outlineLevel="0" collapsed="false">
      <c r="A294" s="110" t="n">
        <f aca="false">A293+1</f>
        <v>281</v>
      </c>
      <c r="B294" s="134" t="s">
        <v>519</v>
      </c>
      <c r="C294" s="112" t="s">
        <v>127</v>
      </c>
      <c r="D294" s="112" t="s">
        <v>330</v>
      </c>
      <c r="E294" s="131" t="s">
        <v>520</v>
      </c>
      <c r="F294" s="132"/>
      <c r="G294" s="133" t="n">
        <f aca="false">G295+G298+G301</f>
        <v>9093</v>
      </c>
    </row>
    <row r="295" customFormat="false" ht="48" hidden="false" customHeight="false" outlineLevel="0" collapsed="false">
      <c r="A295" s="110" t="n">
        <f aca="false">A294+1</f>
        <v>282</v>
      </c>
      <c r="B295" s="118" t="s">
        <v>521</v>
      </c>
      <c r="C295" s="112" t="s">
        <v>127</v>
      </c>
      <c r="D295" s="112" t="s">
        <v>330</v>
      </c>
      <c r="E295" s="112" t="s">
        <v>522</v>
      </c>
      <c r="F295" s="112"/>
      <c r="G295" s="121" t="n">
        <f aca="false">G296</f>
        <v>113.1</v>
      </c>
    </row>
    <row r="296" customFormat="false" ht="36" hidden="false" customHeight="false" outlineLevel="0" collapsed="false">
      <c r="A296" s="110" t="n">
        <f aca="false">A295+1</f>
        <v>283</v>
      </c>
      <c r="B296" s="118" t="s">
        <v>355</v>
      </c>
      <c r="C296" s="112" t="s">
        <v>127</v>
      </c>
      <c r="D296" s="112" t="s">
        <v>330</v>
      </c>
      <c r="E296" s="112" t="s">
        <v>522</v>
      </c>
      <c r="F296" s="112" t="s">
        <v>88</v>
      </c>
      <c r="G296" s="121" t="n">
        <f aca="false">G297</f>
        <v>113.1</v>
      </c>
    </row>
    <row r="297" customFormat="false" ht="18" hidden="false" customHeight="false" outlineLevel="0" collapsed="false">
      <c r="A297" s="110" t="n">
        <f aca="false">A296+1</f>
        <v>284</v>
      </c>
      <c r="B297" s="118" t="s">
        <v>476</v>
      </c>
      <c r="C297" s="112" t="s">
        <v>127</v>
      </c>
      <c r="D297" s="112" t="s">
        <v>330</v>
      </c>
      <c r="E297" s="112" t="s">
        <v>522</v>
      </c>
      <c r="F297" s="112" t="s">
        <v>69</v>
      </c>
      <c r="G297" s="121" t="n">
        <v>113.1</v>
      </c>
    </row>
    <row r="298" customFormat="false" ht="48" hidden="false" customHeight="false" outlineLevel="0" collapsed="false">
      <c r="A298" s="110" t="n">
        <f aca="false">A297+1</f>
        <v>285</v>
      </c>
      <c r="B298" s="118" t="s">
        <v>537</v>
      </c>
      <c r="C298" s="112" t="s">
        <v>127</v>
      </c>
      <c r="D298" s="112" t="s">
        <v>330</v>
      </c>
      <c r="E298" s="112" t="s">
        <v>526</v>
      </c>
      <c r="F298" s="112"/>
      <c r="G298" s="120" t="n">
        <f aca="false">G299</f>
        <v>376.5</v>
      </c>
      <c r="H298" s="83"/>
      <c r="I298" s="83"/>
    </row>
    <row r="299" customFormat="false" ht="36" hidden="false" customHeight="false" outlineLevel="0" collapsed="false">
      <c r="A299" s="110" t="n">
        <f aca="false">A298+1</f>
        <v>286</v>
      </c>
      <c r="B299" s="118" t="s">
        <v>355</v>
      </c>
      <c r="C299" s="111" t="s">
        <v>127</v>
      </c>
      <c r="D299" s="112" t="s">
        <v>330</v>
      </c>
      <c r="E299" s="112" t="s">
        <v>526</v>
      </c>
      <c r="F299" s="111" t="s">
        <v>88</v>
      </c>
      <c r="G299" s="123" t="n">
        <f aca="false">G300</f>
        <v>376.5</v>
      </c>
      <c r="H299" s="83"/>
      <c r="I299" s="83"/>
    </row>
    <row r="300" customFormat="false" ht="18" hidden="false" customHeight="false" outlineLevel="0" collapsed="false">
      <c r="A300" s="110" t="n">
        <f aca="false">A299+1</f>
        <v>287</v>
      </c>
      <c r="B300" s="118" t="s">
        <v>476</v>
      </c>
      <c r="C300" s="112" t="s">
        <v>127</v>
      </c>
      <c r="D300" s="112" t="s">
        <v>330</v>
      </c>
      <c r="E300" s="112" t="s">
        <v>526</v>
      </c>
      <c r="F300" s="112" t="s">
        <v>69</v>
      </c>
      <c r="G300" s="120" t="n">
        <v>376.5</v>
      </c>
      <c r="H300" s="83"/>
      <c r="I300" s="83"/>
    </row>
    <row r="301" customFormat="false" ht="36" hidden="false" customHeight="false" outlineLevel="0" collapsed="false">
      <c r="A301" s="110" t="n">
        <f aca="false">A300+1</f>
        <v>288</v>
      </c>
      <c r="B301" s="134" t="s">
        <v>538</v>
      </c>
      <c r="C301" s="112" t="s">
        <v>127</v>
      </c>
      <c r="D301" s="112" t="s">
        <v>330</v>
      </c>
      <c r="E301" s="131" t="s">
        <v>528</v>
      </c>
      <c r="F301" s="132"/>
      <c r="G301" s="133" t="n">
        <f aca="false">G302+G304+G306</f>
        <v>8603.4</v>
      </c>
    </row>
    <row r="302" customFormat="false" ht="36" hidden="false" customHeight="false" outlineLevel="0" collapsed="false">
      <c r="A302" s="110" t="n">
        <f aca="false">A301+1</f>
        <v>289</v>
      </c>
      <c r="B302" s="118" t="s">
        <v>355</v>
      </c>
      <c r="C302" s="112" t="s">
        <v>127</v>
      </c>
      <c r="D302" s="112" t="s">
        <v>330</v>
      </c>
      <c r="E302" s="131" t="s">
        <v>528</v>
      </c>
      <c r="F302" s="132" t="n">
        <v>100</v>
      </c>
      <c r="G302" s="133" t="n">
        <f aca="false">G303</f>
        <v>5867.1</v>
      </c>
    </row>
    <row r="303" customFormat="false" ht="18" hidden="false" customHeight="false" outlineLevel="0" collapsed="false">
      <c r="A303" s="110" t="n">
        <f aca="false">A302+1</f>
        <v>290</v>
      </c>
      <c r="B303" s="118" t="s">
        <v>476</v>
      </c>
      <c r="C303" s="112" t="s">
        <v>127</v>
      </c>
      <c r="D303" s="112" t="s">
        <v>330</v>
      </c>
      <c r="E303" s="131" t="s">
        <v>528</v>
      </c>
      <c r="F303" s="132" t="n">
        <v>110</v>
      </c>
      <c r="G303" s="133" t="n">
        <f aca="false">6067.1-200</f>
        <v>5867.1</v>
      </c>
    </row>
    <row r="304" customFormat="false" ht="18" hidden="false" customHeight="false" outlineLevel="0" collapsed="false">
      <c r="A304" s="110" t="n">
        <f aca="false">A303+1</f>
        <v>291</v>
      </c>
      <c r="B304" s="118" t="s">
        <v>376</v>
      </c>
      <c r="C304" s="112" t="s">
        <v>127</v>
      </c>
      <c r="D304" s="112" t="s">
        <v>330</v>
      </c>
      <c r="E304" s="131" t="s">
        <v>528</v>
      </c>
      <c r="F304" s="132" t="n">
        <v>200</v>
      </c>
      <c r="G304" s="133" t="n">
        <f aca="false">G305</f>
        <v>2728.8</v>
      </c>
    </row>
    <row r="305" customFormat="false" ht="18" hidden="false" customHeight="false" outlineLevel="0" collapsed="false">
      <c r="A305" s="110" t="n">
        <f aca="false">A304+1</f>
        <v>292</v>
      </c>
      <c r="B305" s="118" t="s">
        <v>377</v>
      </c>
      <c r="C305" s="112" t="s">
        <v>127</v>
      </c>
      <c r="D305" s="112" t="s">
        <v>330</v>
      </c>
      <c r="E305" s="131" t="s">
        <v>528</v>
      </c>
      <c r="F305" s="132" t="n">
        <v>240</v>
      </c>
      <c r="G305" s="133" t="n">
        <f aca="false">3296.3-7.5-560</f>
        <v>2728.8</v>
      </c>
    </row>
    <row r="306" customFormat="false" ht="18" hidden="false" customHeight="false" outlineLevel="0" collapsed="false">
      <c r="A306" s="110" t="n">
        <f aca="false">A305+1</f>
        <v>293</v>
      </c>
      <c r="B306" s="130" t="s">
        <v>382</v>
      </c>
      <c r="C306" s="135" t="s">
        <v>127</v>
      </c>
      <c r="D306" s="112" t="s">
        <v>330</v>
      </c>
      <c r="E306" s="131" t="s">
        <v>528</v>
      </c>
      <c r="F306" s="136" t="s">
        <v>383</v>
      </c>
      <c r="G306" s="133" t="n">
        <f aca="false">G307</f>
        <v>7.5</v>
      </c>
      <c r="H306" s="137"/>
    </row>
    <row r="307" customFormat="false" ht="18" hidden="false" customHeight="false" outlineLevel="0" collapsed="false">
      <c r="A307" s="110" t="n">
        <f aca="false">A306+1</f>
        <v>294</v>
      </c>
      <c r="B307" s="138" t="s">
        <v>384</v>
      </c>
      <c r="C307" s="135" t="s">
        <v>127</v>
      </c>
      <c r="D307" s="112" t="s">
        <v>330</v>
      </c>
      <c r="E307" s="131" t="s">
        <v>528</v>
      </c>
      <c r="F307" s="136" t="s">
        <v>385</v>
      </c>
      <c r="G307" s="133" t="n">
        <v>7.5</v>
      </c>
    </row>
    <row r="308" customFormat="false" ht="18" hidden="false" customHeight="false" outlineLevel="0" collapsed="false">
      <c r="A308" s="110" t="n">
        <f aca="false">A307+1</f>
        <v>295</v>
      </c>
      <c r="B308" s="118" t="s">
        <v>331</v>
      </c>
      <c r="C308" s="112" t="s">
        <v>127</v>
      </c>
      <c r="D308" s="112" t="s">
        <v>332</v>
      </c>
      <c r="E308" s="131"/>
      <c r="F308" s="132"/>
      <c r="G308" s="133" t="n">
        <f aca="false">G309</f>
        <v>659.3</v>
      </c>
    </row>
    <row r="309" customFormat="false" ht="24" hidden="false" customHeight="false" outlineLevel="0" collapsed="false">
      <c r="A309" s="110" t="n">
        <f aca="false">A308+1</f>
        <v>296</v>
      </c>
      <c r="B309" s="130" t="s">
        <v>370</v>
      </c>
      <c r="C309" s="112" t="s">
        <v>127</v>
      </c>
      <c r="D309" s="112" t="s">
        <v>332</v>
      </c>
      <c r="E309" s="131" t="s">
        <v>371</v>
      </c>
      <c r="F309" s="132"/>
      <c r="G309" s="133" t="n">
        <f aca="false">G310+G325</f>
        <v>659.3</v>
      </c>
    </row>
    <row r="310" customFormat="false" ht="18" hidden="false" customHeight="false" outlineLevel="0" collapsed="false">
      <c r="A310" s="110" t="n">
        <f aca="false">A309+1</f>
        <v>297</v>
      </c>
      <c r="B310" s="130" t="s">
        <v>529</v>
      </c>
      <c r="C310" s="112" t="s">
        <v>127</v>
      </c>
      <c r="D310" s="112" t="s">
        <v>332</v>
      </c>
      <c r="E310" s="131" t="s">
        <v>530</v>
      </c>
      <c r="F310" s="132"/>
      <c r="G310" s="133" t="n">
        <f aca="false">G311+G316+G319+G322</f>
        <v>469</v>
      </c>
    </row>
    <row r="311" customFormat="false" ht="48" hidden="false" customHeight="false" outlineLevel="0" collapsed="false">
      <c r="A311" s="110" t="n">
        <f aca="false">A310+1</f>
        <v>298</v>
      </c>
      <c r="B311" s="142" t="s">
        <v>539</v>
      </c>
      <c r="C311" s="112" t="s">
        <v>127</v>
      </c>
      <c r="D311" s="112" t="s">
        <v>332</v>
      </c>
      <c r="E311" s="131" t="s">
        <v>540</v>
      </c>
      <c r="F311" s="132"/>
      <c r="G311" s="133" t="n">
        <f aca="false">G314+G312</f>
        <v>365</v>
      </c>
    </row>
    <row r="312" customFormat="false" ht="36" hidden="false" customHeight="false" outlineLevel="0" collapsed="false">
      <c r="A312" s="110" t="n">
        <f aca="false">A311+1</f>
        <v>299</v>
      </c>
      <c r="B312" s="118" t="s">
        <v>355</v>
      </c>
      <c r="C312" s="111" t="s">
        <v>127</v>
      </c>
      <c r="D312" s="112" t="s">
        <v>332</v>
      </c>
      <c r="E312" s="131" t="s">
        <v>540</v>
      </c>
      <c r="F312" s="111" t="s">
        <v>88</v>
      </c>
      <c r="G312" s="123" t="n">
        <f aca="false">G313</f>
        <v>154.6</v>
      </c>
      <c r="H312" s="83"/>
      <c r="I312" s="83"/>
    </row>
    <row r="313" customFormat="false" ht="18" hidden="false" customHeight="false" outlineLevel="0" collapsed="false">
      <c r="A313" s="110" t="n">
        <f aca="false">A312+1</f>
        <v>300</v>
      </c>
      <c r="B313" s="118" t="s">
        <v>476</v>
      </c>
      <c r="C313" s="112" t="s">
        <v>127</v>
      </c>
      <c r="D313" s="112" t="s">
        <v>332</v>
      </c>
      <c r="E313" s="131" t="s">
        <v>540</v>
      </c>
      <c r="F313" s="112" t="s">
        <v>69</v>
      </c>
      <c r="G313" s="120" t="n">
        <v>154.6</v>
      </c>
      <c r="H313" s="83"/>
      <c r="I313" s="83"/>
    </row>
    <row r="314" customFormat="false" ht="18" hidden="false" customHeight="false" outlineLevel="0" collapsed="false">
      <c r="A314" s="110" t="n">
        <f aca="false">A313+1</f>
        <v>301</v>
      </c>
      <c r="B314" s="118" t="s">
        <v>376</v>
      </c>
      <c r="C314" s="111" t="s">
        <v>127</v>
      </c>
      <c r="D314" s="111" t="s">
        <v>332</v>
      </c>
      <c r="E314" s="131" t="s">
        <v>540</v>
      </c>
      <c r="F314" s="153" t="n">
        <v>200</v>
      </c>
      <c r="G314" s="154" t="n">
        <f aca="false">G315</f>
        <v>210.4</v>
      </c>
    </row>
    <row r="315" customFormat="false" ht="18" hidden="false" customHeight="false" outlineLevel="0" collapsed="false">
      <c r="A315" s="110" t="n">
        <f aca="false">A314+1</f>
        <v>302</v>
      </c>
      <c r="B315" s="118" t="s">
        <v>377</v>
      </c>
      <c r="C315" s="111" t="s">
        <v>127</v>
      </c>
      <c r="D315" s="111" t="s">
        <v>332</v>
      </c>
      <c r="E315" s="131" t="s">
        <v>540</v>
      </c>
      <c r="F315" s="153" t="n">
        <v>240</v>
      </c>
      <c r="G315" s="154" t="n">
        <f aca="false">410.4-200</f>
        <v>210.4</v>
      </c>
    </row>
    <row r="316" customFormat="false" ht="36" hidden="false" customHeight="false" outlineLevel="0" collapsed="false">
      <c r="A316" s="110" t="n">
        <f aca="false">A315+1</f>
        <v>303</v>
      </c>
      <c r="B316" s="134" t="s">
        <v>541</v>
      </c>
      <c r="C316" s="111" t="s">
        <v>127</v>
      </c>
      <c r="D316" s="111" t="s">
        <v>332</v>
      </c>
      <c r="E316" s="152" t="s">
        <v>542</v>
      </c>
      <c r="F316" s="153"/>
      <c r="G316" s="154" t="n">
        <f aca="false">G317</f>
        <v>40</v>
      </c>
    </row>
    <row r="317" customFormat="false" ht="18" hidden="false" customHeight="false" outlineLevel="0" collapsed="false">
      <c r="A317" s="110" t="n">
        <f aca="false">A316+1</f>
        <v>304</v>
      </c>
      <c r="B317" s="118" t="s">
        <v>376</v>
      </c>
      <c r="C317" s="111" t="s">
        <v>127</v>
      </c>
      <c r="D317" s="111" t="s">
        <v>332</v>
      </c>
      <c r="E317" s="152" t="s">
        <v>542</v>
      </c>
      <c r="F317" s="153" t="n">
        <v>200</v>
      </c>
      <c r="G317" s="154" t="n">
        <f aca="false">G318</f>
        <v>40</v>
      </c>
    </row>
    <row r="318" customFormat="false" ht="18" hidden="false" customHeight="false" outlineLevel="0" collapsed="false">
      <c r="A318" s="110" t="n">
        <f aca="false">A317+1</f>
        <v>305</v>
      </c>
      <c r="B318" s="118" t="s">
        <v>377</v>
      </c>
      <c r="C318" s="111" t="s">
        <v>127</v>
      </c>
      <c r="D318" s="111" t="s">
        <v>332</v>
      </c>
      <c r="E318" s="152" t="s">
        <v>542</v>
      </c>
      <c r="F318" s="153" t="n">
        <v>240</v>
      </c>
      <c r="G318" s="154" t="n">
        <f aca="false">50-10</f>
        <v>40</v>
      </c>
    </row>
    <row r="319" customFormat="false" ht="48" hidden="false" customHeight="false" outlineLevel="0" collapsed="false">
      <c r="A319" s="110" t="n">
        <f aca="false">A318+1</f>
        <v>306</v>
      </c>
      <c r="B319" s="134" t="s">
        <v>543</v>
      </c>
      <c r="C319" s="111" t="s">
        <v>127</v>
      </c>
      <c r="D319" s="111" t="s">
        <v>332</v>
      </c>
      <c r="E319" s="152" t="s">
        <v>544</v>
      </c>
      <c r="F319" s="153"/>
      <c r="G319" s="154" t="n">
        <f aca="false">G320</f>
        <v>4</v>
      </c>
    </row>
    <row r="320" customFormat="false" ht="18" hidden="false" customHeight="false" outlineLevel="0" collapsed="false">
      <c r="A320" s="110" t="n">
        <f aca="false">A319+1</f>
        <v>307</v>
      </c>
      <c r="B320" s="118" t="s">
        <v>376</v>
      </c>
      <c r="C320" s="111" t="s">
        <v>127</v>
      </c>
      <c r="D320" s="111" t="s">
        <v>332</v>
      </c>
      <c r="E320" s="152" t="s">
        <v>544</v>
      </c>
      <c r="F320" s="153" t="n">
        <v>200</v>
      </c>
      <c r="G320" s="154" t="n">
        <f aca="false">G321</f>
        <v>4</v>
      </c>
    </row>
    <row r="321" customFormat="false" ht="18" hidden="false" customHeight="false" outlineLevel="0" collapsed="false">
      <c r="A321" s="110" t="n">
        <f aca="false">A320+1</f>
        <v>308</v>
      </c>
      <c r="B321" s="118" t="s">
        <v>377</v>
      </c>
      <c r="C321" s="111" t="s">
        <v>127</v>
      </c>
      <c r="D321" s="111" t="s">
        <v>332</v>
      </c>
      <c r="E321" s="152" t="s">
        <v>544</v>
      </c>
      <c r="F321" s="153" t="n">
        <v>240</v>
      </c>
      <c r="G321" s="154" t="n">
        <f aca="false">104-100</f>
        <v>4</v>
      </c>
    </row>
    <row r="322" customFormat="false" ht="48" hidden="false" customHeight="false" outlineLevel="0" collapsed="false">
      <c r="A322" s="110" t="n">
        <f aca="false">A321+1</f>
        <v>309</v>
      </c>
      <c r="B322" s="134" t="s">
        <v>545</v>
      </c>
      <c r="C322" s="111" t="s">
        <v>127</v>
      </c>
      <c r="D322" s="111" t="s">
        <v>332</v>
      </c>
      <c r="E322" s="152" t="s">
        <v>546</v>
      </c>
      <c r="F322" s="153"/>
      <c r="G322" s="154" t="n">
        <f aca="false">G323</f>
        <v>60</v>
      </c>
    </row>
    <row r="323" customFormat="false" ht="18" hidden="false" customHeight="false" outlineLevel="0" collapsed="false">
      <c r="A323" s="110" t="n">
        <f aca="false">A322+1</f>
        <v>310</v>
      </c>
      <c r="B323" s="118" t="s">
        <v>376</v>
      </c>
      <c r="C323" s="111" t="s">
        <v>127</v>
      </c>
      <c r="D323" s="111" t="s">
        <v>332</v>
      </c>
      <c r="E323" s="152" t="s">
        <v>546</v>
      </c>
      <c r="F323" s="153" t="n">
        <v>200</v>
      </c>
      <c r="G323" s="154" t="n">
        <f aca="false">G324</f>
        <v>60</v>
      </c>
    </row>
    <row r="324" customFormat="false" ht="18" hidden="false" customHeight="false" outlineLevel="0" collapsed="false">
      <c r="A324" s="110" t="n">
        <f aca="false">A323+1</f>
        <v>311</v>
      </c>
      <c r="B324" s="118" t="s">
        <v>377</v>
      </c>
      <c r="C324" s="111" t="s">
        <v>127</v>
      </c>
      <c r="D324" s="111" t="s">
        <v>332</v>
      </c>
      <c r="E324" s="152" t="s">
        <v>546</v>
      </c>
      <c r="F324" s="153" t="n">
        <v>240</v>
      </c>
      <c r="G324" s="154" t="n">
        <f aca="false">130-70</f>
        <v>60</v>
      </c>
    </row>
    <row r="325" customFormat="false" ht="18" hidden="false" customHeight="false" outlineLevel="0" collapsed="false">
      <c r="A325" s="110" t="n">
        <f aca="false">A324+1</f>
        <v>312</v>
      </c>
      <c r="B325" s="134" t="s">
        <v>519</v>
      </c>
      <c r="C325" s="111" t="s">
        <v>127</v>
      </c>
      <c r="D325" s="111" t="s">
        <v>332</v>
      </c>
      <c r="E325" s="152" t="s">
        <v>520</v>
      </c>
      <c r="F325" s="153"/>
      <c r="G325" s="154" t="n">
        <f aca="false">G326+G331+G334</f>
        <v>190.3</v>
      </c>
    </row>
    <row r="326" customFormat="false" ht="48" hidden="false" customHeight="false" outlineLevel="0" collapsed="false">
      <c r="A326" s="110" t="n">
        <f aca="false">A325+1</f>
        <v>313</v>
      </c>
      <c r="B326" s="142" t="s">
        <v>547</v>
      </c>
      <c r="C326" s="111" t="s">
        <v>127</v>
      </c>
      <c r="D326" s="111" t="s">
        <v>332</v>
      </c>
      <c r="E326" s="152" t="s">
        <v>548</v>
      </c>
      <c r="F326" s="153"/>
      <c r="G326" s="154" t="n">
        <f aca="false">G329+G327</f>
        <v>88.6</v>
      </c>
    </row>
    <row r="327" customFormat="false" ht="36" hidden="false" customHeight="false" outlineLevel="0" collapsed="false">
      <c r="A327" s="110" t="n">
        <f aca="false">A326+1</f>
        <v>314</v>
      </c>
      <c r="B327" s="118" t="s">
        <v>355</v>
      </c>
      <c r="C327" s="111" t="s">
        <v>127</v>
      </c>
      <c r="D327" s="112" t="s">
        <v>332</v>
      </c>
      <c r="E327" s="152" t="s">
        <v>548</v>
      </c>
      <c r="F327" s="111" t="s">
        <v>88</v>
      </c>
      <c r="G327" s="123" t="n">
        <f aca="false">G328</f>
        <v>14.2</v>
      </c>
      <c r="H327" s="83"/>
      <c r="I327" s="83"/>
    </row>
    <row r="328" customFormat="false" ht="18" hidden="false" customHeight="false" outlineLevel="0" collapsed="false">
      <c r="A328" s="110" t="n">
        <f aca="false">A327+1</f>
        <v>315</v>
      </c>
      <c r="B328" s="118" t="s">
        <v>476</v>
      </c>
      <c r="C328" s="112" t="s">
        <v>127</v>
      </c>
      <c r="D328" s="112" t="s">
        <v>332</v>
      </c>
      <c r="E328" s="152" t="s">
        <v>548</v>
      </c>
      <c r="F328" s="112" t="s">
        <v>69</v>
      </c>
      <c r="G328" s="120" t="n">
        <v>14.2</v>
      </c>
      <c r="H328" s="83"/>
      <c r="I328" s="83"/>
    </row>
    <row r="329" customFormat="false" ht="18" hidden="false" customHeight="false" outlineLevel="0" collapsed="false">
      <c r="A329" s="110" t="n">
        <f aca="false">A328+1</f>
        <v>316</v>
      </c>
      <c r="B329" s="118" t="s">
        <v>376</v>
      </c>
      <c r="C329" s="111" t="s">
        <v>127</v>
      </c>
      <c r="D329" s="111" t="s">
        <v>332</v>
      </c>
      <c r="E329" s="152" t="s">
        <v>548</v>
      </c>
      <c r="F329" s="153" t="n">
        <v>200</v>
      </c>
      <c r="G329" s="154" t="n">
        <f aca="false">G330</f>
        <v>74.4</v>
      </c>
    </row>
    <row r="330" customFormat="false" ht="18" hidden="false" customHeight="false" outlineLevel="0" collapsed="false">
      <c r="A330" s="110" t="n">
        <f aca="false">A329+1</f>
        <v>317</v>
      </c>
      <c r="B330" s="118" t="s">
        <v>377</v>
      </c>
      <c r="C330" s="111" t="s">
        <v>127</v>
      </c>
      <c r="D330" s="111" t="s">
        <v>332</v>
      </c>
      <c r="E330" s="152" t="s">
        <v>548</v>
      </c>
      <c r="F330" s="153" t="n">
        <v>240</v>
      </c>
      <c r="G330" s="154" t="n">
        <f aca="false">134.4-60</f>
        <v>74.4</v>
      </c>
    </row>
    <row r="331" customFormat="false" ht="48" hidden="false" customHeight="false" outlineLevel="0" collapsed="false">
      <c r="A331" s="110" t="n">
        <f aca="false">A330+1</f>
        <v>318</v>
      </c>
      <c r="B331" s="142" t="s">
        <v>549</v>
      </c>
      <c r="C331" s="111" t="s">
        <v>127</v>
      </c>
      <c r="D331" s="111" t="s">
        <v>332</v>
      </c>
      <c r="E331" s="152" t="s">
        <v>550</v>
      </c>
      <c r="F331" s="153"/>
      <c r="G331" s="154" t="n">
        <f aca="false">G332</f>
        <v>45</v>
      </c>
    </row>
    <row r="332" customFormat="false" ht="18" hidden="false" customHeight="false" outlineLevel="0" collapsed="false">
      <c r="A332" s="110" t="n">
        <f aca="false">A331+1</f>
        <v>319</v>
      </c>
      <c r="B332" s="118" t="s">
        <v>376</v>
      </c>
      <c r="C332" s="111" t="s">
        <v>127</v>
      </c>
      <c r="D332" s="111" t="s">
        <v>332</v>
      </c>
      <c r="E332" s="152" t="s">
        <v>550</v>
      </c>
      <c r="F332" s="153" t="n">
        <v>200</v>
      </c>
      <c r="G332" s="154" t="n">
        <f aca="false">G333</f>
        <v>45</v>
      </c>
    </row>
    <row r="333" customFormat="false" ht="18" hidden="false" customHeight="false" outlineLevel="0" collapsed="false">
      <c r="A333" s="110" t="n">
        <f aca="false">A332+1</f>
        <v>320</v>
      </c>
      <c r="B333" s="118" t="s">
        <v>377</v>
      </c>
      <c r="C333" s="111" t="s">
        <v>127</v>
      </c>
      <c r="D333" s="111" t="s">
        <v>332</v>
      </c>
      <c r="E333" s="152" t="s">
        <v>550</v>
      </c>
      <c r="F333" s="153" t="n">
        <v>240</v>
      </c>
      <c r="G333" s="154" t="n">
        <v>45</v>
      </c>
    </row>
    <row r="334" customFormat="false" ht="48" hidden="false" customHeight="false" outlineLevel="0" collapsed="false">
      <c r="A334" s="110" t="n">
        <f aca="false">A333+1</f>
        <v>321</v>
      </c>
      <c r="B334" s="134" t="s">
        <v>551</v>
      </c>
      <c r="C334" s="111" t="s">
        <v>127</v>
      </c>
      <c r="D334" s="111" t="s">
        <v>332</v>
      </c>
      <c r="E334" s="152" t="s">
        <v>552</v>
      </c>
      <c r="F334" s="153"/>
      <c r="G334" s="154" t="n">
        <f aca="false">G335</f>
        <v>56.7</v>
      </c>
    </row>
    <row r="335" customFormat="false" ht="18" hidden="false" customHeight="false" outlineLevel="0" collapsed="false">
      <c r="A335" s="110" t="n">
        <f aca="false">A334+1</f>
        <v>322</v>
      </c>
      <c r="B335" s="118" t="s">
        <v>376</v>
      </c>
      <c r="C335" s="111" t="s">
        <v>127</v>
      </c>
      <c r="D335" s="111" t="s">
        <v>332</v>
      </c>
      <c r="E335" s="152" t="s">
        <v>552</v>
      </c>
      <c r="F335" s="153" t="n">
        <v>200</v>
      </c>
      <c r="G335" s="154" t="n">
        <f aca="false">G336</f>
        <v>56.7</v>
      </c>
    </row>
    <row r="336" customFormat="false" ht="18" hidden="false" customHeight="false" outlineLevel="0" collapsed="false">
      <c r="A336" s="110" t="n">
        <f aca="false">A335+1</f>
        <v>323</v>
      </c>
      <c r="B336" s="118" t="s">
        <v>377</v>
      </c>
      <c r="C336" s="111" t="s">
        <v>127</v>
      </c>
      <c r="D336" s="111" t="s">
        <v>332</v>
      </c>
      <c r="E336" s="152" t="s">
        <v>552</v>
      </c>
      <c r="F336" s="153" t="n">
        <v>240</v>
      </c>
      <c r="G336" s="154" t="n">
        <f aca="false">96.7-40</f>
        <v>56.7</v>
      </c>
    </row>
    <row r="337" customFormat="false" ht="18" hidden="false" customHeight="false" outlineLevel="0" collapsed="false">
      <c r="A337" s="110" t="n">
        <f aca="false">A336+1</f>
        <v>324</v>
      </c>
      <c r="B337" s="162" t="s">
        <v>553</v>
      </c>
      <c r="C337" s="115" t="s">
        <v>554</v>
      </c>
      <c r="D337" s="115"/>
      <c r="E337" s="163"/>
      <c r="F337" s="164"/>
      <c r="G337" s="165" t="n">
        <f aca="false">G338+G355</f>
        <v>86971.7</v>
      </c>
    </row>
    <row r="338" customFormat="false" ht="18" hidden="false" customHeight="false" outlineLevel="0" collapsed="false">
      <c r="A338" s="110" t="n">
        <f aca="false">A337+1</f>
        <v>325</v>
      </c>
      <c r="B338" s="130" t="s">
        <v>293</v>
      </c>
      <c r="C338" s="112" t="s">
        <v>554</v>
      </c>
      <c r="D338" s="112" t="s">
        <v>294</v>
      </c>
      <c r="E338" s="131"/>
      <c r="F338" s="132"/>
      <c r="G338" s="133" t="n">
        <f aca="false">G339</f>
        <v>7923.6</v>
      </c>
    </row>
    <row r="339" customFormat="false" ht="18" hidden="false" customHeight="false" outlineLevel="0" collapsed="false">
      <c r="A339" s="110" t="n">
        <f aca="false">A338+1</f>
        <v>326</v>
      </c>
      <c r="B339" s="118" t="s">
        <v>299</v>
      </c>
      <c r="C339" s="112" t="s">
        <v>554</v>
      </c>
      <c r="D339" s="112" t="s">
        <v>300</v>
      </c>
      <c r="E339" s="112"/>
      <c r="F339" s="112"/>
      <c r="G339" s="120" t="n">
        <f aca="false">G340</f>
        <v>7923.6</v>
      </c>
    </row>
    <row r="340" customFormat="false" ht="24" hidden="false" customHeight="false" outlineLevel="0" collapsed="false">
      <c r="A340" s="110" t="n">
        <f aca="false">A339+1</f>
        <v>327</v>
      </c>
      <c r="B340" s="134" t="s">
        <v>398</v>
      </c>
      <c r="C340" s="112" t="s">
        <v>554</v>
      </c>
      <c r="D340" s="112" t="s">
        <v>300</v>
      </c>
      <c r="E340" s="131" t="s">
        <v>399</v>
      </c>
      <c r="F340" s="112"/>
      <c r="G340" s="120" t="n">
        <f aca="false">G341+G351</f>
        <v>7923.6</v>
      </c>
    </row>
    <row r="341" customFormat="false" ht="18" hidden="false" customHeight="false" outlineLevel="0" collapsed="false">
      <c r="A341" s="110" t="n">
        <f aca="false">A340+1</f>
        <v>328</v>
      </c>
      <c r="B341" s="118" t="s">
        <v>555</v>
      </c>
      <c r="C341" s="112" t="s">
        <v>554</v>
      </c>
      <c r="D341" s="112" t="s">
        <v>300</v>
      </c>
      <c r="E341" s="112" t="s">
        <v>556</v>
      </c>
      <c r="F341" s="112"/>
      <c r="G341" s="120" t="n">
        <f aca="false">G345+G348+G342</f>
        <v>7888.6</v>
      </c>
    </row>
    <row r="342" customFormat="false" ht="60" hidden="false" customHeight="false" outlineLevel="0" collapsed="false">
      <c r="A342" s="110" t="n">
        <f aca="false">A341+1</f>
        <v>329</v>
      </c>
      <c r="B342" s="118" t="s">
        <v>557</v>
      </c>
      <c r="C342" s="112" t="s">
        <v>554</v>
      </c>
      <c r="D342" s="112" t="s">
        <v>300</v>
      </c>
      <c r="E342" s="112" t="s">
        <v>558</v>
      </c>
      <c r="F342" s="112"/>
      <c r="G342" s="120" t="n">
        <f aca="false">G343</f>
        <v>1300</v>
      </c>
      <c r="H342" s="83"/>
      <c r="I342" s="83"/>
    </row>
    <row r="343" customFormat="false" ht="18" hidden="false" customHeight="false" outlineLevel="0" collapsed="false">
      <c r="A343" s="110" t="n">
        <f aca="false">A342+1</f>
        <v>330</v>
      </c>
      <c r="B343" s="118" t="s">
        <v>559</v>
      </c>
      <c r="C343" s="112" t="s">
        <v>554</v>
      </c>
      <c r="D343" s="112" t="s">
        <v>300</v>
      </c>
      <c r="E343" s="112" t="s">
        <v>558</v>
      </c>
      <c r="F343" s="112" t="s">
        <v>560</v>
      </c>
      <c r="G343" s="120" t="n">
        <f aca="false">G344</f>
        <v>1300</v>
      </c>
      <c r="H343" s="83"/>
      <c r="I343" s="83"/>
    </row>
    <row r="344" customFormat="false" ht="18" hidden="false" customHeight="false" outlineLevel="0" collapsed="false">
      <c r="A344" s="110" t="n">
        <f aca="false">A343+1</f>
        <v>331</v>
      </c>
      <c r="B344" s="118" t="s">
        <v>561</v>
      </c>
      <c r="C344" s="112" t="s">
        <v>554</v>
      </c>
      <c r="D344" s="112" t="s">
        <v>300</v>
      </c>
      <c r="E344" s="112" t="s">
        <v>558</v>
      </c>
      <c r="F344" s="112" t="s">
        <v>562</v>
      </c>
      <c r="G344" s="120" t="n">
        <v>1300</v>
      </c>
      <c r="H344" s="83"/>
      <c r="I344" s="83"/>
    </row>
    <row r="345" customFormat="false" ht="48" hidden="false" customHeight="false" outlineLevel="0" collapsed="false">
      <c r="A345" s="110" t="n">
        <f aca="false">A344+1</f>
        <v>332</v>
      </c>
      <c r="B345" s="118" t="s">
        <v>563</v>
      </c>
      <c r="C345" s="112" t="s">
        <v>554</v>
      </c>
      <c r="D345" s="112" t="s">
        <v>300</v>
      </c>
      <c r="E345" s="112" t="s">
        <v>564</v>
      </c>
      <c r="F345" s="112"/>
      <c r="G345" s="120" t="n">
        <f aca="false">G346</f>
        <v>91</v>
      </c>
      <c r="H345" s="83"/>
      <c r="I345" s="83"/>
    </row>
    <row r="346" customFormat="false" ht="18" hidden="false" customHeight="false" outlineLevel="0" collapsed="false">
      <c r="A346" s="110" t="n">
        <f aca="false">A345+1</f>
        <v>333</v>
      </c>
      <c r="B346" s="118" t="s">
        <v>559</v>
      </c>
      <c r="C346" s="112" t="s">
        <v>554</v>
      </c>
      <c r="D346" s="112" t="s">
        <v>300</v>
      </c>
      <c r="E346" s="112" t="s">
        <v>564</v>
      </c>
      <c r="F346" s="112" t="s">
        <v>560</v>
      </c>
      <c r="G346" s="120" t="n">
        <f aca="false">G347</f>
        <v>91</v>
      </c>
      <c r="H346" s="83"/>
      <c r="I346" s="83"/>
    </row>
    <row r="347" customFormat="false" ht="18" hidden="false" customHeight="false" outlineLevel="0" collapsed="false">
      <c r="A347" s="110" t="n">
        <f aca="false">A346+1</f>
        <v>334</v>
      </c>
      <c r="B347" s="118" t="s">
        <v>561</v>
      </c>
      <c r="C347" s="112" t="s">
        <v>554</v>
      </c>
      <c r="D347" s="112" t="s">
        <v>300</v>
      </c>
      <c r="E347" s="112" t="s">
        <v>564</v>
      </c>
      <c r="F347" s="112" t="s">
        <v>562</v>
      </c>
      <c r="G347" s="120" t="n">
        <v>91</v>
      </c>
      <c r="H347" s="83"/>
      <c r="I347" s="83"/>
    </row>
    <row r="348" customFormat="false" ht="36" hidden="false" customHeight="false" outlineLevel="0" collapsed="false">
      <c r="A348" s="110" t="n">
        <f aca="false">A347+1</f>
        <v>335</v>
      </c>
      <c r="B348" s="118" t="s">
        <v>565</v>
      </c>
      <c r="C348" s="112" t="s">
        <v>554</v>
      </c>
      <c r="D348" s="112" t="s">
        <v>300</v>
      </c>
      <c r="E348" s="112" t="s">
        <v>566</v>
      </c>
      <c r="F348" s="112"/>
      <c r="G348" s="120" t="n">
        <f aca="false">G349</f>
        <v>6497.6</v>
      </c>
    </row>
    <row r="349" customFormat="false" ht="18" hidden="false" customHeight="false" outlineLevel="0" collapsed="false">
      <c r="A349" s="110" t="n">
        <f aca="false">A348+1</f>
        <v>336</v>
      </c>
      <c r="B349" s="118" t="s">
        <v>559</v>
      </c>
      <c r="C349" s="112" t="s">
        <v>554</v>
      </c>
      <c r="D349" s="112" t="s">
        <v>300</v>
      </c>
      <c r="E349" s="112" t="s">
        <v>566</v>
      </c>
      <c r="F349" s="112" t="s">
        <v>560</v>
      </c>
      <c r="G349" s="120" t="n">
        <f aca="false">G350</f>
        <v>6497.6</v>
      </c>
    </row>
    <row r="350" customFormat="false" ht="18" hidden="false" customHeight="false" outlineLevel="0" collapsed="false">
      <c r="A350" s="110" t="n">
        <f aca="false">A349+1</f>
        <v>337</v>
      </c>
      <c r="B350" s="118" t="s">
        <v>561</v>
      </c>
      <c r="C350" s="112" t="s">
        <v>554</v>
      </c>
      <c r="D350" s="112" t="s">
        <v>300</v>
      </c>
      <c r="E350" s="112" t="s">
        <v>566</v>
      </c>
      <c r="F350" s="112" t="s">
        <v>562</v>
      </c>
      <c r="G350" s="120" t="n">
        <v>6497.6</v>
      </c>
    </row>
    <row r="351" customFormat="false" ht="18" hidden="false" customHeight="false" outlineLevel="0" collapsed="false">
      <c r="A351" s="110" t="n">
        <f aca="false">A350+1</f>
        <v>338</v>
      </c>
      <c r="B351" s="118" t="s">
        <v>567</v>
      </c>
      <c r="C351" s="112" t="s">
        <v>554</v>
      </c>
      <c r="D351" s="112" t="s">
        <v>300</v>
      </c>
      <c r="E351" s="112" t="s">
        <v>568</v>
      </c>
      <c r="F351" s="112"/>
      <c r="G351" s="120" t="n">
        <f aca="false">G352</f>
        <v>35</v>
      </c>
    </row>
    <row r="352" customFormat="false" ht="36" hidden="false" customHeight="false" outlineLevel="0" collapsed="false">
      <c r="A352" s="110" t="n">
        <f aca="false">A351+1</f>
        <v>339</v>
      </c>
      <c r="B352" s="134" t="s">
        <v>569</v>
      </c>
      <c r="C352" s="112" t="s">
        <v>554</v>
      </c>
      <c r="D352" s="112" t="s">
        <v>300</v>
      </c>
      <c r="E352" s="152" t="s">
        <v>570</v>
      </c>
      <c r="F352" s="153"/>
      <c r="G352" s="154" t="n">
        <f aca="false">G353</f>
        <v>35</v>
      </c>
    </row>
    <row r="353" customFormat="false" ht="18" hidden="false" customHeight="false" outlineLevel="0" collapsed="false">
      <c r="A353" s="110" t="n">
        <f aca="false">A352+1</f>
        <v>340</v>
      </c>
      <c r="B353" s="118" t="s">
        <v>559</v>
      </c>
      <c r="C353" s="112" t="s">
        <v>554</v>
      </c>
      <c r="D353" s="112" t="s">
        <v>300</v>
      </c>
      <c r="E353" s="152" t="s">
        <v>570</v>
      </c>
      <c r="F353" s="112" t="s">
        <v>560</v>
      </c>
      <c r="G353" s="154" t="n">
        <f aca="false">G354</f>
        <v>35</v>
      </c>
    </row>
    <row r="354" customFormat="false" ht="18" hidden="false" customHeight="false" outlineLevel="0" collapsed="false">
      <c r="A354" s="110" t="n">
        <f aca="false">A353+1</f>
        <v>341</v>
      </c>
      <c r="B354" s="118" t="s">
        <v>561</v>
      </c>
      <c r="C354" s="112" t="s">
        <v>554</v>
      </c>
      <c r="D354" s="112" t="s">
        <v>300</v>
      </c>
      <c r="E354" s="152" t="s">
        <v>570</v>
      </c>
      <c r="F354" s="112" t="s">
        <v>562</v>
      </c>
      <c r="G354" s="154" t="n">
        <v>35</v>
      </c>
    </row>
    <row r="355" customFormat="false" ht="18" hidden="false" customHeight="false" outlineLevel="0" collapsed="false">
      <c r="A355" s="110" t="n">
        <f aca="false">A354+1</f>
        <v>342</v>
      </c>
      <c r="B355" s="118" t="s">
        <v>305</v>
      </c>
      <c r="C355" s="112" t="s">
        <v>554</v>
      </c>
      <c r="D355" s="112" t="s">
        <v>306</v>
      </c>
      <c r="E355" s="112"/>
      <c r="F355" s="112"/>
      <c r="G355" s="120" t="n">
        <f aca="false">G356+G405</f>
        <v>79048.1</v>
      </c>
    </row>
    <row r="356" customFormat="false" ht="18" hidden="false" customHeight="false" outlineLevel="0" collapsed="false">
      <c r="A356" s="110" t="n">
        <f aca="false">A355+1</f>
        <v>343</v>
      </c>
      <c r="B356" s="118" t="s">
        <v>571</v>
      </c>
      <c r="C356" s="112" t="s">
        <v>554</v>
      </c>
      <c r="D356" s="112" t="s">
        <v>308</v>
      </c>
      <c r="E356" s="112"/>
      <c r="F356" s="112"/>
      <c r="G356" s="120" t="n">
        <f aca="false">G357</f>
        <v>55572.9</v>
      </c>
    </row>
    <row r="357" customFormat="false" ht="24" hidden="false" customHeight="false" outlineLevel="0" collapsed="false">
      <c r="A357" s="110" t="n">
        <f aca="false">A356+1</f>
        <v>344</v>
      </c>
      <c r="B357" s="134" t="s">
        <v>398</v>
      </c>
      <c r="C357" s="112" t="s">
        <v>554</v>
      </c>
      <c r="D357" s="112" t="s">
        <v>308</v>
      </c>
      <c r="E357" s="131" t="s">
        <v>399</v>
      </c>
      <c r="F357" s="112"/>
      <c r="G357" s="120" t="n">
        <f aca="false">G358+G371+G393+G397+G401</f>
        <v>55572.9</v>
      </c>
    </row>
    <row r="358" customFormat="false" ht="18" hidden="false" customHeight="false" outlineLevel="0" collapsed="false">
      <c r="A358" s="110" t="n">
        <f aca="false">A357+1</f>
        <v>345</v>
      </c>
      <c r="B358" s="118" t="s">
        <v>555</v>
      </c>
      <c r="C358" s="112" t="s">
        <v>554</v>
      </c>
      <c r="D358" s="112" t="s">
        <v>308</v>
      </c>
      <c r="E358" s="112" t="s">
        <v>556</v>
      </c>
      <c r="F358" s="112"/>
      <c r="G358" s="120" t="n">
        <f aca="false">G364+G359+G365+G368</f>
        <v>34950.9</v>
      </c>
    </row>
    <row r="359" customFormat="false" ht="60" hidden="false" customHeight="false" outlineLevel="0" collapsed="false">
      <c r="A359" s="110" t="n">
        <f aca="false">A358+1</f>
        <v>346</v>
      </c>
      <c r="B359" s="118" t="s">
        <v>557</v>
      </c>
      <c r="C359" s="112" t="s">
        <v>554</v>
      </c>
      <c r="D359" s="112" t="s">
        <v>308</v>
      </c>
      <c r="E359" s="112" t="s">
        <v>558</v>
      </c>
      <c r="F359" s="112"/>
      <c r="G359" s="120" t="n">
        <f aca="false">G360</f>
        <v>1028.6</v>
      </c>
      <c r="H359" s="83"/>
      <c r="I359" s="83"/>
    </row>
    <row r="360" customFormat="false" ht="18" hidden="false" customHeight="false" outlineLevel="0" collapsed="false">
      <c r="A360" s="110" t="n">
        <f aca="false">A359+1</f>
        <v>347</v>
      </c>
      <c r="B360" s="118" t="s">
        <v>559</v>
      </c>
      <c r="C360" s="112" t="s">
        <v>554</v>
      </c>
      <c r="D360" s="112" t="s">
        <v>308</v>
      </c>
      <c r="E360" s="112" t="s">
        <v>558</v>
      </c>
      <c r="F360" s="112" t="s">
        <v>560</v>
      </c>
      <c r="G360" s="120" t="n">
        <f aca="false">G361</f>
        <v>1028.6</v>
      </c>
      <c r="H360" s="83"/>
      <c r="I360" s="83"/>
    </row>
    <row r="361" customFormat="false" ht="18" hidden="false" customHeight="false" outlineLevel="0" collapsed="false">
      <c r="A361" s="110" t="n">
        <f aca="false">A360+1</f>
        <v>348</v>
      </c>
      <c r="B361" s="118" t="s">
        <v>561</v>
      </c>
      <c r="C361" s="112" t="s">
        <v>554</v>
      </c>
      <c r="D361" s="112" t="s">
        <v>308</v>
      </c>
      <c r="E361" s="112" t="s">
        <v>558</v>
      </c>
      <c r="F361" s="112" t="s">
        <v>562</v>
      </c>
      <c r="G361" s="120" t="n">
        <v>1028.6</v>
      </c>
      <c r="H361" s="83"/>
      <c r="I361" s="83"/>
    </row>
    <row r="362" customFormat="false" ht="36" hidden="false" customHeight="false" outlineLevel="0" collapsed="false">
      <c r="A362" s="110" t="n">
        <f aca="false">A361+1</f>
        <v>349</v>
      </c>
      <c r="B362" s="118" t="s">
        <v>565</v>
      </c>
      <c r="C362" s="112" t="s">
        <v>554</v>
      </c>
      <c r="D362" s="112" t="s">
        <v>308</v>
      </c>
      <c r="E362" s="112" t="s">
        <v>566</v>
      </c>
      <c r="F362" s="112"/>
      <c r="G362" s="120" t="n">
        <f aca="false">G363</f>
        <v>29254.8</v>
      </c>
    </row>
    <row r="363" customFormat="false" ht="18" hidden="false" customHeight="false" outlineLevel="0" collapsed="false">
      <c r="A363" s="110" t="n">
        <f aca="false">A362+1</f>
        <v>350</v>
      </c>
      <c r="B363" s="118" t="s">
        <v>559</v>
      </c>
      <c r="C363" s="112" t="s">
        <v>554</v>
      </c>
      <c r="D363" s="112" t="s">
        <v>308</v>
      </c>
      <c r="E363" s="112" t="s">
        <v>566</v>
      </c>
      <c r="F363" s="112" t="s">
        <v>560</v>
      </c>
      <c r="G363" s="120" t="n">
        <f aca="false">G364</f>
        <v>29254.8</v>
      </c>
    </row>
    <row r="364" customFormat="false" ht="18" hidden="false" customHeight="false" outlineLevel="0" collapsed="false">
      <c r="A364" s="110" t="n">
        <f aca="false">A363+1</f>
        <v>351</v>
      </c>
      <c r="B364" s="118" t="s">
        <v>561</v>
      </c>
      <c r="C364" s="112" t="s">
        <v>554</v>
      </c>
      <c r="D364" s="112" t="s">
        <v>308</v>
      </c>
      <c r="E364" s="112" t="s">
        <v>566</v>
      </c>
      <c r="F364" s="112" t="s">
        <v>562</v>
      </c>
      <c r="G364" s="120" t="n">
        <v>29254.8</v>
      </c>
    </row>
    <row r="365" customFormat="false" ht="48" hidden="false" customHeight="false" outlineLevel="0" collapsed="false">
      <c r="A365" s="110" t="n">
        <f aca="false">A364+1</f>
        <v>352</v>
      </c>
      <c r="B365" s="118" t="s">
        <v>572</v>
      </c>
      <c r="C365" s="112" t="s">
        <v>554</v>
      </c>
      <c r="D365" s="112" t="s">
        <v>308</v>
      </c>
      <c r="E365" s="112" t="s">
        <v>573</v>
      </c>
      <c r="F365" s="112"/>
      <c r="G365" s="120" t="n">
        <f aca="false">G366</f>
        <v>717</v>
      </c>
      <c r="H365" s="83"/>
      <c r="I365" s="83"/>
    </row>
    <row r="366" customFormat="false" ht="18" hidden="false" customHeight="false" outlineLevel="0" collapsed="false">
      <c r="A366" s="110" t="n">
        <f aca="false">A365+1</f>
        <v>353</v>
      </c>
      <c r="B366" s="118" t="s">
        <v>559</v>
      </c>
      <c r="C366" s="112" t="s">
        <v>554</v>
      </c>
      <c r="D366" s="112" t="s">
        <v>308</v>
      </c>
      <c r="E366" s="112" t="s">
        <v>573</v>
      </c>
      <c r="F366" s="112" t="s">
        <v>560</v>
      </c>
      <c r="G366" s="120" t="n">
        <f aca="false">G367</f>
        <v>717</v>
      </c>
      <c r="H366" s="83"/>
      <c r="I366" s="83"/>
    </row>
    <row r="367" customFormat="false" ht="18" hidden="false" customHeight="false" outlineLevel="0" collapsed="false">
      <c r="A367" s="110" t="n">
        <f aca="false">A366+1</f>
        <v>354</v>
      </c>
      <c r="B367" s="118" t="s">
        <v>561</v>
      </c>
      <c r="C367" s="112" t="s">
        <v>554</v>
      </c>
      <c r="D367" s="112" t="s">
        <v>308</v>
      </c>
      <c r="E367" s="112" t="s">
        <v>573</v>
      </c>
      <c r="F367" s="112" t="s">
        <v>562</v>
      </c>
      <c r="G367" s="120" t="n">
        <f aca="false">602.5+114.5</f>
        <v>717</v>
      </c>
      <c r="H367" s="83"/>
      <c r="I367" s="83"/>
    </row>
    <row r="368" customFormat="false" ht="36" hidden="false" customHeight="false" outlineLevel="0" collapsed="false">
      <c r="A368" s="110" t="n">
        <f aca="false">A367+1</f>
        <v>355</v>
      </c>
      <c r="B368" s="118" t="s">
        <v>574</v>
      </c>
      <c r="C368" s="112" t="s">
        <v>554</v>
      </c>
      <c r="D368" s="112" t="s">
        <v>308</v>
      </c>
      <c r="E368" s="112" t="s">
        <v>575</v>
      </c>
      <c r="F368" s="112"/>
      <c r="G368" s="120" t="n">
        <f aca="false">G369</f>
        <v>3950.5</v>
      </c>
      <c r="H368" s="83"/>
      <c r="I368" s="83"/>
    </row>
    <row r="369" customFormat="false" ht="18" hidden="false" customHeight="false" outlineLevel="0" collapsed="false">
      <c r="A369" s="110" t="n">
        <f aca="false">A368+1</f>
        <v>356</v>
      </c>
      <c r="B369" s="118" t="s">
        <v>514</v>
      </c>
      <c r="C369" s="112" t="s">
        <v>554</v>
      </c>
      <c r="D369" s="112" t="s">
        <v>308</v>
      </c>
      <c r="E369" s="112" t="s">
        <v>575</v>
      </c>
      <c r="F369" s="112" t="s">
        <v>576</v>
      </c>
      <c r="G369" s="120" t="n">
        <f aca="false">G370</f>
        <v>3950.5</v>
      </c>
      <c r="H369" s="83"/>
      <c r="I369" s="83"/>
    </row>
    <row r="370" customFormat="false" ht="48" hidden="false" customHeight="false" outlineLevel="0" collapsed="false">
      <c r="A370" s="110" t="n">
        <f aca="false">A369+1</f>
        <v>357</v>
      </c>
      <c r="B370" s="118" t="s">
        <v>577</v>
      </c>
      <c r="C370" s="112" t="s">
        <v>554</v>
      </c>
      <c r="D370" s="112" t="s">
        <v>308</v>
      </c>
      <c r="E370" s="112" t="s">
        <v>575</v>
      </c>
      <c r="F370" s="112" t="s">
        <v>578</v>
      </c>
      <c r="G370" s="120" t="n">
        <v>3950.5</v>
      </c>
      <c r="H370" s="83"/>
      <c r="I370" s="83"/>
    </row>
    <row r="371" customFormat="false" ht="18" hidden="false" customHeight="false" outlineLevel="0" collapsed="false">
      <c r="A371" s="110" t="n">
        <f aca="false">A370+1</f>
        <v>358</v>
      </c>
      <c r="B371" s="118" t="s">
        <v>579</v>
      </c>
      <c r="C371" s="112" t="s">
        <v>554</v>
      </c>
      <c r="D371" s="112" t="s">
        <v>308</v>
      </c>
      <c r="E371" s="112" t="s">
        <v>580</v>
      </c>
      <c r="F371" s="112"/>
      <c r="G371" s="120" t="n">
        <f aca="false">G378+G390+G375+G381+G372+G384+G387</f>
        <v>20323</v>
      </c>
    </row>
    <row r="372" customFormat="false" ht="60" hidden="false" customHeight="false" outlineLevel="0" collapsed="false">
      <c r="A372" s="110" t="n">
        <f aca="false">A371+1</f>
        <v>359</v>
      </c>
      <c r="B372" s="118" t="s">
        <v>581</v>
      </c>
      <c r="C372" s="112" t="s">
        <v>554</v>
      </c>
      <c r="D372" s="112" t="s">
        <v>308</v>
      </c>
      <c r="E372" s="112" t="s">
        <v>582</v>
      </c>
      <c r="F372" s="112"/>
      <c r="G372" s="120" t="n">
        <f aca="false">G373</f>
        <v>1102</v>
      </c>
      <c r="H372" s="83"/>
      <c r="I372" s="83"/>
    </row>
    <row r="373" customFormat="false" ht="18" hidden="false" customHeight="false" outlineLevel="0" collapsed="false">
      <c r="A373" s="110" t="n">
        <f aca="false">A372+1</f>
        <v>360</v>
      </c>
      <c r="B373" s="118" t="s">
        <v>559</v>
      </c>
      <c r="C373" s="112" t="s">
        <v>554</v>
      </c>
      <c r="D373" s="112" t="s">
        <v>308</v>
      </c>
      <c r="E373" s="112" t="s">
        <v>582</v>
      </c>
      <c r="F373" s="112" t="s">
        <v>560</v>
      </c>
      <c r="G373" s="120" t="n">
        <f aca="false">G374</f>
        <v>1102</v>
      </c>
      <c r="H373" s="83"/>
      <c r="I373" s="83"/>
    </row>
    <row r="374" customFormat="false" ht="18" hidden="false" customHeight="false" outlineLevel="0" collapsed="false">
      <c r="A374" s="110" t="n">
        <f aca="false">A373+1</f>
        <v>361</v>
      </c>
      <c r="B374" s="118" t="s">
        <v>561</v>
      </c>
      <c r="C374" s="112" t="s">
        <v>554</v>
      </c>
      <c r="D374" s="112" t="s">
        <v>308</v>
      </c>
      <c r="E374" s="112" t="s">
        <v>582</v>
      </c>
      <c r="F374" s="112" t="s">
        <v>562</v>
      </c>
      <c r="G374" s="120" t="n">
        <v>1102</v>
      </c>
      <c r="H374" s="83"/>
      <c r="I374" s="83"/>
    </row>
    <row r="375" customFormat="false" ht="36" hidden="false" customHeight="false" outlineLevel="0" collapsed="false">
      <c r="A375" s="110" t="n">
        <f aca="false">A374+1</f>
        <v>362</v>
      </c>
      <c r="B375" s="118" t="s">
        <v>583</v>
      </c>
      <c r="C375" s="112" t="s">
        <v>554</v>
      </c>
      <c r="D375" s="112" t="s">
        <v>308</v>
      </c>
      <c r="E375" s="112" t="s">
        <v>584</v>
      </c>
      <c r="F375" s="112"/>
      <c r="G375" s="120" t="n">
        <f aca="false">G376</f>
        <v>351.4</v>
      </c>
    </row>
    <row r="376" customFormat="false" ht="18" hidden="false" customHeight="false" outlineLevel="0" collapsed="false">
      <c r="A376" s="110" t="n">
        <f aca="false">A375+1</f>
        <v>363</v>
      </c>
      <c r="B376" s="118" t="s">
        <v>559</v>
      </c>
      <c r="C376" s="112" t="s">
        <v>554</v>
      </c>
      <c r="D376" s="112" t="s">
        <v>308</v>
      </c>
      <c r="E376" s="112" t="s">
        <v>584</v>
      </c>
      <c r="F376" s="112" t="s">
        <v>560</v>
      </c>
      <c r="G376" s="120" t="n">
        <f aca="false">G377</f>
        <v>351.4</v>
      </c>
    </row>
    <row r="377" customFormat="false" ht="18" hidden="false" customHeight="false" outlineLevel="0" collapsed="false">
      <c r="A377" s="110" t="n">
        <f aca="false">A376+1</f>
        <v>364</v>
      </c>
      <c r="B377" s="118" t="s">
        <v>561</v>
      </c>
      <c r="C377" s="112" t="s">
        <v>554</v>
      </c>
      <c r="D377" s="112" t="s">
        <v>308</v>
      </c>
      <c r="E377" s="112" t="s">
        <v>584</v>
      </c>
      <c r="F377" s="112" t="s">
        <v>562</v>
      </c>
      <c r="G377" s="120" t="n">
        <f aca="false">301.8+49.6</f>
        <v>351.4</v>
      </c>
      <c r="I377" s="166"/>
    </row>
    <row r="378" customFormat="false" ht="36" hidden="false" customHeight="false" outlineLevel="0" collapsed="false">
      <c r="A378" s="110" t="n">
        <f aca="false">A377+1</f>
        <v>365</v>
      </c>
      <c r="B378" s="118" t="s">
        <v>585</v>
      </c>
      <c r="C378" s="112" t="s">
        <v>554</v>
      </c>
      <c r="D378" s="112" t="s">
        <v>308</v>
      </c>
      <c r="E378" s="112" t="s">
        <v>586</v>
      </c>
      <c r="F378" s="112"/>
      <c r="G378" s="120" t="n">
        <f aca="false">G379</f>
        <v>18356.1</v>
      </c>
    </row>
    <row r="379" customFormat="false" ht="18" hidden="false" customHeight="false" outlineLevel="0" collapsed="false">
      <c r="A379" s="110" t="n">
        <f aca="false">A378+1</f>
        <v>366</v>
      </c>
      <c r="B379" s="118" t="s">
        <v>559</v>
      </c>
      <c r="C379" s="112" t="s">
        <v>554</v>
      </c>
      <c r="D379" s="112" t="s">
        <v>308</v>
      </c>
      <c r="E379" s="112" t="s">
        <v>586</v>
      </c>
      <c r="F379" s="112" t="s">
        <v>560</v>
      </c>
      <c r="G379" s="120" t="n">
        <f aca="false">G380</f>
        <v>18356.1</v>
      </c>
    </row>
    <row r="380" customFormat="false" ht="18" hidden="false" customHeight="false" outlineLevel="0" collapsed="false">
      <c r="A380" s="110" t="n">
        <f aca="false">A379+1</f>
        <v>367</v>
      </c>
      <c r="B380" s="118" t="s">
        <v>561</v>
      </c>
      <c r="C380" s="112" t="s">
        <v>554</v>
      </c>
      <c r="D380" s="112" t="s">
        <v>308</v>
      </c>
      <c r="E380" s="112" t="s">
        <v>586</v>
      </c>
      <c r="F380" s="112" t="s">
        <v>562</v>
      </c>
      <c r="G380" s="120" t="n">
        <f aca="false">1364.6+16991.5</f>
        <v>18356.1</v>
      </c>
    </row>
    <row r="381" customFormat="false" ht="36" hidden="false" customHeight="false" outlineLevel="0" collapsed="false">
      <c r="A381" s="110" t="n">
        <f aca="false">A380+1</f>
        <v>368</v>
      </c>
      <c r="B381" s="118" t="s">
        <v>587</v>
      </c>
      <c r="C381" s="112" t="s">
        <v>554</v>
      </c>
      <c r="D381" s="112" t="s">
        <v>308</v>
      </c>
      <c r="E381" s="112" t="s">
        <v>588</v>
      </c>
      <c r="F381" s="112"/>
      <c r="G381" s="120" t="n">
        <f aca="false">G382</f>
        <v>264.5</v>
      </c>
      <c r="H381" s="167"/>
    </row>
    <row r="382" customFormat="false" ht="18" hidden="false" customHeight="false" outlineLevel="0" collapsed="false">
      <c r="A382" s="110" t="n">
        <f aca="false">A381+1</f>
        <v>369</v>
      </c>
      <c r="B382" s="118" t="s">
        <v>559</v>
      </c>
      <c r="C382" s="112" t="s">
        <v>554</v>
      </c>
      <c r="D382" s="112" t="s">
        <v>308</v>
      </c>
      <c r="E382" s="112" t="s">
        <v>588</v>
      </c>
      <c r="F382" s="112" t="s">
        <v>560</v>
      </c>
      <c r="G382" s="120" t="n">
        <f aca="false">G383</f>
        <v>264.5</v>
      </c>
      <c r="H382" s="167"/>
    </row>
    <row r="383" customFormat="false" ht="18" hidden="false" customHeight="false" outlineLevel="0" collapsed="false">
      <c r="A383" s="110" t="n">
        <f aca="false">A382+1</f>
        <v>370</v>
      </c>
      <c r="B383" s="118" t="s">
        <v>561</v>
      </c>
      <c r="C383" s="112" t="s">
        <v>554</v>
      </c>
      <c r="D383" s="112" t="s">
        <v>308</v>
      </c>
      <c r="E383" s="112" t="s">
        <v>588</v>
      </c>
      <c r="F383" s="112" t="s">
        <v>562</v>
      </c>
      <c r="G383" s="120" t="n">
        <v>264.5</v>
      </c>
      <c r="H383" s="167"/>
      <c r="I383" s="124"/>
    </row>
    <row r="384" customFormat="false" ht="36" hidden="false" customHeight="false" outlineLevel="0" collapsed="false">
      <c r="A384" s="110" t="n">
        <f aca="false">A383+1</f>
        <v>371</v>
      </c>
      <c r="B384" s="118" t="s">
        <v>587</v>
      </c>
      <c r="C384" s="112" t="s">
        <v>554</v>
      </c>
      <c r="D384" s="112" t="s">
        <v>308</v>
      </c>
      <c r="E384" s="112" t="s">
        <v>589</v>
      </c>
      <c r="F384" s="112"/>
      <c r="G384" s="120" t="n">
        <f aca="false">G385</f>
        <v>100</v>
      </c>
      <c r="H384" s="167"/>
    </row>
    <row r="385" customFormat="false" ht="18" hidden="false" customHeight="false" outlineLevel="0" collapsed="false">
      <c r="A385" s="110" t="n">
        <f aca="false">A384+1</f>
        <v>372</v>
      </c>
      <c r="B385" s="118" t="s">
        <v>559</v>
      </c>
      <c r="C385" s="112" t="s">
        <v>554</v>
      </c>
      <c r="D385" s="112" t="s">
        <v>308</v>
      </c>
      <c r="E385" s="112" t="s">
        <v>589</v>
      </c>
      <c r="F385" s="112" t="s">
        <v>560</v>
      </c>
      <c r="G385" s="120" t="n">
        <f aca="false">G386</f>
        <v>100</v>
      </c>
      <c r="H385" s="167"/>
    </row>
    <row r="386" customFormat="false" ht="18" hidden="false" customHeight="false" outlineLevel="0" collapsed="false">
      <c r="A386" s="110" t="n">
        <f aca="false">A385+1</f>
        <v>373</v>
      </c>
      <c r="B386" s="118" t="s">
        <v>561</v>
      </c>
      <c r="C386" s="112" t="s">
        <v>554</v>
      </c>
      <c r="D386" s="112" t="s">
        <v>308</v>
      </c>
      <c r="E386" s="112" t="s">
        <v>589</v>
      </c>
      <c r="F386" s="112" t="s">
        <v>562</v>
      </c>
      <c r="G386" s="120" t="n">
        <v>100</v>
      </c>
      <c r="H386" s="167"/>
      <c r="I386" s="124"/>
    </row>
    <row r="387" customFormat="false" ht="36" hidden="false" customHeight="false" outlineLevel="0" collapsed="false">
      <c r="A387" s="110" t="n">
        <f aca="false">A386+1</f>
        <v>374</v>
      </c>
      <c r="B387" s="118" t="s">
        <v>587</v>
      </c>
      <c r="C387" s="112" t="s">
        <v>554</v>
      </c>
      <c r="D387" s="112" t="s">
        <v>308</v>
      </c>
      <c r="E387" s="112" t="s">
        <v>590</v>
      </c>
      <c r="F387" s="112"/>
      <c r="G387" s="120" t="n">
        <f aca="false">G388</f>
        <v>50</v>
      </c>
      <c r="H387" s="167"/>
    </row>
    <row r="388" customFormat="false" ht="18" hidden="false" customHeight="false" outlineLevel="0" collapsed="false">
      <c r="A388" s="110" t="n">
        <f aca="false">A387+1</f>
        <v>375</v>
      </c>
      <c r="B388" s="118" t="s">
        <v>559</v>
      </c>
      <c r="C388" s="112" t="s">
        <v>554</v>
      </c>
      <c r="D388" s="112" t="s">
        <v>308</v>
      </c>
      <c r="E388" s="112" t="s">
        <v>590</v>
      </c>
      <c r="F388" s="112" t="s">
        <v>560</v>
      </c>
      <c r="G388" s="120" t="n">
        <f aca="false">G389</f>
        <v>50</v>
      </c>
      <c r="H388" s="167"/>
    </row>
    <row r="389" customFormat="false" ht="18" hidden="false" customHeight="false" outlineLevel="0" collapsed="false">
      <c r="A389" s="110" t="n">
        <f aca="false">A388+1</f>
        <v>376</v>
      </c>
      <c r="B389" s="118" t="s">
        <v>561</v>
      </c>
      <c r="C389" s="112" t="s">
        <v>554</v>
      </c>
      <c r="D389" s="112" t="s">
        <v>308</v>
      </c>
      <c r="E389" s="112" t="s">
        <v>590</v>
      </c>
      <c r="F389" s="112" t="s">
        <v>562</v>
      </c>
      <c r="G389" s="120" t="n">
        <v>50</v>
      </c>
      <c r="H389" s="167"/>
      <c r="I389" s="124"/>
    </row>
    <row r="390" customFormat="false" ht="36" hidden="false" customHeight="false" outlineLevel="0" collapsed="false">
      <c r="A390" s="110" t="n">
        <f aca="false">A389+1</f>
        <v>377</v>
      </c>
      <c r="B390" s="118" t="s">
        <v>591</v>
      </c>
      <c r="C390" s="112" t="s">
        <v>554</v>
      </c>
      <c r="D390" s="112" t="s">
        <v>308</v>
      </c>
      <c r="E390" s="112" t="s">
        <v>592</v>
      </c>
      <c r="F390" s="112"/>
      <c r="G390" s="120" t="n">
        <f aca="false">G391</f>
        <v>99</v>
      </c>
    </row>
    <row r="391" customFormat="false" ht="18" hidden="false" customHeight="false" outlineLevel="0" collapsed="false">
      <c r="A391" s="110" t="n">
        <f aca="false">A390+1</f>
        <v>378</v>
      </c>
      <c r="B391" s="118" t="s">
        <v>559</v>
      </c>
      <c r="C391" s="112" t="s">
        <v>554</v>
      </c>
      <c r="D391" s="112" t="s">
        <v>308</v>
      </c>
      <c r="E391" s="112" t="s">
        <v>592</v>
      </c>
      <c r="F391" s="112" t="s">
        <v>560</v>
      </c>
      <c r="G391" s="120" t="n">
        <f aca="false">G392</f>
        <v>99</v>
      </c>
    </row>
    <row r="392" customFormat="false" ht="18" hidden="false" customHeight="false" outlineLevel="0" collapsed="false">
      <c r="A392" s="110" t="n">
        <f aca="false">A391+1</f>
        <v>379</v>
      </c>
      <c r="B392" s="118" t="s">
        <v>561</v>
      </c>
      <c r="C392" s="112" t="s">
        <v>554</v>
      </c>
      <c r="D392" s="112" t="s">
        <v>308</v>
      </c>
      <c r="E392" s="112" t="s">
        <v>592</v>
      </c>
      <c r="F392" s="112" t="s">
        <v>562</v>
      </c>
      <c r="G392" s="120" t="n">
        <v>99</v>
      </c>
    </row>
    <row r="393" customFormat="false" ht="18" hidden="false" customHeight="false" outlineLevel="0" collapsed="false">
      <c r="A393" s="110" t="n">
        <f aca="false">A392+1</f>
        <v>380</v>
      </c>
      <c r="B393" s="118" t="s">
        <v>593</v>
      </c>
      <c r="C393" s="112" t="s">
        <v>554</v>
      </c>
      <c r="D393" s="112" t="s">
        <v>308</v>
      </c>
      <c r="E393" s="112" t="s">
        <v>568</v>
      </c>
      <c r="F393" s="112"/>
      <c r="G393" s="120" t="n">
        <f aca="false">G394</f>
        <v>238</v>
      </c>
    </row>
    <row r="394" customFormat="false" ht="36" hidden="false" customHeight="false" outlineLevel="0" collapsed="false">
      <c r="A394" s="110" t="n">
        <f aca="false">A393+1</f>
        <v>381</v>
      </c>
      <c r="B394" s="118" t="s">
        <v>594</v>
      </c>
      <c r="C394" s="112" t="s">
        <v>554</v>
      </c>
      <c r="D394" s="112" t="s">
        <v>308</v>
      </c>
      <c r="E394" s="112" t="s">
        <v>595</v>
      </c>
      <c r="F394" s="112"/>
      <c r="G394" s="120" t="n">
        <f aca="false">G395</f>
        <v>238</v>
      </c>
    </row>
    <row r="395" customFormat="false" ht="18" hidden="false" customHeight="false" outlineLevel="0" collapsed="false">
      <c r="A395" s="110" t="n">
        <f aca="false">A394+1</f>
        <v>382</v>
      </c>
      <c r="B395" s="118" t="s">
        <v>559</v>
      </c>
      <c r="C395" s="112" t="s">
        <v>554</v>
      </c>
      <c r="D395" s="112" t="s">
        <v>308</v>
      </c>
      <c r="E395" s="112" t="s">
        <v>595</v>
      </c>
      <c r="F395" s="112" t="s">
        <v>560</v>
      </c>
      <c r="G395" s="120" t="n">
        <f aca="false">G396</f>
        <v>238</v>
      </c>
    </row>
    <row r="396" customFormat="false" ht="18" hidden="false" customHeight="false" outlineLevel="0" collapsed="false">
      <c r="A396" s="110" t="n">
        <f aca="false">A395+1</f>
        <v>383</v>
      </c>
      <c r="B396" s="118" t="s">
        <v>561</v>
      </c>
      <c r="C396" s="112" t="s">
        <v>554</v>
      </c>
      <c r="D396" s="112" t="s">
        <v>308</v>
      </c>
      <c r="E396" s="112" t="s">
        <v>595</v>
      </c>
      <c r="F396" s="112" t="s">
        <v>562</v>
      </c>
      <c r="G396" s="120" t="n">
        <f aca="false">300-62</f>
        <v>238</v>
      </c>
    </row>
    <row r="397" customFormat="false" ht="18" hidden="false" customHeight="false" outlineLevel="0" collapsed="false">
      <c r="A397" s="110" t="n">
        <f aca="false">A396+1</f>
        <v>384</v>
      </c>
      <c r="B397" s="118" t="s">
        <v>596</v>
      </c>
      <c r="C397" s="112" t="s">
        <v>554</v>
      </c>
      <c r="D397" s="112" t="s">
        <v>308</v>
      </c>
      <c r="E397" s="112" t="s">
        <v>597</v>
      </c>
      <c r="F397" s="112"/>
      <c r="G397" s="120" t="n">
        <f aca="false">G398</f>
        <v>10</v>
      </c>
    </row>
    <row r="398" customFormat="false" ht="36" hidden="false" customHeight="false" outlineLevel="0" collapsed="false">
      <c r="A398" s="110" t="n">
        <f aca="false">A397+1</f>
        <v>385</v>
      </c>
      <c r="B398" s="118" t="s">
        <v>598</v>
      </c>
      <c r="C398" s="112" t="s">
        <v>554</v>
      </c>
      <c r="D398" s="112" t="s">
        <v>308</v>
      </c>
      <c r="E398" s="112" t="s">
        <v>599</v>
      </c>
      <c r="F398" s="112"/>
      <c r="G398" s="133" t="n">
        <f aca="false">G399</f>
        <v>10</v>
      </c>
    </row>
    <row r="399" customFormat="false" ht="18" hidden="false" customHeight="false" outlineLevel="0" collapsed="false">
      <c r="A399" s="110" t="n">
        <f aca="false">A398+1</f>
        <v>386</v>
      </c>
      <c r="B399" s="118" t="s">
        <v>559</v>
      </c>
      <c r="C399" s="112" t="s">
        <v>554</v>
      </c>
      <c r="D399" s="112" t="s">
        <v>308</v>
      </c>
      <c r="E399" s="112" t="s">
        <v>599</v>
      </c>
      <c r="F399" s="112" t="s">
        <v>560</v>
      </c>
      <c r="G399" s="133" t="n">
        <f aca="false">G400</f>
        <v>10</v>
      </c>
    </row>
    <row r="400" customFormat="false" ht="18" hidden="false" customHeight="false" outlineLevel="0" collapsed="false">
      <c r="A400" s="110" t="n">
        <f aca="false">A399+1</f>
        <v>387</v>
      </c>
      <c r="B400" s="118" t="s">
        <v>561</v>
      </c>
      <c r="C400" s="112" t="s">
        <v>554</v>
      </c>
      <c r="D400" s="112" t="s">
        <v>308</v>
      </c>
      <c r="E400" s="112" t="s">
        <v>599</v>
      </c>
      <c r="F400" s="112" t="s">
        <v>562</v>
      </c>
      <c r="G400" s="133" t="n">
        <v>10</v>
      </c>
    </row>
    <row r="401" customFormat="false" ht="24" hidden="false" customHeight="false" outlineLevel="0" collapsed="false">
      <c r="A401" s="110" t="n">
        <f aca="false">A400+1</f>
        <v>388</v>
      </c>
      <c r="B401" s="118" t="s">
        <v>600</v>
      </c>
      <c r="C401" s="112" t="s">
        <v>554</v>
      </c>
      <c r="D401" s="112" t="s">
        <v>308</v>
      </c>
      <c r="E401" s="112" t="s">
        <v>601</v>
      </c>
      <c r="F401" s="112"/>
      <c r="G401" s="120" t="n">
        <f aca="false">G402</f>
        <v>51</v>
      </c>
    </row>
    <row r="402" customFormat="false" ht="65.25" hidden="false" customHeight="true" outlineLevel="0" collapsed="false">
      <c r="A402" s="110" t="n">
        <f aca="false">A401+1</f>
        <v>389</v>
      </c>
      <c r="B402" s="118" t="s">
        <v>602</v>
      </c>
      <c r="C402" s="112" t="s">
        <v>554</v>
      </c>
      <c r="D402" s="112" t="s">
        <v>308</v>
      </c>
      <c r="E402" s="112" t="s">
        <v>603</v>
      </c>
      <c r="F402" s="112"/>
      <c r="G402" s="133" t="n">
        <f aca="false">G403</f>
        <v>51</v>
      </c>
    </row>
    <row r="403" customFormat="false" ht="18" hidden="false" customHeight="false" outlineLevel="0" collapsed="false">
      <c r="A403" s="110" t="n">
        <f aca="false">A402+1</f>
        <v>390</v>
      </c>
      <c r="B403" s="118" t="s">
        <v>559</v>
      </c>
      <c r="C403" s="112" t="s">
        <v>554</v>
      </c>
      <c r="D403" s="112" t="s">
        <v>308</v>
      </c>
      <c r="E403" s="112" t="s">
        <v>603</v>
      </c>
      <c r="F403" s="112" t="s">
        <v>560</v>
      </c>
      <c r="G403" s="133" t="n">
        <f aca="false">G404</f>
        <v>51</v>
      </c>
    </row>
    <row r="404" customFormat="false" ht="18" hidden="false" customHeight="false" outlineLevel="0" collapsed="false">
      <c r="A404" s="110" t="n">
        <f aca="false">A403+1</f>
        <v>391</v>
      </c>
      <c r="B404" s="118" t="s">
        <v>561</v>
      </c>
      <c r="C404" s="112" t="s">
        <v>554</v>
      </c>
      <c r="D404" s="112" t="s">
        <v>308</v>
      </c>
      <c r="E404" s="112" t="s">
        <v>603</v>
      </c>
      <c r="F404" s="112" t="s">
        <v>562</v>
      </c>
      <c r="G404" s="133" t="n">
        <v>51</v>
      </c>
    </row>
    <row r="405" customFormat="false" ht="18" hidden="false" customHeight="false" outlineLevel="0" collapsed="false">
      <c r="A405" s="110" t="n">
        <f aca="false">A404+1</f>
        <v>392</v>
      </c>
      <c r="B405" s="118" t="s">
        <v>309</v>
      </c>
      <c r="C405" s="112" t="s">
        <v>554</v>
      </c>
      <c r="D405" s="112" t="s">
        <v>310</v>
      </c>
      <c r="E405" s="112"/>
      <c r="F405" s="112"/>
      <c r="G405" s="120" t="n">
        <f aca="false">G406</f>
        <v>23475.2</v>
      </c>
    </row>
    <row r="406" customFormat="false" ht="24" hidden="false" customHeight="false" outlineLevel="0" collapsed="false">
      <c r="A406" s="110" t="n">
        <f aca="false">A405+1</f>
        <v>393</v>
      </c>
      <c r="B406" s="134" t="s">
        <v>398</v>
      </c>
      <c r="C406" s="112" t="s">
        <v>554</v>
      </c>
      <c r="D406" s="112" t="s">
        <v>310</v>
      </c>
      <c r="E406" s="131" t="s">
        <v>399</v>
      </c>
      <c r="F406" s="112"/>
      <c r="G406" s="120" t="n">
        <f aca="false">G407</f>
        <v>23475.2</v>
      </c>
    </row>
    <row r="407" customFormat="false" ht="18" hidden="false" customHeight="false" outlineLevel="0" collapsed="false">
      <c r="A407" s="110" t="n">
        <f aca="false">A406+1</f>
        <v>394</v>
      </c>
      <c r="B407" s="118" t="s">
        <v>593</v>
      </c>
      <c r="C407" s="112" t="s">
        <v>554</v>
      </c>
      <c r="D407" s="112" t="s">
        <v>310</v>
      </c>
      <c r="E407" s="112" t="s">
        <v>568</v>
      </c>
      <c r="F407" s="112"/>
      <c r="G407" s="120" t="n">
        <f aca="false">G415+G420+G412+G408</f>
        <v>23475.2</v>
      </c>
    </row>
    <row r="408" customFormat="false" ht="48" hidden="false" customHeight="false" outlineLevel="0" collapsed="false">
      <c r="A408" s="110" t="n">
        <f aca="false">A407+1</f>
        <v>395</v>
      </c>
      <c r="B408" s="118" t="s">
        <v>604</v>
      </c>
      <c r="C408" s="112" t="s">
        <v>554</v>
      </c>
      <c r="D408" s="112" t="s">
        <v>310</v>
      </c>
      <c r="E408" s="112" t="s">
        <v>605</v>
      </c>
      <c r="F408" s="112"/>
      <c r="G408" s="121" t="n">
        <f aca="false">G409</f>
        <v>428</v>
      </c>
    </row>
    <row r="409" customFormat="false" ht="36" hidden="false" customHeight="false" outlineLevel="0" collapsed="false">
      <c r="A409" s="110" t="n">
        <f aca="false">A408+1</f>
        <v>396</v>
      </c>
      <c r="B409" s="118" t="s">
        <v>355</v>
      </c>
      <c r="C409" s="112" t="s">
        <v>554</v>
      </c>
      <c r="D409" s="112" t="s">
        <v>310</v>
      </c>
      <c r="E409" s="112" t="s">
        <v>605</v>
      </c>
      <c r="F409" s="112" t="s">
        <v>88</v>
      </c>
      <c r="G409" s="121" t="n">
        <f aca="false">G410+G411</f>
        <v>428</v>
      </c>
    </row>
    <row r="410" customFormat="false" ht="18" hidden="false" customHeight="false" outlineLevel="0" collapsed="false">
      <c r="A410" s="110" t="n">
        <f aca="false">A409+1</f>
        <v>397</v>
      </c>
      <c r="B410" s="118" t="s">
        <v>476</v>
      </c>
      <c r="C410" s="112" t="s">
        <v>554</v>
      </c>
      <c r="D410" s="112" t="s">
        <v>310</v>
      </c>
      <c r="E410" s="112" t="s">
        <v>605</v>
      </c>
      <c r="F410" s="112" t="s">
        <v>69</v>
      </c>
      <c r="G410" s="121" t="n">
        <v>208.7</v>
      </c>
    </row>
    <row r="411" customFormat="false" ht="18" hidden="false" customHeight="false" outlineLevel="0" collapsed="false">
      <c r="A411" s="110" t="n">
        <f aca="false">A410+1</f>
        <v>398</v>
      </c>
      <c r="B411" s="118" t="s">
        <v>356</v>
      </c>
      <c r="C411" s="112" t="s">
        <v>554</v>
      </c>
      <c r="D411" s="112" t="s">
        <v>310</v>
      </c>
      <c r="E411" s="112" t="s">
        <v>605</v>
      </c>
      <c r="F411" s="112" t="s">
        <v>125</v>
      </c>
      <c r="G411" s="120" t="n">
        <v>219.3</v>
      </c>
    </row>
    <row r="412" customFormat="false" ht="48" hidden="false" customHeight="false" outlineLevel="0" collapsed="false">
      <c r="A412" s="110" t="n">
        <f aca="false">A411+1</f>
        <v>399</v>
      </c>
      <c r="B412" s="118" t="s">
        <v>606</v>
      </c>
      <c r="C412" s="112" t="s">
        <v>554</v>
      </c>
      <c r="D412" s="112" t="s">
        <v>310</v>
      </c>
      <c r="E412" s="112" t="s">
        <v>607</v>
      </c>
      <c r="F412" s="112"/>
      <c r="G412" s="120" t="n">
        <f aca="false">G413</f>
        <v>919</v>
      </c>
      <c r="H412" s="83"/>
      <c r="I412" s="83"/>
    </row>
    <row r="413" customFormat="false" ht="36" hidden="false" customHeight="false" outlineLevel="0" collapsed="false">
      <c r="A413" s="110" t="n">
        <f aca="false">A412+1</f>
        <v>400</v>
      </c>
      <c r="B413" s="118" t="s">
        <v>355</v>
      </c>
      <c r="C413" s="112" t="s">
        <v>554</v>
      </c>
      <c r="D413" s="112" t="s">
        <v>310</v>
      </c>
      <c r="E413" s="112" t="s">
        <v>607</v>
      </c>
      <c r="F413" s="111" t="s">
        <v>88</v>
      </c>
      <c r="G413" s="123" t="n">
        <f aca="false">G414</f>
        <v>919</v>
      </c>
      <c r="H413" s="83"/>
      <c r="I413" s="83"/>
    </row>
    <row r="414" customFormat="false" ht="18" hidden="false" customHeight="false" outlineLevel="0" collapsed="false">
      <c r="A414" s="110" t="n">
        <f aca="false">A413+1</f>
        <v>401</v>
      </c>
      <c r="B414" s="118" t="s">
        <v>476</v>
      </c>
      <c r="C414" s="112" t="s">
        <v>554</v>
      </c>
      <c r="D414" s="112" t="s">
        <v>310</v>
      </c>
      <c r="E414" s="112" t="s">
        <v>607</v>
      </c>
      <c r="F414" s="112" t="s">
        <v>69</v>
      </c>
      <c r="G414" s="120" t="n">
        <v>919</v>
      </c>
      <c r="H414" s="83"/>
      <c r="I414" s="83"/>
    </row>
    <row r="415" customFormat="false" ht="36" hidden="false" customHeight="false" outlineLevel="0" collapsed="false">
      <c r="A415" s="110" t="n">
        <f aca="false">A414+1</f>
        <v>402</v>
      </c>
      <c r="B415" s="118" t="s">
        <v>608</v>
      </c>
      <c r="C415" s="112" t="s">
        <v>554</v>
      </c>
      <c r="D415" s="112" t="s">
        <v>310</v>
      </c>
      <c r="E415" s="112" t="s">
        <v>609</v>
      </c>
      <c r="F415" s="112"/>
      <c r="G415" s="133" t="n">
        <f aca="false">G416+G418</f>
        <v>2272.7</v>
      </c>
    </row>
    <row r="416" customFormat="false" ht="36" hidden="false" customHeight="false" outlineLevel="0" collapsed="false">
      <c r="A416" s="110" t="n">
        <f aca="false">A415+1</f>
        <v>403</v>
      </c>
      <c r="B416" s="118" t="s">
        <v>355</v>
      </c>
      <c r="C416" s="112" t="s">
        <v>554</v>
      </c>
      <c r="D416" s="112" t="s">
        <v>310</v>
      </c>
      <c r="E416" s="112" t="s">
        <v>609</v>
      </c>
      <c r="F416" s="112" t="s">
        <v>88</v>
      </c>
      <c r="G416" s="133" t="n">
        <f aca="false">G417</f>
        <v>2094.7</v>
      </c>
    </row>
    <row r="417" customFormat="false" ht="18" hidden="false" customHeight="false" outlineLevel="0" collapsed="false">
      <c r="A417" s="110" t="n">
        <f aca="false">A416+1</f>
        <v>404</v>
      </c>
      <c r="B417" s="118" t="s">
        <v>356</v>
      </c>
      <c r="C417" s="112" t="s">
        <v>554</v>
      </c>
      <c r="D417" s="112" t="s">
        <v>310</v>
      </c>
      <c r="E417" s="112" t="s">
        <v>609</v>
      </c>
      <c r="F417" s="112" t="s">
        <v>125</v>
      </c>
      <c r="G417" s="133" t="n">
        <f aca="false">1108.7+986</f>
        <v>2094.7</v>
      </c>
    </row>
    <row r="418" customFormat="false" ht="18" hidden="false" customHeight="false" outlineLevel="0" collapsed="false">
      <c r="A418" s="110" t="n">
        <f aca="false">A417+1</f>
        <v>405</v>
      </c>
      <c r="B418" s="138" t="s">
        <v>376</v>
      </c>
      <c r="C418" s="112" t="s">
        <v>554</v>
      </c>
      <c r="D418" s="112" t="s">
        <v>310</v>
      </c>
      <c r="E418" s="112" t="s">
        <v>609</v>
      </c>
      <c r="F418" s="112" t="s">
        <v>203</v>
      </c>
      <c r="G418" s="133" t="n">
        <f aca="false">G419</f>
        <v>178</v>
      </c>
    </row>
    <row r="419" customFormat="false" ht="18" hidden="false" customHeight="false" outlineLevel="0" collapsed="false">
      <c r="A419" s="110" t="n">
        <f aca="false">A418+1</f>
        <v>406</v>
      </c>
      <c r="B419" s="138" t="s">
        <v>377</v>
      </c>
      <c r="C419" s="112" t="s">
        <v>554</v>
      </c>
      <c r="D419" s="112" t="s">
        <v>310</v>
      </c>
      <c r="E419" s="112" t="s">
        <v>609</v>
      </c>
      <c r="F419" s="112" t="s">
        <v>93</v>
      </c>
      <c r="G419" s="133" t="n">
        <f aca="false">27.2+150.8</f>
        <v>178</v>
      </c>
    </row>
    <row r="420" customFormat="false" ht="36" hidden="false" customHeight="false" outlineLevel="0" collapsed="false">
      <c r="A420" s="110" t="n">
        <f aca="false">A419+1</f>
        <v>407</v>
      </c>
      <c r="B420" s="138" t="s">
        <v>610</v>
      </c>
      <c r="C420" s="112" t="s">
        <v>554</v>
      </c>
      <c r="D420" s="112" t="s">
        <v>310</v>
      </c>
      <c r="E420" s="112" t="s">
        <v>611</v>
      </c>
      <c r="F420" s="112"/>
      <c r="G420" s="133" t="n">
        <f aca="false">G421+G423+G425</f>
        <v>19855.5</v>
      </c>
    </row>
    <row r="421" customFormat="false" ht="36" hidden="false" customHeight="false" outlineLevel="0" collapsed="false">
      <c r="A421" s="110" t="n">
        <f aca="false">A420+1</f>
        <v>408</v>
      </c>
      <c r="B421" s="138" t="s">
        <v>355</v>
      </c>
      <c r="C421" s="112" t="s">
        <v>554</v>
      </c>
      <c r="D421" s="112" t="s">
        <v>310</v>
      </c>
      <c r="E421" s="112" t="s">
        <v>611</v>
      </c>
      <c r="F421" s="112" t="s">
        <v>88</v>
      </c>
      <c r="G421" s="133" t="n">
        <f aca="false">G422</f>
        <v>18960.7</v>
      </c>
    </row>
    <row r="422" customFormat="false" ht="18" hidden="false" customHeight="false" outlineLevel="0" collapsed="false">
      <c r="A422" s="110" t="n">
        <f aca="false">A421+1</f>
        <v>409</v>
      </c>
      <c r="B422" s="138" t="s">
        <v>476</v>
      </c>
      <c r="C422" s="112" t="s">
        <v>554</v>
      </c>
      <c r="D422" s="112" t="s">
        <v>310</v>
      </c>
      <c r="E422" s="112" t="s">
        <v>611</v>
      </c>
      <c r="F422" s="112" t="s">
        <v>69</v>
      </c>
      <c r="G422" s="133" t="n">
        <f aca="false">20085.5-1124.8</f>
        <v>18960.7</v>
      </c>
    </row>
    <row r="423" s="117" customFormat="true" ht="18" hidden="false" customHeight="false" outlineLevel="0" collapsed="false">
      <c r="A423" s="110" t="n">
        <f aca="false">A422+1</f>
        <v>410</v>
      </c>
      <c r="B423" s="138" t="s">
        <v>376</v>
      </c>
      <c r="C423" s="112" t="s">
        <v>554</v>
      </c>
      <c r="D423" s="112" t="s">
        <v>310</v>
      </c>
      <c r="E423" s="112" t="s">
        <v>611</v>
      </c>
      <c r="F423" s="112" t="s">
        <v>203</v>
      </c>
      <c r="G423" s="133" t="n">
        <f aca="false">G424</f>
        <v>764.8</v>
      </c>
      <c r="H423" s="81"/>
      <c r="I423" s="82"/>
    </row>
    <row r="424" customFormat="false" ht="18" hidden="false" customHeight="false" outlineLevel="0" collapsed="false">
      <c r="A424" s="110" t="n">
        <f aca="false">A423+1</f>
        <v>411</v>
      </c>
      <c r="B424" s="138" t="s">
        <v>377</v>
      </c>
      <c r="C424" s="112" t="s">
        <v>554</v>
      </c>
      <c r="D424" s="112" t="s">
        <v>310</v>
      </c>
      <c r="E424" s="112" t="s">
        <v>611</v>
      </c>
      <c r="F424" s="112" t="s">
        <v>93</v>
      </c>
      <c r="G424" s="133" t="n">
        <f aca="false">906.8-142</f>
        <v>764.8</v>
      </c>
      <c r="I424" s="166"/>
    </row>
    <row r="425" customFormat="false" ht="18" hidden="false" customHeight="false" outlineLevel="0" collapsed="false">
      <c r="A425" s="110" t="n">
        <f aca="false">A424+1</f>
        <v>412</v>
      </c>
      <c r="B425" s="130" t="s">
        <v>382</v>
      </c>
      <c r="C425" s="112" t="s">
        <v>554</v>
      </c>
      <c r="D425" s="112" t="s">
        <v>310</v>
      </c>
      <c r="E425" s="112" t="s">
        <v>611</v>
      </c>
      <c r="F425" s="136" t="s">
        <v>383</v>
      </c>
      <c r="G425" s="133" t="n">
        <f aca="false">G426</f>
        <v>130</v>
      </c>
      <c r="H425" s="168"/>
    </row>
    <row r="426" customFormat="false" ht="18" hidden="false" customHeight="false" outlineLevel="0" collapsed="false">
      <c r="A426" s="110" t="n">
        <f aca="false">A425+1</f>
        <v>413</v>
      </c>
      <c r="B426" s="138" t="s">
        <v>384</v>
      </c>
      <c r="C426" s="112" t="s">
        <v>554</v>
      </c>
      <c r="D426" s="112" t="s">
        <v>310</v>
      </c>
      <c r="E426" s="112" t="s">
        <v>611</v>
      </c>
      <c r="F426" s="136" t="s">
        <v>385</v>
      </c>
      <c r="G426" s="133" t="n">
        <v>130</v>
      </c>
    </row>
    <row r="427" customFormat="false" ht="18" hidden="false" customHeight="false" outlineLevel="0" collapsed="false">
      <c r="A427" s="110" t="n">
        <f aca="false">A426+1</f>
        <v>414</v>
      </c>
      <c r="B427" s="114" t="s">
        <v>612</v>
      </c>
      <c r="C427" s="115" t="s">
        <v>151</v>
      </c>
      <c r="D427" s="115"/>
      <c r="E427" s="115"/>
      <c r="F427" s="115"/>
      <c r="G427" s="116" t="n">
        <f aca="false">G428+G567</f>
        <v>448211.4</v>
      </c>
      <c r="K427" s="122"/>
    </row>
    <row r="428" s="171" customFormat="true" ht="18" hidden="false" customHeight="false" outlineLevel="0" collapsed="false">
      <c r="A428" s="110" t="n">
        <f aca="false">A427+1</f>
        <v>415</v>
      </c>
      <c r="B428" s="118" t="s">
        <v>293</v>
      </c>
      <c r="C428" s="112" t="s">
        <v>151</v>
      </c>
      <c r="D428" s="112" t="s">
        <v>294</v>
      </c>
      <c r="E428" s="112"/>
      <c r="F428" s="112"/>
      <c r="G428" s="120" t="n">
        <f aca="false">G429+G453+G493+G513+G529</f>
        <v>434014.1</v>
      </c>
      <c r="H428" s="169"/>
      <c r="I428" s="170"/>
    </row>
    <row r="429" customFormat="false" ht="18" hidden="false" customHeight="false" outlineLevel="0" collapsed="false">
      <c r="A429" s="110" t="n">
        <f aca="false">A428+1</f>
        <v>416</v>
      </c>
      <c r="B429" s="118" t="s">
        <v>295</v>
      </c>
      <c r="C429" s="112" t="s">
        <v>151</v>
      </c>
      <c r="D429" s="112" t="s">
        <v>296</v>
      </c>
      <c r="E429" s="112"/>
      <c r="F429" s="112"/>
      <c r="G429" s="120" t="n">
        <f aca="false">G430</f>
        <v>80233</v>
      </c>
    </row>
    <row r="430" customFormat="false" ht="24" hidden="false" customHeight="false" outlineLevel="0" collapsed="false">
      <c r="A430" s="110" t="n">
        <f aca="false">A429+1</f>
        <v>417</v>
      </c>
      <c r="B430" s="130" t="s">
        <v>508</v>
      </c>
      <c r="C430" s="112" t="s">
        <v>151</v>
      </c>
      <c r="D430" s="112" t="s">
        <v>296</v>
      </c>
      <c r="E430" s="119" t="s">
        <v>509</v>
      </c>
      <c r="F430" s="132"/>
      <c r="G430" s="133" t="n">
        <f aca="false">G431</f>
        <v>80233</v>
      </c>
    </row>
    <row r="431" customFormat="false" ht="24" hidden="false" customHeight="false" outlineLevel="0" collapsed="false">
      <c r="A431" s="110" t="n">
        <f aca="false">A430+1</f>
        <v>418</v>
      </c>
      <c r="B431" s="118" t="s">
        <v>613</v>
      </c>
      <c r="C431" s="112" t="s">
        <v>151</v>
      </c>
      <c r="D431" s="112" t="s">
        <v>296</v>
      </c>
      <c r="E431" s="119" t="s">
        <v>614</v>
      </c>
      <c r="F431" s="112"/>
      <c r="G431" s="120" t="n">
        <f aca="false">G432+G435+G438+G443+G448</f>
        <v>80233</v>
      </c>
    </row>
    <row r="432" customFormat="false" ht="64.5" hidden="false" customHeight="true" outlineLevel="0" collapsed="false">
      <c r="A432" s="110" t="n">
        <f aca="false">A431+1</f>
        <v>419</v>
      </c>
      <c r="B432" s="138" t="s">
        <v>615</v>
      </c>
      <c r="C432" s="112" t="s">
        <v>151</v>
      </c>
      <c r="D432" s="112" t="s">
        <v>296</v>
      </c>
      <c r="E432" s="112" t="s">
        <v>616</v>
      </c>
      <c r="F432" s="112"/>
      <c r="G432" s="120" t="n">
        <f aca="false">G433</f>
        <v>2600</v>
      </c>
    </row>
    <row r="433" customFormat="false" ht="18" hidden="false" customHeight="false" outlineLevel="0" collapsed="false">
      <c r="A433" s="110" t="n">
        <f aca="false">A432+1</f>
        <v>420</v>
      </c>
      <c r="B433" s="138" t="s">
        <v>376</v>
      </c>
      <c r="C433" s="112" t="s">
        <v>151</v>
      </c>
      <c r="D433" s="112" t="s">
        <v>296</v>
      </c>
      <c r="E433" s="112" t="s">
        <v>616</v>
      </c>
      <c r="F433" s="112" t="s">
        <v>203</v>
      </c>
      <c r="G433" s="120" t="n">
        <f aca="false">G434</f>
        <v>2600</v>
      </c>
    </row>
    <row r="434" customFormat="false" ht="18" hidden="false" customHeight="false" outlineLevel="0" collapsed="false">
      <c r="A434" s="110" t="n">
        <f aca="false">A433+1</f>
        <v>421</v>
      </c>
      <c r="B434" s="138" t="s">
        <v>377</v>
      </c>
      <c r="C434" s="112" t="s">
        <v>151</v>
      </c>
      <c r="D434" s="112" t="s">
        <v>296</v>
      </c>
      <c r="E434" s="112" t="s">
        <v>616</v>
      </c>
      <c r="F434" s="112" t="s">
        <v>93</v>
      </c>
      <c r="G434" s="120" t="n">
        <v>2600</v>
      </c>
    </row>
    <row r="435" customFormat="false" ht="48" hidden="false" customHeight="false" outlineLevel="0" collapsed="false">
      <c r="A435" s="110" t="n">
        <f aca="false">A434+1</f>
        <v>422</v>
      </c>
      <c r="B435" s="118" t="s">
        <v>617</v>
      </c>
      <c r="C435" s="112" t="s">
        <v>151</v>
      </c>
      <c r="D435" s="112" t="s">
        <v>296</v>
      </c>
      <c r="E435" s="112" t="s">
        <v>618</v>
      </c>
      <c r="F435" s="112"/>
      <c r="G435" s="120" t="n">
        <f aca="false">G436</f>
        <v>961.5</v>
      </c>
      <c r="H435" s="83"/>
      <c r="I435" s="83"/>
    </row>
    <row r="436" customFormat="false" ht="36" hidden="false" customHeight="false" outlineLevel="0" collapsed="false">
      <c r="A436" s="110" t="n">
        <f aca="false">A435+1</f>
        <v>423</v>
      </c>
      <c r="B436" s="118" t="s">
        <v>355</v>
      </c>
      <c r="C436" s="112" t="s">
        <v>151</v>
      </c>
      <c r="D436" s="112" t="s">
        <v>296</v>
      </c>
      <c r="E436" s="112" t="s">
        <v>618</v>
      </c>
      <c r="F436" s="111" t="s">
        <v>88</v>
      </c>
      <c r="G436" s="123" t="n">
        <f aca="false">G437</f>
        <v>961.5</v>
      </c>
      <c r="H436" s="83"/>
      <c r="I436" s="83"/>
    </row>
    <row r="437" customFormat="false" ht="18" hidden="false" customHeight="false" outlineLevel="0" collapsed="false">
      <c r="A437" s="110" t="n">
        <f aca="false">A436+1</f>
        <v>424</v>
      </c>
      <c r="B437" s="118" t="s">
        <v>476</v>
      </c>
      <c r="C437" s="112" t="s">
        <v>151</v>
      </c>
      <c r="D437" s="112" t="s">
        <v>296</v>
      </c>
      <c r="E437" s="112" t="s">
        <v>618</v>
      </c>
      <c r="F437" s="112" t="s">
        <v>69</v>
      </c>
      <c r="G437" s="120" t="n">
        <v>961.5</v>
      </c>
      <c r="H437" s="83"/>
      <c r="I437" s="83"/>
    </row>
    <row r="438" customFormat="false" ht="96" hidden="false" customHeight="false" outlineLevel="0" collapsed="false">
      <c r="A438" s="110" t="n">
        <f aca="false">A437+1</f>
        <v>425</v>
      </c>
      <c r="B438" s="118" t="s">
        <v>619</v>
      </c>
      <c r="C438" s="112" t="s">
        <v>151</v>
      </c>
      <c r="D438" s="112" t="s">
        <v>296</v>
      </c>
      <c r="E438" s="112" t="s">
        <v>620</v>
      </c>
      <c r="F438" s="112"/>
      <c r="G438" s="120" t="n">
        <f aca="false">G439+G441</f>
        <v>14643.7</v>
      </c>
    </row>
    <row r="439" customFormat="false" ht="36" hidden="false" customHeight="false" outlineLevel="0" collapsed="false">
      <c r="A439" s="110" t="n">
        <f aca="false">A438+1</f>
        <v>426</v>
      </c>
      <c r="B439" s="138" t="s">
        <v>355</v>
      </c>
      <c r="C439" s="112" t="s">
        <v>151</v>
      </c>
      <c r="D439" s="112" t="s">
        <v>296</v>
      </c>
      <c r="E439" s="112" t="s">
        <v>620</v>
      </c>
      <c r="F439" s="112" t="s">
        <v>88</v>
      </c>
      <c r="G439" s="120" t="n">
        <f aca="false">G440</f>
        <v>14244.5</v>
      </c>
    </row>
    <row r="440" customFormat="false" ht="18" hidden="false" customHeight="false" outlineLevel="0" collapsed="false">
      <c r="A440" s="110" t="n">
        <f aca="false">A439+1</f>
        <v>427</v>
      </c>
      <c r="B440" s="138" t="s">
        <v>476</v>
      </c>
      <c r="C440" s="112" t="s">
        <v>151</v>
      </c>
      <c r="D440" s="112" t="s">
        <v>296</v>
      </c>
      <c r="E440" s="112" t="s">
        <v>620</v>
      </c>
      <c r="F440" s="112" t="s">
        <v>69</v>
      </c>
      <c r="G440" s="120" t="n">
        <f aca="false">13231.6+1012.9</f>
        <v>14244.5</v>
      </c>
    </row>
    <row r="441" customFormat="false" ht="18" hidden="false" customHeight="false" outlineLevel="0" collapsed="false">
      <c r="A441" s="110" t="n">
        <f aca="false">A440+1</f>
        <v>428</v>
      </c>
      <c r="B441" s="138" t="s">
        <v>376</v>
      </c>
      <c r="C441" s="112" t="s">
        <v>151</v>
      </c>
      <c r="D441" s="112" t="s">
        <v>296</v>
      </c>
      <c r="E441" s="112" t="s">
        <v>620</v>
      </c>
      <c r="F441" s="112" t="s">
        <v>203</v>
      </c>
      <c r="G441" s="120" t="n">
        <f aca="false">G442</f>
        <v>399.2</v>
      </c>
    </row>
    <row r="442" customFormat="false" ht="18" hidden="false" customHeight="false" outlineLevel="0" collapsed="false">
      <c r="A442" s="110" t="n">
        <f aca="false">A441+1</f>
        <v>429</v>
      </c>
      <c r="B442" s="138" t="s">
        <v>377</v>
      </c>
      <c r="C442" s="112" t="s">
        <v>151</v>
      </c>
      <c r="D442" s="112" t="s">
        <v>296</v>
      </c>
      <c r="E442" s="112" t="s">
        <v>620</v>
      </c>
      <c r="F442" s="112" t="s">
        <v>93</v>
      </c>
      <c r="G442" s="120" t="n">
        <v>399.2</v>
      </c>
    </row>
    <row r="443" customFormat="false" ht="96" hidden="false" customHeight="false" outlineLevel="0" collapsed="false">
      <c r="A443" s="110" t="n">
        <f aca="false">A442+1</f>
        <v>430</v>
      </c>
      <c r="B443" s="118" t="s">
        <v>621</v>
      </c>
      <c r="C443" s="112" t="s">
        <v>151</v>
      </c>
      <c r="D443" s="112" t="s">
        <v>296</v>
      </c>
      <c r="E443" s="112" t="s">
        <v>622</v>
      </c>
      <c r="F443" s="112"/>
      <c r="G443" s="120" t="n">
        <f aca="false">G444+G446</f>
        <v>30467.3</v>
      </c>
    </row>
    <row r="444" customFormat="false" ht="36" hidden="false" customHeight="false" outlineLevel="0" collapsed="false">
      <c r="A444" s="110" t="n">
        <f aca="false">A443+1</f>
        <v>431</v>
      </c>
      <c r="B444" s="138" t="s">
        <v>355</v>
      </c>
      <c r="C444" s="112" t="s">
        <v>151</v>
      </c>
      <c r="D444" s="112" t="s">
        <v>296</v>
      </c>
      <c r="E444" s="112" t="s">
        <v>622</v>
      </c>
      <c r="F444" s="112" t="s">
        <v>88</v>
      </c>
      <c r="G444" s="120" t="n">
        <f aca="false">G445</f>
        <v>29889.8</v>
      </c>
    </row>
    <row r="445" customFormat="false" ht="18" hidden="false" customHeight="false" outlineLevel="0" collapsed="false">
      <c r="A445" s="110" t="n">
        <f aca="false">A444+1</f>
        <v>432</v>
      </c>
      <c r="B445" s="138" t="s">
        <v>476</v>
      </c>
      <c r="C445" s="112" t="s">
        <v>151</v>
      </c>
      <c r="D445" s="112" t="s">
        <v>296</v>
      </c>
      <c r="E445" s="112" t="s">
        <v>622</v>
      </c>
      <c r="F445" s="112" t="s">
        <v>69</v>
      </c>
      <c r="G445" s="120" t="n">
        <f aca="false">25764.2+4125.6</f>
        <v>29889.8</v>
      </c>
    </row>
    <row r="446" customFormat="false" ht="18" hidden="false" customHeight="false" outlineLevel="0" collapsed="false">
      <c r="A446" s="110" t="n">
        <f aca="false">A445+1</f>
        <v>433</v>
      </c>
      <c r="B446" s="138" t="s">
        <v>376</v>
      </c>
      <c r="C446" s="112" t="s">
        <v>151</v>
      </c>
      <c r="D446" s="112" t="s">
        <v>296</v>
      </c>
      <c r="E446" s="112" t="s">
        <v>622</v>
      </c>
      <c r="F446" s="112" t="s">
        <v>203</v>
      </c>
      <c r="G446" s="120" t="n">
        <f aca="false">G447</f>
        <v>577.5</v>
      </c>
    </row>
    <row r="447" customFormat="false" ht="18" hidden="false" customHeight="false" outlineLevel="0" collapsed="false">
      <c r="A447" s="110" t="n">
        <f aca="false">A446+1</f>
        <v>434</v>
      </c>
      <c r="B447" s="138" t="s">
        <v>377</v>
      </c>
      <c r="C447" s="112" t="s">
        <v>151</v>
      </c>
      <c r="D447" s="112" t="s">
        <v>296</v>
      </c>
      <c r="E447" s="112" t="s">
        <v>622</v>
      </c>
      <c r="F447" s="112" t="s">
        <v>93</v>
      </c>
      <c r="G447" s="120" t="n">
        <v>577.5</v>
      </c>
    </row>
    <row r="448" customFormat="false" ht="36" hidden="false" customHeight="false" outlineLevel="0" collapsed="false">
      <c r="A448" s="110" t="n">
        <f aca="false">A447+1</f>
        <v>435</v>
      </c>
      <c r="B448" s="138" t="s">
        <v>623</v>
      </c>
      <c r="C448" s="112" t="s">
        <v>151</v>
      </c>
      <c r="D448" s="112" t="s">
        <v>296</v>
      </c>
      <c r="E448" s="112" t="s">
        <v>624</v>
      </c>
      <c r="F448" s="112"/>
      <c r="G448" s="120" t="n">
        <f aca="false">G449+G451</f>
        <v>31560.5</v>
      </c>
    </row>
    <row r="449" customFormat="false" ht="36" hidden="false" customHeight="false" outlineLevel="0" collapsed="false">
      <c r="A449" s="110" t="n">
        <f aca="false">A448+1</f>
        <v>436</v>
      </c>
      <c r="B449" s="138" t="s">
        <v>355</v>
      </c>
      <c r="C449" s="112" t="s">
        <v>151</v>
      </c>
      <c r="D449" s="112" t="s">
        <v>296</v>
      </c>
      <c r="E449" s="112" t="s">
        <v>624</v>
      </c>
      <c r="F449" s="112" t="s">
        <v>88</v>
      </c>
      <c r="G449" s="120" t="n">
        <f aca="false">G450</f>
        <v>18363.8</v>
      </c>
    </row>
    <row r="450" customFormat="false" ht="18" hidden="false" customHeight="false" outlineLevel="0" collapsed="false">
      <c r="A450" s="110" t="n">
        <f aca="false">A449+1</f>
        <v>437</v>
      </c>
      <c r="B450" s="138" t="s">
        <v>476</v>
      </c>
      <c r="C450" s="112" t="s">
        <v>151</v>
      </c>
      <c r="D450" s="112" t="s">
        <v>296</v>
      </c>
      <c r="E450" s="112" t="s">
        <v>624</v>
      </c>
      <c r="F450" s="112" t="s">
        <v>69</v>
      </c>
      <c r="G450" s="120" t="n">
        <v>18363.8</v>
      </c>
    </row>
    <row r="451" customFormat="false" ht="18" hidden="false" customHeight="false" outlineLevel="0" collapsed="false">
      <c r="A451" s="110" t="n">
        <f aca="false">A450+1</f>
        <v>438</v>
      </c>
      <c r="B451" s="138" t="s">
        <v>376</v>
      </c>
      <c r="C451" s="112" t="s">
        <v>151</v>
      </c>
      <c r="D451" s="112" t="s">
        <v>296</v>
      </c>
      <c r="E451" s="112" t="s">
        <v>624</v>
      </c>
      <c r="F451" s="112" t="s">
        <v>203</v>
      </c>
      <c r="G451" s="120" t="n">
        <f aca="false">G452</f>
        <v>13196.7</v>
      </c>
    </row>
    <row r="452" customFormat="false" ht="18" hidden="false" customHeight="false" outlineLevel="0" collapsed="false">
      <c r="A452" s="110" t="n">
        <f aca="false">A451+1</f>
        <v>439</v>
      </c>
      <c r="B452" s="138" t="s">
        <v>377</v>
      </c>
      <c r="C452" s="112" t="s">
        <v>151</v>
      </c>
      <c r="D452" s="112" t="s">
        <v>296</v>
      </c>
      <c r="E452" s="112" t="s">
        <v>624</v>
      </c>
      <c r="F452" s="112" t="s">
        <v>93</v>
      </c>
      <c r="G452" s="120" t="n">
        <f aca="false">13137.9+58.8</f>
        <v>13196.7</v>
      </c>
    </row>
    <row r="453" customFormat="false" ht="18" hidden="false" customHeight="false" outlineLevel="0" collapsed="false">
      <c r="A453" s="110" t="n">
        <f aca="false">A452+1</f>
        <v>440</v>
      </c>
      <c r="B453" s="118" t="s">
        <v>297</v>
      </c>
      <c r="C453" s="112" t="s">
        <v>151</v>
      </c>
      <c r="D453" s="112" t="s">
        <v>298</v>
      </c>
      <c r="E453" s="119"/>
      <c r="F453" s="151"/>
      <c r="G453" s="133" t="n">
        <f aca="false">G454+G488</f>
        <v>312994.9</v>
      </c>
    </row>
    <row r="454" customFormat="false" ht="24" hidden="false" customHeight="false" outlineLevel="0" collapsed="false">
      <c r="A454" s="110" t="n">
        <f aca="false">A453+1</f>
        <v>441</v>
      </c>
      <c r="B454" s="130" t="s">
        <v>508</v>
      </c>
      <c r="C454" s="112" t="s">
        <v>151</v>
      </c>
      <c r="D454" s="112" t="s">
        <v>298</v>
      </c>
      <c r="E454" s="119" t="s">
        <v>509</v>
      </c>
      <c r="F454" s="151"/>
      <c r="G454" s="133" t="n">
        <f aca="false">G455</f>
        <v>312894.9</v>
      </c>
    </row>
    <row r="455" customFormat="false" ht="20.25" hidden="false" customHeight="true" outlineLevel="0" collapsed="false">
      <c r="A455" s="110" t="n">
        <f aca="false">A454+1</f>
        <v>442</v>
      </c>
      <c r="B455" s="118" t="s">
        <v>613</v>
      </c>
      <c r="C455" s="112" t="s">
        <v>151</v>
      </c>
      <c r="D455" s="112" t="s">
        <v>298</v>
      </c>
      <c r="E455" s="119" t="s">
        <v>614</v>
      </c>
      <c r="F455" s="151"/>
      <c r="G455" s="133" t="n">
        <f aca="false">G456+G459+G465+G470+G473+G480+G462+G485</f>
        <v>312894.9</v>
      </c>
    </row>
    <row r="456" customFormat="false" ht="64.5" hidden="false" customHeight="true" outlineLevel="0" collapsed="false">
      <c r="A456" s="110" t="n">
        <f aca="false">A455+1</f>
        <v>443</v>
      </c>
      <c r="B456" s="138" t="s">
        <v>625</v>
      </c>
      <c r="C456" s="112" t="s">
        <v>151</v>
      </c>
      <c r="D456" s="112" t="s">
        <v>298</v>
      </c>
      <c r="E456" s="112" t="s">
        <v>626</v>
      </c>
      <c r="F456" s="112"/>
      <c r="G456" s="120" t="n">
        <f aca="false">G457</f>
        <v>1185.6</v>
      </c>
    </row>
    <row r="457" customFormat="false" ht="18" hidden="false" customHeight="false" outlineLevel="0" collapsed="false">
      <c r="A457" s="110" t="n">
        <f aca="false">A456+1</f>
        <v>444</v>
      </c>
      <c r="B457" s="138" t="s">
        <v>376</v>
      </c>
      <c r="C457" s="112" t="s">
        <v>151</v>
      </c>
      <c r="D457" s="112" t="s">
        <v>298</v>
      </c>
      <c r="E457" s="112" t="s">
        <v>626</v>
      </c>
      <c r="F457" s="112" t="s">
        <v>203</v>
      </c>
      <c r="G457" s="120" t="n">
        <f aca="false">G458</f>
        <v>1185.6</v>
      </c>
    </row>
    <row r="458" customFormat="false" ht="18" hidden="false" customHeight="false" outlineLevel="0" collapsed="false">
      <c r="A458" s="110" t="n">
        <f aca="false">A457+1</f>
        <v>445</v>
      </c>
      <c r="B458" s="138" t="s">
        <v>377</v>
      </c>
      <c r="C458" s="112" t="s">
        <v>151</v>
      </c>
      <c r="D458" s="112" t="s">
        <v>298</v>
      </c>
      <c r="E458" s="112" t="s">
        <v>626</v>
      </c>
      <c r="F458" s="112" t="s">
        <v>93</v>
      </c>
      <c r="G458" s="120" t="n">
        <v>1185.6</v>
      </c>
    </row>
    <row r="459" customFormat="false" ht="48" hidden="false" customHeight="false" outlineLevel="0" collapsed="false">
      <c r="A459" s="110" t="n">
        <f aca="false">A458+1</f>
        <v>446</v>
      </c>
      <c r="B459" s="118" t="s">
        <v>617</v>
      </c>
      <c r="C459" s="112" t="s">
        <v>151</v>
      </c>
      <c r="D459" s="112" t="s">
        <v>298</v>
      </c>
      <c r="E459" s="112" t="s">
        <v>618</v>
      </c>
      <c r="F459" s="112"/>
      <c r="G459" s="120" t="n">
        <f aca="false">G460</f>
        <v>2982.4</v>
      </c>
      <c r="H459" s="83"/>
      <c r="I459" s="83"/>
    </row>
    <row r="460" customFormat="false" ht="36" hidden="false" customHeight="false" outlineLevel="0" collapsed="false">
      <c r="A460" s="110" t="n">
        <f aca="false">A459+1</f>
        <v>447</v>
      </c>
      <c r="B460" s="118" t="s">
        <v>355</v>
      </c>
      <c r="C460" s="112" t="s">
        <v>151</v>
      </c>
      <c r="D460" s="112" t="s">
        <v>298</v>
      </c>
      <c r="E460" s="112" t="s">
        <v>618</v>
      </c>
      <c r="F460" s="111" t="s">
        <v>88</v>
      </c>
      <c r="G460" s="123" t="n">
        <f aca="false">G461</f>
        <v>2982.4</v>
      </c>
      <c r="H460" s="83"/>
      <c r="I460" s="83"/>
    </row>
    <row r="461" customFormat="false" ht="18" hidden="false" customHeight="false" outlineLevel="0" collapsed="false">
      <c r="A461" s="110" t="n">
        <f aca="false">A460+1</f>
        <v>448</v>
      </c>
      <c r="B461" s="118" t="s">
        <v>476</v>
      </c>
      <c r="C461" s="112" t="s">
        <v>151</v>
      </c>
      <c r="D461" s="112" t="s">
        <v>298</v>
      </c>
      <c r="E461" s="112" t="s">
        <v>618</v>
      </c>
      <c r="F461" s="112" t="s">
        <v>69</v>
      </c>
      <c r="G461" s="120" t="n">
        <v>2982.4</v>
      </c>
      <c r="H461" s="83"/>
      <c r="I461" s="83"/>
    </row>
    <row r="462" customFormat="false" ht="48" hidden="false" customHeight="false" outlineLevel="0" collapsed="false">
      <c r="A462" s="110" t="n">
        <f aca="false">A461+1</f>
        <v>449</v>
      </c>
      <c r="B462" s="118" t="s">
        <v>627</v>
      </c>
      <c r="C462" s="112" t="s">
        <v>151</v>
      </c>
      <c r="D462" s="112" t="s">
        <v>298</v>
      </c>
      <c r="E462" s="112" t="s">
        <v>628</v>
      </c>
      <c r="F462" s="112"/>
      <c r="G462" s="120" t="n">
        <f aca="false">G463</f>
        <v>7332.9</v>
      </c>
      <c r="H462" s="83"/>
      <c r="I462" s="83"/>
    </row>
    <row r="463" customFormat="false" ht="36" hidden="false" customHeight="false" outlineLevel="0" collapsed="false">
      <c r="A463" s="110" t="n">
        <f aca="false">A462+1</f>
        <v>450</v>
      </c>
      <c r="B463" s="118" t="s">
        <v>355</v>
      </c>
      <c r="C463" s="112" t="s">
        <v>151</v>
      </c>
      <c r="D463" s="112" t="s">
        <v>298</v>
      </c>
      <c r="E463" s="112" t="s">
        <v>628</v>
      </c>
      <c r="F463" s="111" t="s">
        <v>88</v>
      </c>
      <c r="G463" s="123" t="n">
        <f aca="false">G464</f>
        <v>7332.9</v>
      </c>
      <c r="H463" s="83"/>
      <c r="I463" s="83"/>
    </row>
    <row r="464" customFormat="false" ht="18" hidden="false" customHeight="false" outlineLevel="0" collapsed="false">
      <c r="A464" s="110" t="n">
        <f aca="false">A463+1</f>
        <v>451</v>
      </c>
      <c r="B464" s="118" t="s">
        <v>476</v>
      </c>
      <c r="C464" s="112" t="s">
        <v>151</v>
      </c>
      <c r="D464" s="112" t="s">
        <v>298</v>
      </c>
      <c r="E464" s="112" t="s">
        <v>628</v>
      </c>
      <c r="F464" s="112" t="s">
        <v>69</v>
      </c>
      <c r="G464" s="120" t="n">
        <v>7332.9</v>
      </c>
      <c r="H464" s="83"/>
      <c r="I464" s="83"/>
    </row>
    <row r="465" customFormat="false" ht="110.25" hidden="false" customHeight="true" outlineLevel="0" collapsed="false">
      <c r="A465" s="110" t="n">
        <f aca="false">A464+1</f>
        <v>452</v>
      </c>
      <c r="B465" s="138" t="s">
        <v>629</v>
      </c>
      <c r="C465" s="112" t="s">
        <v>151</v>
      </c>
      <c r="D465" s="112" t="s">
        <v>298</v>
      </c>
      <c r="E465" s="112" t="s">
        <v>630</v>
      </c>
      <c r="F465" s="112"/>
      <c r="G465" s="120" t="n">
        <f aca="false">G466+G468</f>
        <v>27568.2</v>
      </c>
    </row>
    <row r="466" customFormat="false" ht="36" hidden="false" customHeight="false" outlineLevel="0" collapsed="false">
      <c r="A466" s="110" t="n">
        <f aca="false">A465+1</f>
        <v>453</v>
      </c>
      <c r="B466" s="138" t="s">
        <v>355</v>
      </c>
      <c r="C466" s="112" t="s">
        <v>151</v>
      </c>
      <c r="D466" s="112" t="s">
        <v>298</v>
      </c>
      <c r="E466" s="112" t="s">
        <v>630</v>
      </c>
      <c r="F466" s="112" t="s">
        <v>88</v>
      </c>
      <c r="G466" s="120" t="n">
        <f aca="false">G467</f>
        <v>26588.9</v>
      </c>
    </row>
    <row r="467" customFormat="false" ht="18" hidden="false" customHeight="false" outlineLevel="0" collapsed="false">
      <c r="A467" s="110" t="n">
        <f aca="false">A466+1</f>
        <v>454</v>
      </c>
      <c r="B467" s="138" t="s">
        <v>476</v>
      </c>
      <c r="C467" s="112" t="s">
        <v>151</v>
      </c>
      <c r="D467" s="112" t="s">
        <v>298</v>
      </c>
      <c r="E467" s="112" t="s">
        <v>630</v>
      </c>
      <c r="F467" s="112" t="s">
        <v>69</v>
      </c>
      <c r="G467" s="120" t="n">
        <v>26588.9</v>
      </c>
    </row>
    <row r="468" customFormat="false" ht="18" hidden="false" customHeight="false" outlineLevel="0" collapsed="false">
      <c r="A468" s="110" t="n">
        <f aca="false">A467+1</f>
        <v>455</v>
      </c>
      <c r="B468" s="138" t="s">
        <v>376</v>
      </c>
      <c r="C468" s="112" t="s">
        <v>151</v>
      </c>
      <c r="D468" s="112" t="s">
        <v>298</v>
      </c>
      <c r="E468" s="112" t="s">
        <v>630</v>
      </c>
      <c r="F468" s="112" t="s">
        <v>203</v>
      </c>
      <c r="G468" s="120" t="n">
        <f aca="false">G469</f>
        <v>979.3</v>
      </c>
    </row>
    <row r="469" customFormat="false" ht="18" hidden="false" customHeight="false" outlineLevel="0" collapsed="false">
      <c r="A469" s="110" t="n">
        <f aca="false">A468+1</f>
        <v>456</v>
      </c>
      <c r="B469" s="138" t="s">
        <v>377</v>
      </c>
      <c r="C469" s="112" t="s">
        <v>151</v>
      </c>
      <c r="D469" s="112" t="s">
        <v>298</v>
      </c>
      <c r="E469" s="112" t="s">
        <v>630</v>
      </c>
      <c r="F469" s="112" t="s">
        <v>93</v>
      </c>
      <c r="G469" s="120" t="n">
        <v>979.3</v>
      </c>
    </row>
    <row r="470" customFormat="false" ht="56.25" hidden="false" customHeight="true" outlineLevel="0" collapsed="false">
      <c r="A470" s="110" t="n">
        <f aca="false">A469+1</f>
        <v>457</v>
      </c>
      <c r="B470" s="138" t="s">
        <v>631</v>
      </c>
      <c r="C470" s="112" t="s">
        <v>151</v>
      </c>
      <c r="D470" s="112" t="s">
        <v>298</v>
      </c>
      <c r="E470" s="112" t="s">
        <v>632</v>
      </c>
      <c r="F470" s="112"/>
      <c r="G470" s="120" t="n">
        <f aca="false">G471</f>
        <v>1215</v>
      </c>
      <c r="H470" s="139"/>
      <c r="I470" s="83"/>
    </row>
    <row r="471" customFormat="false" ht="18" hidden="false" customHeight="false" outlineLevel="0" collapsed="false">
      <c r="A471" s="110" t="n">
        <f aca="false">A470+1</f>
        <v>458</v>
      </c>
      <c r="B471" s="138" t="s">
        <v>376</v>
      </c>
      <c r="C471" s="112" t="s">
        <v>151</v>
      </c>
      <c r="D471" s="112" t="s">
        <v>298</v>
      </c>
      <c r="E471" s="112" t="s">
        <v>632</v>
      </c>
      <c r="F471" s="112" t="s">
        <v>203</v>
      </c>
      <c r="G471" s="120" t="n">
        <f aca="false">G472</f>
        <v>1215</v>
      </c>
      <c r="H471" s="139"/>
      <c r="I471" s="83"/>
    </row>
    <row r="472" customFormat="false" ht="18" hidden="false" customHeight="false" outlineLevel="0" collapsed="false">
      <c r="A472" s="110" t="n">
        <f aca="false">A471+1</f>
        <v>459</v>
      </c>
      <c r="B472" s="138" t="s">
        <v>377</v>
      </c>
      <c r="C472" s="112" t="s">
        <v>151</v>
      </c>
      <c r="D472" s="112" t="s">
        <v>298</v>
      </c>
      <c r="E472" s="112" t="s">
        <v>632</v>
      </c>
      <c r="F472" s="112" t="s">
        <v>93</v>
      </c>
      <c r="G472" s="120" t="n">
        <v>1215</v>
      </c>
      <c r="H472" s="172"/>
      <c r="I472" s="83"/>
    </row>
    <row r="473" customFormat="false" ht="111" hidden="false" customHeight="true" outlineLevel="0" collapsed="false">
      <c r="A473" s="110" t="n">
        <f aca="false">A472+1</f>
        <v>460</v>
      </c>
      <c r="B473" s="138" t="s">
        <v>633</v>
      </c>
      <c r="C473" s="112" t="s">
        <v>151</v>
      </c>
      <c r="D473" s="112" t="s">
        <v>298</v>
      </c>
      <c r="E473" s="112" t="s">
        <v>634</v>
      </c>
      <c r="F473" s="112"/>
      <c r="G473" s="120" t="n">
        <f aca="false">G474+G476+G478</f>
        <v>161017</v>
      </c>
    </row>
    <row r="474" customFormat="false" ht="36" hidden="false" customHeight="false" outlineLevel="0" collapsed="false">
      <c r="A474" s="110" t="n">
        <f aca="false">A473+1</f>
        <v>461</v>
      </c>
      <c r="B474" s="138" t="s">
        <v>355</v>
      </c>
      <c r="C474" s="112" t="s">
        <v>151</v>
      </c>
      <c r="D474" s="112" t="s">
        <v>298</v>
      </c>
      <c r="E474" s="112" t="s">
        <v>634</v>
      </c>
      <c r="F474" s="112" t="s">
        <v>88</v>
      </c>
      <c r="G474" s="120" t="n">
        <f aca="false">G475</f>
        <v>152543.5</v>
      </c>
    </row>
    <row r="475" customFormat="false" ht="18" hidden="false" customHeight="false" outlineLevel="0" collapsed="false">
      <c r="A475" s="110" t="n">
        <f aca="false">A474+1</f>
        <v>462</v>
      </c>
      <c r="B475" s="138" t="s">
        <v>476</v>
      </c>
      <c r="C475" s="112" t="s">
        <v>151</v>
      </c>
      <c r="D475" s="112" t="s">
        <v>298</v>
      </c>
      <c r="E475" s="112" t="s">
        <v>634</v>
      </c>
      <c r="F475" s="112" t="s">
        <v>69</v>
      </c>
      <c r="G475" s="120" t="n">
        <v>152543.5</v>
      </c>
    </row>
    <row r="476" customFormat="false" ht="18" hidden="false" customHeight="false" outlineLevel="0" collapsed="false">
      <c r="A476" s="110" t="n">
        <f aca="false">A475+1</f>
        <v>463</v>
      </c>
      <c r="B476" s="138" t="s">
        <v>376</v>
      </c>
      <c r="C476" s="112" t="s">
        <v>151</v>
      </c>
      <c r="D476" s="112" t="s">
        <v>298</v>
      </c>
      <c r="E476" s="112" t="s">
        <v>634</v>
      </c>
      <c r="F476" s="112" t="s">
        <v>203</v>
      </c>
      <c r="G476" s="120" t="n">
        <f aca="false">G477</f>
        <v>8471.2</v>
      </c>
    </row>
    <row r="477" customFormat="false" ht="18" hidden="false" customHeight="false" outlineLevel="0" collapsed="false">
      <c r="A477" s="110" t="n">
        <f aca="false">A476+1</f>
        <v>464</v>
      </c>
      <c r="B477" s="138" t="s">
        <v>377</v>
      </c>
      <c r="C477" s="112" t="s">
        <v>151</v>
      </c>
      <c r="D477" s="112" t="s">
        <v>298</v>
      </c>
      <c r="E477" s="112" t="s">
        <v>634</v>
      </c>
      <c r="F477" s="112" t="s">
        <v>93</v>
      </c>
      <c r="G477" s="120" t="n">
        <v>8471.2</v>
      </c>
    </row>
    <row r="478" customFormat="false" ht="18" hidden="false" customHeight="false" outlineLevel="0" collapsed="false">
      <c r="A478" s="110" t="n">
        <f aca="false">A477+1</f>
        <v>465</v>
      </c>
      <c r="B478" s="130" t="s">
        <v>382</v>
      </c>
      <c r="C478" s="112" t="s">
        <v>151</v>
      </c>
      <c r="D478" s="112" t="s">
        <v>298</v>
      </c>
      <c r="E478" s="112" t="s">
        <v>634</v>
      </c>
      <c r="F478" s="136" t="s">
        <v>383</v>
      </c>
      <c r="G478" s="133" t="n">
        <f aca="false">G479</f>
        <v>2.3</v>
      </c>
      <c r="H478" s="168"/>
    </row>
    <row r="479" customFormat="false" ht="18" hidden="false" customHeight="false" outlineLevel="0" collapsed="false">
      <c r="A479" s="110" t="n">
        <f aca="false">A478+1</f>
        <v>466</v>
      </c>
      <c r="B479" s="138" t="s">
        <v>384</v>
      </c>
      <c r="C479" s="112" t="s">
        <v>151</v>
      </c>
      <c r="D479" s="112" t="s">
        <v>298</v>
      </c>
      <c r="E479" s="112" t="s">
        <v>634</v>
      </c>
      <c r="F479" s="136" t="s">
        <v>385</v>
      </c>
      <c r="G479" s="133" t="n">
        <v>2.3</v>
      </c>
    </row>
    <row r="480" customFormat="false" ht="36" hidden="false" customHeight="false" outlineLevel="0" collapsed="false">
      <c r="A480" s="110" t="n">
        <f aca="false">A479+1</f>
        <v>467</v>
      </c>
      <c r="B480" s="138" t="s">
        <v>635</v>
      </c>
      <c r="C480" s="112" t="s">
        <v>151</v>
      </c>
      <c r="D480" s="112" t="s">
        <v>298</v>
      </c>
      <c r="E480" s="112" t="s">
        <v>624</v>
      </c>
      <c r="F480" s="112"/>
      <c r="G480" s="120" t="n">
        <f aca="false">G481+G483</f>
        <v>107353</v>
      </c>
    </row>
    <row r="481" customFormat="false" ht="36" hidden="false" customHeight="false" outlineLevel="0" collapsed="false">
      <c r="A481" s="110" t="n">
        <f aca="false">A480+1</f>
        <v>468</v>
      </c>
      <c r="B481" s="138" t="s">
        <v>355</v>
      </c>
      <c r="C481" s="112" t="s">
        <v>151</v>
      </c>
      <c r="D481" s="112" t="s">
        <v>298</v>
      </c>
      <c r="E481" s="112" t="s">
        <v>624</v>
      </c>
      <c r="F481" s="112" t="s">
        <v>88</v>
      </c>
      <c r="G481" s="120" t="n">
        <f aca="false">G482</f>
        <v>54357</v>
      </c>
    </row>
    <row r="482" customFormat="false" ht="18" hidden="false" customHeight="false" outlineLevel="0" collapsed="false">
      <c r="A482" s="110" t="n">
        <f aca="false">A481+1</f>
        <v>469</v>
      </c>
      <c r="B482" s="138" t="s">
        <v>476</v>
      </c>
      <c r="C482" s="112" t="s">
        <v>151</v>
      </c>
      <c r="D482" s="112" t="s">
        <v>298</v>
      </c>
      <c r="E482" s="112" t="s">
        <v>624</v>
      </c>
      <c r="F482" s="112" t="s">
        <v>69</v>
      </c>
      <c r="G482" s="120" t="n">
        <v>54357</v>
      </c>
    </row>
    <row r="483" customFormat="false" ht="18" hidden="false" customHeight="false" outlineLevel="0" collapsed="false">
      <c r="A483" s="110" t="n">
        <f aca="false">A482+1</f>
        <v>470</v>
      </c>
      <c r="B483" s="138" t="s">
        <v>376</v>
      </c>
      <c r="C483" s="112" t="s">
        <v>151</v>
      </c>
      <c r="D483" s="112" t="s">
        <v>298</v>
      </c>
      <c r="E483" s="112" t="s">
        <v>624</v>
      </c>
      <c r="F483" s="112" t="s">
        <v>203</v>
      </c>
      <c r="G483" s="120" t="n">
        <f aca="false">G484</f>
        <v>52996</v>
      </c>
    </row>
    <row r="484" customFormat="false" ht="18" hidden="false" customHeight="false" outlineLevel="0" collapsed="false">
      <c r="A484" s="110" t="n">
        <f aca="false">A483+1</f>
        <v>471</v>
      </c>
      <c r="B484" s="138" t="s">
        <v>377</v>
      </c>
      <c r="C484" s="112" t="s">
        <v>151</v>
      </c>
      <c r="D484" s="112" t="s">
        <v>298</v>
      </c>
      <c r="E484" s="112" t="s">
        <v>624</v>
      </c>
      <c r="F484" s="112" t="s">
        <v>93</v>
      </c>
      <c r="G484" s="120" t="n">
        <f aca="false">52987.9+8.1</f>
        <v>52996</v>
      </c>
    </row>
    <row r="485" customFormat="false" ht="56.25" hidden="false" customHeight="true" outlineLevel="0" collapsed="false">
      <c r="A485" s="110" t="n">
        <f aca="false">A484+1</f>
        <v>472</v>
      </c>
      <c r="B485" s="138" t="s">
        <v>636</v>
      </c>
      <c r="C485" s="112" t="s">
        <v>151</v>
      </c>
      <c r="D485" s="112" t="s">
        <v>298</v>
      </c>
      <c r="E485" s="112" t="s">
        <v>637</v>
      </c>
      <c r="F485" s="112"/>
      <c r="G485" s="120" t="n">
        <f aca="false">G486</f>
        <v>4240.8</v>
      </c>
      <c r="H485" s="139"/>
      <c r="I485" s="83"/>
    </row>
    <row r="486" customFormat="false" ht="18" hidden="false" customHeight="false" outlineLevel="0" collapsed="false">
      <c r="A486" s="110" t="n">
        <f aca="false">A485+1</f>
        <v>473</v>
      </c>
      <c r="B486" s="138" t="s">
        <v>376</v>
      </c>
      <c r="C486" s="112" t="s">
        <v>151</v>
      </c>
      <c r="D486" s="112" t="s">
        <v>298</v>
      </c>
      <c r="E486" s="112" t="s">
        <v>637</v>
      </c>
      <c r="F486" s="112" t="s">
        <v>203</v>
      </c>
      <c r="G486" s="120" t="n">
        <f aca="false">G487</f>
        <v>4240.8</v>
      </c>
      <c r="H486" s="139"/>
      <c r="I486" s="83"/>
    </row>
    <row r="487" customFormat="false" ht="18" hidden="false" customHeight="false" outlineLevel="0" collapsed="false">
      <c r="A487" s="110" t="n">
        <f aca="false">A486+1</f>
        <v>474</v>
      </c>
      <c r="B487" s="138" t="s">
        <v>377</v>
      </c>
      <c r="C487" s="112" t="s">
        <v>151</v>
      </c>
      <c r="D487" s="112" t="s">
        <v>298</v>
      </c>
      <c r="E487" s="112" t="s">
        <v>637</v>
      </c>
      <c r="F487" s="112" t="s">
        <v>93</v>
      </c>
      <c r="G487" s="120" t="n">
        <v>4240.8</v>
      </c>
      <c r="H487" s="172"/>
      <c r="I487" s="83"/>
    </row>
    <row r="488" customFormat="false" ht="24" hidden="false" customHeight="false" outlineLevel="0" collapsed="false">
      <c r="A488" s="110" t="n">
        <f aca="false">A487+1</f>
        <v>475</v>
      </c>
      <c r="B488" s="118" t="s">
        <v>408</v>
      </c>
      <c r="C488" s="112" t="s">
        <v>151</v>
      </c>
      <c r="D488" s="112" t="s">
        <v>298</v>
      </c>
      <c r="E488" s="131" t="s">
        <v>409</v>
      </c>
      <c r="F488" s="112"/>
      <c r="G488" s="120" t="n">
        <f aca="false">G489</f>
        <v>100</v>
      </c>
    </row>
    <row r="489" customFormat="false" ht="18" hidden="false" customHeight="false" outlineLevel="0" collapsed="false">
      <c r="A489" s="110" t="n">
        <f aca="false">A488+1</f>
        <v>476</v>
      </c>
      <c r="B489" s="134" t="s">
        <v>638</v>
      </c>
      <c r="C489" s="112" t="s">
        <v>151</v>
      </c>
      <c r="D489" s="112" t="s">
        <v>298</v>
      </c>
      <c r="E489" s="112" t="s">
        <v>639</v>
      </c>
      <c r="F489" s="112"/>
      <c r="G489" s="120" t="n">
        <f aca="false">G490</f>
        <v>100</v>
      </c>
    </row>
    <row r="490" customFormat="false" ht="36" hidden="false" customHeight="false" outlineLevel="0" collapsed="false">
      <c r="A490" s="110" t="n">
        <f aca="false">A489+1</f>
        <v>477</v>
      </c>
      <c r="B490" s="138" t="s">
        <v>640</v>
      </c>
      <c r="C490" s="112" t="s">
        <v>151</v>
      </c>
      <c r="D490" s="112" t="s">
        <v>298</v>
      </c>
      <c r="E490" s="112" t="s">
        <v>641</v>
      </c>
      <c r="F490" s="119"/>
      <c r="G490" s="141" t="n">
        <f aca="false">G491</f>
        <v>100</v>
      </c>
    </row>
    <row r="491" customFormat="false" ht="18" hidden="false" customHeight="false" outlineLevel="0" collapsed="false">
      <c r="A491" s="110" t="n">
        <f aca="false">A490+1</f>
        <v>478</v>
      </c>
      <c r="B491" s="138" t="s">
        <v>376</v>
      </c>
      <c r="C491" s="112" t="s">
        <v>151</v>
      </c>
      <c r="D491" s="112" t="s">
        <v>298</v>
      </c>
      <c r="E491" s="112" t="s">
        <v>641</v>
      </c>
      <c r="F491" s="112" t="s">
        <v>203</v>
      </c>
      <c r="G491" s="123" t="n">
        <f aca="false">G492</f>
        <v>100</v>
      </c>
    </row>
    <row r="492" customFormat="false" ht="18" hidden="false" customHeight="false" outlineLevel="0" collapsed="false">
      <c r="A492" s="110" t="n">
        <f aca="false">A491+1</f>
        <v>479</v>
      </c>
      <c r="B492" s="138" t="s">
        <v>377</v>
      </c>
      <c r="C492" s="112" t="s">
        <v>151</v>
      </c>
      <c r="D492" s="112" t="s">
        <v>298</v>
      </c>
      <c r="E492" s="112" t="s">
        <v>641</v>
      </c>
      <c r="F492" s="112" t="s">
        <v>93</v>
      </c>
      <c r="G492" s="123" t="n">
        <v>100</v>
      </c>
    </row>
    <row r="493" customFormat="false" ht="18" hidden="false" customHeight="false" outlineLevel="0" collapsed="false">
      <c r="A493" s="110" t="n">
        <f aca="false">A492+1</f>
        <v>480</v>
      </c>
      <c r="B493" s="118" t="s">
        <v>299</v>
      </c>
      <c r="C493" s="112" t="s">
        <v>151</v>
      </c>
      <c r="D493" s="112" t="s">
        <v>300</v>
      </c>
      <c r="E493" s="112"/>
      <c r="F493" s="112"/>
      <c r="G493" s="120" t="n">
        <f aca="false">G494</f>
        <v>11720</v>
      </c>
    </row>
    <row r="494" customFormat="false" ht="24" hidden="false" customHeight="false" outlineLevel="0" collapsed="false">
      <c r="A494" s="110" t="n">
        <f aca="false">A493+1</f>
        <v>481</v>
      </c>
      <c r="B494" s="130" t="s">
        <v>508</v>
      </c>
      <c r="C494" s="112" t="s">
        <v>151</v>
      </c>
      <c r="D494" s="112" t="s">
        <v>300</v>
      </c>
      <c r="E494" s="131" t="s">
        <v>509</v>
      </c>
      <c r="F494" s="112"/>
      <c r="G494" s="120" t="n">
        <f aca="false">G495</f>
        <v>11720</v>
      </c>
    </row>
    <row r="495" customFormat="false" ht="24" hidden="false" customHeight="false" outlineLevel="0" collapsed="false">
      <c r="A495" s="110" t="n">
        <f aca="false">A494+1</f>
        <v>482</v>
      </c>
      <c r="B495" s="118" t="s">
        <v>613</v>
      </c>
      <c r="C495" s="112" t="s">
        <v>151</v>
      </c>
      <c r="D495" s="112" t="s">
        <v>300</v>
      </c>
      <c r="E495" s="112" t="s">
        <v>614</v>
      </c>
      <c r="F495" s="112"/>
      <c r="G495" s="120" t="n">
        <f aca="false">G508+G502+G505+G496+G499</f>
        <v>11720</v>
      </c>
    </row>
    <row r="496" customFormat="false" ht="48" hidden="false" customHeight="false" outlineLevel="0" collapsed="false">
      <c r="A496" s="110" t="n">
        <f aca="false">A495+1</f>
        <v>483</v>
      </c>
      <c r="B496" s="118" t="s">
        <v>642</v>
      </c>
      <c r="C496" s="112" t="s">
        <v>151</v>
      </c>
      <c r="D496" s="112" t="s">
        <v>300</v>
      </c>
      <c r="E496" s="112" t="s">
        <v>643</v>
      </c>
      <c r="F496" s="112"/>
      <c r="G496" s="121" t="n">
        <f aca="false">G497</f>
        <v>60</v>
      </c>
    </row>
    <row r="497" customFormat="false" ht="36" hidden="false" customHeight="false" outlineLevel="0" collapsed="false">
      <c r="A497" s="110" t="n">
        <f aca="false">A496+1</f>
        <v>484</v>
      </c>
      <c r="B497" s="118" t="s">
        <v>355</v>
      </c>
      <c r="C497" s="112" t="s">
        <v>151</v>
      </c>
      <c r="D497" s="112" t="s">
        <v>300</v>
      </c>
      <c r="E497" s="112" t="s">
        <v>643</v>
      </c>
      <c r="F497" s="112" t="s">
        <v>88</v>
      </c>
      <c r="G497" s="121" t="n">
        <f aca="false">G498</f>
        <v>60</v>
      </c>
    </row>
    <row r="498" customFormat="false" ht="18" hidden="false" customHeight="false" outlineLevel="0" collapsed="false">
      <c r="A498" s="110" t="n">
        <f aca="false">A497+1</f>
        <v>485</v>
      </c>
      <c r="B498" s="118" t="s">
        <v>476</v>
      </c>
      <c r="C498" s="112" t="s">
        <v>151</v>
      </c>
      <c r="D498" s="112" t="s">
        <v>300</v>
      </c>
      <c r="E498" s="112" t="s">
        <v>643</v>
      </c>
      <c r="F498" s="112" t="s">
        <v>69</v>
      </c>
      <c r="G498" s="121" t="n">
        <v>60</v>
      </c>
    </row>
    <row r="499" customFormat="false" ht="60" hidden="false" customHeight="false" outlineLevel="0" collapsed="false">
      <c r="A499" s="110" t="n">
        <f aca="false">A498+1</f>
        <v>486</v>
      </c>
      <c r="B499" s="118" t="s">
        <v>644</v>
      </c>
      <c r="C499" s="112" t="s">
        <v>151</v>
      </c>
      <c r="D499" s="112" t="s">
        <v>300</v>
      </c>
      <c r="E499" s="112" t="s">
        <v>645</v>
      </c>
      <c r="F499" s="112"/>
      <c r="G499" s="121" t="n">
        <f aca="false">G500</f>
        <v>225.2</v>
      </c>
    </row>
    <row r="500" customFormat="false" ht="36" hidden="false" customHeight="false" outlineLevel="0" collapsed="false">
      <c r="A500" s="110" t="n">
        <f aca="false">A499+1</f>
        <v>487</v>
      </c>
      <c r="B500" s="118" t="s">
        <v>355</v>
      </c>
      <c r="C500" s="112" t="s">
        <v>151</v>
      </c>
      <c r="D500" s="112" t="s">
        <v>300</v>
      </c>
      <c r="E500" s="112" t="s">
        <v>645</v>
      </c>
      <c r="F500" s="112" t="s">
        <v>88</v>
      </c>
      <c r="G500" s="121" t="n">
        <f aca="false">G501</f>
        <v>225.2</v>
      </c>
    </row>
    <row r="501" customFormat="false" ht="18" hidden="false" customHeight="false" outlineLevel="0" collapsed="false">
      <c r="A501" s="110" t="n">
        <f aca="false">A500+1</f>
        <v>488</v>
      </c>
      <c r="B501" s="118" t="s">
        <v>476</v>
      </c>
      <c r="C501" s="112" t="s">
        <v>151</v>
      </c>
      <c r="D501" s="112" t="s">
        <v>300</v>
      </c>
      <c r="E501" s="112" t="s">
        <v>645</v>
      </c>
      <c r="F501" s="112" t="s">
        <v>69</v>
      </c>
      <c r="G501" s="121" t="n">
        <v>225.2</v>
      </c>
    </row>
    <row r="502" customFormat="false" ht="48" hidden="false" customHeight="false" outlineLevel="0" collapsed="false">
      <c r="A502" s="110" t="n">
        <f aca="false">A501+1</f>
        <v>489</v>
      </c>
      <c r="B502" s="118" t="s">
        <v>617</v>
      </c>
      <c r="C502" s="112" t="s">
        <v>151</v>
      </c>
      <c r="D502" s="112" t="s">
        <v>300</v>
      </c>
      <c r="E502" s="112" t="s">
        <v>618</v>
      </c>
      <c r="F502" s="112"/>
      <c r="G502" s="120" t="n">
        <f aca="false">G503</f>
        <v>289.1</v>
      </c>
      <c r="H502" s="83"/>
      <c r="I502" s="83"/>
    </row>
    <row r="503" customFormat="false" ht="36" hidden="false" customHeight="false" outlineLevel="0" collapsed="false">
      <c r="A503" s="110" t="n">
        <f aca="false">A502+1</f>
        <v>490</v>
      </c>
      <c r="B503" s="118" t="s">
        <v>355</v>
      </c>
      <c r="C503" s="112" t="s">
        <v>151</v>
      </c>
      <c r="D503" s="112" t="s">
        <v>300</v>
      </c>
      <c r="E503" s="112" t="s">
        <v>618</v>
      </c>
      <c r="F503" s="111" t="s">
        <v>88</v>
      </c>
      <c r="G503" s="123" t="n">
        <f aca="false">G504</f>
        <v>289.1</v>
      </c>
      <c r="H503" s="83"/>
      <c r="I503" s="83"/>
    </row>
    <row r="504" customFormat="false" ht="18" hidden="false" customHeight="false" outlineLevel="0" collapsed="false">
      <c r="A504" s="110" t="n">
        <f aca="false">A503+1</f>
        <v>491</v>
      </c>
      <c r="B504" s="118" t="s">
        <v>476</v>
      </c>
      <c r="C504" s="112" t="s">
        <v>151</v>
      </c>
      <c r="D504" s="112" t="s">
        <v>300</v>
      </c>
      <c r="E504" s="112" t="s">
        <v>618</v>
      </c>
      <c r="F504" s="112" t="s">
        <v>69</v>
      </c>
      <c r="G504" s="120" t="n">
        <v>289.1</v>
      </c>
      <c r="H504" s="83"/>
      <c r="I504" s="83"/>
    </row>
    <row r="505" customFormat="false" ht="111" hidden="false" customHeight="true" outlineLevel="0" collapsed="false">
      <c r="A505" s="110" t="n">
        <f aca="false">A504+1</f>
        <v>492</v>
      </c>
      <c r="B505" s="138" t="s">
        <v>633</v>
      </c>
      <c r="C505" s="112" t="s">
        <v>151</v>
      </c>
      <c r="D505" s="112" t="s">
        <v>300</v>
      </c>
      <c r="E505" s="112" t="s">
        <v>634</v>
      </c>
      <c r="F505" s="112"/>
      <c r="G505" s="120" t="n">
        <f aca="false">G506</f>
        <v>5621.3</v>
      </c>
    </row>
    <row r="506" customFormat="false" ht="36" hidden="false" customHeight="false" outlineLevel="0" collapsed="false">
      <c r="A506" s="110" t="n">
        <f aca="false">A505+1</f>
        <v>493</v>
      </c>
      <c r="B506" s="138" t="s">
        <v>355</v>
      </c>
      <c r="C506" s="112" t="s">
        <v>151</v>
      </c>
      <c r="D506" s="112" t="s">
        <v>300</v>
      </c>
      <c r="E506" s="112" t="s">
        <v>634</v>
      </c>
      <c r="F506" s="112" t="s">
        <v>88</v>
      </c>
      <c r="G506" s="120" t="n">
        <f aca="false">G507</f>
        <v>5621.3</v>
      </c>
    </row>
    <row r="507" customFormat="false" ht="18" hidden="false" customHeight="false" outlineLevel="0" collapsed="false">
      <c r="A507" s="110" t="n">
        <f aca="false">A506+1</f>
        <v>494</v>
      </c>
      <c r="B507" s="138" t="s">
        <v>476</v>
      </c>
      <c r="C507" s="112" t="s">
        <v>151</v>
      </c>
      <c r="D507" s="112" t="s">
        <v>300</v>
      </c>
      <c r="E507" s="112" t="s">
        <v>634</v>
      </c>
      <c r="F507" s="112" t="s">
        <v>69</v>
      </c>
      <c r="G507" s="120" t="n">
        <v>5621.3</v>
      </c>
    </row>
    <row r="508" customFormat="false" ht="36" hidden="false" customHeight="false" outlineLevel="0" collapsed="false">
      <c r="A508" s="110" t="n">
        <f aca="false">A507+1</f>
        <v>495</v>
      </c>
      <c r="B508" s="118" t="s">
        <v>646</v>
      </c>
      <c r="C508" s="112" t="s">
        <v>151</v>
      </c>
      <c r="D508" s="112" t="s">
        <v>300</v>
      </c>
      <c r="E508" s="112" t="s">
        <v>624</v>
      </c>
      <c r="F508" s="112"/>
      <c r="G508" s="120" t="n">
        <f aca="false">G509+G511</f>
        <v>5524.4</v>
      </c>
    </row>
    <row r="509" customFormat="false" ht="36" hidden="false" customHeight="false" outlineLevel="0" collapsed="false">
      <c r="A509" s="110" t="n">
        <f aca="false">A508+1</f>
        <v>496</v>
      </c>
      <c r="B509" s="138" t="s">
        <v>355</v>
      </c>
      <c r="C509" s="112" t="s">
        <v>151</v>
      </c>
      <c r="D509" s="112" t="s">
        <v>300</v>
      </c>
      <c r="E509" s="112" t="s">
        <v>624</v>
      </c>
      <c r="F509" s="112" t="s">
        <v>88</v>
      </c>
      <c r="G509" s="120" t="n">
        <f aca="false">G510</f>
        <v>5238.7</v>
      </c>
    </row>
    <row r="510" customFormat="false" ht="18" hidden="false" customHeight="false" outlineLevel="0" collapsed="false">
      <c r="A510" s="110" t="n">
        <f aca="false">A509+1</f>
        <v>497</v>
      </c>
      <c r="B510" s="138" t="s">
        <v>476</v>
      </c>
      <c r="C510" s="112" t="s">
        <v>151</v>
      </c>
      <c r="D510" s="112" t="s">
        <v>300</v>
      </c>
      <c r="E510" s="112" t="s">
        <v>624</v>
      </c>
      <c r="F510" s="112" t="s">
        <v>69</v>
      </c>
      <c r="G510" s="120" t="n">
        <v>5238.7</v>
      </c>
    </row>
    <row r="511" customFormat="false" ht="18" hidden="false" customHeight="false" outlineLevel="0" collapsed="false">
      <c r="A511" s="110" t="n">
        <f aca="false">A510+1</f>
        <v>498</v>
      </c>
      <c r="B511" s="118" t="s">
        <v>376</v>
      </c>
      <c r="C511" s="112" t="s">
        <v>151</v>
      </c>
      <c r="D511" s="112" t="s">
        <v>300</v>
      </c>
      <c r="E511" s="112" t="s">
        <v>624</v>
      </c>
      <c r="F511" s="112" t="s">
        <v>203</v>
      </c>
      <c r="G511" s="120" t="n">
        <f aca="false">G512</f>
        <v>285.7</v>
      </c>
    </row>
    <row r="512" customFormat="false" ht="18" hidden="false" customHeight="false" outlineLevel="0" collapsed="false">
      <c r="A512" s="110" t="n">
        <f aca="false">A511+1</f>
        <v>499</v>
      </c>
      <c r="B512" s="118" t="s">
        <v>377</v>
      </c>
      <c r="C512" s="112" t="s">
        <v>151</v>
      </c>
      <c r="D512" s="112" t="s">
        <v>300</v>
      </c>
      <c r="E512" s="112" t="s">
        <v>624</v>
      </c>
      <c r="F512" s="112" t="s">
        <v>93</v>
      </c>
      <c r="G512" s="120" t="n">
        <v>285.7</v>
      </c>
    </row>
    <row r="513" customFormat="false" ht="18" hidden="false" customHeight="false" outlineLevel="0" collapsed="false">
      <c r="A513" s="110" t="n">
        <f aca="false">A512+1</f>
        <v>500</v>
      </c>
      <c r="B513" s="138" t="s">
        <v>301</v>
      </c>
      <c r="C513" s="112" t="s">
        <v>151</v>
      </c>
      <c r="D513" s="112" t="s">
        <v>302</v>
      </c>
      <c r="E513" s="112"/>
      <c r="F513" s="112"/>
      <c r="G513" s="120" t="n">
        <f aca="false">G514</f>
        <v>2095.9</v>
      </c>
    </row>
    <row r="514" customFormat="false" ht="24" hidden="false" customHeight="false" outlineLevel="0" collapsed="false">
      <c r="A514" s="110" t="n">
        <f aca="false">A513+1</f>
        <v>501</v>
      </c>
      <c r="B514" s="130" t="s">
        <v>647</v>
      </c>
      <c r="C514" s="112" t="s">
        <v>151</v>
      </c>
      <c r="D514" s="112" t="s">
        <v>302</v>
      </c>
      <c r="E514" s="119" t="s">
        <v>509</v>
      </c>
      <c r="F514" s="112"/>
      <c r="G514" s="120" t="n">
        <f aca="false">G515</f>
        <v>2095.9</v>
      </c>
    </row>
    <row r="515" customFormat="false" ht="33" hidden="false" customHeight="true" outlineLevel="0" collapsed="false">
      <c r="A515" s="110" t="n">
        <f aca="false">A514+1</f>
        <v>502</v>
      </c>
      <c r="B515" s="118" t="s">
        <v>613</v>
      </c>
      <c r="C515" s="112" t="s">
        <v>151</v>
      </c>
      <c r="D515" s="112" t="s">
        <v>302</v>
      </c>
      <c r="E515" s="119" t="s">
        <v>614</v>
      </c>
      <c r="F515" s="112"/>
      <c r="G515" s="120" t="n">
        <f aca="false">G516+G519+G522</f>
        <v>2095.9</v>
      </c>
    </row>
    <row r="516" customFormat="false" ht="36" hidden="false" customHeight="false" outlineLevel="0" collapsed="false">
      <c r="A516" s="110" t="n">
        <f aca="false">A515+1</f>
        <v>503</v>
      </c>
      <c r="B516" s="138" t="s">
        <v>648</v>
      </c>
      <c r="C516" s="112" t="s">
        <v>151</v>
      </c>
      <c r="D516" s="112" t="s">
        <v>302</v>
      </c>
      <c r="E516" s="112" t="s">
        <v>649</v>
      </c>
      <c r="F516" s="112"/>
      <c r="G516" s="120" t="n">
        <f aca="false">G517</f>
        <v>350</v>
      </c>
    </row>
    <row r="517" customFormat="false" ht="18" hidden="false" customHeight="false" outlineLevel="0" collapsed="false">
      <c r="A517" s="110" t="n">
        <f aca="false">A516+1</f>
        <v>504</v>
      </c>
      <c r="B517" s="118" t="s">
        <v>376</v>
      </c>
      <c r="C517" s="112" t="s">
        <v>151</v>
      </c>
      <c r="D517" s="112" t="s">
        <v>302</v>
      </c>
      <c r="E517" s="112" t="s">
        <v>649</v>
      </c>
      <c r="F517" s="112" t="s">
        <v>203</v>
      </c>
      <c r="G517" s="120" t="n">
        <f aca="false">G518</f>
        <v>350</v>
      </c>
    </row>
    <row r="518" customFormat="false" ht="18" hidden="false" customHeight="false" outlineLevel="0" collapsed="false">
      <c r="A518" s="110" t="n">
        <f aca="false">A517+1</f>
        <v>505</v>
      </c>
      <c r="B518" s="118" t="s">
        <v>377</v>
      </c>
      <c r="C518" s="112" t="s">
        <v>151</v>
      </c>
      <c r="D518" s="112" t="s">
        <v>302</v>
      </c>
      <c r="E518" s="112" t="s">
        <v>649</v>
      </c>
      <c r="F518" s="112" t="s">
        <v>93</v>
      </c>
      <c r="G518" s="120" t="n">
        <v>350</v>
      </c>
    </row>
    <row r="519" customFormat="false" ht="48" hidden="false" customHeight="false" outlineLevel="0" collapsed="false">
      <c r="A519" s="110" t="n">
        <f aca="false">A518+1</f>
        <v>506</v>
      </c>
      <c r="B519" s="118" t="s">
        <v>650</v>
      </c>
      <c r="C519" s="112" t="s">
        <v>151</v>
      </c>
      <c r="D519" s="112" t="s">
        <v>302</v>
      </c>
      <c r="E519" s="112" t="s">
        <v>651</v>
      </c>
      <c r="F519" s="112"/>
      <c r="G519" s="120" t="n">
        <f aca="false">G520</f>
        <v>64.4</v>
      </c>
      <c r="I519" s="83"/>
    </row>
    <row r="520" customFormat="false" ht="18" hidden="false" customHeight="false" outlineLevel="0" collapsed="false">
      <c r="A520" s="110" t="n">
        <f aca="false">A519+1</f>
        <v>507</v>
      </c>
      <c r="B520" s="118" t="s">
        <v>376</v>
      </c>
      <c r="C520" s="112" t="s">
        <v>151</v>
      </c>
      <c r="D520" s="112" t="s">
        <v>302</v>
      </c>
      <c r="E520" s="112" t="s">
        <v>651</v>
      </c>
      <c r="F520" s="112" t="s">
        <v>203</v>
      </c>
      <c r="G520" s="120" t="n">
        <f aca="false">G521</f>
        <v>64.4</v>
      </c>
      <c r="I520" s="83"/>
    </row>
    <row r="521" customFormat="false" ht="18" hidden="false" customHeight="false" outlineLevel="0" collapsed="false">
      <c r="A521" s="110" t="n">
        <f aca="false">A520+1</f>
        <v>508</v>
      </c>
      <c r="B521" s="173" t="s">
        <v>377</v>
      </c>
      <c r="C521" s="112" t="s">
        <v>151</v>
      </c>
      <c r="D521" s="112" t="s">
        <v>302</v>
      </c>
      <c r="E521" s="112" t="s">
        <v>651</v>
      </c>
      <c r="F521" s="112" t="s">
        <v>93</v>
      </c>
      <c r="G521" s="120" t="n">
        <v>64.4</v>
      </c>
      <c r="I521" s="83"/>
    </row>
    <row r="522" customFormat="false" ht="36" hidden="false" customHeight="false" outlineLevel="0" collapsed="false">
      <c r="A522" s="110" t="n">
        <f aca="false">A521+1</f>
        <v>509</v>
      </c>
      <c r="B522" s="118" t="s">
        <v>652</v>
      </c>
      <c r="C522" s="112" t="s">
        <v>151</v>
      </c>
      <c r="D522" s="112" t="s">
        <v>302</v>
      </c>
      <c r="E522" s="112" t="s">
        <v>653</v>
      </c>
      <c r="F522" s="112"/>
      <c r="G522" s="120" t="n">
        <f aca="false">G523+G525+G527</f>
        <v>1681.5</v>
      </c>
      <c r="I522" s="83"/>
    </row>
    <row r="523" customFormat="false" ht="36" hidden="false" customHeight="false" outlineLevel="0" collapsed="false">
      <c r="A523" s="110" t="n">
        <f aca="false">A522+1</f>
        <v>510</v>
      </c>
      <c r="B523" s="138" t="s">
        <v>355</v>
      </c>
      <c r="C523" s="112" t="s">
        <v>151</v>
      </c>
      <c r="D523" s="112" t="s">
        <v>302</v>
      </c>
      <c r="E523" s="112" t="s">
        <v>653</v>
      </c>
      <c r="F523" s="112" t="s">
        <v>88</v>
      </c>
      <c r="G523" s="120" t="n">
        <f aca="false">G524</f>
        <v>29.1</v>
      </c>
    </row>
    <row r="524" customFormat="false" ht="18" hidden="false" customHeight="false" outlineLevel="0" collapsed="false">
      <c r="A524" s="110" t="n">
        <f aca="false">A523+1</f>
        <v>511</v>
      </c>
      <c r="B524" s="138" t="s">
        <v>476</v>
      </c>
      <c r="C524" s="112" t="s">
        <v>151</v>
      </c>
      <c r="D524" s="112" t="s">
        <v>302</v>
      </c>
      <c r="E524" s="112" t="s">
        <v>653</v>
      </c>
      <c r="F524" s="112" t="s">
        <v>69</v>
      </c>
      <c r="G524" s="120" t="n">
        <v>29.1</v>
      </c>
    </row>
    <row r="525" customFormat="false" ht="18" hidden="false" customHeight="false" outlineLevel="0" collapsed="false">
      <c r="A525" s="110" t="n">
        <f aca="false">A524+1</f>
        <v>512</v>
      </c>
      <c r="B525" s="118" t="s">
        <v>376</v>
      </c>
      <c r="C525" s="112" t="s">
        <v>151</v>
      </c>
      <c r="D525" s="112" t="s">
        <v>302</v>
      </c>
      <c r="E525" s="112" t="s">
        <v>653</v>
      </c>
      <c r="F525" s="112" t="s">
        <v>203</v>
      </c>
      <c r="G525" s="120" t="n">
        <f aca="false">G526</f>
        <v>818.5</v>
      </c>
      <c r="I525" s="83"/>
    </row>
    <row r="526" customFormat="false" ht="18" hidden="false" customHeight="false" outlineLevel="0" collapsed="false">
      <c r="A526" s="110" t="n">
        <f aca="false">A525+1</f>
        <v>513</v>
      </c>
      <c r="B526" s="173" t="s">
        <v>377</v>
      </c>
      <c r="C526" s="112" t="s">
        <v>151</v>
      </c>
      <c r="D526" s="112" t="s">
        <v>302</v>
      </c>
      <c r="E526" s="112" t="s">
        <v>653</v>
      </c>
      <c r="F526" s="112" t="s">
        <v>93</v>
      </c>
      <c r="G526" s="120" t="n">
        <v>818.5</v>
      </c>
      <c r="I526" s="83"/>
    </row>
    <row r="527" s="117" customFormat="true" ht="18" hidden="false" customHeight="false" outlineLevel="0" collapsed="false">
      <c r="A527" s="110" t="n">
        <f aca="false">A526+1</f>
        <v>514</v>
      </c>
      <c r="B527" s="118" t="s">
        <v>418</v>
      </c>
      <c r="C527" s="112" t="s">
        <v>151</v>
      </c>
      <c r="D527" s="112" t="s">
        <v>302</v>
      </c>
      <c r="E527" s="112" t="s">
        <v>653</v>
      </c>
      <c r="F527" s="112" t="s">
        <v>171</v>
      </c>
      <c r="G527" s="120" t="n">
        <f aca="false">G528</f>
        <v>833.9</v>
      </c>
      <c r="H527" s="81"/>
      <c r="I527" s="82"/>
    </row>
    <row r="528" s="117" customFormat="true" ht="18" hidden="false" customHeight="false" outlineLevel="0" collapsed="false">
      <c r="A528" s="110" t="n">
        <f aca="false">A527+1</f>
        <v>515</v>
      </c>
      <c r="B528" s="140" t="s">
        <v>419</v>
      </c>
      <c r="C528" s="112" t="s">
        <v>151</v>
      </c>
      <c r="D528" s="112" t="s">
        <v>302</v>
      </c>
      <c r="E528" s="112" t="s">
        <v>653</v>
      </c>
      <c r="F528" s="112" t="s">
        <v>420</v>
      </c>
      <c r="G528" s="120" t="n">
        <v>833.9</v>
      </c>
      <c r="H528" s="81"/>
      <c r="I528" s="82"/>
    </row>
    <row r="529" s="117" customFormat="true" ht="18" hidden="false" customHeight="false" outlineLevel="0" collapsed="false">
      <c r="A529" s="110" t="n">
        <f aca="false">A528+1</f>
        <v>516</v>
      </c>
      <c r="B529" s="174" t="s">
        <v>303</v>
      </c>
      <c r="C529" s="112" t="s">
        <v>151</v>
      </c>
      <c r="D529" s="112" t="s">
        <v>304</v>
      </c>
      <c r="E529" s="112"/>
      <c r="F529" s="112"/>
      <c r="G529" s="133" t="n">
        <f aca="false">G530</f>
        <v>26970.3</v>
      </c>
      <c r="H529" s="81"/>
      <c r="I529" s="82"/>
    </row>
    <row r="530" customFormat="false" ht="24" hidden="false" customHeight="false" outlineLevel="0" collapsed="false">
      <c r="A530" s="110" t="n">
        <f aca="false">A529+1</f>
        <v>517</v>
      </c>
      <c r="B530" s="130" t="s">
        <v>508</v>
      </c>
      <c r="C530" s="112" t="s">
        <v>151</v>
      </c>
      <c r="D530" s="112" t="s">
        <v>304</v>
      </c>
      <c r="E530" s="119" t="s">
        <v>509</v>
      </c>
      <c r="F530" s="112"/>
      <c r="G530" s="120" t="n">
        <f aca="false">G531+G543+G561</f>
        <v>26970.3</v>
      </c>
    </row>
    <row r="531" customFormat="false" ht="18" hidden="false" customHeight="false" outlineLevel="0" collapsed="false">
      <c r="A531" s="110" t="n">
        <f aca="false">A530+1</f>
        <v>518</v>
      </c>
      <c r="B531" s="174" t="s">
        <v>654</v>
      </c>
      <c r="C531" s="112" t="s">
        <v>151</v>
      </c>
      <c r="D531" s="112" t="s">
        <v>304</v>
      </c>
      <c r="E531" s="112" t="s">
        <v>655</v>
      </c>
      <c r="F531" s="112"/>
      <c r="G531" s="133" t="n">
        <f aca="false">G535+G538+G532</f>
        <v>2601</v>
      </c>
    </row>
    <row r="532" customFormat="false" ht="48" hidden="false" customHeight="false" outlineLevel="0" collapsed="false">
      <c r="A532" s="110" t="n">
        <f aca="false">A531+1</f>
        <v>519</v>
      </c>
      <c r="B532" s="118" t="s">
        <v>656</v>
      </c>
      <c r="C532" s="112" t="s">
        <v>151</v>
      </c>
      <c r="D532" s="112" t="s">
        <v>304</v>
      </c>
      <c r="E532" s="112" t="s">
        <v>657</v>
      </c>
      <c r="F532" s="112"/>
      <c r="G532" s="121" t="n">
        <f aca="false">G533</f>
        <v>29.2</v>
      </c>
    </row>
    <row r="533" customFormat="false" ht="36" hidden="false" customHeight="false" outlineLevel="0" collapsed="false">
      <c r="A533" s="110" t="n">
        <f aca="false">A532+1</f>
        <v>520</v>
      </c>
      <c r="B533" s="118" t="s">
        <v>355</v>
      </c>
      <c r="C533" s="112" t="s">
        <v>151</v>
      </c>
      <c r="D533" s="112" t="s">
        <v>304</v>
      </c>
      <c r="E533" s="112" t="s">
        <v>657</v>
      </c>
      <c r="F533" s="112" t="s">
        <v>88</v>
      </c>
      <c r="G533" s="121" t="n">
        <f aca="false">G534</f>
        <v>29.2</v>
      </c>
    </row>
    <row r="534" customFormat="false" ht="18" hidden="false" customHeight="false" outlineLevel="0" collapsed="false">
      <c r="A534" s="110" t="n">
        <f aca="false">A533+1</f>
        <v>521</v>
      </c>
      <c r="B534" s="118" t="s">
        <v>476</v>
      </c>
      <c r="C534" s="112" t="s">
        <v>151</v>
      </c>
      <c r="D534" s="112" t="s">
        <v>304</v>
      </c>
      <c r="E534" s="112" t="s">
        <v>657</v>
      </c>
      <c r="F534" s="112" t="s">
        <v>69</v>
      </c>
      <c r="G534" s="121" t="n">
        <v>29.2</v>
      </c>
    </row>
    <row r="535" customFormat="false" ht="48" hidden="false" customHeight="false" outlineLevel="0" collapsed="false">
      <c r="A535" s="110" t="n">
        <f aca="false">A534+1</f>
        <v>522</v>
      </c>
      <c r="B535" s="118" t="s">
        <v>658</v>
      </c>
      <c r="C535" s="112" t="s">
        <v>151</v>
      </c>
      <c r="D535" s="112" t="s">
        <v>304</v>
      </c>
      <c r="E535" s="112" t="s">
        <v>659</v>
      </c>
      <c r="F535" s="112"/>
      <c r="G535" s="120" t="n">
        <f aca="false">G536</f>
        <v>40</v>
      </c>
      <c r="H535" s="83"/>
      <c r="I535" s="83"/>
    </row>
    <row r="536" customFormat="false" ht="36" hidden="false" customHeight="false" outlineLevel="0" collapsed="false">
      <c r="A536" s="110" t="n">
        <f aca="false">A535+1</f>
        <v>523</v>
      </c>
      <c r="B536" s="118" t="s">
        <v>355</v>
      </c>
      <c r="C536" s="112" t="s">
        <v>151</v>
      </c>
      <c r="D536" s="112" t="s">
        <v>304</v>
      </c>
      <c r="E536" s="112" t="s">
        <v>659</v>
      </c>
      <c r="F536" s="111" t="s">
        <v>88</v>
      </c>
      <c r="G536" s="123" t="n">
        <f aca="false">G537</f>
        <v>40</v>
      </c>
      <c r="H536" s="83"/>
      <c r="I536" s="83"/>
    </row>
    <row r="537" customFormat="false" ht="18" hidden="false" customHeight="false" outlineLevel="0" collapsed="false">
      <c r="A537" s="110" t="n">
        <f aca="false">A536+1</f>
        <v>524</v>
      </c>
      <c r="B537" s="118" t="s">
        <v>476</v>
      </c>
      <c r="C537" s="112" t="s">
        <v>151</v>
      </c>
      <c r="D537" s="112" t="s">
        <v>304</v>
      </c>
      <c r="E537" s="112" t="s">
        <v>659</v>
      </c>
      <c r="F537" s="112" t="s">
        <v>69</v>
      </c>
      <c r="G537" s="120" t="n">
        <v>40</v>
      </c>
      <c r="H537" s="83"/>
      <c r="I537" s="83"/>
    </row>
    <row r="538" customFormat="false" ht="36" hidden="false" customHeight="false" outlineLevel="0" collapsed="false">
      <c r="A538" s="110" t="n">
        <f aca="false">A537+1</f>
        <v>525</v>
      </c>
      <c r="B538" s="138" t="s">
        <v>660</v>
      </c>
      <c r="C538" s="112" t="s">
        <v>151</v>
      </c>
      <c r="D538" s="112" t="s">
        <v>304</v>
      </c>
      <c r="E538" s="112" t="s">
        <v>661</v>
      </c>
      <c r="F538" s="112"/>
      <c r="G538" s="133" t="n">
        <f aca="false">G539+G541</f>
        <v>2531.8</v>
      </c>
    </row>
    <row r="539" customFormat="false" ht="36" hidden="false" customHeight="false" outlineLevel="0" collapsed="false">
      <c r="A539" s="110" t="n">
        <f aca="false">A538+1</f>
        <v>526</v>
      </c>
      <c r="B539" s="138" t="s">
        <v>355</v>
      </c>
      <c r="C539" s="112" t="s">
        <v>151</v>
      </c>
      <c r="D539" s="112" t="s">
        <v>304</v>
      </c>
      <c r="E539" s="112" t="s">
        <v>661</v>
      </c>
      <c r="F539" s="112" t="s">
        <v>88</v>
      </c>
      <c r="G539" s="133" t="n">
        <f aca="false">G540</f>
        <v>2499.8</v>
      </c>
    </row>
    <row r="540" customFormat="false" ht="18" hidden="false" customHeight="false" outlineLevel="0" collapsed="false">
      <c r="A540" s="110" t="n">
        <f aca="false">A539+1</f>
        <v>527</v>
      </c>
      <c r="B540" s="138" t="s">
        <v>476</v>
      </c>
      <c r="C540" s="112" t="s">
        <v>151</v>
      </c>
      <c r="D540" s="112" t="s">
        <v>304</v>
      </c>
      <c r="E540" s="112" t="s">
        <v>661</v>
      </c>
      <c r="F540" s="112" t="s">
        <v>69</v>
      </c>
      <c r="G540" s="133" t="n">
        <v>2499.8</v>
      </c>
    </row>
    <row r="541" customFormat="false" ht="18" hidden="false" customHeight="false" outlineLevel="0" collapsed="false">
      <c r="A541" s="110" t="n">
        <f aca="false">A540+1</f>
        <v>528</v>
      </c>
      <c r="B541" s="138" t="s">
        <v>376</v>
      </c>
      <c r="C541" s="112" t="s">
        <v>151</v>
      </c>
      <c r="D541" s="112" t="s">
        <v>304</v>
      </c>
      <c r="E541" s="112" t="s">
        <v>661</v>
      </c>
      <c r="F541" s="112" t="s">
        <v>203</v>
      </c>
      <c r="G541" s="133" t="n">
        <f aca="false">G542</f>
        <v>32</v>
      </c>
    </row>
    <row r="542" customFormat="false" ht="18" hidden="false" customHeight="false" outlineLevel="0" collapsed="false">
      <c r="A542" s="110" t="n">
        <f aca="false">A541+1</f>
        <v>529</v>
      </c>
      <c r="B542" s="138" t="s">
        <v>377</v>
      </c>
      <c r="C542" s="112" t="s">
        <v>151</v>
      </c>
      <c r="D542" s="112" t="s">
        <v>304</v>
      </c>
      <c r="E542" s="112" t="s">
        <v>661</v>
      </c>
      <c r="F542" s="112" t="s">
        <v>93</v>
      </c>
      <c r="G542" s="133" t="n">
        <v>32</v>
      </c>
    </row>
    <row r="543" customFormat="false" ht="18" hidden="false" customHeight="false" outlineLevel="0" collapsed="false">
      <c r="A543" s="110" t="n">
        <f aca="false">A542+1</f>
        <v>530</v>
      </c>
      <c r="B543" s="174" t="s">
        <v>662</v>
      </c>
      <c r="C543" s="112" t="s">
        <v>151</v>
      </c>
      <c r="D543" s="112" t="s">
        <v>304</v>
      </c>
      <c r="E543" s="112" t="s">
        <v>663</v>
      </c>
      <c r="F543" s="112"/>
      <c r="G543" s="133" t="n">
        <f aca="false">G551+G554+G548+G544</f>
        <v>22133.9</v>
      </c>
    </row>
    <row r="544" customFormat="false" ht="48" hidden="false" customHeight="false" outlineLevel="0" collapsed="false">
      <c r="A544" s="110" t="n">
        <f aca="false">A543+1</f>
        <v>531</v>
      </c>
      <c r="B544" s="118" t="s">
        <v>664</v>
      </c>
      <c r="C544" s="112" t="s">
        <v>151</v>
      </c>
      <c r="D544" s="112" t="s">
        <v>304</v>
      </c>
      <c r="E544" s="112" t="s">
        <v>665</v>
      </c>
      <c r="F544" s="112"/>
      <c r="G544" s="121" t="n">
        <f aca="false">G545</f>
        <v>656.8</v>
      </c>
    </row>
    <row r="545" customFormat="false" ht="36" hidden="false" customHeight="false" outlineLevel="0" collapsed="false">
      <c r="A545" s="110" t="n">
        <f aca="false">A544+1</f>
        <v>532</v>
      </c>
      <c r="B545" s="118" t="s">
        <v>355</v>
      </c>
      <c r="C545" s="112" t="s">
        <v>151</v>
      </c>
      <c r="D545" s="112" t="s">
        <v>304</v>
      </c>
      <c r="E545" s="112" t="s">
        <v>665</v>
      </c>
      <c r="F545" s="112" t="s">
        <v>88</v>
      </c>
      <c r="G545" s="121" t="n">
        <f aca="false">G546+G547</f>
        <v>656.8</v>
      </c>
    </row>
    <row r="546" customFormat="false" ht="18" hidden="false" customHeight="false" outlineLevel="0" collapsed="false">
      <c r="A546" s="110" t="n">
        <f aca="false">A545+1</f>
        <v>533</v>
      </c>
      <c r="B546" s="118" t="s">
        <v>476</v>
      </c>
      <c r="C546" s="112" t="s">
        <v>151</v>
      </c>
      <c r="D546" s="112" t="s">
        <v>304</v>
      </c>
      <c r="E546" s="112" t="s">
        <v>665</v>
      </c>
      <c r="F546" s="112" t="s">
        <v>69</v>
      </c>
      <c r="G546" s="121" t="n">
        <v>360</v>
      </c>
    </row>
    <row r="547" customFormat="false" ht="18" hidden="false" customHeight="false" outlineLevel="0" collapsed="false">
      <c r="A547" s="110" t="n">
        <f aca="false">A546+1</f>
        <v>534</v>
      </c>
      <c r="B547" s="118" t="s">
        <v>356</v>
      </c>
      <c r="C547" s="112" t="s">
        <v>151</v>
      </c>
      <c r="D547" s="112" t="s">
        <v>304</v>
      </c>
      <c r="E547" s="112" t="s">
        <v>665</v>
      </c>
      <c r="F547" s="112" t="s">
        <v>125</v>
      </c>
      <c r="G547" s="120" t="n">
        <v>296.8</v>
      </c>
    </row>
    <row r="548" customFormat="false" ht="48" hidden="false" customHeight="false" outlineLevel="0" collapsed="false">
      <c r="A548" s="110" t="n">
        <f aca="false">A547+1</f>
        <v>535</v>
      </c>
      <c r="B548" s="118" t="s">
        <v>666</v>
      </c>
      <c r="C548" s="112" t="s">
        <v>151</v>
      </c>
      <c r="D548" s="112" t="s">
        <v>304</v>
      </c>
      <c r="E548" s="112" t="s">
        <v>667</v>
      </c>
      <c r="F548" s="112"/>
      <c r="G548" s="120" t="n">
        <f aca="false">G549</f>
        <v>164</v>
      </c>
      <c r="H548" s="83"/>
      <c r="I548" s="83"/>
    </row>
    <row r="549" customFormat="false" ht="36" hidden="false" customHeight="false" outlineLevel="0" collapsed="false">
      <c r="A549" s="110" t="n">
        <f aca="false">A548+1</f>
        <v>536</v>
      </c>
      <c r="B549" s="118" t="s">
        <v>355</v>
      </c>
      <c r="C549" s="112" t="s">
        <v>151</v>
      </c>
      <c r="D549" s="112" t="s">
        <v>304</v>
      </c>
      <c r="E549" s="112" t="s">
        <v>667</v>
      </c>
      <c r="F549" s="111" t="s">
        <v>88</v>
      </c>
      <c r="G549" s="123" t="n">
        <f aca="false">G550</f>
        <v>164</v>
      </c>
      <c r="H549" s="83"/>
      <c r="I549" s="83"/>
    </row>
    <row r="550" customFormat="false" ht="18" hidden="false" customHeight="false" outlineLevel="0" collapsed="false">
      <c r="A550" s="110" t="n">
        <f aca="false">A549+1</f>
        <v>537</v>
      </c>
      <c r="B550" s="118" t="s">
        <v>476</v>
      </c>
      <c r="C550" s="112" t="s">
        <v>151</v>
      </c>
      <c r="D550" s="112" t="s">
        <v>304</v>
      </c>
      <c r="E550" s="112" t="s">
        <v>667</v>
      </c>
      <c r="F550" s="112" t="s">
        <v>69</v>
      </c>
      <c r="G550" s="120" t="n">
        <v>164</v>
      </c>
      <c r="H550" s="83"/>
      <c r="I550" s="83"/>
    </row>
    <row r="551" customFormat="false" ht="36" hidden="false" customHeight="false" outlineLevel="0" collapsed="false">
      <c r="A551" s="110" t="n">
        <f aca="false">A550+1</f>
        <v>538</v>
      </c>
      <c r="B551" s="118" t="s">
        <v>668</v>
      </c>
      <c r="C551" s="112" t="s">
        <v>151</v>
      </c>
      <c r="D551" s="112" t="s">
        <v>304</v>
      </c>
      <c r="E551" s="112" t="s">
        <v>669</v>
      </c>
      <c r="F551" s="112"/>
      <c r="G551" s="133" t="n">
        <f aca="false">G552</f>
        <v>2678</v>
      </c>
    </row>
    <row r="552" customFormat="false" ht="36" hidden="false" customHeight="false" outlineLevel="0" collapsed="false">
      <c r="A552" s="110" t="n">
        <f aca="false">A551+1</f>
        <v>539</v>
      </c>
      <c r="B552" s="118" t="s">
        <v>355</v>
      </c>
      <c r="C552" s="112" t="s">
        <v>151</v>
      </c>
      <c r="D552" s="112" t="s">
        <v>304</v>
      </c>
      <c r="E552" s="112" t="s">
        <v>669</v>
      </c>
      <c r="F552" s="112" t="s">
        <v>88</v>
      </c>
      <c r="G552" s="133" t="n">
        <f aca="false">G553</f>
        <v>2678</v>
      </c>
    </row>
    <row r="553" customFormat="false" ht="18" hidden="false" customHeight="false" outlineLevel="0" collapsed="false">
      <c r="A553" s="110" t="n">
        <f aca="false">A552+1</f>
        <v>540</v>
      </c>
      <c r="B553" s="118" t="s">
        <v>356</v>
      </c>
      <c r="C553" s="112" t="s">
        <v>151</v>
      </c>
      <c r="D553" s="112" t="s">
        <v>304</v>
      </c>
      <c r="E553" s="112" t="s">
        <v>669</v>
      </c>
      <c r="F553" s="112" t="s">
        <v>125</v>
      </c>
      <c r="G553" s="133" t="n">
        <v>2678</v>
      </c>
    </row>
    <row r="554" customFormat="false" ht="36" hidden="false" customHeight="false" outlineLevel="0" collapsed="false">
      <c r="A554" s="110" t="n">
        <f aca="false">A553+1</f>
        <v>541</v>
      </c>
      <c r="B554" s="138" t="s">
        <v>670</v>
      </c>
      <c r="C554" s="112" t="s">
        <v>151</v>
      </c>
      <c r="D554" s="112" t="s">
        <v>304</v>
      </c>
      <c r="E554" s="112" t="s">
        <v>671</v>
      </c>
      <c r="F554" s="112"/>
      <c r="G554" s="133" t="n">
        <f aca="false">G555+G557+G559</f>
        <v>18635.1</v>
      </c>
    </row>
    <row r="555" customFormat="false" ht="36" hidden="false" customHeight="false" outlineLevel="0" collapsed="false">
      <c r="A555" s="110" t="n">
        <f aca="false">A554+1</f>
        <v>542</v>
      </c>
      <c r="B555" s="138" t="s">
        <v>355</v>
      </c>
      <c r="C555" s="112" t="s">
        <v>151</v>
      </c>
      <c r="D555" s="112" t="s">
        <v>304</v>
      </c>
      <c r="E555" s="112" t="s">
        <v>671</v>
      </c>
      <c r="F555" s="112" t="s">
        <v>88</v>
      </c>
      <c r="G555" s="133" t="n">
        <f aca="false">G556</f>
        <v>11353.3</v>
      </c>
    </row>
    <row r="556" customFormat="false" ht="18" hidden="false" customHeight="false" outlineLevel="0" collapsed="false">
      <c r="A556" s="110" t="n">
        <f aca="false">A555+1</f>
        <v>543</v>
      </c>
      <c r="B556" s="138" t="s">
        <v>476</v>
      </c>
      <c r="C556" s="112" t="s">
        <v>151</v>
      </c>
      <c r="D556" s="112" t="s">
        <v>304</v>
      </c>
      <c r="E556" s="112" t="s">
        <v>671</v>
      </c>
      <c r="F556" s="112" t="s">
        <v>69</v>
      </c>
      <c r="G556" s="133" t="n">
        <v>11353.3</v>
      </c>
    </row>
    <row r="557" customFormat="false" ht="18" hidden="false" customHeight="false" outlineLevel="0" collapsed="false">
      <c r="A557" s="110" t="n">
        <f aca="false">A556+1</f>
        <v>544</v>
      </c>
      <c r="B557" s="138" t="s">
        <v>376</v>
      </c>
      <c r="C557" s="112" t="s">
        <v>151</v>
      </c>
      <c r="D557" s="112" t="s">
        <v>304</v>
      </c>
      <c r="E557" s="112" t="s">
        <v>671</v>
      </c>
      <c r="F557" s="112" t="s">
        <v>203</v>
      </c>
      <c r="G557" s="133" t="n">
        <f aca="false">G558</f>
        <v>7153.8</v>
      </c>
      <c r="H557" s="137"/>
    </row>
    <row r="558" customFormat="false" ht="18" hidden="false" customHeight="false" outlineLevel="0" collapsed="false">
      <c r="A558" s="110" t="n">
        <f aca="false">A557+1</f>
        <v>545</v>
      </c>
      <c r="B558" s="138" t="s">
        <v>377</v>
      </c>
      <c r="C558" s="112" t="s">
        <v>151</v>
      </c>
      <c r="D558" s="112" t="s">
        <v>304</v>
      </c>
      <c r="E558" s="112" t="s">
        <v>671</v>
      </c>
      <c r="F558" s="112" t="s">
        <v>93</v>
      </c>
      <c r="G558" s="133" t="n">
        <f aca="false">7391.3-237.5</f>
        <v>7153.8</v>
      </c>
    </row>
    <row r="559" customFormat="false" ht="18" hidden="false" customHeight="false" outlineLevel="0" collapsed="false">
      <c r="A559" s="110" t="n">
        <f aca="false">A558+1</f>
        <v>546</v>
      </c>
      <c r="B559" s="130" t="s">
        <v>382</v>
      </c>
      <c r="C559" s="112" t="s">
        <v>151</v>
      </c>
      <c r="D559" s="112" t="s">
        <v>304</v>
      </c>
      <c r="E559" s="112" t="s">
        <v>671</v>
      </c>
      <c r="F559" s="136" t="s">
        <v>383</v>
      </c>
      <c r="G559" s="133" t="n">
        <f aca="false">G560</f>
        <v>128</v>
      </c>
      <c r="H559" s="137"/>
    </row>
    <row r="560" customFormat="false" ht="18" hidden="false" customHeight="false" outlineLevel="0" collapsed="false">
      <c r="A560" s="110" t="n">
        <f aca="false">A559+1</f>
        <v>547</v>
      </c>
      <c r="B560" s="138" t="s">
        <v>384</v>
      </c>
      <c r="C560" s="112" t="s">
        <v>151</v>
      </c>
      <c r="D560" s="112" t="s">
        <v>304</v>
      </c>
      <c r="E560" s="112" t="s">
        <v>671</v>
      </c>
      <c r="F560" s="136" t="s">
        <v>385</v>
      </c>
      <c r="G560" s="133" t="n">
        <v>128</v>
      </c>
    </row>
    <row r="561" customFormat="false" ht="18" hidden="false" customHeight="false" outlineLevel="0" collapsed="false">
      <c r="A561" s="110" t="n">
        <f aca="false">A560+1</f>
        <v>548</v>
      </c>
      <c r="B561" s="118" t="s">
        <v>510</v>
      </c>
      <c r="C561" s="112" t="s">
        <v>151</v>
      </c>
      <c r="D561" s="112" t="s">
        <v>304</v>
      </c>
      <c r="E561" s="112" t="s">
        <v>511</v>
      </c>
      <c r="F561" s="112"/>
      <c r="G561" s="133" t="n">
        <f aca="false">G562</f>
        <v>2235.4</v>
      </c>
    </row>
    <row r="562" customFormat="false" ht="48" hidden="false" customHeight="false" outlineLevel="0" collapsed="false">
      <c r="A562" s="110" t="n">
        <f aca="false">A561+1</f>
        <v>549</v>
      </c>
      <c r="B562" s="118" t="s">
        <v>672</v>
      </c>
      <c r="C562" s="112" t="s">
        <v>151</v>
      </c>
      <c r="D562" s="112" t="s">
        <v>304</v>
      </c>
      <c r="E562" s="112" t="s">
        <v>673</v>
      </c>
      <c r="F562" s="112"/>
      <c r="G562" s="133" t="n">
        <f aca="false">G563+G565</f>
        <v>2235.4</v>
      </c>
    </row>
    <row r="563" customFormat="false" ht="36" hidden="false" customHeight="false" outlineLevel="0" collapsed="false">
      <c r="A563" s="110" t="n">
        <f aca="false">A562+1</f>
        <v>550</v>
      </c>
      <c r="B563" s="138" t="s">
        <v>355</v>
      </c>
      <c r="C563" s="112" t="s">
        <v>151</v>
      </c>
      <c r="D563" s="112" t="s">
        <v>304</v>
      </c>
      <c r="E563" s="112" t="s">
        <v>673</v>
      </c>
      <c r="F563" s="112" t="s">
        <v>88</v>
      </c>
      <c r="G563" s="133" t="n">
        <f aca="false">G564</f>
        <v>1818.3</v>
      </c>
    </row>
    <row r="564" customFormat="false" ht="18" hidden="false" customHeight="false" outlineLevel="0" collapsed="false">
      <c r="A564" s="110" t="n">
        <f aca="false">A563+1</f>
        <v>551</v>
      </c>
      <c r="B564" s="138" t="s">
        <v>476</v>
      </c>
      <c r="C564" s="112" t="s">
        <v>151</v>
      </c>
      <c r="D564" s="112" t="s">
        <v>304</v>
      </c>
      <c r="E564" s="112" t="s">
        <v>673</v>
      </c>
      <c r="F564" s="112" t="s">
        <v>69</v>
      </c>
      <c r="G564" s="133" t="n">
        <v>1818.3</v>
      </c>
    </row>
    <row r="565" customFormat="false" ht="18" hidden="false" customHeight="false" outlineLevel="0" collapsed="false">
      <c r="A565" s="110" t="n">
        <f aca="false">A564+1</f>
        <v>552</v>
      </c>
      <c r="B565" s="138" t="s">
        <v>376</v>
      </c>
      <c r="C565" s="112" t="s">
        <v>151</v>
      </c>
      <c r="D565" s="112" t="s">
        <v>304</v>
      </c>
      <c r="E565" s="112" t="s">
        <v>673</v>
      </c>
      <c r="F565" s="112" t="s">
        <v>203</v>
      </c>
      <c r="G565" s="133" t="n">
        <f aca="false">G566</f>
        <v>417.1</v>
      </c>
    </row>
    <row r="566" customFormat="false" ht="18" hidden="false" customHeight="false" outlineLevel="0" collapsed="false">
      <c r="A566" s="110" t="n">
        <f aca="false">A565+1</f>
        <v>553</v>
      </c>
      <c r="B566" s="138" t="s">
        <v>377</v>
      </c>
      <c r="C566" s="112" t="s">
        <v>151</v>
      </c>
      <c r="D566" s="112" t="s">
        <v>304</v>
      </c>
      <c r="E566" s="112" t="s">
        <v>673</v>
      </c>
      <c r="F566" s="112" t="s">
        <v>93</v>
      </c>
      <c r="G566" s="120" t="n">
        <v>417.1</v>
      </c>
    </row>
    <row r="567" customFormat="false" ht="18" hidden="false" customHeight="false" outlineLevel="0" collapsed="false">
      <c r="A567" s="110" t="n">
        <f aca="false">A566+1</f>
        <v>554</v>
      </c>
      <c r="B567" s="138" t="s">
        <v>315</v>
      </c>
      <c r="C567" s="112" t="s">
        <v>151</v>
      </c>
      <c r="D567" s="112" t="s">
        <v>316</v>
      </c>
      <c r="E567" s="112"/>
      <c r="F567" s="112"/>
      <c r="G567" s="120" t="n">
        <f aca="false">G568+G584</f>
        <v>14197.3</v>
      </c>
    </row>
    <row r="568" customFormat="false" ht="18" hidden="false" customHeight="false" outlineLevel="0" collapsed="false">
      <c r="A568" s="110" t="n">
        <f aca="false">A567+1</f>
        <v>555</v>
      </c>
      <c r="B568" s="118" t="s">
        <v>319</v>
      </c>
      <c r="C568" s="111" t="s">
        <v>151</v>
      </c>
      <c r="D568" s="158" t="n">
        <v>1003</v>
      </c>
      <c r="E568" s="119"/>
      <c r="F568" s="112"/>
      <c r="G568" s="120" t="n">
        <f aca="false">G569</f>
        <v>12783.6</v>
      </c>
    </row>
    <row r="569" customFormat="false" ht="24" hidden="false" customHeight="false" outlineLevel="0" collapsed="false">
      <c r="A569" s="110" t="n">
        <f aca="false">A568+1</f>
        <v>556</v>
      </c>
      <c r="B569" s="130" t="s">
        <v>508</v>
      </c>
      <c r="C569" s="112" t="s">
        <v>151</v>
      </c>
      <c r="D569" s="158" t="n">
        <v>1003</v>
      </c>
      <c r="E569" s="119" t="s">
        <v>509</v>
      </c>
      <c r="F569" s="112"/>
      <c r="G569" s="120" t="n">
        <f aca="false">G570</f>
        <v>12783.6</v>
      </c>
    </row>
    <row r="570" customFormat="false" ht="25.5" hidden="false" customHeight="true" outlineLevel="0" collapsed="false">
      <c r="A570" s="110" t="n">
        <f aca="false">A569+1</f>
        <v>557</v>
      </c>
      <c r="B570" s="118" t="s">
        <v>613</v>
      </c>
      <c r="C570" s="112" t="s">
        <v>151</v>
      </c>
      <c r="D570" s="158" t="n">
        <v>1003</v>
      </c>
      <c r="E570" s="119" t="s">
        <v>614</v>
      </c>
      <c r="F570" s="112"/>
      <c r="G570" s="120" t="n">
        <f aca="false">G574+G577+G571</f>
        <v>12783.6</v>
      </c>
    </row>
    <row r="571" customFormat="false" ht="48" hidden="false" customHeight="false" outlineLevel="0" collapsed="false">
      <c r="A571" s="110" t="n">
        <f aca="false">A570+1</f>
        <v>558</v>
      </c>
      <c r="B571" s="138" t="s">
        <v>674</v>
      </c>
      <c r="C571" s="111" t="s">
        <v>151</v>
      </c>
      <c r="D571" s="158" t="n">
        <v>1003</v>
      </c>
      <c r="E571" s="112" t="s">
        <v>675</v>
      </c>
      <c r="F571" s="151"/>
      <c r="G571" s="133" t="n">
        <f aca="false">G572</f>
        <v>1670.8</v>
      </c>
    </row>
    <row r="572" customFormat="false" ht="18" hidden="false" customHeight="false" outlineLevel="0" collapsed="false">
      <c r="A572" s="110" t="n">
        <f aca="false">A571+1</f>
        <v>559</v>
      </c>
      <c r="B572" s="138" t="s">
        <v>376</v>
      </c>
      <c r="C572" s="112" t="s">
        <v>151</v>
      </c>
      <c r="D572" s="158" t="n">
        <v>1003</v>
      </c>
      <c r="E572" s="112" t="s">
        <v>675</v>
      </c>
      <c r="F572" s="112" t="s">
        <v>203</v>
      </c>
      <c r="G572" s="120" t="n">
        <f aca="false">G573</f>
        <v>1670.8</v>
      </c>
    </row>
    <row r="573" customFormat="false" ht="18" hidden="false" customHeight="false" outlineLevel="0" collapsed="false">
      <c r="A573" s="110" t="n">
        <f aca="false">A572+1</f>
        <v>560</v>
      </c>
      <c r="B573" s="138" t="s">
        <v>377</v>
      </c>
      <c r="C573" s="112" t="s">
        <v>151</v>
      </c>
      <c r="D573" s="158" t="n">
        <v>1003</v>
      </c>
      <c r="E573" s="112" t="s">
        <v>675</v>
      </c>
      <c r="F573" s="112" t="s">
        <v>93</v>
      </c>
      <c r="G573" s="120" t="n">
        <v>1670.8</v>
      </c>
    </row>
    <row r="574" customFormat="false" ht="60" hidden="false" customHeight="false" outlineLevel="0" collapsed="false">
      <c r="A574" s="110" t="n">
        <f aca="false">A573+1</f>
        <v>561</v>
      </c>
      <c r="B574" s="138" t="s">
        <v>676</v>
      </c>
      <c r="C574" s="111" t="s">
        <v>151</v>
      </c>
      <c r="D574" s="158" t="n">
        <v>1003</v>
      </c>
      <c r="E574" s="112" t="s">
        <v>677</v>
      </c>
      <c r="F574" s="151"/>
      <c r="G574" s="133" t="n">
        <f aca="false">G575</f>
        <v>100.8</v>
      </c>
    </row>
    <row r="575" customFormat="false" ht="18" hidden="false" customHeight="false" outlineLevel="0" collapsed="false">
      <c r="A575" s="110" t="n">
        <f aca="false">A574+1</f>
        <v>562</v>
      </c>
      <c r="B575" s="118" t="s">
        <v>418</v>
      </c>
      <c r="C575" s="112" t="s">
        <v>151</v>
      </c>
      <c r="D575" s="158" t="n">
        <v>1003</v>
      </c>
      <c r="E575" s="112" t="s">
        <v>677</v>
      </c>
      <c r="F575" s="112" t="s">
        <v>171</v>
      </c>
      <c r="G575" s="120" t="n">
        <f aca="false">G576</f>
        <v>100.8</v>
      </c>
    </row>
    <row r="576" customFormat="false" ht="18" hidden="false" customHeight="false" outlineLevel="0" collapsed="false">
      <c r="A576" s="110" t="n">
        <f aca="false">A575+1</f>
        <v>563</v>
      </c>
      <c r="B576" s="140" t="s">
        <v>419</v>
      </c>
      <c r="C576" s="112" t="s">
        <v>151</v>
      </c>
      <c r="D576" s="158" t="n">
        <v>1003</v>
      </c>
      <c r="E576" s="112" t="s">
        <v>677</v>
      </c>
      <c r="F576" s="112" t="s">
        <v>420</v>
      </c>
      <c r="G576" s="120" t="n">
        <v>100.8</v>
      </c>
    </row>
    <row r="577" customFormat="false" ht="60" hidden="false" customHeight="false" outlineLevel="0" collapsed="false">
      <c r="A577" s="110" t="n">
        <f aca="false">A576+1</f>
        <v>564</v>
      </c>
      <c r="B577" s="138" t="s">
        <v>678</v>
      </c>
      <c r="C577" s="111" t="s">
        <v>151</v>
      </c>
      <c r="D577" s="158" t="n">
        <v>1003</v>
      </c>
      <c r="E577" s="112" t="s">
        <v>679</v>
      </c>
      <c r="F577" s="151"/>
      <c r="G577" s="133" t="n">
        <f aca="false">G580+G582+G578</f>
        <v>11012</v>
      </c>
    </row>
    <row r="578" customFormat="false" ht="36" hidden="false" customHeight="false" outlineLevel="0" collapsed="false">
      <c r="A578" s="110" t="n">
        <f aca="false">A577+1</f>
        <v>565</v>
      </c>
      <c r="B578" s="138" t="s">
        <v>355</v>
      </c>
      <c r="C578" s="112" t="s">
        <v>151</v>
      </c>
      <c r="D578" s="158" t="n">
        <v>1003</v>
      </c>
      <c r="E578" s="112" t="s">
        <v>679</v>
      </c>
      <c r="F578" s="112" t="s">
        <v>88</v>
      </c>
      <c r="G578" s="133" t="n">
        <f aca="false">G579</f>
        <v>547.6</v>
      </c>
    </row>
    <row r="579" customFormat="false" ht="18" hidden="false" customHeight="false" outlineLevel="0" collapsed="false">
      <c r="A579" s="110" t="n">
        <f aca="false">A578+1</f>
        <v>566</v>
      </c>
      <c r="B579" s="138" t="s">
        <v>476</v>
      </c>
      <c r="C579" s="112" t="s">
        <v>151</v>
      </c>
      <c r="D579" s="158" t="n">
        <v>1003</v>
      </c>
      <c r="E579" s="112" t="s">
        <v>679</v>
      </c>
      <c r="F579" s="112" t="s">
        <v>69</v>
      </c>
      <c r="G579" s="133" t="n">
        <v>547.6</v>
      </c>
    </row>
    <row r="580" customFormat="false" ht="18" hidden="false" customHeight="false" outlineLevel="0" collapsed="false">
      <c r="A580" s="110" t="n">
        <f aca="false">A579+1</f>
        <v>567</v>
      </c>
      <c r="B580" s="138" t="s">
        <v>376</v>
      </c>
      <c r="C580" s="112" t="s">
        <v>151</v>
      </c>
      <c r="D580" s="158" t="n">
        <v>1003</v>
      </c>
      <c r="E580" s="112" t="s">
        <v>679</v>
      </c>
      <c r="F580" s="112" t="s">
        <v>203</v>
      </c>
      <c r="G580" s="120" t="n">
        <f aca="false">G581</f>
        <v>10065.7</v>
      </c>
    </row>
    <row r="581" customFormat="false" ht="18" hidden="false" customHeight="false" outlineLevel="0" collapsed="false">
      <c r="A581" s="110" t="n">
        <f aca="false">A580+1</f>
        <v>568</v>
      </c>
      <c r="B581" s="138" t="s">
        <v>377</v>
      </c>
      <c r="C581" s="112" t="s">
        <v>151</v>
      </c>
      <c r="D581" s="158" t="n">
        <v>1003</v>
      </c>
      <c r="E581" s="112" t="s">
        <v>679</v>
      </c>
      <c r="F581" s="112" t="s">
        <v>93</v>
      </c>
      <c r="G581" s="120" t="n">
        <v>10065.7</v>
      </c>
    </row>
    <row r="582" customFormat="false" ht="18" hidden="false" customHeight="false" outlineLevel="0" collapsed="false">
      <c r="A582" s="110" t="n">
        <f aca="false">A581+1</f>
        <v>569</v>
      </c>
      <c r="B582" s="118" t="s">
        <v>418</v>
      </c>
      <c r="C582" s="112" t="s">
        <v>151</v>
      </c>
      <c r="D582" s="158" t="n">
        <v>1003</v>
      </c>
      <c r="E582" s="112" t="s">
        <v>679</v>
      </c>
      <c r="F582" s="112" t="s">
        <v>171</v>
      </c>
      <c r="G582" s="120" t="n">
        <f aca="false">G583</f>
        <v>398.7</v>
      </c>
    </row>
    <row r="583" customFormat="false" ht="18" hidden="false" customHeight="false" outlineLevel="0" collapsed="false">
      <c r="A583" s="110" t="n">
        <f aca="false">A582+1</f>
        <v>570</v>
      </c>
      <c r="B583" s="140" t="s">
        <v>419</v>
      </c>
      <c r="C583" s="112" t="s">
        <v>151</v>
      </c>
      <c r="D583" s="158" t="n">
        <v>1003</v>
      </c>
      <c r="E583" s="112" t="s">
        <v>679</v>
      </c>
      <c r="F583" s="112" t="s">
        <v>420</v>
      </c>
      <c r="G583" s="120" t="n">
        <v>398.7</v>
      </c>
    </row>
    <row r="584" customFormat="false" ht="18" hidden="false" customHeight="false" outlineLevel="0" collapsed="false">
      <c r="A584" s="110" t="n">
        <f aca="false">A583+1</f>
        <v>571</v>
      </c>
      <c r="B584" s="138" t="s">
        <v>321</v>
      </c>
      <c r="C584" s="112" t="s">
        <v>151</v>
      </c>
      <c r="D584" s="112" t="s">
        <v>322</v>
      </c>
      <c r="E584" s="112"/>
      <c r="F584" s="112"/>
      <c r="G584" s="120" t="n">
        <f aca="false">G589</f>
        <v>1413.7</v>
      </c>
    </row>
    <row r="585" customFormat="false" ht="24" hidden="false" customHeight="false" outlineLevel="0" collapsed="false">
      <c r="A585" s="110" t="n">
        <f aca="false">A584+1</f>
        <v>572</v>
      </c>
      <c r="B585" s="130" t="s">
        <v>508</v>
      </c>
      <c r="C585" s="112" t="s">
        <v>151</v>
      </c>
      <c r="D585" s="112" t="s">
        <v>322</v>
      </c>
      <c r="E585" s="119" t="s">
        <v>509</v>
      </c>
      <c r="F585" s="112"/>
      <c r="G585" s="120" t="n">
        <f aca="false">G586</f>
        <v>1413.7</v>
      </c>
    </row>
    <row r="586" customFormat="false" ht="24" hidden="false" customHeight="false" outlineLevel="0" collapsed="false">
      <c r="A586" s="110" t="n">
        <f aca="false">A585+1</f>
        <v>573</v>
      </c>
      <c r="B586" s="118" t="s">
        <v>613</v>
      </c>
      <c r="C586" s="112" t="s">
        <v>151</v>
      </c>
      <c r="D586" s="112" t="s">
        <v>322</v>
      </c>
      <c r="E586" s="119" t="s">
        <v>614</v>
      </c>
      <c r="F586" s="112"/>
      <c r="G586" s="120" t="n">
        <f aca="false">G589</f>
        <v>1413.7</v>
      </c>
      <c r="L586" s="175"/>
    </row>
    <row r="587" customFormat="false" ht="60" hidden="false" customHeight="false" outlineLevel="0" collapsed="false">
      <c r="A587" s="110" t="n">
        <f aca="false">A586+1</f>
        <v>574</v>
      </c>
      <c r="B587" s="138" t="s">
        <v>680</v>
      </c>
      <c r="C587" s="112" t="s">
        <v>151</v>
      </c>
      <c r="D587" s="158" t="n">
        <v>1004</v>
      </c>
      <c r="E587" s="112" t="s">
        <v>681</v>
      </c>
      <c r="F587" s="132"/>
      <c r="G587" s="133" t="n">
        <f aca="false">G588</f>
        <v>1413.7</v>
      </c>
    </row>
    <row r="588" s="117" customFormat="true" ht="18" hidden="false" customHeight="false" outlineLevel="0" collapsed="false">
      <c r="A588" s="110" t="n">
        <f aca="false">A587+1</f>
        <v>575</v>
      </c>
      <c r="B588" s="118" t="s">
        <v>418</v>
      </c>
      <c r="C588" s="112" t="s">
        <v>151</v>
      </c>
      <c r="D588" s="158" t="n">
        <v>1004</v>
      </c>
      <c r="E588" s="112" t="s">
        <v>681</v>
      </c>
      <c r="F588" s="112" t="s">
        <v>171</v>
      </c>
      <c r="G588" s="120" t="n">
        <f aca="false">G589</f>
        <v>1413.7</v>
      </c>
      <c r="H588" s="81"/>
      <c r="I588" s="82"/>
    </row>
    <row r="589" s="117" customFormat="true" ht="18" hidden="false" customHeight="false" outlineLevel="0" collapsed="false">
      <c r="A589" s="110" t="n">
        <f aca="false">A588+1</f>
        <v>576</v>
      </c>
      <c r="B589" s="140" t="s">
        <v>419</v>
      </c>
      <c r="C589" s="112" t="s">
        <v>151</v>
      </c>
      <c r="D589" s="158" t="n">
        <v>1004</v>
      </c>
      <c r="E589" s="112" t="s">
        <v>681</v>
      </c>
      <c r="F589" s="112" t="s">
        <v>420</v>
      </c>
      <c r="G589" s="120" t="n">
        <v>1413.7</v>
      </c>
      <c r="H589" s="81"/>
      <c r="I589" s="82"/>
    </row>
    <row r="590" s="117" customFormat="true" ht="24" hidden="false" customHeight="false" outlineLevel="0" collapsed="false">
      <c r="A590" s="110" t="n">
        <f aca="false">A589+1</f>
        <v>577</v>
      </c>
      <c r="B590" s="162" t="s">
        <v>682</v>
      </c>
      <c r="C590" s="115" t="s">
        <v>683</v>
      </c>
      <c r="D590" s="115"/>
      <c r="E590" s="163"/>
      <c r="F590" s="164"/>
      <c r="G590" s="165" t="n">
        <f aca="false">G591+G605+G638+G657</f>
        <v>34836.4</v>
      </c>
      <c r="H590" s="81"/>
      <c r="I590" s="82"/>
    </row>
    <row r="591" s="117" customFormat="true" ht="18" hidden="false" customHeight="false" outlineLevel="0" collapsed="false">
      <c r="A591" s="110" t="n">
        <f aca="false">A590+1</f>
        <v>578</v>
      </c>
      <c r="B591" s="118" t="s">
        <v>239</v>
      </c>
      <c r="C591" s="112" t="s">
        <v>683</v>
      </c>
      <c r="D591" s="112" t="s">
        <v>240</v>
      </c>
      <c r="E591" s="131"/>
      <c r="F591" s="132"/>
      <c r="G591" s="133" t="n">
        <f aca="false">G592</f>
        <v>4110.9</v>
      </c>
      <c r="H591" s="81"/>
      <c r="I591" s="82"/>
    </row>
    <row r="592" s="117" customFormat="true" ht="24" hidden="false" customHeight="false" outlineLevel="0" collapsed="false">
      <c r="A592" s="110" t="n">
        <f aca="false">A591+1</f>
        <v>579</v>
      </c>
      <c r="B592" s="118" t="s">
        <v>369</v>
      </c>
      <c r="C592" s="112" t="s">
        <v>683</v>
      </c>
      <c r="D592" s="112" t="s">
        <v>246</v>
      </c>
      <c r="E592" s="131"/>
      <c r="F592" s="132"/>
      <c r="G592" s="133" t="n">
        <f aca="false">G593</f>
        <v>4110.9</v>
      </c>
      <c r="H592" s="81"/>
      <c r="I592" s="82"/>
    </row>
    <row r="593" customFormat="false" ht="24" hidden="false" customHeight="false" outlineLevel="0" collapsed="false">
      <c r="A593" s="110" t="n">
        <f aca="false">A592+1</f>
        <v>580</v>
      </c>
      <c r="B593" s="118" t="s">
        <v>408</v>
      </c>
      <c r="C593" s="112" t="s">
        <v>683</v>
      </c>
      <c r="D593" s="112" t="s">
        <v>246</v>
      </c>
      <c r="E593" s="131" t="s">
        <v>409</v>
      </c>
      <c r="F593" s="132"/>
      <c r="G593" s="133" t="n">
        <f aca="false">G594</f>
        <v>4110.9</v>
      </c>
    </row>
    <row r="594" customFormat="false" ht="18" hidden="false" customHeight="false" outlineLevel="0" collapsed="false">
      <c r="A594" s="110" t="n">
        <f aca="false">A593+1</f>
        <v>581</v>
      </c>
      <c r="B594" s="118" t="s">
        <v>684</v>
      </c>
      <c r="C594" s="112" t="s">
        <v>683</v>
      </c>
      <c r="D594" s="112" t="s">
        <v>246</v>
      </c>
      <c r="E594" s="131" t="s">
        <v>685</v>
      </c>
      <c r="F594" s="132"/>
      <c r="G594" s="133" t="n">
        <f aca="false">G598+G595</f>
        <v>4110.9</v>
      </c>
    </row>
    <row r="595" customFormat="false" ht="48" hidden="false" customHeight="false" outlineLevel="0" collapsed="false">
      <c r="A595" s="110" t="n">
        <f aca="false">A594+1</f>
        <v>582</v>
      </c>
      <c r="B595" s="118" t="s">
        <v>686</v>
      </c>
      <c r="C595" s="112" t="s">
        <v>683</v>
      </c>
      <c r="D595" s="112" t="s">
        <v>246</v>
      </c>
      <c r="E595" s="112" t="s">
        <v>687</v>
      </c>
      <c r="F595" s="112"/>
      <c r="G595" s="121" t="n">
        <f aca="false">G596</f>
        <v>298.7</v>
      </c>
    </row>
    <row r="596" customFormat="false" ht="36" hidden="false" customHeight="false" outlineLevel="0" collapsed="false">
      <c r="A596" s="110" t="n">
        <f aca="false">A595+1</f>
        <v>583</v>
      </c>
      <c r="B596" s="118" t="s">
        <v>355</v>
      </c>
      <c r="C596" s="112" t="s">
        <v>683</v>
      </c>
      <c r="D596" s="112" t="s">
        <v>246</v>
      </c>
      <c r="E596" s="112" t="s">
        <v>687</v>
      </c>
      <c r="F596" s="112" t="s">
        <v>88</v>
      </c>
      <c r="G596" s="121" t="n">
        <f aca="false">G597</f>
        <v>298.7</v>
      </c>
    </row>
    <row r="597" customFormat="false" ht="18" hidden="false" customHeight="false" outlineLevel="0" collapsed="false">
      <c r="A597" s="110" t="n">
        <f aca="false">A596+1</f>
        <v>584</v>
      </c>
      <c r="B597" s="118" t="s">
        <v>356</v>
      </c>
      <c r="C597" s="112" t="s">
        <v>683</v>
      </c>
      <c r="D597" s="112" t="s">
        <v>246</v>
      </c>
      <c r="E597" s="112" t="s">
        <v>687</v>
      </c>
      <c r="F597" s="112" t="s">
        <v>125</v>
      </c>
      <c r="G597" s="120" t="n">
        <v>298.7</v>
      </c>
    </row>
    <row r="598" customFormat="false" ht="36" hidden="false" customHeight="false" outlineLevel="0" collapsed="false">
      <c r="A598" s="110" t="n">
        <f aca="false">A597+1</f>
        <v>585</v>
      </c>
      <c r="B598" s="138" t="s">
        <v>688</v>
      </c>
      <c r="C598" s="112" t="s">
        <v>683</v>
      </c>
      <c r="D598" s="112" t="s">
        <v>246</v>
      </c>
      <c r="E598" s="112" t="s">
        <v>689</v>
      </c>
      <c r="F598" s="112"/>
      <c r="G598" s="120" t="n">
        <f aca="false">G599+G601+G603</f>
        <v>3812.2</v>
      </c>
    </row>
    <row r="599" customFormat="false" ht="36" hidden="false" customHeight="false" outlineLevel="0" collapsed="false">
      <c r="A599" s="110" t="n">
        <f aca="false">A598+1</f>
        <v>586</v>
      </c>
      <c r="B599" s="138" t="s">
        <v>355</v>
      </c>
      <c r="C599" s="112" t="s">
        <v>683</v>
      </c>
      <c r="D599" s="112" t="s">
        <v>246</v>
      </c>
      <c r="E599" s="112" t="s">
        <v>689</v>
      </c>
      <c r="F599" s="112" t="s">
        <v>88</v>
      </c>
      <c r="G599" s="120" t="n">
        <f aca="false">G600</f>
        <v>2650</v>
      </c>
    </row>
    <row r="600" customFormat="false" ht="18" hidden="false" customHeight="false" outlineLevel="0" collapsed="false">
      <c r="A600" s="110" t="n">
        <f aca="false">A599+1</f>
        <v>587</v>
      </c>
      <c r="B600" s="118" t="s">
        <v>356</v>
      </c>
      <c r="C600" s="112" t="s">
        <v>683</v>
      </c>
      <c r="D600" s="112" t="s">
        <v>246</v>
      </c>
      <c r="E600" s="112" t="s">
        <v>689</v>
      </c>
      <c r="F600" s="112" t="s">
        <v>125</v>
      </c>
      <c r="G600" s="120" t="n">
        <f aca="false">2652.6-2.6</f>
        <v>2650</v>
      </c>
    </row>
    <row r="601" customFormat="false" ht="18" hidden="false" customHeight="false" outlineLevel="0" collapsed="false">
      <c r="A601" s="110" t="n">
        <f aca="false">A600+1</f>
        <v>588</v>
      </c>
      <c r="B601" s="138" t="s">
        <v>376</v>
      </c>
      <c r="C601" s="112" t="s">
        <v>683</v>
      </c>
      <c r="D601" s="112" t="s">
        <v>246</v>
      </c>
      <c r="E601" s="112" t="s">
        <v>689</v>
      </c>
      <c r="F601" s="112" t="s">
        <v>203</v>
      </c>
      <c r="G601" s="120" t="n">
        <f aca="false">G602</f>
        <v>1156</v>
      </c>
    </row>
    <row r="602" customFormat="false" ht="18" hidden="false" customHeight="false" outlineLevel="0" collapsed="false">
      <c r="A602" s="110" t="n">
        <f aca="false">A601+1</f>
        <v>589</v>
      </c>
      <c r="B602" s="138" t="s">
        <v>377</v>
      </c>
      <c r="C602" s="112" t="s">
        <v>683</v>
      </c>
      <c r="D602" s="112" t="s">
        <v>246</v>
      </c>
      <c r="E602" s="112" t="s">
        <v>689</v>
      </c>
      <c r="F602" s="112" t="s">
        <v>93</v>
      </c>
      <c r="G602" s="120" t="n">
        <f aca="false">290.6+891.7-26.3</f>
        <v>1156</v>
      </c>
    </row>
    <row r="603" customFormat="false" ht="18" hidden="false" customHeight="false" outlineLevel="0" collapsed="false">
      <c r="A603" s="110" t="n">
        <f aca="false">A602+1</f>
        <v>590</v>
      </c>
      <c r="B603" s="130" t="s">
        <v>382</v>
      </c>
      <c r="C603" s="112" t="s">
        <v>683</v>
      </c>
      <c r="D603" s="112" t="s">
        <v>246</v>
      </c>
      <c r="E603" s="112" t="s">
        <v>689</v>
      </c>
      <c r="F603" s="136" t="s">
        <v>383</v>
      </c>
      <c r="G603" s="133" t="n">
        <f aca="false">G604</f>
        <v>6.2</v>
      </c>
      <c r="H603" s="137"/>
    </row>
    <row r="604" customFormat="false" ht="18" hidden="false" customHeight="false" outlineLevel="0" collapsed="false">
      <c r="A604" s="110" t="n">
        <f aca="false">A603+1</f>
        <v>591</v>
      </c>
      <c r="B604" s="138" t="s">
        <v>384</v>
      </c>
      <c r="C604" s="112" t="s">
        <v>683</v>
      </c>
      <c r="D604" s="112" t="s">
        <v>246</v>
      </c>
      <c r="E604" s="112" t="s">
        <v>689</v>
      </c>
      <c r="F604" s="136" t="s">
        <v>385</v>
      </c>
      <c r="G604" s="133" t="n">
        <v>6.2</v>
      </c>
    </row>
    <row r="605" customFormat="false" ht="18" hidden="false" customHeight="false" outlineLevel="0" collapsed="false">
      <c r="A605" s="110" t="n">
        <f aca="false">A604+1</f>
        <v>592</v>
      </c>
      <c r="B605" s="118" t="s">
        <v>267</v>
      </c>
      <c r="C605" s="112" t="s">
        <v>683</v>
      </c>
      <c r="D605" s="112" t="s">
        <v>268</v>
      </c>
      <c r="E605" s="112"/>
      <c r="F605" s="112"/>
      <c r="G605" s="120" t="n">
        <f aca="false">G606+G631</f>
        <v>23854</v>
      </c>
    </row>
    <row r="606" customFormat="false" ht="18" hidden="false" customHeight="false" outlineLevel="0" collapsed="false">
      <c r="A606" s="110" t="n">
        <f aca="false">A605+1</f>
        <v>593</v>
      </c>
      <c r="B606" s="118" t="s">
        <v>690</v>
      </c>
      <c r="C606" s="112" t="s">
        <v>683</v>
      </c>
      <c r="D606" s="112" t="s">
        <v>274</v>
      </c>
      <c r="E606" s="112"/>
      <c r="F606" s="112"/>
      <c r="G606" s="120" t="n">
        <f aca="false">G607+G621</f>
        <v>22999.1</v>
      </c>
    </row>
    <row r="607" customFormat="false" ht="24" hidden="false" customHeight="false" outlineLevel="0" collapsed="false">
      <c r="A607" s="110" t="n">
        <f aca="false">A606+1</f>
        <v>594</v>
      </c>
      <c r="B607" s="130" t="s">
        <v>691</v>
      </c>
      <c r="C607" s="112" t="s">
        <v>683</v>
      </c>
      <c r="D607" s="112" t="s">
        <v>274</v>
      </c>
      <c r="E607" s="131" t="s">
        <v>435</v>
      </c>
      <c r="F607" s="112"/>
      <c r="G607" s="120" t="n">
        <f aca="false">G608</f>
        <v>15646.6</v>
      </c>
    </row>
    <row r="608" customFormat="false" ht="18" hidden="false" customHeight="false" outlineLevel="0" collapsed="false">
      <c r="A608" s="110" t="n">
        <f aca="false">A607+1</f>
        <v>595</v>
      </c>
      <c r="B608" s="134" t="s">
        <v>692</v>
      </c>
      <c r="C608" s="112" t="s">
        <v>683</v>
      </c>
      <c r="D608" s="112" t="s">
        <v>274</v>
      </c>
      <c r="E608" s="112" t="s">
        <v>693</v>
      </c>
      <c r="F608" s="112"/>
      <c r="G608" s="120" t="n">
        <f aca="false">G609+G612+G615+G618</f>
        <v>15646.6</v>
      </c>
    </row>
    <row r="609" customFormat="false" ht="48" hidden="false" customHeight="false" outlineLevel="0" collapsed="false">
      <c r="A609" s="110" t="n">
        <f aca="false">A608+1</f>
        <v>596</v>
      </c>
      <c r="B609" s="134" t="s">
        <v>694</v>
      </c>
      <c r="C609" s="112" t="s">
        <v>683</v>
      </c>
      <c r="D609" s="112" t="s">
        <v>274</v>
      </c>
      <c r="E609" s="112" t="s">
        <v>695</v>
      </c>
      <c r="F609" s="119"/>
      <c r="G609" s="141" t="n">
        <f aca="false">G610</f>
        <v>13153.7</v>
      </c>
      <c r="H609" s="175"/>
    </row>
    <row r="610" customFormat="false" ht="21" hidden="false" customHeight="true" outlineLevel="0" collapsed="false">
      <c r="A610" s="110" t="n">
        <f aca="false">A609+1</f>
        <v>597</v>
      </c>
      <c r="B610" s="138" t="s">
        <v>376</v>
      </c>
      <c r="C610" s="112" t="s">
        <v>683</v>
      </c>
      <c r="D610" s="111" t="s">
        <v>274</v>
      </c>
      <c r="E610" s="112" t="s">
        <v>695</v>
      </c>
      <c r="F610" s="112" t="s">
        <v>203</v>
      </c>
      <c r="G610" s="123" t="n">
        <f aca="false">G611</f>
        <v>13153.7</v>
      </c>
      <c r="H610" s="175"/>
    </row>
    <row r="611" customFormat="false" ht="21.75" hidden="false" customHeight="true" outlineLevel="0" collapsed="false">
      <c r="A611" s="110" t="n">
        <f aca="false">A610+1</f>
        <v>598</v>
      </c>
      <c r="B611" s="138" t="s">
        <v>377</v>
      </c>
      <c r="C611" s="112" t="s">
        <v>683</v>
      </c>
      <c r="D611" s="111" t="s">
        <v>274</v>
      </c>
      <c r="E611" s="112" t="s">
        <v>695</v>
      </c>
      <c r="F611" s="112" t="s">
        <v>93</v>
      </c>
      <c r="G611" s="123" t="n">
        <v>13153.7</v>
      </c>
    </row>
    <row r="612" customFormat="false" ht="36" hidden="false" customHeight="false" outlineLevel="0" collapsed="false">
      <c r="A612" s="110" t="n">
        <f aca="false">A611+1</f>
        <v>599</v>
      </c>
      <c r="B612" s="134" t="s">
        <v>696</v>
      </c>
      <c r="C612" s="112" t="s">
        <v>683</v>
      </c>
      <c r="D612" s="112" t="s">
        <v>274</v>
      </c>
      <c r="E612" s="112" t="s">
        <v>697</v>
      </c>
      <c r="F612" s="119"/>
      <c r="G612" s="141" t="n">
        <f aca="false">G613</f>
        <v>563.9</v>
      </c>
    </row>
    <row r="613" customFormat="false" ht="21" hidden="false" customHeight="true" outlineLevel="0" collapsed="false">
      <c r="A613" s="110" t="n">
        <f aca="false">A612+1</f>
        <v>600</v>
      </c>
      <c r="B613" s="138" t="s">
        <v>376</v>
      </c>
      <c r="C613" s="112" t="s">
        <v>683</v>
      </c>
      <c r="D613" s="111" t="s">
        <v>274</v>
      </c>
      <c r="E613" s="112" t="s">
        <v>697</v>
      </c>
      <c r="F613" s="112" t="s">
        <v>203</v>
      </c>
      <c r="G613" s="123" t="n">
        <f aca="false">G614</f>
        <v>563.9</v>
      </c>
    </row>
    <row r="614" customFormat="false" ht="21.75" hidden="false" customHeight="true" outlineLevel="0" collapsed="false">
      <c r="A614" s="110" t="n">
        <f aca="false">A613+1</f>
        <v>601</v>
      </c>
      <c r="B614" s="138" t="s">
        <v>377</v>
      </c>
      <c r="C614" s="112" t="s">
        <v>683</v>
      </c>
      <c r="D614" s="111" t="s">
        <v>274</v>
      </c>
      <c r="E614" s="112" t="s">
        <v>697</v>
      </c>
      <c r="F614" s="112" t="s">
        <v>93</v>
      </c>
      <c r="G614" s="123" t="n">
        <f aca="false">1612.3-1048.4</f>
        <v>563.9</v>
      </c>
    </row>
    <row r="615" customFormat="false" ht="48" hidden="false" customHeight="false" outlineLevel="0" collapsed="false">
      <c r="A615" s="110" t="n">
        <f aca="false">A614+1</f>
        <v>602</v>
      </c>
      <c r="B615" s="134" t="s">
        <v>698</v>
      </c>
      <c r="C615" s="112" t="s">
        <v>683</v>
      </c>
      <c r="D615" s="112" t="s">
        <v>274</v>
      </c>
      <c r="E615" s="112" t="s">
        <v>699</v>
      </c>
      <c r="F615" s="119"/>
      <c r="G615" s="141" t="n">
        <f aca="false">G616</f>
        <v>880.6</v>
      </c>
    </row>
    <row r="616" customFormat="false" ht="21" hidden="false" customHeight="true" outlineLevel="0" collapsed="false">
      <c r="A616" s="110" t="n">
        <f aca="false">A615+1</f>
        <v>603</v>
      </c>
      <c r="B616" s="138" t="s">
        <v>376</v>
      </c>
      <c r="C616" s="112" t="s">
        <v>683</v>
      </c>
      <c r="D616" s="111" t="s">
        <v>274</v>
      </c>
      <c r="E616" s="112" t="s">
        <v>699</v>
      </c>
      <c r="F616" s="112" t="s">
        <v>203</v>
      </c>
      <c r="G616" s="123" t="n">
        <f aca="false">G617</f>
        <v>880.6</v>
      </c>
    </row>
    <row r="617" customFormat="false" ht="21.75" hidden="false" customHeight="true" outlineLevel="0" collapsed="false">
      <c r="A617" s="110" t="n">
        <f aca="false">A616+1</f>
        <v>604</v>
      </c>
      <c r="B617" s="138" t="s">
        <v>377</v>
      </c>
      <c r="C617" s="112" t="s">
        <v>683</v>
      </c>
      <c r="D617" s="111" t="s">
        <v>274</v>
      </c>
      <c r="E617" s="112" t="s">
        <v>699</v>
      </c>
      <c r="F617" s="112" t="s">
        <v>93</v>
      </c>
      <c r="G617" s="123" t="n">
        <v>880.6</v>
      </c>
    </row>
    <row r="618" customFormat="false" ht="48" hidden="false" customHeight="false" outlineLevel="0" collapsed="false">
      <c r="A618" s="110" t="n">
        <f aca="false">A617+1</f>
        <v>605</v>
      </c>
      <c r="B618" s="134" t="s">
        <v>700</v>
      </c>
      <c r="C618" s="112" t="s">
        <v>683</v>
      </c>
      <c r="D618" s="112" t="s">
        <v>274</v>
      </c>
      <c r="E618" s="112" t="s">
        <v>701</v>
      </c>
      <c r="F618" s="119"/>
      <c r="G618" s="141" t="n">
        <f aca="false">G619</f>
        <v>1048.4</v>
      </c>
    </row>
    <row r="619" customFormat="false" ht="21" hidden="false" customHeight="true" outlineLevel="0" collapsed="false">
      <c r="A619" s="110" t="n">
        <f aca="false">A618+1</f>
        <v>606</v>
      </c>
      <c r="B619" s="138" t="s">
        <v>376</v>
      </c>
      <c r="C619" s="112" t="s">
        <v>683</v>
      </c>
      <c r="D619" s="111" t="s">
        <v>274</v>
      </c>
      <c r="E619" s="112" t="s">
        <v>701</v>
      </c>
      <c r="F619" s="112" t="s">
        <v>203</v>
      </c>
      <c r="G619" s="123" t="n">
        <f aca="false">G620</f>
        <v>1048.4</v>
      </c>
    </row>
    <row r="620" customFormat="false" ht="21.75" hidden="false" customHeight="true" outlineLevel="0" collapsed="false">
      <c r="A620" s="110" t="n">
        <f aca="false">A619+1</f>
        <v>607</v>
      </c>
      <c r="B620" s="138" t="s">
        <v>377</v>
      </c>
      <c r="C620" s="112" t="s">
        <v>683</v>
      </c>
      <c r="D620" s="111" t="s">
        <v>274</v>
      </c>
      <c r="E620" s="112" t="s">
        <v>701</v>
      </c>
      <c r="F620" s="112" t="s">
        <v>93</v>
      </c>
      <c r="G620" s="123" t="n">
        <v>1048.4</v>
      </c>
    </row>
    <row r="621" customFormat="false" ht="18" hidden="false" customHeight="false" outlineLevel="0" collapsed="false">
      <c r="A621" s="110" t="n">
        <f aca="false">A620+1</f>
        <v>608</v>
      </c>
      <c r="B621" s="118" t="s">
        <v>363</v>
      </c>
      <c r="C621" s="112" t="s">
        <v>683</v>
      </c>
      <c r="D621" s="111" t="s">
        <v>274</v>
      </c>
      <c r="E621" s="112" t="s">
        <v>364</v>
      </c>
      <c r="F621" s="112"/>
      <c r="G621" s="120" t="n">
        <f aca="false">G622+G628+G625</f>
        <v>7352.5</v>
      </c>
    </row>
    <row r="622" customFormat="false" ht="36" hidden="false" customHeight="false" outlineLevel="0" collapsed="false">
      <c r="A622" s="110" t="n">
        <f aca="false">A621+1</f>
        <v>609</v>
      </c>
      <c r="B622" s="118" t="s">
        <v>702</v>
      </c>
      <c r="C622" s="112" t="s">
        <v>683</v>
      </c>
      <c r="D622" s="111" t="s">
        <v>274</v>
      </c>
      <c r="E622" s="111" t="s">
        <v>703</v>
      </c>
      <c r="F622" s="112"/>
      <c r="G622" s="120" t="n">
        <f aca="false">G623</f>
        <v>6026.6</v>
      </c>
    </row>
    <row r="623" customFormat="false" ht="18" hidden="false" customHeight="false" outlineLevel="0" collapsed="false">
      <c r="A623" s="110" t="n">
        <f aca="false">A622+1</f>
        <v>610</v>
      </c>
      <c r="B623" s="118" t="s">
        <v>423</v>
      </c>
      <c r="C623" s="112" t="s">
        <v>683</v>
      </c>
      <c r="D623" s="111" t="s">
        <v>274</v>
      </c>
      <c r="E623" s="111" t="s">
        <v>703</v>
      </c>
      <c r="F623" s="111" t="s">
        <v>424</v>
      </c>
      <c r="G623" s="123" t="n">
        <f aca="false">G624</f>
        <v>6026.6</v>
      </c>
    </row>
    <row r="624" customFormat="false" ht="18" hidden="false" customHeight="false" outlineLevel="0" collapsed="false">
      <c r="A624" s="110" t="n">
        <f aca="false">A623+1</f>
        <v>611</v>
      </c>
      <c r="B624" s="118" t="s">
        <v>425</v>
      </c>
      <c r="C624" s="112" t="s">
        <v>683</v>
      </c>
      <c r="D624" s="111" t="s">
        <v>274</v>
      </c>
      <c r="E624" s="111" t="s">
        <v>703</v>
      </c>
      <c r="F624" s="111" t="s">
        <v>426</v>
      </c>
      <c r="G624" s="123" t="n">
        <v>6026.6</v>
      </c>
    </row>
    <row r="625" customFormat="false" ht="24" hidden="false" customHeight="false" outlineLevel="0" collapsed="false">
      <c r="A625" s="110" t="n">
        <f aca="false">A624+1</f>
        <v>612</v>
      </c>
      <c r="B625" s="134" t="s">
        <v>704</v>
      </c>
      <c r="C625" s="112" t="s">
        <v>683</v>
      </c>
      <c r="D625" s="112" t="s">
        <v>274</v>
      </c>
      <c r="E625" s="112" t="s">
        <v>705</v>
      </c>
      <c r="F625" s="119"/>
      <c r="G625" s="141" t="n">
        <f aca="false">G626</f>
        <v>1048.4</v>
      </c>
    </row>
    <row r="626" customFormat="false" ht="18" hidden="false" customHeight="false" outlineLevel="0" collapsed="false">
      <c r="A626" s="110" t="n">
        <f aca="false">A625+1</f>
        <v>613</v>
      </c>
      <c r="B626" s="118" t="s">
        <v>423</v>
      </c>
      <c r="C626" s="112" t="s">
        <v>683</v>
      </c>
      <c r="D626" s="111" t="s">
        <v>274</v>
      </c>
      <c r="E626" s="112" t="s">
        <v>705</v>
      </c>
      <c r="F626" s="111" t="s">
        <v>424</v>
      </c>
      <c r="G626" s="123" t="n">
        <f aca="false">G627</f>
        <v>1048.4</v>
      </c>
    </row>
    <row r="627" s="147" customFormat="true" ht="15" hidden="false" customHeight="false" outlineLevel="0" collapsed="false">
      <c r="A627" s="110" t="n">
        <f aca="false">A626+1</f>
        <v>614</v>
      </c>
      <c r="B627" s="118" t="s">
        <v>223</v>
      </c>
      <c r="C627" s="112" t="s">
        <v>683</v>
      </c>
      <c r="D627" s="112" t="s">
        <v>274</v>
      </c>
      <c r="E627" s="112" t="s">
        <v>705</v>
      </c>
      <c r="F627" s="112" t="s">
        <v>427</v>
      </c>
      <c r="G627" s="120" t="n">
        <v>1048.4</v>
      </c>
      <c r="I627" s="148"/>
    </row>
    <row r="628" customFormat="false" ht="36" hidden="false" customHeight="false" outlineLevel="0" collapsed="false">
      <c r="A628" s="110" t="n">
        <f aca="false">A627+1</f>
        <v>615</v>
      </c>
      <c r="B628" s="118" t="s">
        <v>706</v>
      </c>
      <c r="C628" s="112" t="s">
        <v>683</v>
      </c>
      <c r="D628" s="111" t="s">
        <v>274</v>
      </c>
      <c r="E628" s="111" t="s">
        <v>707</v>
      </c>
      <c r="F628" s="112"/>
      <c r="G628" s="120" t="n">
        <f aca="false">G629</f>
        <v>277.5</v>
      </c>
    </row>
    <row r="629" customFormat="false" ht="18" hidden="false" customHeight="false" outlineLevel="0" collapsed="false">
      <c r="A629" s="110" t="n">
        <f aca="false">A628+1</f>
        <v>616</v>
      </c>
      <c r="B629" s="118" t="s">
        <v>423</v>
      </c>
      <c r="C629" s="112" t="s">
        <v>683</v>
      </c>
      <c r="D629" s="111" t="s">
        <v>274</v>
      </c>
      <c r="E629" s="111" t="s">
        <v>707</v>
      </c>
      <c r="F629" s="111" t="s">
        <v>424</v>
      </c>
      <c r="G629" s="123" t="n">
        <f aca="false">G630</f>
        <v>277.5</v>
      </c>
    </row>
    <row r="630" customFormat="false" ht="18" hidden="false" customHeight="false" outlineLevel="0" collapsed="false">
      <c r="A630" s="110" t="n">
        <f aca="false">A629+1</f>
        <v>617</v>
      </c>
      <c r="B630" s="118" t="s">
        <v>425</v>
      </c>
      <c r="C630" s="112" t="s">
        <v>683</v>
      </c>
      <c r="D630" s="111" t="s">
        <v>274</v>
      </c>
      <c r="E630" s="111" t="s">
        <v>707</v>
      </c>
      <c r="F630" s="111" t="s">
        <v>426</v>
      </c>
      <c r="G630" s="123" t="n">
        <v>277.5</v>
      </c>
    </row>
    <row r="631" customFormat="false" ht="18" hidden="false" customHeight="false" outlineLevel="0" collapsed="false">
      <c r="A631" s="110" t="n">
        <f aca="false">A630+1</f>
        <v>618</v>
      </c>
      <c r="B631" s="118" t="s">
        <v>275</v>
      </c>
      <c r="C631" s="112" t="s">
        <v>683</v>
      </c>
      <c r="D631" s="112" t="s">
        <v>276</v>
      </c>
      <c r="E631" s="112"/>
      <c r="F631" s="112"/>
      <c r="G631" s="120" t="n">
        <f aca="false">G632</f>
        <v>854.9</v>
      </c>
    </row>
    <row r="632" customFormat="false" ht="24" hidden="false" customHeight="false" outlineLevel="0" collapsed="false">
      <c r="A632" s="110" t="n">
        <f aca="false">A631+1</f>
        <v>619</v>
      </c>
      <c r="B632" s="118" t="s">
        <v>408</v>
      </c>
      <c r="C632" s="112" t="s">
        <v>683</v>
      </c>
      <c r="D632" s="112" t="s">
        <v>276</v>
      </c>
      <c r="E632" s="131" t="s">
        <v>409</v>
      </c>
      <c r="F632" s="112"/>
      <c r="G632" s="120" t="n">
        <f aca="false">G634</f>
        <v>854.9</v>
      </c>
    </row>
    <row r="633" customFormat="false" ht="18" hidden="false" customHeight="false" outlineLevel="0" collapsed="false">
      <c r="A633" s="110" t="n">
        <f aca="false">A632+1</f>
        <v>620</v>
      </c>
      <c r="B633" s="134" t="s">
        <v>708</v>
      </c>
      <c r="C633" s="112" t="s">
        <v>683</v>
      </c>
      <c r="D633" s="112" t="s">
        <v>276</v>
      </c>
      <c r="E633" s="112" t="s">
        <v>709</v>
      </c>
      <c r="F633" s="112"/>
      <c r="G633" s="120" t="n">
        <f aca="false">G634</f>
        <v>854.9</v>
      </c>
    </row>
    <row r="634" customFormat="false" ht="48" hidden="false" customHeight="false" outlineLevel="0" collapsed="false">
      <c r="A634" s="110" t="n">
        <f aca="false">A633+1</f>
        <v>621</v>
      </c>
      <c r="B634" s="118" t="s">
        <v>710</v>
      </c>
      <c r="C634" s="112" t="s">
        <v>683</v>
      </c>
      <c r="D634" s="112" t="s">
        <v>276</v>
      </c>
      <c r="E634" s="111" t="s">
        <v>711</v>
      </c>
      <c r="F634" s="112"/>
      <c r="G634" s="120" t="n">
        <f aca="false">G635</f>
        <v>854.9</v>
      </c>
    </row>
    <row r="635" customFormat="false" ht="18" hidden="false" customHeight="false" outlineLevel="0" collapsed="false">
      <c r="A635" s="110" t="n">
        <f aca="false">A634+1</f>
        <v>622</v>
      </c>
      <c r="B635" s="118" t="s">
        <v>423</v>
      </c>
      <c r="C635" s="112" t="s">
        <v>683</v>
      </c>
      <c r="D635" s="112" t="s">
        <v>276</v>
      </c>
      <c r="E635" s="111" t="s">
        <v>711</v>
      </c>
      <c r="F635" s="111" t="s">
        <v>424</v>
      </c>
      <c r="G635" s="123" t="n">
        <f aca="false">G636+G637</f>
        <v>854.9</v>
      </c>
    </row>
    <row r="636" customFormat="false" ht="18" hidden="false" customHeight="false" outlineLevel="0" collapsed="false">
      <c r="A636" s="110" t="n">
        <f aca="false">A635+1</f>
        <v>623</v>
      </c>
      <c r="B636" s="118" t="s">
        <v>425</v>
      </c>
      <c r="C636" s="112" t="s">
        <v>683</v>
      </c>
      <c r="D636" s="112" t="s">
        <v>276</v>
      </c>
      <c r="E636" s="111" t="s">
        <v>711</v>
      </c>
      <c r="F636" s="111" t="s">
        <v>426</v>
      </c>
      <c r="G636" s="123" t="n">
        <v>854</v>
      </c>
    </row>
    <row r="637" s="147" customFormat="true" ht="15" hidden="false" customHeight="false" outlineLevel="0" collapsed="false">
      <c r="A637" s="110" t="n">
        <f aca="false">A636+1</f>
        <v>624</v>
      </c>
      <c r="B637" s="118" t="s">
        <v>223</v>
      </c>
      <c r="C637" s="112" t="s">
        <v>683</v>
      </c>
      <c r="D637" s="112" t="s">
        <v>276</v>
      </c>
      <c r="E637" s="111" t="s">
        <v>711</v>
      </c>
      <c r="F637" s="112" t="s">
        <v>427</v>
      </c>
      <c r="G637" s="120" t="n">
        <v>0.9</v>
      </c>
      <c r="I637" s="148"/>
    </row>
    <row r="638" customFormat="false" ht="18" hidden="false" customHeight="false" outlineLevel="0" collapsed="false">
      <c r="A638" s="110" t="n">
        <f aca="false">A637+1</f>
        <v>625</v>
      </c>
      <c r="B638" s="146" t="s">
        <v>279</v>
      </c>
      <c r="C638" s="112" t="s">
        <v>683</v>
      </c>
      <c r="D638" s="112" t="s">
        <v>280</v>
      </c>
      <c r="E638" s="112"/>
      <c r="F638" s="112"/>
      <c r="G638" s="120" t="n">
        <f aca="false">G652+G639</f>
        <v>4956</v>
      </c>
    </row>
    <row r="639" customFormat="false" ht="18" hidden="false" customHeight="false" outlineLevel="0" collapsed="false">
      <c r="A639" s="110" t="n">
        <f aca="false">A638+1</f>
        <v>626</v>
      </c>
      <c r="B639" s="118" t="s">
        <v>283</v>
      </c>
      <c r="C639" s="112" t="s">
        <v>683</v>
      </c>
      <c r="D639" s="112" t="s">
        <v>284</v>
      </c>
      <c r="E639" s="112"/>
      <c r="F639" s="112"/>
      <c r="G639" s="120" t="n">
        <f aca="false">G640</f>
        <v>4826</v>
      </c>
    </row>
    <row r="640" customFormat="false" ht="24" hidden="false" customHeight="false" outlineLevel="0" collapsed="false">
      <c r="A640" s="110" t="n">
        <f aca="false">A639+1</f>
        <v>627</v>
      </c>
      <c r="B640" s="118" t="s">
        <v>408</v>
      </c>
      <c r="C640" s="112" t="s">
        <v>683</v>
      </c>
      <c r="D640" s="112" t="s">
        <v>284</v>
      </c>
      <c r="E640" s="131" t="s">
        <v>409</v>
      </c>
      <c r="F640" s="112"/>
      <c r="G640" s="120" t="n">
        <f aca="false">G641</f>
        <v>4826</v>
      </c>
    </row>
    <row r="641" customFormat="false" ht="24" hidden="false" customHeight="false" outlineLevel="0" collapsed="false">
      <c r="A641" s="110" t="n">
        <f aca="false">A640+1</f>
        <v>628</v>
      </c>
      <c r="B641" s="134" t="s">
        <v>712</v>
      </c>
      <c r="C641" s="112" t="s">
        <v>683</v>
      </c>
      <c r="D641" s="112" t="s">
        <v>284</v>
      </c>
      <c r="E641" s="112" t="s">
        <v>713</v>
      </c>
      <c r="F641" s="112"/>
      <c r="G641" s="120" t="n">
        <f aca="false">G642+G645+G648</f>
        <v>4826</v>
      </c>
    </row>
    <row r="642" customFormat="false" ht="48" hidden="false" customHeight="false" outlineLevel="0" collapsed="false">
      <c r="A642" s="110" t="n">
        <f aca="false">A641+1</f>
        <v>629</v>
      </c>
      <c r="B642" s="138" t="s">
        <v>714</v>
      </c>
      <c r="C642" s="112" t="s">
        <v>683</v>
      </c>
      <c r="D642" s="112" t="s">
        <v>284</v>
      </c>
      <c r="E642" s="112" t="s">
        <v>715</v>
      </c>
      <c r="F642" s="119"/>
      <c r="G642" s="141" t="n">
        <f aca="false">G643</f>
        <v>4043.4</v>
      </c>
    </row>
    <row r="643" customFormat="false" ht="18" hidden="false" customHeight="false" outlineLevel="0" collapsed="false">
      <c r="A643" s="110" t="n">
        <f aca="false">A642+1</f>
        <v>630</v>
      </c>
      <c r="B643" s="138" t="s">
        <v>376</v>
      </c>
      <c r="C643" s="112" t="s">
        <v>683</v>
      </c>
      <c r="D643" s="112" t="s">
        <v>284</v>
      </c>
      <c r="E643" s="112" t="s">
        <v>715</v>
      </c>
      <c r="F643" s="112" t="s">
        <v>203</v>
      </c>
      <c r="G643" s="123" t="n">
        <f aca="false">G644</f>
        <v>4043.4</v>
      </c>
    </row>
    <row r="644" customFormat="false" ht="18" hidden="false" customHeight="false" outlineLevel="0" collapsed="false">
      <c r="A644" s="110" t="n">
        <f aca="false">A643+1</f>
        <v>631</v>
      </c>
      <c r="B644" s="138" t="s">
        <v>377</v>
      </c>
      <c r="C644" s="112" t="s">
        <v>683</v>
      </c>
      <c r="D644" s="112" t="s">
        <v>284</v>
      </c>
      <c r="E644" s="112" t="s">
        <v>715</v>
      </c>
      <c r="F644" s="112" t="s">
        <v>93</v>
      </c>
      <c r="G644" s="123" t="n">
        <v>4043.4</v>
      </c>
    </row>
    <row r="645" customFormat="false" ht="48" hidden="false" customHeight="false" outlineLevel="0" collapsed="false">
      <c r="A645" s="110" t="n">
        <f aca="false">A644+1</f>
        <v>632</v>
      </c>
      <c r="B645" s="138" t="s">
        <v>716</v>
      </c>
      <c r="C645" s="112" t="s">
        <v>683</v>
      </c>
      <c r="D645" s="112" t="s">
        <v>284</v>
      </c>
      <c r="E645" s="112" t="s">
        <v>717</v>
      </c>
      <c r="F645" s="119"/>
      <c r="G645" s="141" t="n">
        <f aca="false">G646</f>
        <v>309.8</v>
      </c>
    </row>
    <row r="646" customFormat="false" ht="18" hidden="false" customHeight="false" outlineLevel="0" collapsed="false">
      <c r="A646" s="110" t="n">
        <f aca="false">A645+1</f>
        <v>633</v>
      </c>
      <c r="B646" s="138" t="s">
        <v>376</v>
      </c>
      <c r="C646" s="112" t="s">
        <v>683</v>
      </c>
      <c r="D646" s="112" t="s">
        <v>284</v>
      </c>
      <c r="E646" s="112" t="s">
        <v>717</v>
      </c>
      <c r="F646" s="112" t="s">
        <v>203</v>
      </c>
      <c r="G646" s="123" t="n">
        <f aca="false">G647</f>
        <v>309.8</v>
      </c>
    </row>
    <row r="647" customFormat="false" ht="18" hidden="false" customHeight="false" outlineLevel="0" collapsed="false">
      <c r="A647" s="110" t="n">
        <f aca="false">A646+1</f>
        <v>634</v>
      </c>
      <c r="B647" s="138" t="s">
        <v>377</v>
      </c>
      <c r="C647" s="112" t="s">
        <v>683</v>
      </c>
      <c r="D647" s="112" t="s">
        <v>284</v>
      </c>
      <c r="E647" s="112" t="s">
        <v>717</v>
      </c>
      <c r="F647" s="112" t="s">
        <v>93</v>
      </c>
      <c r="G647" s="123" t="n">
        <v>309.8</v>
      </c>
    </row>
    <row r="648" customFormat="false" ht="60" hidden="false" customHeight="false" outlineLevel="0" collapsed="false">
      <c r="A648" s="110" t="n">
        <f aca="false">A647+1</f>
        <v>635</v>
      </c>
      <c r="B648" s="138" t="s">
        <v>718</v>
      </c>
      <c r="C648" s="112" t="s">
        <v>683</v>
      </c>
      <c r="D648" s="112" t="s">
        <v>284</v>
      </c>
      <c r="E648" s="112" t="s">
        <v>719</v>
      </c>
      <c r="F648" s="119"/>
      <c r="G648" s="141" t="n">
        <f aca="false">G649</f>
        <v>472.8</v>
      </c>
    </row>
    <row r="649" customFormat="false" ht="18" hidden="false" customHeight="false" outlineLevel="0" collapsed="false">
      <c r="A649" s="110" t="n">
        <f aca="false">A648+1</f>
        <v>636</v>
      </c>
      <c r="B649" s="138" t="s">
        <v>376</v>
      </c>
      <c r="C649" s="112" t="s">
        <v>683</v>
      </c>
      <c r="D649" s="112" t="s">
        <v>284</v>
      </c>
      <c r="E649" s="112" t="s">
        <v>719</v>
      </c>
      <c r="F649" s="112" t="s">
        <v>203</v>
      </c>
      <c r="G649" s="123" t="n">
        <f aca="false">G650</f>
        <v>472.8</v>
      </c>
    </row>
    <row r="650" customFormat="false" ht="18" hidden="false" customHeight="false" outlineLevel="0" collapsed="false">
      <c r="A650" s="110" t="n">
        <f aca="false">A649+1</f>
        <v>637</v>
      </c>
      <c r="B650" s="138" t="s">
        <v>377</v>
      </c>
      <c r="C650" s="112" t="s">
        <v>683</v>
      </c>
      <c r="D650" s="112" t="s">
        <v>284</v>
      </c>
      <c r="E650" s="112" t="s">
        <v>719</v>
      </c>
      <c r="F650" s="112" t="s">
        <v>93</v>
      </c>
      <c r="G650" s="123" t="n">
        <f aca="false">327.8+145</f>
        <v>472.8</v>
      </c>
    </row>
    <row r="651" s="145" customFormat="true" ht="18" hidden="false" customHeight="false" outlineLevel="0" collapsed="false">
      <c r="A651" s="110" t="n">
        <f aca="false">A650+1</f>
        <v>638</v>
      </c>
      <c r="B651" s="118" t="s">
        <v>287</v>
      </c>
      <c r="C651" s="112" t="s">
        <v>683</v>
      </c>
      <c r="D651" s="112" t="s">
        <v>288</v>
      </c>
      <c r="E651" s="112"/>
      <c r="F651" s="112"/>
      <c r="G651" s="120" t="n">
        <f aca="false">G652</f>
        <v>130</v>
      </c>
      <c r="H651" s="143"/>
      <c r="I651" s="144"/>
    </row>
    <row r="652" s="145" customFormat="true" ht="24" hidden="false" customHeight="false" outlineLevel="0" collapsed="false">
      <c r="A652" s="110" t="n">
        <f aca="false">A651+1</f>
        <v>639</v>
      </c>
      <c r="B652" s="118" t="s">
        <v>408</v>
      </c>
      <c r="C652" s="112" t="s">
        <v>683</v>
      </c>
      <c r="D652" s="112" t="s">
        <v>288</v>
      </c>
      <c r="E652" s="131" t="s">
        <v>409</v>
      </c>
      <c r="F652" s="112"/>
      <c r="G652" s="120" t="n">
        <f aca="false">G653</f>
        <v>130</v>
      </c>
      <c r="H652" s="143"/>
      <c r="I652" s="144"/>
    </row>
    <row r="653" s="145" customFormat="true" ht="24" hidden="false" customHeight="false" outlineLevel="0" collapsed="false">
      <c r="A653" s="110" t="n">
        <f aca="false">A652+1</f>
        <v>640</v>
      </c>
      <c r="B653" s="134" t="s">
        <v>712</v>
      </c>
      <c r="C653" s="112" t="s">
        <v>683</v>
      </c>
      <c r="D653" s="112" t="s">
        <v>288</v>
      </c>
      <c r="E653" s="112" t="s">
        <v>713</v>
      </c>
      <c r="F653" s="112"/>
      <c r="G653" s="120" t="n">
        <f aca="false">G654</f>
        <v>130</v>
      </c>
      <c r="H653" s="143"/>
      <c r="I653" s="144"/>
    </row>
    <row r="654" s="145" customFormat="true" ht="60" hidden="false" customHeight="false" outlineLevel="0" collapsed="false">
      <c r="A654" s="110" t="n">
        <f aca="false">A653+1</f>
        <v>641</v>
      </c>
      <c r="B654" s="138" t="s">
        <v>720</v>
      </c>
      <c r="C654" s="112" t="s">
        <v>683</v>
      </c>
      <c r="D654" s="112" t="s">
        <v>288</v>
      </c>
      <c r="E654" s="112" t="s">
        <v>721</v>
      </c>
      <c r="F654" s="119"/>
      <c r="G654" s="141" t="n">
        <f aca="false">G655</f>
        <v>130</v>
      </c>
      <c r="H654" s="143"/>
      <c r="I654" s="144"/>
    </row>
    <row r="655" s="145" customFormat="true" ht="18" hidden="false" customHeight="false" outlineLevel="0" collapsed="false">
      <c r="A655" s="110" t="n">
        <f aca="false">A654+1</f>
        <v>642</v>
      </c>
      <c r="B655" s="138" t="s">
        <v>376</v>
      </c>
      <c r="C655" s="112" t="s">
        <v>683</v>
      </c>
      <c r="D655" s="112" t="s">
        <v>288</v>
      </c>
      <c r="E655" s="112" t="s">
        <v>721</v>
      </c>
      <c r="F655" s="112" t="s">
        <v>203</v>
      </c>
      <c r="G655" s="123" t="n">
        <f aca="false">G656</f>
        <v>130</v>
      </c>
      <c r="H655" s="143"/>
      <c r="I655" s="144"/>
    </row>
    <row r="656" s="145" customFormat="true" ht="18" hidden="false" customHeight="false" outlineLevel="0" collapsed="false">
      <c r="A656" s="110" t="n">
        <f aca="false">A655+1</f>
        <v>643</v>
      </c>
      <c r="B656" s="138" t="s">
        <v>377</v>
      </c>
      <c r="C656" s="112" t="s">
        <v>683</v>
      </c>
      <c r="D656" s="112" t="s">
        <v>288</v>
      </c>
      <c r="E656" s="112" t="s">
        <v>721</v>
      </c>
      <c r="F656" s="112" t="s">
        <v>93</v>
      </c>
      <c r="G656" s="123" t="n">
        <f aca="false">70+33.7+26.3</f>
        <v>130</v>
      </c>
      <c r="H656" s="143"/>
      <c r="I656" s="144"/>
    </row>
    <row r="657" customFormat="false" ht="18" hidden="false" customHeight="false" outlineLevel="0" collapsed="false">
      <c r="A657" s="110" t="n">
        <f aca="false">A656+1</f>
        <v>644</v>
      </c>
      <c r="B657" s="118" t="s">
        <v>305</v>
      </c>
      <c r="C657" s="112" t="s">
        <v>683</v>
      </c>
      <c r="D657" s="112" t="s">
        <v>306</v>
      </c>
      <c r="E657" s="112"/>
      <c r="F657" s="112"/>
      <c r="G657" s="120" t="n">
        <f aca="false">G658</f>
        <v>1915.5</v>
      </c>
    </row>
    <row r="658" customFormat="false" ht="18" hidden="false" customHeight="false" outlineLevel="0" collapsed="false">
      <c r="A658" s="110" t="n">
        <f aca="false">A657+1</f>
        <v>645</v>
      </c>
      <c r="B658" s="118" t="s">
        <v>571</v>
      </c>
      <c r="C658" s="112" t="s">
        <v>683</v>
      </c>
      <c r="D658" s="112" t="s">
        <v>308</v>
      </c>
      <c r="E658" s="112"/>
      <c r="F658" s="112"/>
      <c r="G658" s="120" t="n">
        <f aca="false">G659</f>
        <v>1915.5</v>
      </c>
    </row>
    <row r="659" customFormat="false" ht="24" hidden="false" customHeight="false" outlineLevel="0" collapsed="false">
      <c r="A659" s="110" t="n">
        <f aca="false">A658+1</f>
        <v>646</v>
      </c>
      <c r="B659" s="134" t="s">
        <v>398</v>
      </c>
      <c r="C659" s="112" t="s">
        <v>683</v>
      </c>
      <c r="D659" s="112" t="s">
        <v>308</v>
      </c>
      <c r="E659" s="131" t="s">
        <v>399</v>
      </c>
      <c r="F659" s="112"/>
      <c r="G659" s="120" t="n">
        <f aca="false">G660</f>
        <v>1915.5</v>
      </c>
    </row>
    <row r="660" customFormat="false" ht="18" hidden="false" customHeight="false" outlineLevel="0" collapsed="false">
      <c r="A660" s="110" t="n">
        <f aca="false">A659+1</f>
        <v>647</v>
      </c>
      <c r="B660" s="118" t="s">
        <v>555</v>
      </c>
      <c r="C660" s="112" t="s">
        <v>683</v>
      </c>
      <c r="D660" s="112" t="s">
        <v>308</v>
      </c>
      <c r="E660" s="112" t="s">
        <v>556</v>
      </c>
      <c r="F660" s="112"/>
      <c r="G660" s="120" t="n">
        <f aca="false">G661+G664+G667+G670+G673</f>
        <v>1915.5</v>
      </c>
    </row>
    <row r="661" customFormat="false" ht="48" hidden="false" customHeight="false" outlineLevel="0" collapsed="false">
      <c r="A661" s="110" t="n">
        <f aca="false">A660+1</f>
        <v>648</v>
      </c>
      <c r="B661" s="138" t="s">
        <v>722</v>
      </c>
      <c r="C661" s="112" t="s">
        <v>683</v>
      </c>
      <c r="D661" s="112" t="s">
        <v>308</v>
      </c>
      <c r="E661" s="112" t="s">
        <v>723</v>
      </c>
      <c r="F661" s="119"/>
      <c r="G661" s="141" t="n">
        <f aca="false">G662</f>
        <v>595</v>
      </c>
    </row>
    <row r="662" customFormat="false" ht="18" hidden="false" customHeight="false" outlineLevel="0" collapsed="false">
      <c r="A662" s="110" t="n">
        <f aca="false">A661+1</f>
        <v>649</v>
      </c>
      <c r="B662" s="138" t="s">
        <v>376</v>
      </c>
      <c r="C662" s="112" t="s">
        <v>683</v>
      </c>
      <c r="D662" s="112" t="s">
        <v>308</v>
      </c>
      <c r="E662" s="112" t="s">
        <v>723</v>
      </c>
      <c r="F662" s="112" t="s">
        <v>203</v>
      </c>
      <c r="G662" s="123" t="n">
        <f aca="false">G663</f>
        <v>595</v>
      </c>
    </row>
    <row r="663" customFormat="false" ht="18" hidden="false" customHeight="false" outlineLevel="0" collapsed="false">
      <c r="A663" s="110" t="n">
        <f aca="false">A662+1</f>
        <v>650</v>
      </c>
      <c r="B663" s="138" t="s">
        <v>377</v>
      </c>
      <c r="C663" s="112" t="s">
        <v>683</v>
      </c>
      <c r="D663" s="112" t="s">
        <v>308</v>
      </c>
      <c r="E663" s="112" t="s">
        <v>723</v>
      </c>
      <c r="F663" s="112" t="s">
        <v>93</v>
      </c>
      <c r="G663" s="123" t="n">
        <v>595</v>
      </c>
    </row>
    <row r="664" customFormat="false" ht="36" hidden="false" customHeight="false" outlineLevel="0" collapsed="false">
      <c r="A664" s="110" t="n">
        <f aca="false">A663+1</f>
        <v>651</v>
      </c>
      <c r="B664" s="138" t="s">
        <v>724</v>
      </c>
      <c r="C664" s="112" t="s">
        <v>683</v>
      </c>
      <c r="D664" s="112" t="s">
        <v>308</v>
      </c>
      <c r="E664" s="112" t="s">
        <v>725</v>
      </c>
      <c r="F664" s="119"/>
      <c r="G664" s="141" t="n">
        <f aca="false">G665</f>
        <v>70</v>
      </c>
    </row>
    <row r="665" customFormat="false" ht="18" hidden="false" customHeight="false" outlineLevel="0" collapsed="false">
      <c r="A665" s="110" t="n">
        <f aca="false">A664+1</f>
        <v>652</v>
      </c>
      <c r="B665" s="138" t="s">
        <v>376</v>
      </c>
      <c r="C665" s="112" t="s">
        <v>683</v>
      </c>
      <c r="D665" s="112" t="s">
        <v>308</v>
      </c>
      <c r="E665" s="112" t="s">
        <v>725</v>
      </c>
      <c r="F665" s="112" t="s">
        <v>203</v>
      </c>
      <c r="G665" s="123" t="n">
        <f aca="false">G666</f>
        <v>70</v>
      </c>
    </row>
    <row r="666" customFormat="false" ht="18" hidden="false" customHeight="false" outlineLevel="0" collapsed="false">
      <c r="A666" s="110" t="n">
        <f aca="false">A665+1</f>
        <v>653</v>
      </c>
      <c r="B666" s="138" t="s">
        <v>377</v>
      </c>
      <c r="C666" s="112" t="s">
        <v>683</v>
      </c>
      <c r="D666" s="112" t="s">
        <v>308</v>
      </c>
      <c r="E666" s="112" t="s">
        <v>725</v>
      </c>
      <c r="F666" s="112" t="s">
        <v>93</v>
      </c>
      <c r="G666" s="123" t="n">
        <v>70</v>
      </c>
    </row>
    <row r="667" customFormat="false" ht="48" hidden="false" customHeight="false" outlineLevel="0" collapsed="false">
      <c r="A667" s="110" t="n">
        <f aca="false">A666+1</f>
        <v>654</v>
      </c>
      <c r="B667" s="138" t="s">
        <v>726</v>
      </c>
      <c r="C667" s="112" t="s">
        <v>683</v>
      </c>
      <c r="D667" s="112" t="s">
        <v>308</v>
      </c>
      <c r="E667" s="112" t="s">
        <v>727</v>
      </c>
      <c r="F667" s="119"/>
      <c r="G667" s="141" t="n">
        <f aca="false">G668</f>
        <v>35</v>
      </c>
    </row>
    <row r="668" customFormat="false" ht="18" hidden="false" customHeight="false" outlineLevel="0" collapsed="false">
      <c r="A668" s="110" t="n">
        <f aca="false">A667+1</f>
        <v>655</v>
      </c>
      <c r="B668" s="138" t="s">
        <v>376</v>
      </c>
      <c r="C668" s="112" t="s">
        <v>683</v>
      </c>
      <c r="D668" s="112" t="s">
        <v>308</v>
      </c>
      <c r="E668" s="112" t="s">
        <v>727</v>
      </c>
      <c r="F668" s="112" t="s">
        <v>203</v>
      </c>
      <c r="G668" s="123" t="n">
        <f aca="false">G669</f>
        <v>35</v>
      </c>
    </row>
    <row r="669" customFormat="false" ht="18" hidden="false" customHeight="false" outlineLevel="0" collapsed="false">
      <c r="A669" s="110" t="n">
        <f aca="false">A668+1</f>
        <v>656</v>
      </c>
      <c r="B669" s="138" t="s">
        <v>377</v>
      </c>
      <c r="C669" s="112" t="s">
        <v>683</v>
      </c>
      <c r="D669" s="112" t="s">
        <v>308</v>
      </c>
      <c r="E669" s="112" t="s">
        <v>727</v>
      </c>
      <c r="F669" s="112" t="s">
        <v>93</v>
      </c>
      <c r="G669" s="123" t="n">
        <v>35</v>
      </c>
    </row>
    <row r="670" customFormat="false" ht="48" hidden="false" customHeight="false" outlineLevel="0" collapsed="false">
      <c r="A670" s="110" t="n">
        <f aca="false">A669+1</f>
        <v>657</v>
      </c>
      <c r="B670" s="138" t="s">
        <v>728</v>
      </c>
      <c r="C670" s="112" t="s">
        <v>683</v>
      </c>
      <c r="D670" s="112" t="s">
        <v>308</v>
      </c>
      <c r="E670" s="112" t="s">
        <v>729</v>
      </c>
      <c r="F670" s="119"/>
      <c r="G670" s="141" t="n">
        <f aca="false">G671</f>
        <v>70</v>
      </c>
    </row>
    <row r="671" customFormat="false" ht="18" hidden="false" customHeight="false" outlineLevel="0" collapsed="false">
      <c r="A671" s="110" t="n">
        <f aca="false">A670+1</f>
        <v>658</v>
      </c>
      <c r="B671" s="138" t="s">
        <v>376</v>
      </c>
      <c r="C671" s="112" t="s">
        <v>683</v>
      </c>
      <c r="D671" s="112" t="s">
        <v>308</v>
      </c>
      <c r="E671" s="112" t="s">
        <v>729</v>
      </c>
      <c r="F671" s="112" t="s">
        <v>203</v>
      </c>
      <c r="G671" s="123" t="n">
        <f aca="false">G672</f>
        <v>70</v>
      </c>
    </row>
    <row r="672" customFormat="false" ht="18" hidden="false" customHeight="false" outlineLevel="0" collapsed="false">
      <c r="A672" s="110" t="n">
        <f aca="false">A671+1</f>
        <v>659</v>
      </c>
      <c r="B672" s="138" t="s">
        <v>377</v>
      </c>
      <c r="C672" s="112" t="s">
        <v>683</v>
      </c>
      <c r="D672" s="112" t="s">
        <v>308</v>
      </c>
      <c r="E672" s="112" t="s">
        <v>729</v>
      </c>
      <c r="F672" s="112" t="s">
        <v>93</v>
      </c>
      <c r="G672" s="123" t="n">
        <v>70</v>
      </c>
    </row>
    <row r="673" customFormat="false" ht="48" hidden="false" customHeight="false" outlineLevel="0" collapsed="false">
      <c r="A673" s="110" t="n">
        <f aca="false">A672+1</f>
        <v>660</v>
      </c>
      <c r="B673" s="138" t="s">
        <v>730</v>
      </c>
      <c r="C673" s="112" t="s">
        <v>683</v>
      </c>
      <c r="D673" s="112" t="s">
        <v>308</v>
      </c>
      <c r="E673" s="112" t="s">
        <v>573</v>
      </c>
      <c r="F673" s="119"/>
      <c r="G673" s="141" t="n">
        <f aca="false">G674</f>
        <v>1145.5</v>
      </c>
    </row>
    <row r="674" customFormat="false" ht="18" hidden="false" customHeight="false" outlineLevel="0" collapsed="false">
      <c r="A674" s="110" t="n">
        <f aca="false">A673+1</f>
        <v>661</v>
      </c>
      <c r="B674" s="138" t="s">
        <v>376</v>
      </c>
      <c r="C674" s="112" t="s">
        <v>683</v>
      </c>
      <c r="D674" s="112" t="s">
        <v>308</v>
      </c>
      <c r="E674" s="112" t="s">
        <v>573</v>
      </c>
      <c r="F674" s="112" t="s">
        <v>203</v>
      </c>
      <c r="G674" s="123" t="n">
        <f aca="false">G675</f>
        <v>1145.5</v>
      </c>
    </row>
    <row r="675" customFormat="false" ht="18" hidden="false" customHeight="false" outlineLevel="0" collapsed="false">
      <c r="A675" s="110" t="n">
        <f aca="false">A674+1</f>
        <v>662</v>
      </c>
      <c r="B675" s="138" t="s">
        <v>377</v>
      </c>
      <c r="C675" s="112" t="s">
        <v>683</v>
      </c>
      <c r="D675" s="112" t="s">
        <v>308</v>
      </c>
      <c r="E675" s="112" t="s">
        <v>573</v>
      </c>
      <c r="F675" s="112" t="s">
        <v>93</v>
      </c>
      <c r="G675" s="123" t="n">
        <f aca="false">1260-114.5</f>
        <v>1145.5</v>
      </c>
    </row>
    <row r="676" customFormat="false" ht="18" hidden="false" customHeight="false" outlineLevel="0" collapsed="false">
      <c r="A676" s="110" t="n">
        <f aca="false">A675+1</f>
        <v>663</v>
      </c>
      <c r="B676" s="114" t="s">
        <v>731</v>
      </c>
      <c r="C676" s="115" t="s">
        <v>224</v>
      </c>
      <c r="D676" s="115"/>
      <c r="E676" s="115"/>
      <c r="F676" s="115"/>
      <c r="G676" s="116" t="n">
        <f aca="false">G677+G700+G724+G730+G706+G712</f>
        <v>65798.5</v>
      </c>
    </row>
    <row r="677" customFormat="false" ht="18" hidden="false" customHeight="false" outlineLevel="0" collapsed="false">
      <c r="A677" s="110" t="n">
        <f aca="false">A676+1</f>
        <v>664</v>
      </c>
      <c r="B677" s="118" t="s">
        <v>239</v>
      </c>
      <c r="C677" s="112" t="s">
        <v>224</v>
      </c>
      <c r="D677" s="112" t="s">
        <v>240</v>
      </c>
      <c r="E677" s="112"/>
      <c r="F677" s="112"/>
      <c r="G677" s="120" t="n">
        <f aca="false">G678+G695</f>
        <v>11430.9</v>
      </c>
    </row>
    <row r="678" customFormat="false" ht="24" hidden="false" customHeight="false" outlineLevel="0" collapsed="false">
      <c r="A678" s="110" t="n">
        <f aca="false">A677+1</f>
        <v>665</v>
      </c>
      <c r="B678" s="118" t="s">
        <v>249</v>
      </c>
      <c r="C678" s="112" t="s">
        <v>224</v>
      </c>
      <c r="D678" s="112" t="s">
        <v>250</v>
      </c>
      <c r="E678" s="112"/>
      <c r="F678" s="112"/>
      <c r="G678" s="120" t="n">
        <f aca="false">G679</f>
        <v>11348.9</v>
      </c>
    </row>
    <row r="679" customFormat="false" ht="18" hidden="false" customHeight="false" outlineLevel="0" collapsed="false">
      <c r="A679" s="110" t="n">
        <f aca="false">A678+1</f>
        <v>666</v>
      </c>
      <c r="B679" s="130" t="s">
        <v>732</v>
      </c>
      <c r="C679" s="112" t="s">
        <v>224</v>
      </c>
      <c r="D679" s="112" t="s">
        <v>250</v>
      </c>
      <c r="E679" s="112" t="s">
        <v>733</v>
      </c>
      <c r="F679" s="112"/>
      <c r="G679" s="120" t="n">
        <f aca="false">G680</f>
        <v>11348.9</v>
      </c>
    </row>
    <row r="680" customFormat="false" ht="18" hidden="false" customHeight="false" outlineLevel="0" collapsed="false">
      <c r="A680" s="110" t="n">
        <f aca="false">A679+1</f>
        <v>667</v>
      </c>
      <c r="B680" s="130" t="s">
        <v>662</v>
      </c>
      <c r="C680" s="112" t="s">
        <v>224</v>
      </c>
      <c r="D680" s="112" t="s">
        <v>250</v>
      </c>
      <c r="E680" s="112" t="s">
        <v>734</v>
      </c>
      <c r="F680" s="112"/>
      <c r="G680" s="120" t="n">
        <f aca="false">G687+G692+G684+G681</f>
        <v>11348.9</v>
      </c>
    </row>
    <row r="681" customFormat="false" ht="48" hidden="false" customHeight="false" outlineLevel="0" collapsed="false">
      <c r="A681" s="110" t="n">
        <f aca="false">A680+1</f>
        <v>668</v>
      </c>
      <c r="B681" s="118" t="s">
        <v>735</v>
      </c>
      <c r="C681" s="112" t="s">
        <v>224</v>
      </c>
      <c r="D681" s="112" t="s">
        <v>250</v>
      </c>
      <c r="E681" s="112" t="s">
        <v>736</v>
      </c>
      <c r="F681" s="112"/>
      <c r="G681" s="121" t="n">
        <f aca="false">G682</f>
        <v>828</v>
      </c>
    </row>
    <row r="682" customFormat="false" ht="36" hidden="false" customHeight="false" outlineLevel="0" collapsed="false">
      <c r="A682" s="110" t="n">
        <f aca="false">A681+1</f>
        <v>669</v>
      </c>
      <c r="B682" s="118" t="s">
        <v>355</v>
      </c>
      <c r="C682" s="112" t="s">
        <v>224</v>
      </c>
      <c r="D682" s="112" t="s">
        <v>250</v>
      </c>
      <c r="E682" s="112" t="s">
        <v>736</v>
      </c>
      <c r="F682" s="112" t="s">
        <v>88</v>
      </c>
      <c r="G682" s="121" t="n">
        <f aca="false">G683</f>
        <v>828</v>
      </c>
    </row>
    <row r="683" customFormat="false" ht="18" hidden="false" customHeight="false" outlineLevel="0" collapsed="false">
      <c r="A683" s="110" t="n">
        <f aca="false">A682+1</f>
        <v>670</v>
      </c>
      <c r="B683" s="118" t="s">
        <v>356</v>
      </c>
      <c r="C683" s="112" t="s">
        <v>224</v>
      </c>
      <c r="D683" s="112" t="s">
        <v>250</v>
      </c>
      <c r="E683" s="112" t="s">
        <v>736</v>
      </c>
      <c r="F683" s="112" t="s">
        <v>125</v>
      </c>
      <c r="G683" s="120" t="n">
        <v>828</v>
      </c>
    </row>
    <row r="684" customFormat="false" ht="48" hidden="false" customHeight="false" outlineLevel="0" collapsed="false">
      <c r="A684" s="110" t="n">
        <f aca="false">A683+1</f>
        <v>671</v>
      </c>
      <c r="B684" s="118" t="s">
        <v>737</v>
      </c>
      <c r="C684" s="112" t="s">
        <v>224</v>
      </c>
      <c r="D684" s="112" t="s">
        <v>250</v>
      </c>
      <c r="E684" s="112" t="s">
        <v>738</v>
      </c>
      <c r="F684" s="112"/>
      <c r="G684" s="120" t="n">
        <f aca="false">G685</f>
        <v>17.5</v>
      </c>
      <c r="H684" s="83"/>
      <c r="I684" s="83"/>
    </row>
    <row r="685" customFormat="false" ht="36" hidden="false" customHeight="false" outlineLevel="0" collapsed="false">
      <c r="A685" s="110" t="n">
        <f aca="false">A684+1</f>
        <v>672</v>
      </c>
      <c r="B685" s="118" t="s">
        <v>355</v>
      </c>
      <c r="C685" s="112" t="s">
        <v>224</v>
      </c>
      <c r="D685" s="112" t="s">
        <v>250</v>
      </c>
      <c r="E685" s="112" t="s">
        <v>738</v>
      </c>
      <c r="F685" s="111" t="s">
        <v>88</v>
      </c>
      <c r="G685" s="123" t="n">
        <f aca="false">G686</f>
        <v>17.5</v>
      </c>
      <c r="H685" s="83"/>
      <c r="I685" s="83"/>
    </row>
    <row r="686" customFormat="false" ht="18" hidden="false" customHeight="false" outlineLevel="0" collapsed="false">
      <c r="A686" s="110" t="n">
        <f aca="false">A685+1</f>
        <v>673</v>
      </c>
      <c r="B686" s="118" t="s">
        <v>356</v>
      </c>
      <c r="C686" s="112" t="s">
        <v>224</v>
      </c>
      <c r="D686" s="112" t="s">
        <v>250</v>
      </c>
      <c r="E686" s="112" t="s">
        <v>738</v>
      </c>
      <c r="F686" s="112" t="s">
        <v>125</v>
      </c>
      <c r="G686" s="120" t="n">
        <v>17.5</v>
      </c>
      <c r="H686" s="83"/>
      <c r="I686" s="83"/>
    </row>
    <row r="687" customFormat="false" ht="36" hidden="false" customHeight="false" outlineLevel="0" collapsed="false">
      <c r="A687" s="110" t="n">
        <f aca="false">A686+1</f>
        <v>674</v>
      </c>
      <c r="B687" s="118" t="s">
        <v>739</v>
      </c>
      <c r="C687" s="112" t="s">
        <v>224</v>
      </c>
      <c r="D687" s="112" t="s">
        <v>250</v>
      </c>
      <c r="E687" s="112" t="s">
        <v>740</v>
      </c>
      <c r="F687" s="112"/>
      <c r="G687" s="120" t="n">
        <f aca="false">G688+G690</f>
        <v>9841.7</v>
      </c>
    </row>
    <row r="688" customFormat="false" ht="36" hidden="false" customHeight="false" outlineLevel="0" collapsed="false">
      <c r="A688" s="110" t="n">
        <f aca="false">A687+1</f>
        <v>675</v>
      </c>
      <c r="B688" s="118" t="s">
        <v>355</v>
      </c>
      <c r="C688" s="112" t="s">
        <v>224</v>
      </c>
      <c r="D688" s="112" t="s">
        <v>250</v>
      </c>
      <c r="E688" s="112" t="s">
        <v>740</v>
      </c>
      <c r="F688" s="112" t="s">
        <v>88</v>
      </c>
      <c r="G688" s="120" t="n">
        <f aca="false">G689</f>
        <v>7326.7</v>
      </c>
    </row>
    <row r="689" customFormat="false" ht="18" hidden="false" customHeight="false" outlineLevel="0" collapsed="false">
      <c r="A689" s="110" t="n">
        <f aca="false">A688+1</f>
        <v>676</v>
      </c>
      <c r="B689" s="118" t="s">
        <v>356</v>
      </c>
      <c r="C689" s="112" t="s">
        <v>224</v>
      </c>
      <c r="D689" s="112" t="s">
        <v>250</v>
      </c>
      <c r="E689" s="112" t="s">
        <v>740</v>
      </c>
      <c r="F689" s="112" t="s">
        <v>125</v>
      </c>
      <c r="G689" s="120" t="n">
        <f aca="false">7311.6+15.1</f>
        <v>7326.7</v>
      </c>
    </row>
    <row r="690" customFormat="false" ht="18" hidden="false" customHeight="false" outlineLevel="0" collapsed="false">
      <c r="A690" s="110" t="n">
        <f aca="false">A689+1</f>
        <v>677</v>
      </c>
      <c r="B690" s="118" t="s">
        <v>376</v>
      </c>
      <c r="C690" s="112" t="s">
        <v>224</v>
      </c>
      <c r="D690" s="112" t="s">
        <v>250</v>
      </c>
      <c r="E690" s="112" t="s">
        <v>740</v>
      </c>
      <c r="F690" s="112" t="s">
        <v>203</v>
      </c>
      <c r="G690" s="120" t="n">
        <f aca="false">G691</f>
        <v>2515</v>
      </c>
    </row>
    <row r="691" customFormat="false" ht="18" hidden="false" customHeight="false" outlineLevel="0" collapsed="false">
      <c r="A691" s="110" t="n">
        <f aca="false">A690+1</f>
        <v>678</v>
      </c>
      <c r="B691" s="118" t="s">
        <v>377</v>
      </c>
      <c r="C691" s="112" t="s">
        <v>224</v>
      </c>
      <c r="D691" s="112" t="s">
        <v>250</v>
      </c>
      <c r="E691" s="112" t="s">
        <v>740</v>
      </c>
      <c r="F691" s="112" t="s">
        <v>93</v>
      </c>
      <c r="G691" s="120" t="n">
        <f aca="false">3530.1-1015.1</f>
        <v>2515</v>
      </c>
    </row>
    <row r="692" customFormat="false" ht="36" hidden="false" customHeight="false" outlineLevel="0" collapsed="false">
      <c r="A692" s="110" t="n">
        <f aca="false">A691+1</f>
        <v>679</v>
      </c>
      <c r="B692" s="118" t="s">
        <v>741</v>
      </c>
      <c r="C692" s="112" t="s">
        <v>224</v>
      </c>
      <c r="D692" s="112" t="s">
        <v>250</v>
      </c>
      <c r="E692" s="112" t="s">
        <v>742</v>
      </c>
      <c r="F692" s="112"/>
      <c r="G692" s="120" t="n">
        <f aca="false">G693</f>
        <v>661.7</v>
      </c>
    </row>
    <row r="693" customFormat="false" ht="36" hidden="false" customHeight="false" outlineLevel="0" collapsed="false">
      <c r="A693" s="110" t="n">
        <f aca="false">A692+1</f>
        <v>680</v>
      </c>
      <c r="B693" s="118" t="s">
        <v>355</v>
      </c>
      <c r="C693" s="112" t="s">
        <v>224</v>
      </c>
      <c r="D693" s="112" t="s">
        <v>250</v>
      </c>
      <c r="E693" s="112" t="s">
        <v>742</v>
      </c>
      <c r="F693" s="112" t="s">
        <v>88</v>
      </c>
      <c r="G693" s="120" t="n">
        <f aca="false">G694</f>
        <v>661.7</v>
      </c>
    </row>
    <row r="694" customFormat="false" ht="18" hidden="false" customHeight="false" outlineLevel="0" collapsed="false">
      <c r="A694" s="110" t="n">
        <f aca="false">A693+1</f>
        <v>681</v>
      </c>
      <c r="B694" s="118" t="s">
        <v>356</v>
      </c>
      <c r="C694" s="112" t="s">
        <v>224</v>
      </c>
      <c r="D694" s="112" t="s">
        <v>250</v>
      </c>
      <c r="E694" s="112" t="s">
        <v>742</v>
      </c>
      <c r="F694" s="112" t="s">
        <v>125</v>
      </c>
      <c r="G694" s="120" t="n">
        <v>661.7</v>
      </c>
    </row>
    <row r="695" customFormat="false" ht="18" hidden="false" customHeight="false" outlineLevel="0" collapsed="false">
      <c r="A695" s="110" t="n">
        <f aca="false">A694+1</f>
        <v>682</v>
      </c>
      <c r="B695" s="118" t="s">
        <v>255</v>
      </c>
      <c r="C695" s="112" t="s">
        <v>224</v>
      </c>
      <c r="D695" s="112" t="s">
        <v>256</v>
      </c>
      <c r="E695" s="112"/>
      <c r="F695" s="112"/>
      <c r="G695" s="120" t="n">
        <f aca="false">G696</f>
        <v>82</v>
      </c>
    </row>
    <row r="696" customFormat="false" ht="18" hidden="false" customHeight="false" outlineLevel="0" collapsed="false">
      <c r="A696" s="110" t="n">
        <f aca="false">A695+1</f>
        <v>683</v>
      </c>
      <c r="B696" s="118" t="s">
        <v>363</v>
      </c>
      <c r="C696" s="112" t="s">
        <v>224</v>
      </c>
      <c r="D696" s="112" t="s">
        <v>256</v>
      </c>
      <c r="E696" s="112" t="s">
        <v>364</v>
      </c>
      <c r="F696" s="112"/>
      <c r="G696" s="120" t="n">
        <f aca="false">G697</f>
        <v>82</v>
      </c>
    </row>
    <row r="697" customFormat="false" ht="24" hidden="false" customHeight="false" outlineLevel="0" collapsed="false">
      <c r="A697" s="110" t="n">
        <f aca="false">A696+1</f>
        <v>684</v>
      </c>
      <c r="B697" s="118" t="s">
        <v>743</v>
      </c>
      <c r="C697" s="112" t="s">
        <v>224</v>
      </c>
      <c r="D697" s="112" t="s">
        <v>256</v>
      </c>
      <c r="E697" s="111" t="s">
        <v>744</v>
      </c>
      <c r="F697" s="112"/>
      <c r="G697" s="120" t="n">
        <f aca="false">G698</f>
        <v>82</v>
      </c>
    </row>
    <row r="698" customFormat="false" ht="18" hidden="false" customHeight="false" outlineLevel="0" collapsed="false">
      <c r="A698" s="110" t="n">
        <f aca="false">A697+1</f>
        <v>685</v>
      </c>
      <c r="B698" s="118" t="s">
        <v>423</v>
      </c>
      <c r="C698" s="111" t="s">
        <v>224</v>
      </c>
      <c r="D698" s="111" t="s">
        <v>256</v>
      </c>
      <c r="E698" s="111" t="s">
        <v>744</v>
      </c>
      <c r="F698" s="111" t="s">
        <v>424</v>
      </c>
      <c r="G698" s="123" t="n">
        <f aca="false">G699</f>
        <v>82</v>
      </c>
    </row>
    <row r="699" customFormat="false" ht="18" hidden="false" customHeight="false" outlineLevel="0" collapsed="false">
      <c r="A699" s="110" t="n">
        <f aca="false">A698+1</f>
        <v>686</v>
      </c>
      <c r="B699" s="118" t="s">
        <v>745</v>
      </c>
      <c r="C699" s="111" t="s">
        <v>224</v>
      </c>
      <c r="D699" s="111" t="s">
        <v>256</v>
      </c>
      <c r="E699" s="111" t="s">
        <v>744</v>
      </c>
      <c r="F699" s="111" t="s">
        <v>746</v>
      </c>
      <c r="G699" s="123" t="n">
        <f aca="false">74.8+7.2</f>
        <v>82</v>
      </c>
    </row>
    <row r="700" customFormat="false" ht="18" hidden="false" customHeight="false" outlineLevel="0" collapsed="false">
      <c r="A700" s="110" t="n">
        <f aca="false">A699+1</f>
        <v>687</v>
      </c>
      <c r="B700" s="140" t="s">
        <v>747</v>
      </c>
      <c r="C700" s="111" t="s">
        <v>224</v>
      </c>
      <c r="D700" s="111" t="s">
        <v>258</v>
      </c>
      <c r="E700" s="111"/>
      <c r="F700" s="111"/>
      <c r="G700" s="123" t="n">
        <f aca="false">G701</f>
        <v>977.1</v>
      </c>
    </row>
    <row r="701" customFormat="false" ht="18" hidden="false" customHeight="false" outlineLevel="0" collapsed="false">
      <c r="A701" s="110" t="n">
        <f aca="false">A700+1</f>
        <v>688</v>
      </c>
      <c r="B701" s="140" t="s">
        <v>259</v>
      </c>
      <c r="C701" s="111" t="s">
        <v>224</v>
      </c>
      <c r="D701" s="111" t="s">
        <v>260</v>
      </c>
      <c r="E701" s="111"/>
      <c r="F701" s="111"/>
      <c r="G701" s="123" t="n">
        <f aca="false">G703</f>
        <v>977.1</v>
      </c>
    </row>
    <row r="702" customFormat="false" ht="18" hidden="false" customHeight="false" outlineLevel="0" collapsed="false">
      <c r="A702" s="110" t="n">
        <f aca="false">A701+1</f>
        <v>689</v>
      </c>
      <c r="B702" s="118" t="s">
        <v>363</v>
      </c>
      <c r="C702" s="112" t="s">
        <v>224</v>
      </c>
      <c r="D702" s="112" t="s">
        <v>260</v>
      </c>
      <c r="E702" s="112" t="s">
        <v>364</v>
      </c>
      <c r="F702" s="112"/>
      <c r="G702" s="120" t="n">
        <f aca="false">G703</f>
        <v>977.1</v>
      </c>
    </row>
    <row r="703" customFormat="false" ht="24" hidden="false" customHeight="false" outlineLevel="0" collapsed="false">
      <c r="A703" s="110" t="n">
        <f aca="false">A702+1</f>
        <v>690</v>
      </c>
      <c r="B703" s="118" t="s">
        <v>748</v>
      </c>
      <c r="C703" s="112" t="s">
        <v>224</v>
      </c>
      <c r="D703" s="112" t="s">
        <v>260</v>
      </c>
      <c r="E703" s="112" t="s">
        <v>749</v>
      </c>
      <c r="F703" s="112"/>
      <c r="G703" s="120" t="n">
        <f aca="false">G704</f>
        <v>977.1</v>
      </c>
    </row>
    <row r="704" customFormat="false" ht="18" hidden="false" customHeight="false" outlineLevel="0" collapsed="false">
      <c r="A704" s="110" t="n">
        <f aca="false">A703+1</f>
        <v>691</v>
      </c>
      <c r="B704" s="118" t="s">
        <v>423</v>
      </c>
      <c r="C704" s="111" t="s">
        <v>224</v>
      </c>
      <c r="D704" s="111" t="s">
        <v>260</v>
      </c>
      <c r="E704" s="112" t="s">
        <v>749</v>
      </c>
      <c r="F704" s="111" t="s">
        <v>424</v>
      </c>
      <c r="G704" s="123" t="n">
        <f aca="false">G705</f>
        <v>977.1</v>
      </c>
    </row>
    <row r="705" customFormat="false" ht="18" hidden="false" customHeight="false" outlineLevel="0" collapsed="false">
      <c r="A705" s="110" t="n">
        <f aca="false">A704+1</f>
        <v>692</v>
      </c>
      <c r="B705" s="118" t="s">
        <v>745</v>
      </c>
      <c r="C705" s="111" t="s">
        <v>224</v>
      </c>
      <c r="D705" s="111" t="s">
        <v>260</v>
      </c>
      <c r="E705" s="112" t="s">
        <v>749</v>
      </c>
      <c r="F705" s="111" t="s">
        <v>746</v>
      </c>
      <c r="G705" s="123" t="n">
        <f aca="false">880.3+96.8</f>
        <v>977.1</v>
      </c>
    </row>
    <row r="706" customFormat="false" ht="18" hidden="false" customHeight="false" outlineLevel="0" collapsed="false">
      <c r="A706" s="110" t="n">
        <f aca="false">A705+1</f>
        <v>693</v>
      </c>
      <c r="B706" s="118" t="s">
        <v>261</v>
      </c>
      <c r="C706" s="112" t="s">
        <v>224</v>
      </c>
      <c r="D706" s="112" t="s">
        <v>262</v>
      </c>
      <c r="E706" s="112"/>
      <c r="F706" s="112"/>
      <c r="G706" s="120" t="n">
        <f aca="false">G707</f>
        <v>1061.2</v>
      </c>
    </row>
    <row r="707" customFormat="false" ht="18" hidden="false" customHeight="false" outlineLevel="0" collapsed="false">
      <c r="A707" s="110" t="n">
        <f aca="false">A706+1</f>
        <v>694</v>
      </c>
      <c r="B707" s="140" t="s">
        <v>265</v>
      </c>
      <c r="C707" s="111" t="s">
        <v>224</v>
      </c>
      <c r="D707" s="111" t="s">
        <v>266</v>
      </c>
      <c r="E707" s="111"/>
      <c r="F707" s="111"/>
      <c r="G707" s="123" t="n">
        <f aca="false">G708</f>
        <v>1061.2</v>
      </c>
      <c r="H707" s="139"/>
      <c r="I707" s="83"/>
    </row>
    <row r="708" customFormat="false" ht="18" hidden="false" customHeight="false" outlineLevel="0" collapsed="false">
      <c r="A708" s="110" t="n">
        <f aca="false">A707+1</f>
        <v>695</v>
      </c>
      <c r="B708" s="118" t="s">
        <v>363</v>
      </c>
      <c r="C708" s="112" t="s">
        <v>224</v>
      </c>
      <c r="D708" s="111" t="s">
        <v>266</v>
      </c>
      <c r="E708" s="112" t="s">
        <v>364</v>
      </c>
      <c r="F708" s="112"/>
      <c r="G708" s="120" t="n">
        <f aca="false">G709</f>
        <v>1061.2</v>
      </c>
      <c r="H708" s="139"/>
      <c r="I708" s="83"/>
    </row>
    <row r="709" customFormat="false" ht="24" hidden="false" customHeight="false" outlineLevel="0" collapsed="false">
      <c r="A709" s="110" t="n">
        <f aca="false">A708+1</f>
        <v>696</v>
      </c>
      <c r="B709" s="118" t="s">
        <v>750</v>
      </c>
      <c r="C709" s="112" t="s">
        <v>224</v>
      </c>
      <c r="D709" s="111" t="s">
        <v>266</v>
      </c>
      <c r="E709" s="112" t="s">
        <v>751</v>
      </c>
      <c r="F709" s="112"/>
      <c r="G709" s="120" t="n">
        <f aca="false">G710</f>
        <v>1061.2</v>
      </c>
      <c r="H709" s="139"/>
      <c r="I709" s="83"/>
    </row>
    <row r="710" customFormat="false" ht="18" hidden="false" customHeight="false" outlineLevel="0" collapsed="false">
      <c r="A710" s="110" t="n">
        <f aca="false">A709+1</f>
        <v>697</v>
      </c>
      <c r="B710" s="118" t="s">
        <v>423</v>
      </c>
      <c r="C710" s="111" t="s">
        <v>224</v>
      </c>
      <c r="D710" s="111" t="s">
        <v>266</v>
      </c>
      <c r="E710" s="112" t="s">
        <v>751</v>
      </c>
      <c r="F710" s="111" t="s">
        <v>424</v>
      </c>
      <c r="G710" s="123" t="n">
        <f aca="false">G711</f>
        <v>1061.2</v>
      </c>
      <c r="H710" s="139"/>
      <c r="I710" s="83"/>
    </row>
    <row r="711" customFormat="false" ht="18" hidden="false" customHeight="false" outlineLevel="0" collapsed="false">
      <c r="A711" s="110" t="n">
        <f aca="false">A710+1</f>
        <v>698</v>
      </c>
      <c r="B711" s="118" t="s">
        <v>425</v>
      </c>
      <c r="C711" s="111" t="s">
        <v>224</v>
      </c>
      <c r="D711" s="111" t="s">
        <v>266</v>
      </c>
      <c r="E711" s="112" t="s">
        <v>751</v>
      </c>
      <c r="F711" s="111" t="s">
        <v>426</v>
      </c>
      <c r="G711" s="123" t="n">
        <v>1061.2</v>
      </c>
      <c r="H711" s="139"/>
      <c r="I711" s="83"/>
    </row>
    <row r="712" customFormat="false" ht="17.25" hidden="false" customHeight="true" outlineLevel="0" collapsed="false">
      <c r="A712" s="110" t="n">
        <f aca="false">A711+1</f>
        <v>699</v>
      </c>
      <c r="B712" s="146" t="s">
        <v>279</v>
      </c>
      <c r="C712" s="111" t="s">
        <v>224</v>
      </c>
      <c r="D712" s="112" t="s">
        <v>280</v>
      </c>
      <c r="E712" s="131"/>
      <c r="F712" s="132"/>
      <c r="G712" s="133" t="n">
        <f aca="false">G713</f>
        <v>3795.9</v>
      </c>
    </row>
    <row r="713" s="147" customFormat="true" ht="15" hidden="false" customHeight="false" outlineLevel="0" collapsed="false">
      <c r="A713" s="110" t="n">
        <f aca="false">A712+1</f>
        <v>700</v>
      </c>
      <c r="B713" s="146" t="s">
        <v>285</v>
      </c>
      <c r="C713" s="111" t="s">
        <v>224</v>
      </c>
      <c r="D713" s="112" t="s">
        <v>286</v>
      </c>
      <c r="E713" s="131"/>
      <c r="F713" s="132"/>
      <c r="G713" s="133" t="n">
        <f aca="false">G714</f>
        <v>3795.9</v>
      </c>
      <c r="I713" s="148"/>
    </row>
    <row r="714" s="147" customFormat="true" ht="15" hidden="false" customHeight="false" outlineLevel="0" collapsed="false">
      <c r="A714" s="110" t="n">
        <f aca="false">A713+1</f>
        <v>701</v>
      </c>
      <c r="B714" s="118" t="s">
        <v>363</v>
      </c>
      <c r="C714" s="111" t="s">
        <v>224</v>
      </c>
      <c r="D714" s="112" t="s">
        <v>286</v>
      </c>
      <c r="E714" s="112" t="s">
        <v>364</v>
      </c>
      <c r="F714" s="112"/>
      <c r="G714" s="120" t="n">
        <f aca="false">G721+G715+G718</f>
        <v>3795.9</v>
      </c>
      <c r="H714" s="149"/>
    </row>
    <row r="715" customFormat="false" ht="24" hidden="false" customHeight="false" outlineLevel="0" collapsed="false">
      <c r="A715" s="110" t="n">
        <f aca="false">A714+1</f>
        <v>702</v>
      </c>
      <c r="B715" s="118" t="s">
        <v>752</v>
      </c>
      <c r="C715" s="112" t="s">
        <v>224</v>
      </c>
      <c r="D715" s="112" t="s">
        <v>286</v>
      </c>
      <c r="E715" s="112" t="s">
        <v>753</v>
      </c>
      <c r="F715" s="112"/>
      <c r="G715" s="120" t="n">
        <f aca="false">G716</f>
        <v>2051.9</v>
      </c>
    </row>
    <row r="716" customFormat="false" ht="18" hidden="false" customHeight="false" outlineLevel="0" collapsed="false">
      <c r="A716" s="110" t="n">
        <f aca="false">A715+1</f>
        <v>703</v>
      </c>
      <c r="B716" s="118" t="s">
        <v>423</v>
      </c>
      <c r="C716" s="111" t="s">
        <v>224</v>
      </c>
      <c r="D716" s="112" t="s">
        <v>286</v>
      </c>
      <c r="E716" s="112" t="s">
        <v>753</v>
      </c>
      <c r="F716" s="111" t="s">
        <v>424</v>
      </c>
      <c r="G716" s="123" t="n">
        <f aca="false">G717</f>
        <v>2051.9</v>
      </c>
    </row>
    <row r="717" customFormat="false" ht="18" hidden="false" customHeight="false" outlineLevel="0" collapsed="false">
      <c r="A717" s="110" t="n">
        <f aca="false">A716+1</f>
        <v>704</v>
      </c>
      <c r="B717" s="118" t="s">
        <v>425</v>
      </c>
      <c r="C717" s="111" t="s">
        <v>224</v>
      </c>
      <c r="D717" s="112" t="s">
        <v>286</v>
      </c>
      <c r="E717" s="112" t="s">
        <v>753</v>
      </c>
      <c r="F717" s="111" t="s">
        <v>426</v>
      </c>
      <c r="G717" s="123" t="n">
        <v>2051.9</v>
      </c>
    </row>
    <row r="718" customFormat="false" ht="24" hidden="false" customHeight="false" outlineLevel="0" collapsed="false">
      <c r="A718" s="110" t="n">
        <f aca="false">A717+1</f>
        <v>705</v>
      </c>
      <c r="B718" s="118" t="s">
        <v>754</v>
      </c>
      <c r="C718" s="112" t="s">
        <v>224</v>
      </c>
      <c r="D718" s="112" t="s">
        <v>286</v>
      </c>
      <c r="E718" s="112" t="s">
        <v>755</v>
      </c>
      <c r="F718" s="112"/>
      <c r="G718" s="120" t="n">
        <f aca="false">G719</f>
        <v>796.2</v>
      </c>
    </row>
    <row r="719" customFormat="false" ht="18" hidden="false" customHeight="false" outlineLevel="0" collapsed="false">
      <c r="A719" s="110" t="n">
        <f aca="false">A718+1</f>
        <v>706</v>
      </c>
      <c r="B719" s="118" t="s">
        <v>423</v>
      </c>
      <c r="C719" s="111" t="s">
        <v>224</v>
      </c>
      <c r="D719" s="112" t="s">
        <v>286</v>
      </c>
      <c r="E719" s="112" t="s">
        <v>755</v>
      </c>
      <c r="F719" s="111" t="s">
        <v>424</v>
      </c>
      <c r="G719" s="123" t="n">
        <f aca="false">G720</f>
        <v>796.2</v>
      </c>
    </row>
    <row r="720" customFormat="false" ht="18" hidden="false" customHeight="false" outlineLevel="0" collapsed="false">
      <c r="A720" s="110" t="n">
        <f aca="false">A719+1</f>
        <v>707</v>
      </c>
      <c r="B720" s="118" t="s">
        <v>425</v>
      </c>
      <c r="C720" s="111" t="s">
        <v>224</v>
      </c>
      <c r="D720" s="112" t="s">
        <v>286</v>
      </c>
      <c r="E720" s="112" t="s">
        <v>755</v>
      </c>
      <c r="F720" s="111" t="s">
        <v>426</v>
      </c>
      <c r="G720" s="123" t="n">
        <v>796.2</v>
      </c>
    </row>
    <row r="721" s="150" customFormat="true" ht="30.75" hidden="false" customHeight="true" outlineLevel="0" collapsed="false">
      <c r="A721" s="110" t="n">
        <f aca="false">A720+1</f>
        <v>708</v>
      </c>
      <c r="B721" s="118" t="s">
        <v>756</v>
      </c>
      <c r="C721" s="111" t="s">
        <v>224</v>
      </c>
      <c r="D721" s="112" t="s">
        <v>286</v>
      </c>
      <c r="E721" s="131" t="s">
        <v>757</v>
      </c>
      <c r="F721" s="112"/>
      <c r="G721" s="120" t="n">
        <f aca="false">G722</f>
        <v>947.8</v>
      </c>
      <c r="H721" s="147"/>
      <c r="I721" s="148"/>
    </row>
    <row r="722" s="147" customFormat="true" ht="15" hidden="false" customHeight="false" outlineLevel="0" collapsed="false">
      <c r="A722" s="110" t="n">
        <f aca="false">A721+1</f>
        <v>709</v>
      </c>
      <c r="B722" s="118" t="s">
        <v>423</v>
      </c>
      <c r="C722" s="111" t="s">
        <v>224</v>
      </c>
      <c r="D722" s="112" t="s">
        <v>286</v>
      </c>
      <c r="E722" s="131" t="s">
        <v>757</v>
      </c>
      <c r="F722" s="112" t="s">
        <v>424</v>
      </c>
      <c r="G722" s="120" t="n">
        <f aca="false">G723</f>
        <v>947.8</v>
      </c>
      <c r="I722" s="148"/>
    </row>
    <row r="723" s="147" customFormat="true" ht="15" hidden="false" customHeight="false" outlineLevel="0" collapsed="false">
      <c r="A723" s="110" t="n">
        <f aca="false">A722+1</f>
        <v>710</v>
      </c>
      <c r="B723" s="118" t="s">
        <v>223</v>
      </c>
      <c r="C723" s="111" t="s">
        <v>224</v>
      </c>
      <c r="D723" s="112" t="s">
        <v>286</v>
      </c>
      <c r="E723" s="131" t="s">
        <v>757</v>
      </c>
      <c r="F723" s="112" t="s">
        <v>427</v>
      </c>
      <c r="G723" s="120" t="n">
        <v>947.8</v>
      </c>
      <c r="I723" s="148"/>
    </row>
    <row r="724" customFormat="false" ht="18" hidden="false" customHeight="false" outlineLevel="0" collapsed="false">
      <c r="A724" s="110" t="n">
        <f aca="false">A723+1</f>
        <v>711</v>
      </c>
      <c r="B724" s="118" t="s">
        <v>758</v>
      </c>
      <c r="C724" s="111" t="s">
        <v>224</v>
      </c>
      <c r="D724" s="111" t="s">
        <v>312</v>
      </c>
      <c r="E724" s="112"/>
      <c r="F724" s="111"/>
      <c r="G724" s="123" t="n">
        <f aca="false">G725</f>
        <v>378.6</v>
      </c>
    </row>
    <row r="725" customFormat="false" ht="18" hidden="false" customHeight="false" outlineLevel="0" collapsed="false">
      <c r="A725" s="110" t="n">
        <f aca="false">A724+1</f>
        <v>712</v>
      </c>
      <c r="B725" s="140" t="s">
        <v>313</v>
      </c>
      <c r="C725" s="111" t="s">
        <v>224</v>
      </c>
      <c r="D725" s="111" t="s">
        <v>314</v>
      </c>
      <c r="E725" s="112"/>
      <c r="F725" s="111"/>
      <c r="G725" s="123" t="n">
        <f aca="false">G727</f>
        <v>378.6</v>
      </c>
    </row>
    <row r="726" customFormat="false" ht="18" hidden="false" customHeight="false" outlineLevel="0" collapsed="false">
      <c r="A726" s="110" t="n">
        <f aca="false">A725+1</f>
        <v>713</v>
      </c>
      <c r="B726" s="118" t="s">
        <v>363</v>
      </c>
      <c r="C726" s="112" t="s">
        <v>224</v>
      </c>
      <c r="D726" s="112" t="s">
        <v>314</v>
      </c>
      <c r="E726" s="112" t="s">
        <v>364</v>
      </c>
      <c r="F726" s="112"/>
      <c r="G726" s="120" t="n">
        <f aca="false">G727</f>
        <v>378.6</v>
      </c>
    </row>
    <row r="727" customFormat="false" ht="24" hidden="false" customHeight="false" outlineLevel="0" collapsed="false">
      <c r="A727" s="110" t="n">
        <f aca="false">A726+1</f>
        <v>714</v>
      </c>
      <c r="B727" s="118" t="s">
        <v>759</v>
      </c>
      <c r="C727" s="112" t="s">
        <v>224</v>
      </c>
      <c r="D727" s="112" t="s">
        <v>314</v>
      </c>
      <c r="E727" s="112" t="s">
        <v>760</v>
      </c>
      <c r="F727" s="112"/>
      <c r="G727" s="120" t="n">
        <f aca="false">G728</f>
        <v>378.6</v>
      </c>
    </row>
    <row r="728" customFormat="false" ht="18" hidden="false" customHeight="false" outlineLevel="0" collapsed="false">
      <c r="A728" s="110" t="n">
        <f aca="false">A727+1</f>
        <v>715</v>
      </c>
      <c r="B728" s="118" t="s">
        <v>423</v>
      </c>
      <c r="C728" s="111" t="s">
        <v>224</v>
      </c>
      <c r="D728" s="111" t="s">
        <v>314</v>
      </c>
      <c r="E728" s="112" t="s">
        <v>760</v>
      </c>
      <c r="F728" s="111" t="s">
        <v>424</v>
      </c>
      <c r="G728" s="123" t="n">
        <f aca="false">G729</f>
        <v>378.6</v>
      </c>
    </row>
    <row r="729" customFormat="false" ht="18" hidden="false" customHeight="false" outlineLevel="0" collapsed="false">
      <c r="A729" s="110" t="n">
        <f aca="false">A728+1</f>
        <v>716</v>
      </c>
      <c r="B729" s="118" t="s">
        <v>425</v>
      </c>
      <c r="C729" s="111" t="s">
        <v>224</v>
      </c>
      <c r="D729" s="111" t="s">
        <v>314</v>
      </c>
      <c r="E729" s="112" t="s">
        <v>760</v>
      </c>
      <c r="F729" s="111" t="s">
        <v>426</v>
      </c>
      <c r="G729" s="123" t="n">
        <v>378.6</v>
      </c>
    </row>
    <row r="730" customFormat="false" ht="42.75" hidden="false" customHeight="true" outlineLevel="0" collapsed="false">
      <c r="A730" s="110" t="n">
        <f aca="false">A729+1</f>
        <v>717</v>
      </c>
      <c r="B730" s="118" t="s">
        <v>761</v>
      </c>
      <c r="C730" s="112" t="s">
        <v>224</v>
      </c>
      <c r="D730" s="112" t="s">
        <v>334</v>
      </c>
      <c r="E730" s="112"/>
      <c r="F730" s="119"/>
      <c r="G730" s="141" t="n">
        <f aca="false">G731+G740</f>
        <v>48154.8</v>
      </c>
      <c r="H730" s="176"/>
    </row>
    <row r="731" customFormat="false" ht="24" hidden="false" customHeight="false" outlineLevel="0" collapsed="false">
      <c r="A731" s="110" t="n">
        <f aca="false">A730+1</f>
        <v>718</v>
      </c>
      <c r="B731" s="118" t="s">
        <v>335</v>
      </c>
      <c r="C731" s="112" t="s">
        <v>224</v>
      </c>
      <c r="D731" s="112" t="s">
        <v>336</v>
      </c>
      <c r="E731" s="112"/>
      <c r="F731" s="119"/>
      <c r="G731" s="141" t="n">
        <f aca="false">G732</f>
        <v>30574.2</v>
      </c>
    </row>
    <row r="732" customFormat="false" ht="18" hidden="false" customHeight="false" outlineLevel="0" collapsed="false">
      <c r="A732" s="110" t="n">
        <f aca="false">A731+1</f>
        <v>719</v>
      </c>
      <c r="B732" s="130" t="s">
        <v>762</v>
      </c>
      <c r="C732" s="112" t="s">
        <v>224</v>
      </c>
      <c r="D732" s="112" t="s">
        <v>336</v>
      </c>
      <c r="E732" s="112" t="s">
        <v>733</v>
      </c>
      <c r="F732" s="112"/>
      <c r="G732" s="120" t="n">
        <f aca="false">G733</f>
        <v>30574.2</v>
      </c>
    </row>
    <row r="733" customFormat="false" ht="24" hidden="false" customHeight="false" outlineLevel="0" collapsed="false">
      <c r="A733" s="110" t="n">
        <f aca="false">A732+1</f>
        <v>720</v>
      </c>
      <c r="B733" s="130" t="s">
        <v>763</v>
      </c>
      <c r="C733" s="112" t="s">
        <v>224</v>
      </c>
      <c r="D733" s="112" t="s">
        <v>336</v>
      </c>
      <c r="E733" s="112" t="s">
        <v>764</v>
      </c>
      <c r="F733" s="112"/>
      <c r="G733" s="120" t="n">
        <f aca="false">G734+G737</f>
        <v>30574.2</v>
      </c>
    </row>
    <row r="734" customFormat="false" ht="48" hidden="false" customHeight="false" outlineLevel="0" collapsed="false">
      <c r="A734" s="110" t="n">
        <f aca="false">A733+1</f>
        <v>721</v>
      </c>
      <c r="B734" s="142" t="s">
        <v>765</v>
      </c>
      <c r="C734" s="112" t="s">
        <v>224</v>
      </c>
      <c r="D734" s="112" t="s">
        <v>336</v>
      </c>
      <c r="E734" s="112" t="s">
        <v>766</v>
      </c>
      <c r="F734" s="112"/>
      <c r="G734" s="120" t="n">
        <f aca="false">G735</f>
        <v>14653.8</v>
      </c>
    </row>
    <row r="735" customFormat="false" ht="18" hidden="false" customHeight="false" outlineLevel="0" collapsed="false">
      <c r="A735" s="110" t="n">
        <f aca="false">A734+1</f>
        <v>722</v>
      </c>
      <c r="B735" s="118" t="s">
        <v>423</v>
      </c>
      <c r="C735" s="111" t="s">
        <v>224</v>
      </c>
      <c r="D735" s="111" t="s">
        <v>336</v>
      </c>
      <c r="E735" s="112" t="s">
        <v>766</v>
      </c>
      <c r="F735" s="111" t="s">
        <v>424</v>
      </c>
      <c r="G735" s="123" t="n">
        <f aca="false">G736</f>
        <v>14653.8</v>
      </c>
    </row>
    <row r="736" customFormat="false" ht="18" hidden="false" customHeight="false" outlineLevel="0" collapsed="false">
      <c r="A736" s="110" t="n">
        <f aca="false">A735+1</f>
        <v>723</v>
      </c>
      <c r="B736" s="118" t="s">
        <v>767</v>
      </c>
      <c r="C736" s="111" t="s">
        <v>224</v>
      </c>
      <c r="D736" s="111" t="s">
        <v>336</v>
      </c>
      <c r="E736" s="112" t="s">
        <v>766</v>
      </c>
      <c r="F736" s="111" t="s">
        <v>768</v>
      </c>
      <c r="G736" s="123" t="n">
        <v>14653.8</v>
      </c>
    </row>
    <row r="737" customFormat="false" ht="64.5" hidden="false" customHeight="true" outlineLevel="0" collapsed="false">
      <c r="A737" s="110" t="n">
        <f aca="false">A736+1</f>
        <v>724</v>
      </c>
      <c r="B737" s="142" t="s">
        <v>769</v>
      </c>
      <c r="C737" s="112" t="s">
        <v>224</v>
      </c>
      <c r="D737" s="112" t="s">
        <v>336</v>
      </c>
      <c r="E737" s="112" t="s">
        <v>770</v>
      </c>
      <c r="F737" s="112"/>
      <c r="G737" s="120" t="n">
        <f aca="false">G738</f>
        <v>15920.4</v>
      </c>
    </row>
    <row r="738" customFormat="false" ht="18" hidden="false" customHeight="false" outlineLevel="0" collapsed="false">
      <c r="A738" s="110" t="n">
        <f aca="false">A737+1</f>
        <v>725</v>
      </c>
      <c r="B738" s="118" t="s">
        <v>423</v>
      </c>
      <c r="C738" s="111" t="s">
        <v>224</v>
      </c>
      <c r="D738" s="111" t="s">
        <v>336</v>
      </c>
      <c r="E738" s="112" t="s">
        <v>770</v>
      </c>
      <c r="F738" s="111" t="s">
        <v>424</v>
      </c>
      <c r="G738" s="123" t="n">
        <f aca="false">G739</f>
        <v>15920.4</v>
      </c>
    </row>
    <row r="739" customFormat="false" ht="18" hidden="false" customHeight="false" outlineLevel="0" collapsed="false">
      <c r="A739" s="110" t="n">
        <f aca="false">A738+1</f>
        <v>726</v>
      </c>
      <c r="B739" s="118" t="s">
        <v>767</v>
      </c>
      <c r="C739" s="111" t="s">
        <v>224</v>
      </c>
      <c r="D739" s="111" t="s">
        <v>336</v>
      </c>
      <c r="E739" s="112" t="s">
        <v>770</v>
      </c>
      <c r="F739" s="111" t="s">
        <v>768</v>
      </c>
      <c r="G739" s="123" t="n">
        <v>15920.4</v>
      </c>
    </row>
    <row r="740" customFormat="false" ht="18" hidden="false" customHeight="false" outlineLevel="0" collapsed="false">
      <c r="A740" s="110" t="n">
        <f aca="false">A739+1</f>
        <v>727</v>
      </c>
      <c r="B740" s="118" t="s">
        <v>337</v>
      </c>
      <c r="C740" s="111" t="s">
        <v>224</v>
      </c>
      <c r="D740" s="112" t="s">
        <v>338</v>
      </c>
      <c r="E740" s="112"/>
      <c r="F740" s="112"/>
      <c r="G740" s="120" t="n">
        <f aca="false">G741+G746</f>
        <v>17580.6</v>
      </c>
    </row>
    <row r="741" customFormat="false" ht="18" hidden="false" customHeight="false" outlineLevel="0" collapsed="false">
      <c r="A741" s="110" t="n">
        <f aca="false">A740+1</f>
        <v>728</v>
      </c>
      <c r="B741" s="130" t="s">
        <v>762</v>
      </c>
      <c r="C741" s="111" t="s">
        <v>224</v>
      </c>
      <c r="D741" s="112" t="s">
        <v>338</v>
      </c>
      <c r="E741" s="111" t="s">
        <v>733</v>
      </c>
      <c r="F741" s="111"/>
      <c r="G741" s="123" t="n">
        <f aca="false">G742</f>
        <v>12696.2</v>
      </c>
    </row>
    <row r="742" customFormat="false" ht="39" hidden="false" customHeight="true" outlineLevel="0" collapsed="false">
      <c r="A742" s="110" t="n">
        <f aca="false">A741+1</f>
        <v>729</v>
      </c>
      <c r="B742" s="130" t="s">
        <v>763</v>
      </c>
      <c r="C742" s="111" t="s">
        <v>224</v>
      </c>
      <c r="D742" s="112" t="s">
        <v>338</v>
      </c>
      <c r="E742" s="111" t="s">
        <v>764</v>
      </c>
      <c r="F742" s="111"/>
      <c r="G742" s="123" t="n">
        <f aca="false">G745</f>
        <v>12696.2</v>
      </c>
    </row>
    <row r="743" customFormat="false" ht="48" hidden="false" customHeight="false" outlineLevel="0" collapsed="false">
      <c r="A743" s="110" t="n">
        <f aca="false">A742+1</f>
        <v>730</v>
      </c>
      <c r="B743" s="142" t="s">
        <v>771</v>
      </c>
      <c r="C743" s="111" t="s">
        <v>224</v>
      </c>
      <c r="D743" s="111" t="s">
        <v>338</v>
      </c>
      <c r="E743" s="111" t="s">
        <v>772</v>
      </c>
      <c r="F743" s="111"/>
      <c r="G743" s="123" t="n">
        <f aca="false">G744</f>
        <v>12696.2</v>
      </c>
    </row>
    <row r="744" customFormat="false" ht="18" hidden="false" customHeight="false" outlineLevel="0" collapsed="false">
      <c r="A744" s="110" t="n">
        <f aca="false">A743+1</f>
        <v>731</v>
      </c>
      <c r="B744" s="118" t="s">
        <v>423</v>
      </c>
      <c r="C744" s="111" t="s">
        <v>224</v>
      </c>
      <c r="D744" s="111" t="s">
        <v>338</v>
      </c>
      <c r="E744" s="111" t="s">
        <v>772</v>
      </c>
      <c r="F744" s="111" t="s">
        <v>424</v>
      </c>
      <c r="G744" s="123" t="n">
        <f aca="false">G745</f>
        <v>12696.2</v>
      </c>
    </row>
    <row r="745" customFormat="false" ht="18" hidden="false" customHeight="false" outlineLevel="0" collapsed="false">
      <c r="A745" s="110" t="n">
        <f aca="false">A744+1</f>
        <v>732</v>
      </c>
      <c r="B745" s="118" t="s">
        <v>223</v>
      </c>
      <c r="C745" s="111" t="s">
        <v>224</v>
      </c>
      <c r="D745" s="111" t="s">
        <v>338</v>
      </c>
      <c r="E745" s="111" t="s">
        <v>772</v>
      </c>
      <c r="F745" s="111" t="s">
        <v>427</v>
      </c>
      <c r="G745" s="123" t="n">
        <f aca="false">11442.1+860+394.1</f>
        <v>12696.2</v>
      </c>
      <c r="K745" s="117"/>
      <c r="L745" s="177"/>
    </row>
    <row r="746" customFormat="false" ht="18" hidden="false" customHeight="false" outlineLevel="0" collapsed="false">
      <c r="A746" s="110" t="n">
        <f aca="false">A745+1</f>
        <v>733</v>
      </c>
      <c r="B746" s="118" t="s">
        <v>363</v>
      </c>
      <c r="C746" s="112" t="s">
        <v>224</v>
      </c>
      <c r="D746" s="112" t="s">
        <v>338</v>
      </c>
      <c r="E746" s="112" t="s">
        <v>364</v>
      </c>
      <c r="F746" s="112"/>
      <c r="G746" s="120" t="n">
        <f aca="false">G750+G747+G753+G756</f>
        <v>4884.4</v>
      </c>
    </row>
    <row r="747" customFormat="false" ht="36" hidden="false" customHeight="false" outlineLevel="0" collapsed="false">
      <c r="A747" s="110" t="n">
        <f aca="false">A746+1</f>
        <v>734</v>
      </c>
      <c r="B747" s="118" t="s">
        <v>773</v>
      </c>
      <c r="C747" s="112" t="s">
        <v>224</v>
      </c>
      <c r="D747" s="112" t="s">
        <v>338</v>
      </c>
      <c r="E747" s="112" t="s">
        <v>366</v>
      </c>
      <c r="F747" s="112"/>
      <c r="G747" s="121" t="n">
        <f aca="false">G748</f>
        <v>2883.5</v>
      </c>
    </row>
    <row r="748" customFormat="false" ht="18" hidden="false" customHeight="false" outlineLevel="0" collapsed="false">
      <c r="A748" s="110" t="n">
        <f aca="false">A747+1</f>
        <v>735</v>
      </c>
      <c r="B748" s="118" t="s">
        <v>423</v>
      </c>
      <c r="C748" s="112" t="s">
        <v>224</v>
      </c>
      <c r="D748" s="112" t="s">
        <v>338</v>
      </c>
      <c r="E748" s="112" t="s">
        <v>366</v>
      </c>
      <c r="F748" s="112" t="s">
        <v>424</v>
      </c>
      <c r="G748" s="121" t="n">
        <f aca="false">G749</f>
        <v>2883.5</v>
      </c>
    </row>
    <row r="749" customFormat="false" ht="18" hidden="false" customHeight="false" outlineLevel="0" collapsed="false">
      <c r="A749" s="110" t="n">
        <f aca="false">A748+1</f>
        <v>736</v>
      </c>
      <c r="B749" s="118" t="s">
        <v>425</v>
      </c>
      <c r="C749" s="112" t="s">
        <v>224</v>
      </c>
      <c r="D749" s="112" t="s">
        <v>338</v>
      </c>
      <c r="E749" s="112" t="s">
        <v>366</v>
      </c>
      <c r="F749" s="112" t="s">
        <v>426</v>
      </c>
      <c r="G749" s="120" t="n">
        <v>2883.5</v>
      </c>
    </row>
    <row r="750" customFormat="false" ht="36" hidden="false" customHeight="false" outlineLevel="0" collapsed="false">
      <c r="A750" s="110" t="n">
        <f aca="false">A749+1</f>
        <v>737</v>
      </c>
      <c r="B750" s="118" t="s">
        <v>774</v>
      </c>
      <c r="C750" s="112" t="s">
        <v>224</v>
      </c>
      <c r="D750" s="112" t="s">
        <v>338</v>
      </c>
      <c r="E750" s="112" t="s">
        <v>379</v>
      </c>
      <c r="F750" s="112"/>
      <c r="G750" s="120" t="n">
        <f aca="false">G751</f>
        <v>420</v>
      </c>
      <c r="H750" s="83"/>
      <c r="I750" s="83"/>
    </row>
    <row r="751" customFormat="false" ht="18" hidden="false" customHeight="false" outlineLevel="0" collapsed="false">
      <c r="A751" s="110" t="n">
        <f aca="false">A750+1</f>
        <v>738</v>
      </c>
      <c r="B751" s="118" t="s">
        <v>423</v>
      </c>
      <c r="C751" s="112" t="s">
        <v>224</v>
      </c>
      <c r="D751" s="112" t="s">
        <v>338</v>
      </c>
      <c r="E751" s="112" t="s">
        <v>379</v>
      </c>
      <c r="F751" s="111" t="s">
        <v>424</v>
      </c>
      <c r="G751" s="123" t="n">
        <f aca="false">G752</f>
        <v>420</v>
      </c>
      <c r="H751" s="83"/>
      <c r="I751" s="83"/>
    </row>
    <row r="752" customFormat="false" ht="18" hidden="false" customHeight="false" outlineLevel="0" collapsed="false">
      <c r="A752" s="110" t="n">
        <f aca="false">A751+1</f>
        <v>739</v>
      </c>
      <c r="B752" s="118" t="s">
        <v>425</v>
      </c>
      <c r="C752" s="112" t="s">
        <v>224</v>
      </c>
      <c r="D752" s="112" t="s">
        <v>338</v>
      </c>
      <c r="E752" s="112" t="s">
        <v>379</v>
      </c>
      <c r="F752" s="112" t="s">
        <v>426</v>
      </c>
      <c r="G752" s="120" t="n">
        <v>420</v>
      </c>
      <c r="H752" s="83"/>
      <c r="I752" s="83"/>
    </row>
    <row r="753" customFormat="false" ht="36" hidden="false" customHeight="false" outlineLevel="0" collapsed="false">
      <c r="A753" s="110" t="n">
        <f aca="false">A752+1</f>
        <v>740</v>
      </c>
      <c r="B753" s="118" t="s">
        <v>775</v>
      </c>
      <c r="C753" s="112" t="s">
        <v>224</v>
      </c>
      <c r="D753" s="112" t="s">
        <v>338</v>
      </c>
      <c r="E753" s="112" t="s">
        <v>776</v>
      </c>
      <c r="F753" s="112"/>
      <c r="G753" s="121" t="n">
        <f aca="false">G754</f>
        <v>691.6</v>
      </c>
    </row>
    <row r="754" customFormat="false" ht="18" hidden="false" customHeight="false" outlineLevel="0" collapsed="false">
      <c r="A754" s="110" t="n">
        <f aca="false">A753+1</f>
        <v>741</v>
      </c>
      <c r="B754" s="118" t="s">
        <v>423</v>
      </c>
      <c r="C754" s="112" t="s">
        <v>224</v>
      </c>
      <c r="D754" s="112" t="s">
        <v>338</v>
      </c>
      <c r="E754" s="112" t="s">
        <v>776</v>
      </c>
      <c r="F754" s="112" t="s">
        <v>424</v>
      </c>
      <c r="G754" s="121" t="n">
        <f aca="false">G755</f>
        <v>691.6</v>
      </c>
    </row>
    <row r="755" customFormat="false" ht="18" hidden="false" customHeight="false" outlineLevel="0" collapsed="false">
      <c r="A755" s="110" t="n">
        <f aca="false">A754+1</f>
        <v>742</v>
      </c>
      <c r="B755" s="118" t="s">
        <v>425</v>
      </c>
      <c r="C755" s="112" t="s">
        <v>224</v>
      </c>
      <c r="D755" s="112" t="s">
        <v>338</v>
      </c>
      <c r="E755" s="112" t="s">
        <v>776</v>
      </c>
      <c r="F755" s="112" t="s">
        <v>426</v>
      </c>
      <c r="G755" s="120" t="n">
        <v>691.6</v>
      </c>
    </row>
    <row r="756" customFormat="false" ht="24" hidden="false" customHeight="false" outlineLevel="0" collapsed="false">
      <c r="A756" s="110" t="n">
        <f aca="false">A755+1</f>
        <v>743</v>
      </c>
      <c r="B756" s="142" t="s">
        <v>777</v>
      </c>
      <c r="C756" s="111" t="s">
        <v>224</v>
      </c>
      <c r="D756" s="111" t="s">
        <v>338</v>
      </c>
      <c r="E756" s="111" t="s">
        <v>778</v>
      </c>
      <c r="F756" s="111"/>
      <c r="G756" s="123" t="n">
        <f aca="false">G757</f>
        <v>889.3</v>
      </c>
    </row>
    <row r="757" customFormat="false" ht="18" hidden="false" customHeight="false" outlineLevel="0" collapsed="false">
      <c r="A757" s="110" t="n">
        <f aca="false">A756+1</f>
        <v>744</v>
      </c>
      <c r="B757" s="118" t="s">
        <v>423</v>
      </c>
      <c r="C757" s="111" t="s">
        <v>224</v>
      </c>
      <c r="D757" s="111" t="s">
        <v>338</v>
      </c>
      <c r="E757" s="111" t="s">
        <v>778</v>
      </c>
      <c r="F757" s="111" t="s">
        <v>424</v>
      </c>
      <c r="G757" s="123" t="n">
        <f aca="false">G758</f>
        <v>889.3</v>
      </c>
    </row>
    <row r="758" customFormat="false" ht="18" hidden="false" customHeight="false" outlineLevel="0" collapsed="false">
      <c r="A758" s="110" t="n">
        <f aca="false">A757+1</f>
        <v>745</v>
      </c>
      <c r="B758" s="118" t="s">
        <v>223</v>
      </c>
      <c r="C758" s="111" t="s">
        <v>224</v>
      </c>
      <c r="D758" s="111" t="s">
        <v>338</v>
      </c>
      <c r="E758" s="111" t="s">
        <v>778</v>
      </c>
      <c r="F758" s="111" t="s">
        <v>427</v>
      </c>
      <c r="G758" s="123" t="n">
        <v>889.3</v>
      </c>
      <c r="K758" s="117"/>
      <c r="L758" s="177"/>
    </row>
    <row r="759" customFormat="false" ht="18" hidden="false" customHeight="false" outlineLevel="0" collapsed="false">
      <c r="A759" s="110"/>
      <c r="B759" s="118" t="s">
        <v>230</v>
      </c>
      <c r="C759" s="112"/>
      <c r="D759" s="112"/>
      <c r="E759" s="112"/>
      <c r="F759" s="112"/>
      <c r="G759" s="116" t="n">
        <f aca="false">G14+G27+G337+G427+G590+G676</f>
        <v>782960</v>
      </c>
      <c r="H759" s="178"/>
    </row>
    <row r="760" customFormat="false" ht="18" hidden="false" customHeight="false" outlineLevel="0" collapsed="false">
      <c r="A760" s="179"/>
      <c r="B760" s="180"/>
      <c r="C760" s="181"/>
      <c r="D760" s="181"/>
      <c r="E760" s="181"/>
      <c r="F760" s="181"/>
      <c r="G760" s="182"/>
      <c r="H760" s="172"/>
    </row>
    <row r="761" customFormat="false" ht="18" hidden="false" customHeight="false" outlineLevel="0" collapsed="false">
      <c r="A761" s="179"/>
      <c r="B761" s="180"/>
      <c r="C761" s="181"/>
      <c r="D761" s="181"/>
      <c r="E761" s="181"/>
      <c r="F761" s="181"/>
      <c r="G761" s="182"/>
    </row>
    <row r="762" customFormat="false" ht="18" hidden="false" customHeight="false" outlineLevel="0" collapsed="false">
      <c r="A762" s="179"/>
      <c r="B762" s="180"/>
      <c r="C762" s="181"/>
      <c r="D762" s="181"/>
      <c r="E762" s="181"/>
      <c r="F762" s="181"/>
      <c r="G762" s="182"/>
    </row>
    <row r="763" customFormat="false" ht="18" hidden="false" customHeight="false" outlineLevel="0" collapsed="false">
      <c r="A763" s="179"/>
      <c r="B763" s="180"/>
      <c r="C763" s="181"/>
      <c r="D763" s="181"/>
      <c r="E763" s="181"/>
      <c r="F763" s="181"/>
      <c r="G763" s="182"/>
    </row>
    <row r="764" customFormat="false" ht="18" hidden="false" customHeight="false" outlineLevel="0" collapsed="false">
      <c r="A764" s="179"/>
      <c r="B764" s="180"/>
      <c r="C764" s="181"/>
      <c r="D764" s="181"/>
      <c r="E764" s="181"/>
      <c r="F764" s="181"/>
      <c r="G764" s="182"/>
    </row>
    <row r="765" customFormat="false" ht="18" hidden="false" customHeight="false" outlineLevel="0" collapsed="false">
      <c r="A765" s="179"/>
      <c r="B765" s="180"/>
      <c r="C765" s="181"/>
      <c r="D765" s="181"/>
      <c r="E765" s="181"/>
      <c r="F765" s="181"/>
      <c r="G765" s="182"/>
    </row>
    <row r="766" customFormat="false" ht="18" hidden="false" customHeight="false" outlineLevel="0" collapsed="false">
      <c r="A766" s="179"/>
      <c r="B766" s="180"/>
      <c r="C766" s="181"/>
      <c r="D766" s="181"/>
    </row>
    <row r="767" customFormat="false" ht="18" hidden="false" customHeight="false" outlineLevel="0" collapsed="false">
      <c r="A767" s="179"/>
      <c r="B767" s="180"/>
      <c r="C767" s="181"/>
      <c r="D767" s="181"/>
      <c r="E767" s="181"/>
      <c r="F767" s="181"/>
      <c r="G767" s="182"/>
    </row>
    <row r="768" customFormat="false" ht="18" hidden="false" customHeight="false" outlineLevel="0" collapsed="false">
      <c r="A768" s="179"/>
      <c r="B768" s="180"/>
      <c r="C768" s="181"/>
      <c r="D768" s="181"/>
      <c r="E768" s="181"/>
      <c r="F768" s="181"/>
      <c r="G768" s="182"/>
    </row>
    <row r="769" customFormat="false" ht="18" hidden="false" customHeight="false" outlineLevel="0" collapsed="false">
      <c r="A769" s="179"/>
      <c r="B769" s="180"/>
      <c r="C769" s="181"/>
      <c r="D769" s="181"/>
      <c r="E769" s="181"/>
      <c r="F769" s="181"/>
      <c r="G769" s="182"/>
    </row>
    <row r="770" customFormat="false" ht="18" hidden="false" customHeight="false" outlineLevel="0" collapsed="false">
      <c r="A770" s="179"/>
      <c r="B770" s="180"/>
      <c r="C770" s="181"/>
      <c r="D770" s="181"/>
      <c r="E770" s="181"/>
      <c r="F770" s="181"/>
      <c r="G770" s="182"/>
    </row>
    <row r="771" customFormat="false" ht="18" hidden="false" customHeight="false" outlineLevel="0" collapsed="false">
      <c r="A771" s="179"/>
      <c r="B771" s="180"/>
      <c r="C771" s="181"/>
      <c r="D771" s="181"/>
      <c r="E771" s="181"/>
      <c r="F771" s="181"/>
      <c r="G771" s="182"/>
    </row>
    <row r="772" customFormat="false" ht="18" hidden="false" customHeight="false" outlineLevel="0" collapsed="false">
      <c r="A772" s="179"/>
      <c r="B772" s="180"/>
      <c r="C772" s="181"/>
      <c r="D772" s="181"/>
      <c r="E772" s="181"/>
      <c r="F772" s="181"/>
      <c r="G772" s="182"/>
    </row>
    <row r="773" customFormat="false" ht="18" hidden="false" customHeight="false" outlineLevel="0" collapsed="false">
      <c r="A773" s="179"/>
      <c r="B773" s="180"/>
      <c r="C773" s="181"/>
      <c r="D773" s="181"/>
      <c r="E773" s="181"/>
      <c r="F773" s="181"/>
      <c r="G773" s="182"/>
    </row>
    <row r="774" customFormat="false" ht="18" hidden="false" customHeight="false" outlineLevel="0" collapsed="false">
      <c r="A774" s="179"/>
      <c r="B774" s="180"/>
      <c r="C774" s="181"/>
      <c r="D774" s="181"/>
      <c r="E774" s="181"/>
      <c r="F774" s="181"/>
      <c r="G774" s="182"/>
    </row>
    <row r="775" customFormat="false" ht="18" hidden="false" customHeight="false" outlineLevel="0" collapsed="false">
      <c r="A775" s="179"/>
      <c r="B775" s="180"/>
      <c r="C775" s="181"/>
      <c r="D775" s="181"/>
      <c r="E775" s="181"/>
      <c r="F775" s="181"/>
      <c r="G775" s="182"/>
    </row>
    <row r="776" customFormat="false" ht="18" hidden="false" customHeight="false" outlineLevel="0" collapsed="false">
      <c r="A776" s="179"/>
      <c r="B776" s="180"/>
      <c r="C776" s="181"/>
      <c r="D776" s="181"/>
      <c r="E776" s="181"/>
      <c r="F776" s="181"/>
      <c r="G776" s="182"/>
    </row>
    <row r="777" customFormat="false" ht="18" hidden="false" customHeight="false" outlineLevel="0" collapsed="false">
      <c r="A777" s="179"/>
      <c r="B777" s="180"/>
      <c r="C777" s="181"/>
      <c r="D777" s="181"/>
      <c r="E777" s="181"/>
      <c r="F777" s="181"/>
      <c r="G777" s="182"/>
    </row>
    <row r="778" customFormat="false" ht="18" hidden="false" customHeight="false" outlineLevel="0" collapsed="false">
      <c r="A778" s="179"/>
      <c r="B778" s="180"/>
      <c r="C778" s="181"/>
      <c r="D778" s="181"/>
      <c r="E778" s="181"/>
      <c r="F778" s="181"/>
      <c r="G778" s="182"/>
    </row>
    <row r="779" customFormat="false" ht="18" hidden="false" customHeight="false" outlineLevel="0" collapsed="false">
      <c r="A779" s="179"/>
      <c r="B779" s="180"/>
      <c r="C779" s="181"/>
      <c r="D779" s="181"/>
      <c r="E779" s="181"/>
      <c r="F779" s="181"/>
      <c r="G779" s="182"/>
    </row>
    <row r="780" customFormat="false" ht="18" hidden="false" customHeight="false" outlineLevel="0" collapsed="false">
      <c r="A780" s="179"/>
      <c r="B780" s="180"/>
      <c r="C780" s="181"/>
      <c r="D780" s="181"/>
      <c r="E780" s="181"/>
      <c r="F780" s="181"/>
      <c r="G780" s="182"/>
    </row>
    <row r="781" customFormat="false" ht="18" hidden="false" customHeight="false" outlineLevel="0" collapsed="false">
      <c r="A781" s="179"/>
      <c r="B781" s="180"/>
      <c r="C781" s="181"/>
      <c r="D781" s="181"/>
      <c r="E781" s="181"/>
      <c r="F781" s="181"/>
      <c r="G781" s="182"/>
    </row>
    <row r="782" customFormat="false" ht="18" hidden="false" customHeight="false" outlineLevel="0" collapsed="false">
      <c r="A782" s="179"/>
      <c r="B782" s="180"/>
      <c r="C782" s="181"/>
      <c r="D782" s="181"/>
      <c r="E782" s="181"/>
      <c r="F782" s="181"/>
      <c r="G782" s="182"/>
    </row>
    <row r="783" customFormat="false" ht="18" hidden="false" customHeight="false" outlineLevel="0" collapsed="false">
      <c r="A783" s="179"/>
      <c r="B783" s="180"/>
      <c r="C783" s="181"/>
      <c r="D783" s="181"/>
      <c r="E783" s="181"/>
      <c r="F783" s="181"/>
      <c r="G783" s="182"/>
    </row>
  </sheetData>
  <autoFilter ref="A13:H760"/>
  <mergeCells count="9">
    <mergeCell ref="A1:G1"/>
    <mergeCell ref="A2:G2"/>
    <mergeCell ref="A3:G3"/>
    <mergeCell ref="B5:G5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" top="0.196527777777778" bottom="0.511805555555556" header="0.511811023622047" footer="0.275694444444444"/>
  <pageSetup paperSize="9" scale="100" fitToWidth="1" fitToHeight="0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  <rowBreaks count="1" manualBreakCount="1">
    <brk id="7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true" hidden="false" outlineLevel="0" max="1" min="1" style="183" width="8.7"/>
    <col collapsed="false" customWidth="true" hidden="false" outlineLevel="0" max="2" min="2" style="184" width="66.56"/>
    <col collapsed="false" customWidth="true" hidden="false" outlineLevel="0" max="3" min="3" style="185" width="10.99"/>
    <col collapsed="false" customWidth="true" hidden="false" outlineLevel="0" max="4" min="4" style="185" width="10.85"/>
    <col collapsed="false" customWidth="true" hidden="false" outlineLevel="0" max="5" min="5" style="186" width="15.56"/>
    <col collapsed="false" customWidth="true" hidden="false" outlineLevel="0" max="6" min="6" style="186" width="9.7"/>
    <col collapsed="false" customWidth="true" hidden="false" outlineLevel="0" max="8" min="7" style="80" width="14.85"/>
    <col collapsed="false" customWidth="true" hidden="false" outlineLevel="0" max="9" min="9" style="81" width="12.7"/>
    <col collapsed="false" customWidth="true" hidden="false" outlineLevel="0" max="10" min="10" style="187" width="15.28"/>
    <col collapsed="false" customWidth="true" hidden="false" outlineLevel="0" max="11" min="11" style="83" width="12.14"/>
    <col collapsed="false" customWidth="true" hidden="false" outlineLevel="0" max="12" min="12" style="83" width="11.28"/>
    <col collapsed="false" customWidth="true" hidden="false" outlineLevel="0" max="13" min="13" style="83" width="17.42"/>
    <col collapsed="false" customWidth="false" hidden="false" outlineLevel="0" max="257" min="14" style="83" width="9.14"/>
  </cols>
  <sheetData>
    <row r="1" s="50" customFormat="true" ht="15.75" hidden="false" customHeight="false" outlineLevel="0" collapsed="false">
      <c r="A1" s="2" t="s">
        <v>232</v>
      </c>
      <c r="B1" s="2"/>
      <c r="C1" s="2"/>
      <c r="D1" s="2"/>
      <c r="E1" s="2"/>
      <c r="F1" s="2"/>
      <c r="G1" s="2"/>
      <c r="H1" s="2"/>
    </row>
    <row r="2" s="50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0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0" customFormat="true" ht="12.75" hidden="false" customHeight="false" outlineLevel="0" collapsed="false">
      <c r="A4" s="84"/>
      <c r="B4" s="86"/>
      <c r="C4" s="86"/>
      <c r="D4" s="86"/>
      <c r="E4" s="86"/>
      <c r="F4" s="86"/>
      <c r="G4" s="188"/>
      <c r="H4" s="188"/>
    </row>
    <row r="5" s="91" customFormat="true" ht="18" hidden="false" customHeight="false" outlineLevel="0" collapsed="false">
      <c r="A5" s="183"/>
      <c r="B5" s="184"/>
      <c r="C5" s="189" t="s">
        <v>779</v>
      </c>
      <c r="D5" s="189"/>
      <c r="E5" s="189"/>
      <c r="F5" s="189"/>
      <c r="G5" s="189"/>
      <c r="H5" s="189"/>
      <c r="I5" s="89"/>
      <c r="J5" s="190"/>
    </row>
    <row r="6" s="91" customFormat="true" ht="18" hidden="false" customHeight="false" outlineLevel="0" collapsed="false">
      <c r="A6" s="183"/>
      <c r="B6" s="184"/>
      <c r="C6" s="191" t="s">
        <v>1</v>
      </c>
      <c r="D6" s="191"/>
      <c r="E6" s="191"/>
      <c r="F6" s="191"/>
      <c r="G6" s="191"/>
      <c r="H6" s="191"/>
      <c r="I6" s="89"/>
      <c r="J6" s="190"/>
    </row>
    <row r="7" s="91" customFormat="true" ht="18" hidden="false" customHeight="false" outlineLevel="0" collapsed="false">
      <c r="A7" s="183"/>
      <c r="B7" s="184"/>
      <c r="C7" s="192" t="s">
        <v>48</v>
      </c>
      <c r="D7" s="192"/>
      <c r="E7" s="192"/>
      <c r="F7" s="192"/>
      <c r="G7" s="192"/>
      <c r="H7" s="192"/>
      <c r="I7" s="89"/>
      <c r="J7" s="190"/>
    </row>
    <row r="8" s="91" customFormat="true" ht="18" hidden="false" customHeight="false" outlineLevel="0" collapsed="false">
      <c r="A8" s="183"/>
      <c r="B8" s="184"/>
      <c r="C8" s="192"/>
      <c r="D8" s="192"/>
      <c r="E8" s="192"/>
      <c r="F8" s="192"/>
      <c r="G8" s="192"/>
      <c r="H8" s="192"/>
      <c r="I8" s="89"/>
      <c r="J8" s="190"/>
    </row>
    <row r="9" s="91" customFormat="true" ht="18.75" hidden="false" customHeight="false" outlineLevel="0" collapsed="false">
      <c r="A9" s="193" t="s">
        <v>342</v>
      </c>
      <c r="B9" s="193"/>
      <c r="C9" s="193"/>
      <c r="D9" s="193"/>
      <c r="E9" s="193"/>
      <c r="F9" s="193"/>
      <c r="G9" s="193"/>
      <c r="H9" s="193"/>
      <c r="I9" s="89"/>
      <c r="J9" s="190"/>
    </row>
    <row r="10" s="91" customFormat="true" ht="18.75" hidden="false" customHeight="true" outlineLevel="0" collapsed="false">
      <c r="A10" s="193" t="s">
        <v>780</v>
      </c>
      <c r="B10" s="193"/>
      <c r="C10" s="193"/>
      <c r="D10" s="193"/>
      <c r="E10" s="193"/>
      <c r="F10" s="193"/>
      <c r="G10" s="193"/>
      <c r="H10" s="193"/>
      <c r="I10" s="89"/>
      <c r="J10" s="190"/>
    </row>
    <row r="11" s="91" customFormat="true" ht="18" hidden="false" customHeight="false" outlineLevel="0" collapsed="false">
      <c r="A11" s="194"/>
      <c r="B11" s="195"/>
      <c r="C11" s="196"/>
      <c r="D11" s="196"/>
      <c r="E11" s="197"/>
      <c r="F11" s="197"/>
      <c r="G11" s="198"/>
      <c r="H11" s="99" t="s">
        <v>781</v>
      </c>
      <c r="I11" s="89"/>
      <c r="J11" s="190"/>
    </row>
    <row r="12" s="109" customFormat="true" ht="24" hidden="false" customHeight="false" outlineLevel="0" collapsed="false">
      <c r="A12" s="199" t="s">
        <v>10</v>
      </c>
      <c r="B12" s="200" t="s">
        <v>344</v>
      </c>
      <c r="C12" s="135" t="s">
        <v>345</v>
      </c>
      <c r="D12" s="135" t="s">
        <v>235</v>
      </c>
      <c r="E12" s="136" t="s">
        <v>346</v>
      </c>
      <c r="F12" s="136" t="s">
        <v>347</v>
      </c>
      <c r="G12" s="113" t="s">
        <v>782</v>
      </c>
      <c r="H12" s="113" t="s">
        <v>783</v>
      </c>
      <c r="I12" s="108"/>
      <c r="J12" s="187"/>
    </row>
    <row r="13" customFormat="false" ht="18" hidden="false" customHeight="false" outlineLevel="0" collapsed="false">
      <c r="A13" s="201"/>
      <c r="B13" s="135" t="s">
        <v>17</v>
      </c>
      <c r="C13" s="135" t="s">
        <v>20</v>
      </c>
      <c r="D13" s="135" t="s">
        <v>23</v>
      </c>
      <c r="E13" s="136" t="s">
        <v>26</v>
      </c>
      <c r="F13" s="136" t="s">
        <v>29</v>
      </c>
      <c r="G13" s="113" t="s">
        <v>32</v>
      </c>
      <c r="H13" s="113" t="s">
        <v>32</v>
      </c>
    </row>
    <row r="14" s="117" customFormat="true" ht="18" hidden="false" customHeight="false" outlineLevel="0" collapsed="false">
      <c r="A14" s="201" t="s">
        <v>17</v>
      </c>
      <c r="B14" s="202" t="s">
        <v>349</v>
      </c>
      <c r="C14" s="203" t="s">
        <v>350</v>
      </c>
      <c r="D14" s="203"/>
      <c r="E14" s="203"/>
      <c r="F14" s="203"/>
      <c r="G14" s="116" t="n">
        <f aca="false">G15</f>
        <v>2700</v>
      </c>
      <c r="H14" s="116" t="n">
        <f aca="false">H15</f>
        <v>2500</v>
      </c>
      <c r="I14" s="81"/>
      <c r="J14" s="187"/>
      <c r="L14" s="83"/>
    </row>
    <row r="15" customFormat="false" ht="18" hidden="false" customHeight="false" outlineLevel="0" collapsed="false">
      <c r="A15" s="201" t="n">
        <f aca="false">A14+1</f>
        <v>2</v>
      </c>
      <c r="B15" s="204" t="s">
        <v>239</v>
      </c>
      <c r="C15" s="136" t="s">
        <v>350</v>
      </c>
      <c r="D15" s="136" t="s">
        <v>240</v>
      </c>
      <c r="E15" s="205"/>
      <c r="F15" s="136"/>
      <c r="G15" s="120" t="n">
        <f aca="false">G16</f>
        <v>2700</v>
      </c>
      <c r="H15" s="120" t="n">
        <f aca="false">H16</f>
        <v>2500</v>
      </c>
      <c r="J15" s="206"/>
    </row>
    <row r="16" customFormat="false" ht="24" hidden="false" customHeight="false" outlineLevel="0" collapsed="false">
      <c r="A16" s="201" t="n">
        <f aca="false">A15+1</f>
        <v>3</v>
      </c>
      <c r="B16" s="204" t="s">
        <v>243</v>
      </c>
      <c r="C16" s="136" t="s">
        <v>350</v>
      </c>
      <c r="D16" s="136" t="s">
        <v>244</v>
      </c>
      <c r="E16" s="136"/>
      <c r="F16" s="136"/>
      <c r="G16" s="120" t="n">
        <f aca="false">G17</f>
        <v>2700</v>
      </c>
      <c r="H16" s="120" t="n">
        <f aca="false">H17</f>
        <v>2500</v>
      </c>
      <c r="J16" s="206"/>
    </row>
    <row r="17" customFormat="false" ht="18" hidden="false" customHeight="false" outlineLevel="0" collapsed="false">
      <c r="A17" s="201" t="n">
        <f aca="false">A16+1</f>
        <v>4</v>
      </c>
      <c r="B17" s="204" t="s">
        <v>351</v>
      </c>
      <c r="C17" s="136" t="s">
        <v>350</v>
      </c>
      <c r="D17" s="136" t="s">
        <v>244</v>
      </c>
      <c r="E17" s="136" t="s">
        <v>352</v>
      </c>
      <c r="F17" s="136"/>
      <c r="G17" s="120" t="n">
        <f aca="false">G18+G21</f>
        <v>2700</v>
      </c>
      <c r="H17" s="120" t="n">
        <f aca="false">H18+H21</f>
        <v>2500</v>
      </c>
      <c r="J17" s="206"/>
    </row>
    <row r="18" customFormat="false" ht="24" hidden="false" customHeight="false" outlineLevel="0" collapsed="false">
      <c r="A18" s="201" t="n">
        <f aca="false">A17+1</f>
        <v>5</v>
      </c>
      <c r="B18" s="204" t="s">
        <v>357</v>
      </c>
      <c r="C18" s="136" t="s">
        <v>350</v>
      </c>
      <c r="D18" s="136" t="s">
        <v>244</v>
      </c>
      <c r="E18" s="136" t="s">
        <v>358</v>
      </c>
      <c r="F18" s="136"/>
      <c r="G18" s="120" t="n">
        <f aca="false">G19</f>
        <v>2200</v>
      </c>
      <c r="H18" s="120" t="n">
        <f aca="false">H19</f>
        <v>2000</v>
      </c>
      <c r="J18" s="206"/>
    </row>
    <row r="19" customFormat="false" ht="36" hidden="false" customHeight="false" outlineLevel="0" collapsed="false">
      <c r="A19" s="201" t="n">
        <f aca="false">A18+1</f>
        <v>6</v>
      </c>
      <c r="B19" s="204" t="s">
        <v>355</v>
      </c>
      <c r="C19" s="136" t="s">
        <v>350</v>
      </c>
      <c r="D19" s="136" t="s">
        <v>244</v>
      </c>
      <c r="E19" s="136" t="s">
        <v>358</v>
      </c>
      <c r="F19" s="136" t="s">
        <v>88</v>
      </c>
      <c r="G19" s="120" t="n">
        <f aca="false">G20</f>
        <v>2200</v>
      </c>
      <c r="H19" s="120" t="n">
        <f aca="false">H20</f>
        <v>2000</v>
      </c>
      <c r="J19" s="206"/>
    </row>
    <row r="20" customFormat="false" ht="18" hidden="false" customHeight="false" outlineLevel="0" collapsed="false">
      <c r="A20" s="201" t="n">
        <f aca="false">A19+1</f>
        <v>7</v>
      </c>
      <c r="B20" s="204" t="s">
        <v>356</v>
      </c>
      <c r="C20" s="136" t="s">
        <v>350</v>
      </c>
      <c r="D20" s="136" t="s">
        <v>244</v>
      </c>
      <c r="E20" s="136" t="s">
        <v>358</v>
      </c>
      <c r="F20" s="136" t="s">
        <v>125</v>
      </c>
      <c r="G20" s="120" t="n">
        <v>2200</v>
      </c>
      <c r="H20" s="120" t="n">
        <v>2000</v>
      </c>
      <c r="J20" s="206"/>
    </row>
    <row r="21" customFormat="false" ht="24" hidden="false" customHeight="false" outlineLevel="0" collapsed="false">
      <c r="A21" s="201" t="n">
        <f aca="false">A20+1</f>
        <v>8</v>
      </c>
      <c r="B21" s="204" t="s">
        <v>359</v>
      </c>
      <c r="C21" s="136" t="s">
        <v>350</v>
      </c>
      <c r="D21" s="136" t="s">
        <v>244</v>
      </c>
      <c r="E21" s="136" t="s">
        <v>360</v>
      </c>
      <c r="F21" s="136"/>
      <c r="G21" s="120" t="n">
        <f aca="false">G22</f>
        <v>500</v>
      </c>
      <c r="H21" s="120" t="n">
        <f aca="false">H22</f>
        <v>500</v>
      </c>
      <c r="J21" s="206"/>
    </row>
    <row r="22" customFormat="false" ht="36" hidden="false" customHeight="false" outlineLevel="0" collapsed="false">
      <c r="A22" s="201" t="n">
        <f aca="false">A21+1</f>
        <v>9</v>
      </c>
      <c r="B22" s="204" t="s">
        <v>355</v>
      </c>
      <c r="C22" s="136" t="s">
        <v>350</v>
      </c>
      <c r="D22" s="136" t="s">
        <v>244</v>
      </c>
      <c r="E22" s="136" t="s">
        <v>360</v>
      </c>
      <c r="F22" s="136" t="s">
        <v>88</v>
      </c>
      <c r="G22" s="120" t="n">
        <f aca="false">G23</f>
        <v>500</v>
      </c>
      <c r="H22" s="120" t="n">
        <f aca="false">H23</f>
        <v>500</v>
      </c>
      <c r="J22" s="206"/>
    </row>
    <row r="23" customFormat="false" ht="18" hidden="false" customHeight="false" outlineLevel="0" collapsed="false">
      <c r="A23" s="201" t="n">
        <f aca="false">A22+1</f>
        <v>10</v>
      </c>
      <c r="B23" s="204" t="s">
        <v>361</v>
      </c>
      <c r="C23" s="136" t="s">
        <v>350</v>
      </c>
      <c r="D23" s="136" t="s">
        <v>244</v>
      </c>
      <c r="E23" s="136" t="s">
        <v>360</v>
      </c>
      <c r="F23" s="136" t="s">
        <v>125</v>
      </c>
      <c r="G23" s="120" t="n">
        <v>500</v>
      </c>
      <c r="H23" s="120" t="n">
        <v>500</v>
      </c>
      <c r="J23" s="206"/>
    </row>
    <row r="24" s="117" customFormat="true" ht="18" hidden="false" customHeight="false" outlineLevel="0" collapsed="false">
      <c r="A24" s="201" t="n">
        <f aca="false">A23+1</f>
        <v>11</v>
      </c>
      <c r="B24" s="202" t="s">
        <v>362</v>
      </c>
      <c r="C24" s="203" t="s">
        <v>127</v>
      </c>
      <c r="D24" s="203"/>
      <c r="E24" s="203"/>
      <c r="F24" s="203"/>
      <c r="G24" s="116" t="n">
        <f aca="false">G25+G72+G84+G119+G154+G178+G112</f>
        <v>108768.2</v>
      </c>
      <c r="H24" s="116" t="n">
        <f aca="false">H25+H72+H84+H119+H154+H178+H112</f>
        <v>95669</v>
      </c>
      <c r="I24" s="81"/>
      <c r="J24" s="206"/>
      <c r="L24" s="83"/>
      <c r="O24" s="122"/>
    </row>
    <row r="25" customFormat="false" ht="18" hidden="false" customHeight="false" outlineLevel="0" collapsed="false">
      <c r="A25" s="201" t="n">
        <f aca="false">A24+1</f>
        <v>12</v>
      </c>
      <c r="B25" s="204" t="s">
        <v>239</v>
      </c>
      <c r="C25" s="136" t="s">
        <v>127</v>
      </c>
      <c r="D25" s="136" t="s">
        <v>240</v>
      </c>
      <c r="E25" s="205"/>
      <c r="F25" s="136"/>
      <c r="G25" s="120" t="n">
        <f aca="false">G26+G31+G53+G58+G48</f>
        <v>25124.3</v>
      </c>
      <c r="H25" s="120" t="n">
        <f aca="false">H26+H31+H53+H58+H48</f>
        <v>23614.7</v>
      </c>
      <c r="J25" s="206"/>
    </row>
    <row r="26" customFormat="false" ht="24" hidden="false" customHeight="false" outlineLevel="0" collapsed="false">
      <c r="A26" s="201" t="n">
        <f aca="false">A25+1</f>
        <v>13</v>
      </c>
      <c r="B26" s="204" t="s">
        <v>241</v>
      </c>
      <c r="C26" s="136" t="s">
        <v>127</v>
      </c>
      <c r="D26" s="136" t="s">
        <v>242</v>
      </c>
      <c r="E26" s="136"/>
      <c r="F26" s="136"/>
      <c r="G26" s="120" t="n">
        <f aca="false">G28</f>
        <v>1500</v>
      </c>
      <c r="H26" s="120" t="n">
        <f aca="false">H28</f>
        <v>1500</v>
      </c>
      <c r="J26" s="206"/>
    </row>
    <row r="27" customFormat="false" ht="18" hidden="false" customHeight="false" outlineLevel="0" collapsed="false">
      <c r="A27" s="201" t="n">
        <f aca="false">A26+1</f>
        <v>14</v>
      </c>
      <c r="B27" s="204" t="s">
        <v>363</v>
      </c>
      <c r="C27" s="136" t="s">
        <v>127</v>
      </c>
      <c r="D27" s="136" t="s">
        <v>242</v>
      </c>
      <c r="E27" s="136" t="s">
        <v>364</v>
      </c>
      <c r="F27" s="136"/>
      <c r="G27" s="120" t="n">
        <f aca="false">G28</f>
        <v>1500</v>
      </c>
      <c r="H27" s="120" t="n">
        <f aca="false">H28</f>
        <v>1500</v>
      </c>
      <c r="J27" s="206"/>
    </row>
    <row r="28" customFormat="false" ht="24" hidden="false" customHeight="false" outlineLevel="0" collapsed="false">
      <c r="A28" s="201" t="n">
        <f aca="false">A27+1</f>
        <v>15</v>
      </c>
      <c r="B28" s="204" t="s">
        <v>784</v>
      </c>
      <c r="C28" s="136" t="s">
        <v>127</v>
      </c>
      <c r="D28" s="136" t="s">
        <v>242</v>
      </c>
      <c r="E28" s="136" t="s">
        <v>368</v>
      </c>
      <c r="F28" s="136"/>
      <c r="G28" s="120" t="n">
        <f aca="false">G29</f>
        <v>1500</v>
      </c>
      <c r="H28" s="120" t="n">
        <f aca="false">H29</f>
        <v>1500</v>
      </c>
      <c r="J28" s="206"/>
    </row>
    <row r="29" customFormat="false" ht="36" hidden="false" customHeight="false" outlineLevel="0" collapsed="false">
      <c r="A29" s="201" t="n">
        <f aca="false">A28+1</f>
        <v>16</v>
      </c>
      <c r="B29" s="204" t="s">
        <v>355</v>
      </c>
      <c r="C29" s="135" t="s">
        <v>127</v>
      </c>
      <c r="D29" s="135" t="s">
        <v>242</v>
      </c>
      <c r="E29" s="136" t="s">
        <v>368</v>
      </c>
      <c r="F29" s="135" t="s">
        <v>88</v>
      </c>
      <c r="G29" s="123" t="n">
        <f aca="false">G30</f>
        <v>1500</v>
      </c>
      <c r="H29" s="123" t="n">
        <f aca="false">H30</f>
        <v>1500</v>
      </c>
      <c r="J29" s="206"/>
    </row>
    <row r="30" customFormat="false" ht="18" hidden="false" customHeight="false" outlineLevel="0" collapsed="false">
      <c r="A30" s="201" t="n">
        <f aca="false">A29+1</f>
        <v>17</v>
      </c>
      <c r="B30" s="204" t="s">
        <v>356</v>
      </c>
      <c r="C30" s="136" t="s">
        <v>127</v>
      </c>
      <c r="D30" s="136" t="s">
        <v>242</v>
      </c>
      <c r="E30" s="136" t="s">
        <v>368</v>
      </c>
      <c r="F30" s="136" t="s">
        <v>125</v>
      </c>
      <c r="G30" s="120" t="n">
        <v>1500</v>
      </c>
      <c r="H30" s="120" t="n">
        <v>1500</v>
      </c>
      <c r="J30" s="206"/>
    </row>
    <row r="31" s="129" customFormat="true" ht="24" hidden="false" customHeight="false" outlineLevel="0" collapsed="false">
      <c r="A31" s="201" t="n">
        <f aca="false">A30+1</f>
        <v>18</v>
      </c>
      <c r="B31" s="204" t="s">
        <v>369</v>
      </c>
      <c r="C31" s="136" t="s">
        <v>127</v>
      </c>
      <c r="D31" s="136" t="s">
        <v>246</v>
      </c>
      <c r="E31" s="136"/>
      <c r="F31" s="207"/>
      <c r="G31" s="120" t="n">
        <f aca="false">G32+G39</f>
        <v>23108.3</v>
      </c>
      <c r="H31" s="120" t="n">
        <f aca="false">H32+H39</f>
        <v>21608.3</v>
      </c>
      <c r="I31" s="126"/>
      <c r="J31" s="206"/>
    </row>
    <row r="32" customFormat="false" ht="24" hidden="false" customHeight="false" outlineLevel="0" collapsed="false">
      <c r="A32" s="201" t="n">
        <f aca="false">A31+1</f>
        <v>19</v>
      </c>
      <c r="B32" s="208" t="s">
        <v>370</v>
      </c>
      <c r="C32" s="136" t="s">
        <v>127</v>
      </c>
      <c r="D32" s="136" t="s">
        <v>246</v>
      </c>
      <c r="E32" s="209" t="s">
        <v>371</v>
      </c>
      <c r="F32" s="210"/>
      <c r="G32" s="133" t="n">
        <f aca="false">G33</f>
        <v>708.3</v>
      </c>
      <c r="H32" s="133" t="n">
        <f aca="false">H33</f>
        <v>708.3</v>
      </c>
      <c r="J32" s="206"/>
    </row>
    <row r="33" customFormat="false" ht="18" hidden="false" customHeight="false" outlineLevel="0" collapsed="false">
      <c r="A33" s="201" t="n">
        <f aca="false">A32+1</f>
        <v>20</v>
      </c>
      <c r="B33" s="211" t="s">
        <v>372</v>
      </c>
      <c r="C33" s="136" t="s">
        <v>127</v>
      </c>
      <c r="D33" s="136" t="s">
        <v>246</v>
      </c>
      <c r="E33" s="209" t="s">
        <v>373</v>
      </c>
      <c r="F33" s="210"/>
      <c r="G33" s="133" t="n">
        <f aca="false">G34</f>
        <v>708.3</v>
      </c>
      <c r="H33" s="133" t="n">
        <f aca="false">H34</f>
        <v>708.3</v>
      </c>
      <c r="J33" s="206"/>
    </row>
    <row r="34" customFormat="false" ht="60" hidden="false" customHeight="false" outlineLevel="0" collapsed="false">
      <c r="A34" s="201" t="n">
        <f aca="false">A33+1</f>
        <v>21</v>
      </c>
      <c r="B34" s="211" t="s">
        <v>374</v>
      </c>
      <c r="C34" s="136" t="s">
        <v>127</v>
      </c>
      <c r="D34" s="136" t="s">
        <v>246</v>
      </c>
      <c r="E34" s="209" t="s">
        <v>375</v>
      </c>
      <c r="F34" s="210"/>
      <c r="G34" s="133" t="n">
        <f aca="false">G35+G37</f>
        <v>708.3</v>
      </c>
      <c r="H34" s="133" t="n">
        <f aca="false">H35+H37</f>
        <v>708.3</v>
      </c>
      <c r="J34" s="206"/>
    </row>
    <row r="35" customFormat="false" ht="36" hidden="false" customHeight="false" outlineLevel="0" collapsed="false">
      <c r="A35" s="201" t="n">
        <f aca="false">A34+1</f>
        <v>22</v>
      </c>
      <c r="B35" s="204" t="s">
        <v>355</v>
      </c>
      <c r="C35" s="136" t="s">
        <v>127</v>
      </c>
      <c r="D35" s="136" t="s">
        <v>246</v>
      </c>
      <c r="E35" s="209" t="s">
        <v>375</v>
      </c>
      <c r="F35" s="136" t="s">
        <v>88</v>
      </c>
      <c r="G35" s="120" t="n">
        <f aca="false">G36</f>
        <v>651.3</v>
      </c>
      <c r="H35" s="120" t="n">
        <f aca="false">H36</f>
        <v>651.3</v>
      </c>
      <c r="J35" s="206"/>
    </row>
    <row r="36" customFormat="false" ht="18" hidden="false" customHeight="false" outlineLevel="0" collapsed="false">
      <c r="A36" s="201" t="n">
        <f aca="false">A35+1</f>
        <v>23</v>
      </c>
      <c r="B36" s="204" t="s">
        <v>356</v>
      </c>
      <c r="C36" s="136" t="s">
        <v>127</v>
      </c>
      <c r="D36" s="136" t="s">
        <v>246</v>
      </c>
      <c r="E36" s="209" t="s">
        <v>375</v>
      </c>
      <c r="F36" s="136" t="s">
        <v>125</v>
      </c>
      <c r="G36" s="120" t="n">
        <f aca="false">542.7+108.6</f>
        <v>651.3</v>
      </c>
      <c r="H36" s="120" t="n">
        <f aca="false">G36</f>
        <v>651.3</v>
      </c>
      <c r="J36" s="206"/>
    </row>
    <row r="37" customFormat="false" ht="24" hidden="false" customHeight="false" outlineLevel="0" collapsed="false">
      <c r="A37" s="201" t="n">
        <f aca="false">A36+1</f>
        <v>24</v>
      </c>
      <c r="B37" s="204" t="s">
        <v>376</v>
      </c>
      <c r="C37" s="136" t="s">
        <v>127</v>
      </c>
      <c r="D37" s="136" t="s">
        <v>246</v>
      </c>
      <c r="E37" s="209" t="s">
        <v>375</v>
      </c>
      <c r="F37" s="210" t="n">
        <v>200</v>
      </c>
      <c r="G37" s="133" t="n">
        <f aca="false">G38</f>
        <v>57</v>
      </c>
      <c r="H37" s="133" t="n">
        <f aca="false">H38</f>
        <v>57</v>
      </c>
      <c r="J37" s="206"/>
    </row>
    <row r="38" customFormat="false" ht="24" hidden="false" customHeight="false" outlineLevel="0" collapsed="false">
      <c r="A38" s="201" t="n">
        <f aca="false">A37+1</f>
        <v>25</v>
      </c>
      <c r="B38" s="204" t="s">
        <v>377</v>
      </c>
      <c r="C38" s="136" t="s">
        <v>127</v>
      </c>
      <c r="D38" s="136" t="s">
        <v>246</v>
      </c>
      <c r="E38" s="209" t="s">
        <v>375</v>
      </c>
      <c r="F38" s="210" t="n">
        <v>240</v>
      </c>
      <c r="G38" s="133" t="n">
        <v>57</v>
      </c>
      <c r="H38" s="133" t="n">
        <v>57</v>
      </c>
      <c r="J38" s="206"/>
    </row>
    <row r="39" customFormat="false" ht="18" hidden="false" customHeight="false" outlineLevel="0" collapsed="false">
      <c r="A39" s="201" t="n">
        <f aca="false">A38+1</f>
        <v>26</v>
      </c>
      <c r="B39" s="204" t="s">
        <v>363</v>
      </c>
      <c r="C39" s="136" t="s">
        <v>127</v>
      </c>
      <c r="D39" s="136" t="s">
        <v>246</v>
      </c>
      <c r="E39" s="136" t="s">
        <v>364</v>
      </c>
      <c r="F39" s="136"/>
      <c r="G39" s="120" t="n">
        <f aca="false">G40+G45</f>
        <v>22400</v>
      </c>
      <c r="H39" s="120" t="n">
        <f aca="false">H40+H45</f>
        <v>20900</v>
      </c>
      <c r="J39" s="206"/>
    </row>
    <row r="40" customFormat="false" ht="24" hidden="false" customHeight="false" outlineLevel="0" collapsed="false">
      <c r="A40" s="201" t="n">
        <f aca="false">A39+1</f>
        <v>27</v>
      </c>
      <c r="B40" s="204" t="s">
        <v>785</v>
      </c>
      <c r="C40" s="136" t="s">
        <v>127</v>
      </c>
      <c r="D40" s="136" t="s">
        <v>246</v>
      </c>
      <c r="E40" s="136" t="s">
        <v>381</v>
      </c>
      <c r="F40" s="136"/>
      <c r="G40" s="120" t="n">
        <f aca="false">G41+G43</f>
        <v>19400</v>
      </c>
      <c r="H40" s="120" t="n">
        <f aca="false">H41+H43</f>
        <v>18400</v>
      </c>
      <c r="J40" s="206"/>
    </row>
    <row r="41" customFormat="false" ht="36" hidden="false" customHeight="false" outlineLevel="0" collapsed="false">
      <c r="A41" s="201" t="n">
        <f aca="false">A40+1</f>
        <v>28</v>
      </c>
      <c r="B41" s="204" t="s">
        <v>355</v>
      </c>
      <c r="C41" s="135" t="s">
        <v>127</v>
      </c>
      <c r="D41" s="136" t="s">
        <v>246</v>
      </c>
      <c r="E41" s="136" t="s">
        <v>381</v>
      </c>
      <c r="F41" s="135" t="s">
        <v>88</v>
      </c>
      <c r="G41" s="123" t="n">
        <f aca="false">G42</f>
        <v>15200</v>
      </c>
      <c r="H41" s="123" t="n">
        <f aca="false">H42</f>
        <v>15200</v>
      </c>
      <c r="J41" s="206"/>
    </row>
    <row r="42" customFormat="false" ht="18" hidden="false" customHeight="false" outlineLevel="0" collapsed="false">
      <c r="A42" s="201" t="n">
        <f aca="false">A41+1</f>
        <v>29</v>
      </c>
      <c r="B42" s="204" t="s">
        <v>356</v>
      </c>
      <c r="C42" s="136" t="s">
        <v>127</v>
      </c>
      <c r="D42" s="136" t="s">
        <v>246</v>
      </c>
      <c r="E42" s="136" t="s">
        <v>381</v>
      </c>
      <c r="F42" s="136" t="s">
        <v>125</v>
      </c>
      <c r="G42" s="120" t="n">
        <v>15200</v>
      </c>
      <c r="H42" s="120" t="n">
        <v>15200</v>
      </c>
      <c r="J42" s="206"/>
    </row>
    <row r="43" customFormat="false" ht="15.75" hidden="false" customHeight="true" outlineLevel="0" collapsed="false">
      <c r="A43" s="201" t="n">
        <f aca="false">A42+1</f>
        <v>30</v>
      </c>
      <c r="B43" s="204" t="s">
        <v>376</v>
      </c>
      <c r="C43" s="136" t="s">
        <v>127</v>
      </c>
      <c r="D43" s="136" t="s">
        <v>246</v>
      </c>
      <c r="E43" s="136" t="s">
        <v>381</v>
      </c>
      <c r="F43" s="136" t="s">
        <v>203</v>
      </c>
      <c r="G43" s="120" t="n">
        <f aca="false">G44</f>
        <v>4200</v>
      </c>
      <c r="H43" s="120" t="n">
        <f aca="false">H44</f>
        <v>3200</v>
      </c>
      <c r="J43" s="206"/>
    </row>
    <row r="44" customFormat="false" ht="24" hidden="false" customHeight="false" outlineLevel="0" collapsed="false">
      <c r="A44" s="201" t="n">
        <f aca="false">A43+1</f>
        <v>31</v>
      </c>
      <c r="B44" s="204" t="s">
        <v>377</v>
      </c>
      <c r="C44" s="136" t="s">
        <v>127</v>
      </c>
      <c r="D44" s="136" t="s">
        <v>246</v>
      </c>
      <c r="E44" s="136" t="s">
        <v>381</v>
      </c>
      <c r="F44" s="136" t="s">
        <v>93</v>
      </c>
      <c r="G44" s="120" t="n">
        <v>4200</v>
      </c>
      <c r="H44" s="120" t="n">
        <v>3200</v>
      </c>
      <c r="J44" s="206"/>
    </row>
    <row r="45" customFormat="false" ht="24" hidden="false" customHeight="false" outlineLevel="0" collapsed="false">
      <c r="A45" s="201" t="n">
        <f aca="false">A44+1</f>
        <v>32</v>
      </c>
      <c r="B45" s="204" t="s">
        <v>786</v>
      </c>
      <c r="C45" s="136" t="s">
        <v>127</v>
      </c>
      <c r="D45" s="136" t="s">
        <v>246</v>
      </c>
      <c r="E45" s="136" t="s">
        <v>387</v>
      </c>
      <c r="F45" s="136"/>
      <c r="G45" s="120" t="n">
        <f aca="false">G46</f>
        <v>3000</v>
      </c>
      <c r="H45" s="120" t="n">
        <f aca="false">H46</f>
        <v>2500</v>
      </c>
      <c r="J45" s="206"/>
    </row>
    <row r="46" customFormat="false" ht="36" hidden="false" customHeight="false" outlineLevel="0" collapsed="false">
      <c r="A46" s="201" t="n">
        <f aca="false">A45+1</f>
        <v>33</v>
      </c>
      <c r="B46" s="204" t="s">
        <v>355</v>
      </c>
      <c r="C46" s="135" t="s">
        <v>127</v>
      </c>
      <c r="D46" s="136" t="s">
        <v>246</v>
      </c>
      <c r="E46" s="136" t="s">
        <v>387</v>
      </c>
      <c r="F46" s="135" t="s">
        <v>88</v>
      </c>
      <c r="G46" s="123" t="n">
        <f aca="false">G47</f>
        <v>3000</v>
      </c>
      <c r="H46" s="123" t="n">
        <f aca="false">H47</f>
        <v>2500</v>
      </c>
      <c r="J46" s="206"/>
    </row>
    <row r="47" customFormat="false" ht="18" hidden="false" customHeight="false" outlineLevel="0" collapsed="false">
      <c r="A47" s="201" t="n">
        <f aca="false">A46+1</f>
        <v>34</v>
      </c>
      <c r="B47" s="204" t="s">
        <v>356</v>
      </c>
      <c r="C47" s="136" t="s">
        <v>127</v>
      </c>
      <c r="D47" s="136" t="s">
        <v>246</v>
      </c>
      <c r="E47" s="136" t="s">
        <v>387</v>
      </c>
      <c r="F47" s="136" t="s">
        <v>125</v>
      </c>
      <c r="G47" s="120" t="n">
        <v>3000</v>
      </c>
      <c r="H47" s="120" t="n">
        <v>2500</v>
      </c>
      <c r="J47" s="206"/>
    </row>
    <row r="48" customFormat="false" ht="18" hidden="false" customHeight="false" outlineLevel="0" collapsed="false">
      <c r="A48" s="201" t="n">
        <f aca="false">A47+1</f>
        <v>35</v>
      </c>
      <c r="B48" s="204" t="s">
        <v>247</v>
      </c>
      <c r="C48" s="136" t="s">
        <v>127</v>
      </c>
      <c r="D48" s="136" t="s">
        <v>248</v>
      </c>
      <c r="E48" s="136"/>
      <c r="F48" s="136"/>
      <c r="G48" s="120" t="n">
        <f aca="false">G49</f>
        <v>9.6</v>
      </c>
      <c r="H48" s="120" t="n">
        <f aca="false">H49</f>
        <v>0</v>
      </c>
      <c r="J48" s="206"/>
    </row>
    <row r="49" customFormat="false" ht="18" hidden="false" customHeight="false" outlineLevel="0" collapsed="false">
      <c r="A49" s="201" t="n">
        <f aca="false">A48+1</f>
        <v>36</v>
      </c>
      <c r="B49" s="204" t="s">
        <v>363</v>
      </c>
      <c r="C49" s="136" t="s">
        <v>127</v>
      </c>
      <c r="D49" s="136" t="s">
        <v>248</v>
      </c>
      <c r="E49" s="209" t="s">
        <v>364</v>
      </c>
      <c r="F49" s="136"/>
      <c r="G49" s="120" t="n">
        <f aca="false">G52</f>
        <v>9.6</v>
      </c>
      <c r="H49" s="120" t="n">
        <f aca="false">H52</f>
        <v>0</v>
      </c>
      <c r="J49" s="206"/>
    </row>
    <row r="50" s="117" customFormat="true" ht="36" hidden="false" customHeight="false" outlineLevel="0" collapsed="false">
      <c r="A50" s="201" t="n">
        <f aca="false">A49+1</f>
        <v>37</v>
      </c>
      <c r="B50" s="204" t="s">
        <v>787</v>
      </c>
      <c r="C50" s="136" t="s">
        <v>127</v>
      </c>
      <c r="D50" s="136" t="s">
        <v>248</v>
      </c>
      <c r="E50" s="136" t="s">
        <v>389</v>
      </c>
      <c r="F50" s="136"/>
      <c r="G50" s="120" t="n">
        <f aca="false">G52</f>
        <v>9.6</v>
      </c>
      <c r="H50" s="120" t="n">
        <f aca="false">H52</f>
        <v>0</v>
      </c>
      <c r="I50" s="81"/>
      <c r="J50" s="206"/>
      <c r="L50" s="83"/>
    </row>
    <row r="51" customFormat="false" ht="15.75" hidden="false" customHeight="true" outlineLevel="0" collapsed="false">
      <c r="A51" s="201" t="n">
        <f aca="false">A50+1</f>
        <v>38</v>
      </c>
      <c r="B51" s="204" t="s">
        <v>376</v>
      </c>
      <c r="C51" s="136" t="s">
        <v>127</v>
      </c>
      <c r="D51" s="136" t="s">
        <v>248</v>
      </c>
      <c r="E51" s="136" t="s">
        <v>389</v>
      </c>
      <c r="F51" s="136" t="s">
        <v>203</v>
      </c>
      <c r="G51" s="120" t="n">
        <f aca="false">G52</f>
        <v>9.6</v>
      </c>
      <c r="H51" s="120" t="n">
        <f aca="false">H52</f>
        <v>0</v>
      </c>
      <c r="J51" s="206"/>
    </row>
    <row r="52" customFormat="false" ht="24" hidden="false" customHeight="false" outlineLevel="0" collapsed="false">
      <c r="A52" s="201" t="n">
        <f aca="false">A51+1</f>
        <v>39</v>
      </c>
      <c r="B52" s="204" t="s">
        <v>377</v>
      </c>
      <c r="C52" s="136" t="s">
        <v>127</v>
      </c>
      <c r="D52" s="136" t="s">
        <v>248</v>
      </c>
      <c r="E52" s="136" t="s">
        <v>389</v>
      </c>
      <c r="F52" s="136" t="s">
        <v>93</v>
      </c>
      <c r="G52" s="120" t="n">
        <v>9.6</v>
      </c>
      <c r="H52" s="120" t="n">
        <v>0</v>
      </c>
      <c r="J52" s="206"/>
    </row>
    <row r="53" customFormat="false" ht="18" hidden="false" customHeight="false" outlineLevel="0" collapsed="false">
      <c r="A53" s="201" t="n">
        <f aca="false">A52+1</f>
        <v>40</v>
      </c>
      <c r="B53" s="204" t="s">
        <v>253</v>
      </c>
      <c r="C53" s="136" t="s">
        <v>127</v>
      </c>
      <c r="D53" s="136" t="s">
        <v>254</v>
      </c>
      <c r="E53" s="136"/>
      <c r="F53" s="136"/>
      <c r="G53" s="120" t="n">
        <f aca="false">G54</f>
        <v>300</v>
      </c>
      <c r="H53" s="120" t="n">
        <f aca="false">H54</f>
        <v>300</v>
      </c>
      <c r="J53" s="206"/>
    </row>
    <row r="54" customFormat="false" ht="18" hidden="false" customHeight="false" outlineLevel="0" collapsed="false">
      <c r="A54" s="201" t="n">
        <f aca="false">A53+1</f>
        <v>41</v>
      </c>
      <c r="B54" s="204" t="s">
        <v>363</v>
      </c>
      <c r="C54" s="136" t="s">
        <v>127</v>
      </c>
      <c r="D54" s="136" t="s">
        <v>254</v>
      </c>
      <c r="E54" s="209" t="s">
        <v>364</v>
      </c>
      <c r="F54" s="136"/>
      <c r="G54" s="120" t="n">
        <f aca="false">G57</f>
        <v>300</v>
      </c>
      <c r="H54" s="120" t="n">
        <f aca="false">H57</f>
        <v>300</v>
      </c>
      <c r="J54" s="206"/>
    </row>
    <row r="55" customFormat="false" ht="24" hidden="false" customHeight="false" outlineLevel="0" collapsed="false">
      <c r="A55" s="201" t="n">
        <f aca="false">A54+1</f>
        <v>42</v>
      </c>
      <c r="B55" s="204" t="s">
        <v>788</v>
      </c>
      <c r="C55" s="136" t="s">
        <v>127</v>
      </c>
      <c r="D55" s="136" t="s">
        <v>254</v>
      </c>
      <c r="E55" s="136" t="s">
        <v>395</v>
      </c>
      <c r="F55" s="136"/>
      <c r="G55" s="120" t="n">
        <f aca="false">G57</f>
        <v>300</v>
      </c>
      <c r="H55" s="120" t="n">
        <f aca="false">H57</f>
        <v>300</v>
      </c>
      <c r="J55" s="206"/>
    </row>
    <row r="56" customFormat="false" ht="18" hidden="false" customHeight="false" outlineLevel="0" collapsed="false">
      <c r="A56" s="201" t="n">
        <f aca="false">A55+1</f>
        <v>43</v>
      </c>
      <c r="B56" s="204" t="s">
        <v>382</v>
      </c>
      <c r="C56" s="136" t="s">
        <v>127</v>
      </c>
      <c r="D56" s="136" t="s">
        <v>254</v>
      </c>
      <c r="E56" s="136" t="s">
        <v>395</v>
      </c>
      <c r="F56" s="136" t="s">
        <v>383</v>
      </c>
      <c r="G56" s="120" t="n">
        <f aca="false">G57</f>
        <v>300</v>
      </c>
      <c r="H56" s="120" t="n">
        <f aca="false">H57</f>
        <v>300</v>
      </c>
      <c r="J56" s="206"/>
    </row>
    <row r="57" customFormat="false" ht="18" hidden="false" customHeight="false" outlineLevel="0" collapsed="false">
      <c r="A57" s="201" t="n">
        <f aca="false">A56+1</f>
        <v>44</v>
      </c>
      <c r="B57" s="204" t="s">
        <v>396</v>
      </c>
      <c r="C57" s="136" t="s">
        <v>127</v>
      </c>
      <c r="D57" s="136" t="s">
        <v>254</v>
      </c>
      <c r="E57" s="136" t="s">
        <v>395</v>
      </c>
      <c r="F57" s="136" t="s">
        <v>397</v>
      </c>
      <c r="G57" s="120" t="n">
        <v>300</v>
      </c>
      <c r="H57" s="120" t="n">
        <v>300</v>
      </c>
      <c r="J57" s="206"/>
    </row>
    <row r="58" customFormat="false" ht="18" hidden="false" customHeight="false" outlineLevel="0" collapsed="false">
      <c r="A58" s="201" t="n">
        <f aca="false">A57+1</f>
        <v>45</v>
      </c>
      <c r="B58" s="204" t="s">
        <v>255</v>
      </c>
      <c r="C58" s="136" t="s">
        <v>127</v>
      </c>
      <c r="D58" s="136" t="s">
        <v>256</v>
      </c>
      <c r="E58" s="136"/>
      <c r="F58" s="136"/>
      <c r="G58" s="120" t="n">
        <f aca="false">G59+G66</f>
        <v>206.4</v>
      </c>
      <c r="H58" s="120" t="n">
        <f aca="false">H59+H66</f>
        <v>206.4</v>
      </c>
      <c r="J58" s="206"/>
    </row>
    <row r="59" customFormat="false" ht="24" hidden="false" customHeight="false" outlineLevel="0" collapsed="false">
      <c r="A59" s="201" t="n">
        <f aca="false">A58+1</f>
        <v>46</v>
      </c>
      <c r="B59" s="204" t="s">
        <v>398</v>
      </c>
      <c r="C59" s="136" t="s">
        <v>127</v>
      </c>
      <c r="D59" s="136" t="s">
        <v>256</v>
      </c>
      <c r="E59" s="136" t="s">
        <v>399</v>
      </c>
      <c r="F59" s="136"/>
      <c r="G59" s="120" t="n">
        <f aca="false">G60</f>
        <v>179.1</v>
      </c>
      <c r="H59" s="120" t="n">
        <f aca="false">H60</f>
        <v>179.1</v>
      </c>
      <c r="J59" s="206"/>
    </row>
    <row r="60" customFormat="false" ht="24" hidden="false" customHeight="false" outlineLevel="0" collapsed="false">
      <c r="A60" s="201" t="n">
        <f aca="false">A59+1</f>
        <v>47</v>
      </c>
      <c r="B60" s="204" t="s">
        <v>400</v>
      </c>
      <c r="C60" s="136" t="s">
        <v>127</v>
      </c>
      <c r="D60" s="136" t="s">
        <v>256</v>
      </c>
      <c r="E60" s="136" t="s">
        <v>401</v>
      </c>
      <c r="F60" s="136"/>
      <c r="G60" s="120" t="n">
        <f aca="false">G61</f>
        <v>179.1</v>
      </c>
      <c r="H60" s="120" t="n">
        <f aca="false">H61</f>
        <v>179.1</v>
      </c>
      <c r="J60" s="206"/>
    </row>
    <row r="61" customFormat="false" ht="61.5" hidden="false" customHeight="true" outlineLevel="0" collapsed="false">
      <c r="A61" s="201" t="n">
        <f aca="false">A60+1</f>
        <v>48</v>
      </c>
      <c r="B61" s="204" t="s">
        <v>402</v>
      </c>
      <c r="C61" s="136" t="s">
        <v>127</v>
      </c>
      <c r="D61" s="136" t="s">
        <v>256</v>
      </c>
      <c r="E61" s="136" t="s">
        <v>403</v>
      </c>
      <c r="F61" s="136"/>
      <c r="G61" s="120" t="n">
        <f aca="false">G62+G64</f>
        <v>179.1</v>
      </c>
      <c r="H61" s="120" t="n">
        <f aca="false">H62+H64</f>
        <v>179.1</v>
      </c>
      <c r="J61" s="206"/>
    </row>
    <row r="62" customFormat="false" ht="36" hidden="false" customHeight="false" outlineLevel="0" collapsed="false">
      <c r="A62" s="201" t="n">
        <f aca="false">A61+1</f>
        <v>49</v>
      </c>
      <c r="B62" s="204" t="s">
        <v>355</v>
      </c>
      <c r="C62" s="136" t="s">
        <v>127</v>
      </c>
      <c r="D62" s="136" t="s">
        <v>256</v>
      </c>
      <c r="E62" s="136" t="s">
        <v>403</v>
      </c>
      <c r="F62" s="136" t="s">
        <v>88</v>
      </c>
      <c r="G62" s="120" t="n">
        <f aca="false">G63</f>
        <v>146.8</v>
      </c>
      <c r="H62" s="120" t="n">
        <f aca="false">H63</f>
        <v>146.8</v>
      </c>
      <c r="J62" s="206"/>
    </row>
    <row r="63" customFormat="false" ht="18" hidden="false" customHeight="false" outlineLevel="0" collapsed="false">
      <c r="A63" s="201" t="n">
        <f aca="false">A62+1</f>
        <v>50</v>
      </c>
      <c r="B63" s="204" t="s">
        <v>356</v>
      </c>
      <c r="C63" s="136" t="s">
        <v>127</v>
      </c>
      <c r="D63" s="136" t="s">
        <v>256</v>
      </c>
      <c r="E63" s="136" t="s">
        <v>403</v>
      </c>
      <c r="F63" s="136" t="s">
        <v>125</v>
      </c>
      <c r="G63" s="120" t="n">
        <f aca="false">133.4+13.4</f>
        <v>146.8</v>
      </c>
      <c r="H63" s="120" t="n">
        <f aca="false">G63</f>
        <v>146.8</v>
      </c>
      <c r="J63" s="206"/>
    </row>
    <row r="64" customFormat="false" ht="24" hidden="false" customHeight="false" outlineLevel="0" collapsed="false">
      <c r="A64" s="201" t="n">
        <f aca="false">A63+1</f>
        <v>51</v>
      </c>
      <c r="B64" s="204" t="s">
        <v>376</v>
      </c>
      <c r="C64" s="136" t="s">
        <v>127</v>
      </c>
      <c r="D64" s="136" t="s">
        <v>256</v>
      </c>
      <c r="E64" s="136" t="s">
        <v>403</v>
      </c>
      <c r="F64" s="136" t="s">
        <v>203</v>
      </c>
      <c r="G64" s="120" t="n">
        <f aca="false">G65</f>
        <v>32.3</v>
      </c>
      <c r="H64" s="120" t="n">
        <f aca="false">H65</f>
        <v>32.3</v>
      </c>
      <c r="J64" s="206"/>
    </row>
    <row r="65" s="117" customFormat="true" ht="24" hidden="false" customHeight="false" outlineLevel="0" collapsed="false">
      <c r="A65" s="201" t="n">
        <f aca="false">A64+1</f>
        <v>52</v>
      </c>
      <c r="B65" s="204" t="s">
        <v>377</v>
      </c>
      <c r="C65" s="136" t="s">
        <v>127</v>
      </c>
      <c r="D65" s="136" t="s">
        <v>256</v>
      </c>
      <c r="E65" s="136" t="s">
        <v>403</v>
      </c>
      <c r="F65" s="136" t="s">
        <v>93</v>
      </c>
      <c r="G65" s="120" t="n">
        <v>32.3</v>
      </c>
      <c r="H65" s="120" t="n">
        <v>32.3</v>
      </c>
      <c r="I65" s="81"/>
      <c r="J65" s="206"/>
      <c r="L65" s="83"/>
    </row>
    <row r="66" customFormat="false" ht="18" hidden="false" customHeight="false" outlineLevel="0" collapsed="false">
      <c r="A66" s="201" t="n">
        <f aca="false">A65+1</f>
        <v>53</v>
      </c>
      <c r="B66" s="204" t="s">
        <v>363</v>
      </c>
      <c r="C66" s="136" t="s">
        <v>127</v>
      </c>
      <c r="D66" s="136" t="s">
        <v>256</v>
      </c>
      <c r="E66" s="209" t="s">
        <v>364</v>
      </c>
      <c r="F66" s="136"/>
      <c r="G66" s="120" t="n">
        <f aca="false">G67</f>
        <v>27.3</v>
      </c>
      <c r="H66" s="120" t="n">
        <f aca="false">H67</f>
        <v>27.3</v>
      </c>
      <c r="J66" s="206"/>
    </row>
    <row r="67" customFormat="false" ht="48" hidden="false" customHeight="false" outlineLevel="0" collapsed="false">
      <c r="A67" s="201" t="n">
        <f aca="false">A66+1</f>
        <v>54</v>
      </c>
      <c r="B67" s="204" t="s">
        <v>789</v>
      </c>
      <c r="C67" s="136" t="s">
        <v>127</v>
      </c>
      <c r="D67" s="136" t="s">
        <v>256</v>
      </c>
      <c r="E67" s="136" t="s">
        <v>407</v>
      </c>
      <c r="F67" s="136"/>
      <c r="G67" s="120" t="n">
        <f aca="false">G68+G70</f>
        <v>27.3</v>
      </c>
      <c r="H67" s="120" t="n">
        <f aca="false">H68+H70</f>
        <v>27.3</v>
      </c>
      <c r="J67" s="206"/>
    </row>
    <row r="68" customFormat="false" ht="36" hidden="false" customHeight="false" outlineLevel="0" collapsed="false">
      <c r="A68" s="201" t="n">
        <f aca="false">A67+1</f>
        <v>55</v>
      </c>
      <c r="B68" s="204" t="s">
        <v>355</v>
      </c>
      <c r="C68" s="136" t="s">
        <v>127</v>
      </c>
      <c r="D68" s="136" t="s">
        <v>256</v>
      </c>
      <c r="E68" s="136" t="s">
        <v>407</v>
      </c>
      <c r="F68" s="136" t="s">
        <v>88</v>
      </c>
      <c r="G68" s="120" t="n">
        <f aca="false">G69</f>
        <v>26.1</v>
      </c>
      <c r="H68" s="120" t="n">
        <f aca="false">H69</f>
        <v>26.1</v>
      </c>
      <c r="J68" s="206"/>
    </row>
    <row r="69" customFormat="false" ht="18" hidden="false" customHeight="false" outlineLevel="0" collapsed="false">
      <c r="A69" s="201" t="n">
        <f aca="false">A68+1</f>
        <v>56</v>
      </c>
      <c r="B69" s="204" t="s">
        <v>356</v>
      </c>
      <c r="C69" s="136" t="s">
        <v>127</v>
      </c>
      <c r="D69" s="136" t="s">
        <v>256</v>
      </c>
      <c r="E69" s="136" t="s">
        <v>407</v>
      </c>
      <c r="F69" s="136" t="s">
        <v>125</v>
      </c>
      <c r="G69" s="120" t="n">
        <f aca="false">21.7+4.4</f>
        <v>26.1</v>
      </c>
      <c r="H69" s="120" t="n">
        <f aca="false">G69</f>
        <v>26.1</v>
      </c>
      <c r="J69" s="206"/>
    </row>
    <row r="70" customFormat="false" ht="24" hidden="false" customHeight="false" outlineLevel="0" collapsed="false">
      <c r="A70" s="201" t="n">
        <f aca="false">A69+1</f>
        <v>57</v>
      </c>
      <c r="B70" s="204" t="s">
        <v>376</v>
      </c>
      <c r="C70" s="136" t="s">
        <v>127</v>
      </c>
      <c r="D70" s="136" t="s">
        <v>256</v>
      </c>
      <c r="E70" s="136" t="s">
        <v>407</v>
      </c>
      <c r="F70" s="136" t="s">
        <v>203</v>
      </c>
      <c r="G70" s="120" t="n">
        <f aca="false">G71</f>
        <v>1.2</v>
      </c>
      <c r="H70" s="120" t="n">
        <f aca="false">H71</f>
        <v>1.2</v>
      </c>
      <c r="J70" s="206"/>
    </row>
    <row r="71" customFormat="false" ht="24" hidden="false" customHeight="false" outlineLevel="0" collapsed="false">
      <c r="A71" s="201" t="n">
        <f aca="false">A70+1</f>
        <v>58</v>
      </c>
      <c r="B71" s="204" t="s">
        <v>377</v>
      </c>
      <c r="C71" s="136" t="s">
        <v>127</v>
      </c>
      <c r="D71" s="136" t="s">
        <v>256</v>
      </c>
      <c r="E71" s="136" t="s">
        <v>407</v>
      </c>
      <c r="F71" s="136" t="s">
        <v>93</v>
      </c>
      <c r="G71" s="120" t="n">
        <v>1.2</v>
      </c>
      <c r="H71" s="120" t="n">
        <v>1.2</v>
      </c>
      <c r="J71" s="206"/>
    </row>
    <row r="72" customFormat="false" ht="24" hidden="false" customHeight="false" outlineLevel="0" collapsed="false">
      <c r="A72" s="201" t="n">
        <f aca="false">A71+1</f>
        <v>59</v>
      </c>
      <c r="B72" s="204" t="s">
        <v>261</v>
      </c>
      <c r="C72" s="136" t="s">
        <v>127</v>
      </c>
      <c r="D72" s="136" t="s">
        <v>262</v>
      </c>
      <c r="E72" s="136"/>
      <c r="F72" s="136"/>
      <c r="G72" s="120" t="n">
        <f aca="false">G73</f>
        <v>4114</v>
      </c>
      <c r="H72" s="120" t="n">
        <f aca="false">H73</f>
        <v>4114</v>
      </c>
      <c r="J72" s="206"/>
    </row>
    <row r="73" customFormat="false" ht="24" hidden="false" customHeight="false" outlineLevel="0" collapsed="false">
      <c r="A73" s="201" t="n">
        <f aca="false">A72+1</f>
        <v>60</v>
      </c>
      <c r="B73" s="204" t="s">
        <v>263</v>
      </c>
      <c r="C73" s="136" t="s">
        <v>127</v>
      </c>
      <c r="D73" s="136" t="s">
        <v>264</v>
      </c>
      <c r="E73" s="136"/>
      <c r="F73" s="136"/>
      <c r="G73" s="120" t="n">
        <f aca="false">G74</f>
        <v>4114</v>
      </c>
      <c r="H73" s="120" t="n">
        <f aca="false">H74</f>
        <v>4114</v>
      </c>
      <c r="J73" s="206"/>
    </row>
    <row r="74" customFormat="false" ht="24" hidden="false" customHeight="false" outlineLevel="0" collapsed="false">
      <c r="A74" s="201" t="n">
        <f aca="false">A73+1</f>
        <v>61</v>
      </c>
      <c r="B74" s="204" t="s">
        <v>408</v>
      </c>
      <c r="C74" s="136" t="s">
        <v>127</v>
      </c>
      <c r="D74" s="136" t="s">
        <v>264</v>
      </c>
      <c r="E74" s="136" t="s">
        <v>409</v>
      </c>
      <c r="F74" s="136"/>
      <c r="G74" s="120" t="n">
        <f aca="false">G75</f>
        <v>4114</v>
      </c>
      <c r="H74" s="120" t="n">
        <f aca="false">H75</f>
        <v>4114</v>
      </c>
      <c r="J74" s="206"/>
    </row>
    <row r="75" customFormat="false" ht="24" hidden="false" customHeight="false" outlineLevel="0" collapsed="false">
      <c r="A75" s="201" t="n">
        <f aca="false">A74+1</f>
        <v>62</v>
      </c>
      <c r="B75" s="204" t="s">
        <v>790</v>
      </c>
      <c r="C75" s="136" t="s">
        <v>127</v>
      </c>
      <c r="D75" s="136" t="s">
        <v>264</v>
      </c>
      <c r="E75" s="136" t="s">
        <v>411</v>
      </c>
      <c r="F75" s="136"/>
      <c r="G75" s="120" t="n">
        <f aca="false">G76+G79</f>
        <v>4114</v>
      </c>
      <c r="H75" s="120" t="n">
        <f aca="false">H76+H79</f>
        <v>4114</v>
      </c>
      <c r="J75" s="206"/>
    </row>
    <row r="76" customFormat="false" ht="63.75" hidden="false" customHeight="true" outlineLevel="0" collapsed="false">
      <c r="A76" s="201" t="n">
        <f aca="false">A75+1</f>
        <v>63</v>
      </c>
      <c r="B76" s="204" t="s">
        <v>791</v>
      </c>
      <c r="C76" s="136" t="s">
        <v>127</v>
      </c>
      <c r="D76" s="136" t="s">
        <v>264</v>
      </c>
      <c r="E76" s="136" t="s">
        <v>415</v>
      </c>
      <c r="F76" s="136"/>
      <c r="G76" s="120" t="n">
        <f aca="false">G77</f>
        <v>9</v>
      </c>
      <c r="H76" s="120" t="n">
        <f aca="false">H77</f>
        <v>9</v>
      </c>
      <c r="J76" s="206"/>
    </row>
    <row r="77" customFormat="false" ht="17.25" hidden="false" customHeight="true" outlineLevel="0" collapsed="false">
      <c r="A77" s="201" t="n">
        <f aca="false">A76+1</f>
        <v>64</v>
      </c>
      <c r="B77" s="204" t="s">
        <v>376</v>
      </c>
      <c r="C77" s="136" t="s">
        <v>127</v>
      </c>
      <c r="D77" s="136" t="s">
        <v>264</v>
      </c>
      <c r="E77" s="136" t="s">
        <v>415</v>
      </c>
      <c r="F77" s="136" t="s">
        <v>203</v>
      </c>
      <c r="G77" s="120" t="n">
        <f aca="false">G78</f>
        <v>9</v>
      </c>
      <c r="H77" s="120" t="n">
        <f aca="false">H78</f>
        <v>9</v>
      </c>
      <c r="J77" s="206"/>
    </row>
    <row r="78" customFormat="false" ht="24" hidden="false" customHeight="false" outlineLevel="0" collapsed="false">
      <c r="A78" s="201" t="n">
        <f aca="false">A77+1</f>
        <v>65</v>
      </c>
      <c r="B78" s="204" t="s">
        <v>377</v>
      </c>
      <c r="C78" s="136" t="s">
        <v>127</v>
      </c>
      <c r="D78" s="136" t="s">
        <v>264</v>
      </c>
      <c r="E78" s="136" t="s">
        <v>415</v>
      </c>
      <c r="F78" s="136" t="s">
        <v>93</v>
      </c>
      <c r="G78" s="120" t="n">
        <v>9</v>
      </c>
      <c r="H78" s="120" t="n">
        <v>9</v>
      </c>
      <c r="J78" s="206"/>
    </row>
    <row r="79" customFormat="false" ht="31.5" hidden="false" customHeight="true" outlineLevel="0" collapsed="false">
      <c r="A79" s="201" t="n">
        <f aca="false">A78+1</f>
        <v>66</v>
      </c>
      <c r="B79" s="204" t="s">
        <v>792</v>
      </c>
      <c r="C79" s="136" t="s">
        <v>127</v>
      </c>
      <c r="D79" s="136" t="s">
        <v>264</v>
      </c>
      <c r="E79" s="136" t="s">
        <v>417</v>
      </c>
      <c r="F79" s="136"/>
      <c r="G79" s="120" t="n">
        <f aca="false">G83+G80</f>
        <v>4105</v>
      </c>
      <c r="H79" s="120" t="n">
        <f aca="false">H83+H80</f>
        <v>4105</v>
      </c>
      <c r="J79" s="206"/>
    </row>
    <row r="80" customFormat="false" ht="36" hidden="false" customHeight="false" outlineLevel="0" collapsed="false">
      <c r="A80" s="201" t="n">
        <f aca="false">A79+1</f>
        <v>67</v>
      </c>
      <c r="B80" s="204" t="s">
        <v>355</v>
      </c>
      <c r="C80" s="136" t="s">
        <v>127</v>
      </c>
      <c r="D80" s="136" t="s">
        <v>264</v>
      </c>
      <c r="E80" s="136" t="s">
        <v>417</v>
      </c>
      <c r="F80" s="136" t="s">
        <v>88</v>
      </c>
      <c r="G80" s="120" t="n">
        <f aca="false">G81</f>
        <v>4000</v>
      </c>
      <c r="H80" s="120" t="n">
        <f aca="false">H81</f>
        <v>4000</v>
      </c>
      <c r="J80" s="206"/>
    </row>
    <row r="81" customFormat="false" ht="18" hidden="false" customHeight="false" outlineLevel="0" collapsed="false">
      <c r="A81" s="201" t="n">
        <f aca="false">A80+1</f>
        <v>68</v>
      </c>
      <c r="B81" s="204" t="s">
        <v>356</v>
      </c>
      <c r="C81" s="136" t="s">
        <v>127</v>
      </c>
      <c r="D81" s="136" t="s">
        <v>264</v>
      </c>
      <c r="E81" s="136" t="s">
        <v>417</v>
      </c>
      <c r="F81" s="136" t="s">
        <v>125</v>
      </c>
      <c r="G81" s="120" t="n">
        <v>4000</v>
      </c>
      <c r="H81" s="120" t="n">
        <v>4000</v>
      </c>
      <c r="J81" s="206"/>
    </row>
    <row r="82" customFormat="false" ht="24" hidden="false" customHeight="false" outlineLevel="0" collapsed="false">
      <c r="A82" s="201" t="n">
        <f aca="false">A81+1</f>
        <v>69</v>
      </c>
      <c r="B82" s="204" t="s">
        <v>376</v>
      </c>
      <c r="C82" s="136" t="s">
        <v>127</v>
      </c>
      <c r="D82" s="136" t="s">
        <v>264</v>
      </c>
      <c r="E82" s="136" t="s">
        <v>417</v>
      </c>
      <c r="F82" s="136" t="s">
        <v>203</v>
      </c>
      <c r="G82" s="120" t="n">
        <f aca="false">G83</f>
        <v>105</v>
      </c>
      <c r="H82" s="120" t="n">
        <f aca="false">H83</f>
        <v>105</v>
      </c>
      <c r="J82" s="206"/>
    </row>
    <row r="83" customFormat="false" ht="24" hidden="false" customHeight="false" outlineLevel="0" collapsed="false">
      <c r="A83" s="201" t="n">
        <f aca="false">A82+1</f>
        <v>70</v>
      </c>
      <c r="B83" s="204" t="s">
        <v>377</v>
      </c>
      <c r="C83" s="136" t="s">
        <v>127</v>
      </c>
      <c r="D83" s="136" t="s">
        <v>264</v>
      </c>
      <c r="E83" s="136" t="s">
        <v>417</v>
      </c>
      <c r="F83" s="136" t="s">
        <v>93</v>
      </c>
      <c r="G83" s="120" t="n">
        <v>105</v>
      </c>
      <c r="H83" s="120" t="n">
        <v>105</v>
      </c>
      <c r="J83" s="206"/>
    </row>
    <row r="84" customFormat="false" ht="18" hidden="false" customHeight="false" outlineLevel="0" collapsed="false">
      <c r="A84" s="201" t="n">
        <f aca="false">A83+1</f>
        <v>71</v>
      </c>
      <c r="B84" s="204" t="s">
        <v>267</v>
      </c>
      <c r="C84" s="136" t="s">
        <v>127</v>
      </c>
      <c r="D84" s="136" t="s">
        <v>268</v>
      </c>
      <c r="E84" s="136"/>
      <c r="F84" s="136"/>
      <c r="G84" s="120" t="n">
        <f aca="false">G85+G93+G102</f>
        <v>13714.8</v>
      </c>
      <c r="H84" s="120" t="n">
        <f aca="false">H85+H93+H102</f>
        <v>12044.8</v>
      </c>
      <c r="J84" s="206"/>
    </row>
    <row r="85" customFormat="false" ht="18" hidden="false" customHeight="false" outlineLevel="0" collapsed="false">
      <c r="A85" s="201" t="n">
        <f aca="false">A84+1</f>
        <v>72</v>
      </c>
      <c r="B85" s="204" t="s">
        <v>269</v>
      </c>
      <c r="C85" s="136" t="s">
        <v>127</v>
      </c>
      <c r="D85" s="136" t="s">
        <v>270</v>
      </c>
      <c r="E85" s="136"/>
      <c r="F85" s="136"/>
      <c r="G85" s="120" t="n">
        <f aca="false">G86</f>
        <v>3599.5</v>
      </c>
      <c r="H85" s="120" t="n">
        <f aca="false">H86</f>
        <v>3599.5</v>
      </c>
      <c r="J85" s="206"/>
    </row>
    <row r="86" customFormat="false" ht="24" hidden="false" customHeight="false" outlineLevel="0" collapsed="false">
      <c r="A86" s="201" t="n">
        <f aca="false">A85+1</f>
        <v>73</v>
      </c>
      <c r="B86" s="204" t="s">
        <v>428</v>
      </c>
      <c r="C86" s="136" t="s">
        <v>127</v>
      </c>
      <c r="D86" s="136" t="s">
        <v>270</v>
      </c>
      <c r="E86" s="209" t="s">
        <v>429</v>
      </c>
      <c r="F86" s="210"/>
      <c r="G86" s="133" t="n">
        <f aca="false">G87</f>
        <v>3599.5</v>
      </c>
      <c r="H86" s="133" t="n">
        <f aca="false">H87</f>
        <v>3599.5</v>
      </c>
      <c r="J86" s="206"/>
    </row>
    <row r="87" customFormat="false" ht="24" hidden="false" customHeight="false" outlineLevel="0" collapsed="false">
      <c r="A87" s="201" t="n">
        <f aca="false">A86+1</f>
        <v>74</v>
      </c>
      <c r="B87" s="211" t="s">
        <v>430</v>
      </c>
      <c r="C87" s="136" t="s">
        <v>127</v>
      </c>
      <c r="D87" s="136" t="s">
        <v>270</v>
      </c>
      <c r="E87" s="209" t="s">
        <v>431</v>
      </c>
      <c r="F87" s="136"/>
      <c r="G87" s="120" t="n">
        <f aca="false">G88</f>
        <v>3599.5</v>
      </c>
      <c r="H87" s="120" t="n">
        <f aca="false">H88</f>
        <v>3599.5</v>
      </c>
      <c r="J87" s="206"/>
    </row>
    <row r="88" customFormat="false" ht="60" hidden="false" customHeight="false" outlineLevel="0" collapsed="false">
      <c r="A88" s="201" t="n">
        <f aca="false">A87+1</f>
        <v>75</v>
      </c>
      <c r="B88" s="211" t="s">
        <v>432</v>
      </c>
      <c r="C88" s="136" t="s">
        <v>127</v>
      </c>
      <c r="D88" s="136" t="s">
        <v>270</v>
      </c>
      <c r="E88" s="209" t="s">
        <v>433</v>
      </c>
      <c r="F88" s="136"/>
      <c r="G88" s="120" t="n">
        <f aca="false">G89+G91</f>
        <v>3599.5</v>
      </c>
      <c r="H88" s="120" t="n">
        <f aca="false">H89+H91</f>
        <v>3599.5</v>
      </c>
      <c r="J88" s="206"/>
    </row>
    <row r="89" customFormat="false" ht="36" hidden="false" customHeight="false" outlineLevel="0" collapsed="false">
      <c r="A89" s="201" t="n">
        <f aca="false">A88+1</f>
        <v>76</v>
      </c>
      <c r="B89" s="204" t="s">
        <v>355</v>
      </c>
      <c r="C89" s="136" t="s">
        <v>127</v>
      </c>
      <c r="D89" s="136" t="s">
        <v>270</v>
      </c>
      <c r="E89" s="209" t="s">
        <v>433</v>
      </c>
      <c r="F89" s="136" t="s">
        <v>88</v>
      </c>
      <c r="G89" s="120" t="n">
        <f aca="false">G90</f>
        <v>3256.6</v>
      </c>
      <c r="H89" s="120" t="n">
        <f aca="false">H90</f>
        <v>3256.6</v>
      </c>
      <c r="J89" s="206"/>
    </row>
    <row r="90" customFormat="false" ht="18" hidden="false" customHeight="false" outlineLevel="0" collapsed="false">
      <c r="A90" s="201" t="n">
        <f aca="false">A89+1</f>
        <v>77</v>
      </c>
      <c r="B90" s="204" t="s">
        <v>356</v>
      </c>
      <c r="C90" s="136" t="s">
        <v>127</v>
      </c>
      <c r="D90" s="136" t="s">
        <v>270</v>
      </c>
      <c r="E90" s="209" t="s">
        <v>433</v>
      </c>
      <c r="F90" s="136" t="s">
        <v>125</v>
      </c>
      <c r="G90" s="120" t="n">
        <f aca="false">2713.8+542.8</f>
        <v>3256.6</v>
      </c>
      <c r="H90" s="120" t="n">
        <f aca="false">G90</f>
        <v>3256.6</v>
      </c>
      <c r="J90" s="206"/>
    </row>
    <row r="91" customFormat="false" ht="24" hidden="false" customHeight="false" outlineLevel="0" collapsed="false">
      <c r="A91" s="201" t="n">
        <f aca="false">A90+1</f>
        <v>78</v>
      </c>
      <c r="B91" s="204" t="s">
        <v>376</v>
      </c>
      <c r="C91" s="136" t="s">
        <v>127</v>
      </c>
      <c r="D91" s="136" t="s">
        <v>270</v>
      </c>
      <c r="E91" s="209" t="s">
        <v>433</v>
      </c>
      <c r="F91" s="136" t="s">
        <v>203</v>
      </c>
      <c r="G91" s="120" t="n">
        <f aca="false">G92</f>
        <v>342.9</v>
      </c>
      <c r="H91" s="120" t="n">
        <f aca="false">H92</f>
        <v>342.9</v>
      </c>
      <c r="J91" s="206"/>
    </row>
    <row r="92" customFormat="false" ht="24" hidden="false" customHeight="false" outlineLevel="0" collapsed="false">
      <c r="A92" s="201" t="n">
        <f aca="false">A91+1</f>
        <v>79</v>
      </c>
      <c r="B92" s="204" t="s">
        <v>377</v>
      </c>
      <c r="C92" s="136" t="s">
        <v>127</v>
      </c>
      <c r="D92" s="136" t="s">
        <v>270</v>
      </c>
      <c r="E92" s="209" t="s">
        <v>433</v>
      </c>
      <c r="F92" s="136" t="s">
        <v>93</v>
      </c>
      <c r="G92" s="120" t="n">
        <v>342.9</v>
      </c>
      <c r="H92" s="120" t="n">
        <v>342.9</v>
      </c>
      <c r="J92" s="206"/>
    </row>
    <row r="93" customFormat="false" ht="13.5" hidden="false" customHeight="true" outlineLevel="0" collapsed="false">
      <c r="A93" s="201" t="n">
        <f aca="false">A92+1</f>
        <v>80</v>
      </c>
      <c r="B93" s="204" t="s">
        <v>271</v>
      </c>
      <c r="C93" s="136" t="s">
        <v>127</v>
      </c>
      <c r="D93" s="136" t="s">
        <v>272</v>
      </c>
      <c r="E93" s="209"/>
      <c r="F93" s="136"/>
      <c r="G93" s="120" t="n">
        <f aca="false">G94</f>
        <v>9500</v>
      </c>
      <c r="H93" s="120" t="n">
        <f aca="false">H94</f>
        <v>7850</v>
      </c>
      <c r="J93" s="206"/>
    </row>
    <row r="94" customFormat="false" ht="24" hidden="false" customHeight="false" outlineLevel="0" collapsed="false">
      <c r="A94" s="201" t="n">
        <f aca="false">A93+1</f>
        <v>81</v>
      </c>
      <c r="B94" s="208" t="s">
        <v>691</v>
      </c>
      <c r="C94" s="136" t="s">
        <v>127</v>
      </c>
      <c r="D94" s="136" t="s">
        <v>272</v>
      </c>
      <c r="E94" s="209" t="s">
        <v>435</v>
      </c>
      <c r="F94" s="136"/>
      <c r="G94" s="120" t="n">
        <f aca="false">G95</f>
        <v>9500</v>
      </c>
      <c r="H94" s="120" t="n">
        <f aca="false">H95</f>
        <v>7850</v>
      </c>
      <c r="J94" s="206"/>
    </row>
    <row r="95" customFormat="false" ht="21" hidden="false" customHeight="true" outlineLevel="0" collapsed="false">
      <c r="A95" s="201" t="n">
        <f aca="false">A94+1</f>
        <v>82</v>
      </c>
      <c r="B95" s="211" t="s">
        <v>436</v>
      </c>
      <c r="C95" s="136" t="s">
        <v>127</v>
      </c>
      <c r="D95" s="136" t="s">
        <v>272</v>
      </c>
      <c r="E95" s="209" t="s">
        <v>437</v>
      </c>
      <c r="F95" s="210"/>
      <c r="G95" s="133" t="n">
        <f aca="false">G96+G99</f>
        <v>9500</v>
      </c>
      <c r="H95" s="133" t="n">
        <f aca="false">H96+H99</f>
        <v>7850</v>
      </c>
      <c r="J95" s="206"/>
    </row>
    <row r="96" customFormat="false" ht="72" hidden="false" customHeight="false" outlineLevel="0" collapsed="false">
      <c r="A96" s="201" t="n">
        <f aca="false">A95+1</f>
        <v>83</v>
      </c>
      <c r="B96" s="211" t="s">
        <v>793</v>
      </c>
      <c r="C96" s="136" t="s">
        <v>127</v>
      </c>
      <c r="D96" s="136" t="s">
        <v>272</v>
      </c>
      <c r="E96" s="205" t="s">
        <v>439</v>
      </c>
      <c r="F96" s="205"/>
      <c r="G96" s="141" t="n">
        <f aca="false">G97</f>
        <v>5300</v>
      </c>
      <c r="H96" s="141" t="n">
        <f aca="false">H97</f>
        <v>4650</v>
      </c>
      <c r="J96" s="206"/>
    </row>
    <row r="97" customFormat="false" ht="18" hidden="false" customHeight="false" outlineLevel="0" collapsed="false">
      <c r="A97" s="201" t="n">
        <f aca="false">A96+1</f>
        <v>84</v>
      </c>
      <c r="B97" s="204" t="s">
        <v>382</v>
      </c>
      <c r="C97" s="136" t="s">
        <v>127</v>
      </c>
      <c r="D97" s="136" t="s">
        <v>272</v>
      </c>
      <c r="E97" s="205" t="s">
        <v>439</v>
      </c>
      <c r="F97" s="136" t="s">
        <v>383</v>
      </c>
      <c r="G97" s="120" t="n">
        <f aca="false">G98</f>
        <v>5300</v>
      </c>
      <c r="H97" s="120" t="n">
        <f aca="false">H98</f>
        <v>4650</v>
      </c>
      <c r="J97" s="206"/>
    </row>
    <row r="98" customFormat="false" ht="24" hidden="false" customHeight="false" outlineLevel="0" collapsed="false">
      <c r="A98" s="201" t="n">
        <f aca="false">A97+1</f>
        <v>85</v>
      </c>
      <c r="B98" s="212" t="s">
        <v>440</v>
      </c>
      <c r="C98" s="136" t="s">
        <v>127</v>
      </c>
      <c r="D98" s="136" t="s">
        <v>272</v>
      </c>
      <c r="E98" s="205" t="s">
        <v>439</v>
      </c>
      <c r="F98" s="136" t="s">
        <v>441</v>
      </c>
      <c r="G98" s="120" t="n">
        <v>5300</v>
      </c>
      <c r="H98" s="120" t="n">
        <v>4650</v>
      </c>
      <c r="J98" s="206"/>
    </row>
    <row r="99" customFormat="false" ht="72" hidden="false" customHeight="false" outlineLevel="0" collapsed="false">
      <c r="A99" s="201" t="n">
        <f aca="false">A98+1</f>
        <v>86</v>
      </c>
      <c r="B99" s="211" t="s">
        <v>794</v>
      </c>
      <c r="C99" s="136" t="s">
        <v>127</v>
      </c>
      <c r="D99" s="136" t="s">
        <v>272</v>
      </c>
      <c r="E99" s="205" t="s">
        <v>443</v>
      </c>
      <c r="F99" s="205"/>
      <c r="G99" s="141" t="n">
        <f aca="false">G100</f>
        <v>4200</v>
      </c>
      <c r="H99" s="141" t="n">
        <f aca="false">H100</f>
        <v>3200</v>
      </c>
      <c r="J99" s="206"/>
    </row>
    <row r="100" customFormat="false" ht="18" hidden="false" customHeight="false" outlineLevel="0" collapsed="false">
      <c r="A100" s="201" t="n">
        <f aca="false">A99+1</f>
        <v>87</v>
      </c>
      <c r="B100" s="204" t="s">
        <v>382</v>
      </c>
      <c r="C100" s="136" t="s">
        <v>127</v>
      </c>
      <c r="D100" s="136" t="s">
        <v>272</v>
      </c>
      <c r="E100" s="205" t="s">
        <v>443</v>
      </c>
      <c r="F100" s="136" t="s">
        <v>383</v>
      </c>
      <c r="G100" s="120" t="n">
        <f aca="false">G101</f>
        <v>4200</v>
      </c>
      <c r="H100" s="120" t="n">
        <f aca="false">H101</f>
        <v>3200</v>
      </c>
      <c r="J100" s="206"/>
    </row>
    <row r="101" customFormat="false" ht="24" hidden="false" customHeight="false" outlineLevel="0" collapsed="false">
      <c r="A101" s="201" t="n">
        <f aca="false">A100+1</f>
        <v>88</v>
      </c>
      <c r="B101" s="212" t="s">
        <v>440</v>
      </c>
      <c r="C101" s="136" t="s">
        <v>127</v>
      </c>
      <c r="D101" s="136" t="s">
        <v>272</v>
      </c>
      <c r="E101" s="205" t="s">
        <v>443</v>
      </c>
      <c r="F101" s="136" t="s">
        <v>441</v>
      </c>
      <c r="G101" s="120" t="n">
        <v>4200</v>
      </c>
      <c r="H101" s="120" t="n">
        <v>3200</v>
      </c>
      <c r="J101" s="206"/>
    </row>
    <row r="102" customFormat="false" ht="18" hidden="false" customHeight="false" outlineLevel="0" collapsed="false">
      <c r="A102" s="201" t="n">
        <f aca="false">A101+1</f>
        <v>89</v>
      </c>
      <c r="B102" s="204" t="s">
        <v>277</v>
      </c>
      <c r="C102" s="136" t="s">
        <v>127</v>
      </c>
      <c r="D102" s="136" t="s">
        <v>278</v>
      </c>
      <c r="E102" s="205"/>
      <c r="F102" s="205"/>
      <c r="G102" s="141" t="n">
        <f aca="false">G103+G108</f>
        <v>615.3</v>
      </c>
      <c r="H102" s="141" t="n">
        <f aca="false">H103+H108</f>
        <v>595.3</v>
      </c>
      <c r="J102" s="206"/>
    </row>
    <row r="103" customFormat="false" ht="24" hidden="false" customHeight="false" outlineLevel="0" collapsed="false">
      <c r="A103" s="201" t="n">
        <f aca="false">A102+1</f>
        <v>90</v>
      </c>
      <c r="B103" s="204" t="s">
        <v>463</v>
      </c>
      <c r="C103" s="136" t="s">
        <v>127</v>
      </c>
      <c r="D103" s="136" t="s">
        <v>278</v>
      </c>
      <c r="E103" s="209" t="s">
        <v>429</v>
      </c>
      <c r="F103" s="210"/>
      <c r="G103" s="133" t="n">
        <f aca="false">G104</f>
        <v>495.3</v>
      </c>
      <c r="H103" s="133" t="n">
        <f aca="false">H104</f>
        <v>495.3</v>
      </c>
      <c r="J103" s="206"/>
    </row>
    <row r="104" customFormat="false" ht="24" hidden="false" customHeight="false" outlineLevel="0" collapsed="false">
      <c r="A104" s="201" t="n">
        <f aca="false">A103+1</f>
        <v>91</v>
      </c>
      <c r="B104" s="211" t="s">
        <v>464</v>
      </c>
      <c r="C104" s="136" t="s">
        <v>127</v>
      </c>
      <c r="D104" s="136" t="s">
        <v>278</v>
      </c>
      <c r="E104" s="209" t="s">
        <v>465</v>
      </c>
      <c r="F104" s="210"/>
      <c r="G104" s="133" t="n">
        <f aca="false">G105</f>
        <v>495.3</v>
      </c>
      <c r="H104" s="133" t="n">
        <f aca="false">H105</f>
        <v>495.3</v>
      </c>
      <c r="J104" s="206"/>
    </row>
    <row r="105" customFormat="false" ht="84" hidden="false" customHeight="false" outlineLevel="0" collapsed="false">
      <c r="A105" s="201" t="n">
        <f aca="false">A104+1</f>
        <v>92</v>
      </c>
      <c r="B105" s="211" t="s">
        <v>795</v>
      </c>
      <c r="C105" s="136" t="s">
        <v>127</v>
      </c>
      <c r="D105" s="136" t="s">
        <v>278</v>
      </c>
      <c r="E105" s="209" t="s">
        <v>467</v>
      </c>
      <c r="F105" s="210"/>
      <c r="G105" s="133" t="n">
        <f aca="false">G106</f>
        <v>495.3</v>
      </c>
      <c r="H105" s="133" t="n">
        <f aca="false">H106</f>
        <v>495.3</v>
      </c>
      <c r="J105" s="206"/>
    </row>
    <row r="106" customFormat="false" ht="15" hidden="false" customHeight="true" outlineLevel="0" collapsed="false">
      <c r="A106" s="201" t="n">
        <f aca="false">A105+1</f>
        <v>93</v>
      </c>
      <c r="B106" s="204" t="s">
        <v>376</v>
      </c>
      <c r="C106" s="136" t="s">
        <v>127</v>
      </c>
      <c r="D106" s="136" t="s">
        <v>278</v>
      </c>
      <c r="E106" s="209" t="s">
        <v>467</v>
      </c>
      <c r="F106" s="136" t="s">
        <v>203</v>
      </c>
      <c r="G106" s="120" t="n">
        <f aca="false">G107</f>
        <v>495.3</v>
      </c>
      <c r="H106" s="120" t="n">
        <f aca="false">H107</f>
        <v>495.3</v>
      </c>
      <c r="J106" s="206"/>
    </row>
    <row r="107" customFormat="false" ht="24" hidden="false" customHeight="false" outlineLevel="0" collapsed="false">
      <c r="A107" s="201" t="n">
        <f aca="false">A106+1</f>
        <v>94</v>
      </c>
      <c r="B107" s="204" t="s">
        <v>377</v>
      </c>
      <c r="C107" s="136" t="s">
        <v>127</v>
      </c>
      <c r="D107" s="136" t="s">
        <v>278</v>
      </c>
      <c r="E107" s="209" t="s">
        <v>467</v>
      </c>
      <c r="F107" s="136" t="s">
        <v>93</v>
      </c>
      <c r="G107" s="120" t="n">
        <v>495.3</v>
      </c>
      <c r="H107" s="120" t="n">
        <v>495.3</v>
      </c>
      <c r="J107" s="206"/>
    </row>
    <row r="108" customFormat="false" ht="27" hidden="false" customHeight="true" outlineLevel="0" collapsed="false">
      <c r="A108" s="201" t="n">
        <f aca="false">A107+1</f>
        <v>95</v>
      </c>
      <c r="B108" s="208" t="s">
        <v>444</v>
      </c>
      <c r="C108" s="136" t="s">
        <v>127</v>
      </c>
      <c r="D108" s="136" t="s">
        <v>278</v>
      </c>
      <c r="E108" s="209" t="s">
        <v>445</v>
      </c>
      <c r="F108" s="210"/>
      <c r="G108" s="133" t="n">
        <f aca="false">G109</f>
        <v>120</v>
      </c>
      <c r="H108" s="133" t="n">
        <f aca="false">H109</f>
        <v>100</v>
      </c>
      <c r="J108" s="206"/>
    </row>
    <row r="109" s="117" customFormat="true" ht="48" hidden="false" customHeight="false" outlineLevel="0" collapsed="false">
      <c r="A109" s="201" t="n">
        <f aca="false">A108+1</f>
        <v>96</v>
      </c>
      <c r="B109" s="213" t="s">
        <v>796</v>
      </c>
      <c r="C109" s="136" t="s">
        <v>127</v>
      </c>
      <c r="D109" s="136" t="s">
        <v>278</v>
      </c>
      <c r="E109" s="209" t="s">
        <v>447</v>
      </c>
      <c r="F109" s="210"/>
      <c r="G109" s="133" t="n">
        <f aca="false">G110</f>
        <v>120</v>
      </c>
      <c r="H109" s="133" t="n">
        <f aca="false">H110</f>
        <v>100</v>
      </c>
      <c r="I109" s="81"/>
      <c r="J109" s="206"/>
      <c r="L109" s="83"/>
    </row>
    <row r="110" s="117" customFormat="true" ht="18" hidden="false" customHeight="false" outlineLevel="0" collapsed="false">
      <c r="A110" s="201" t="n">
        <f aca="false">A109+1</f>
        <v>97</v>
      </c>
      <c r="B110" s="208" t="s">
        <v>382</v>
      </c>
      <c r="C110" s="136" t="s">
        <v>127</v>
      </c>
      <c r="D110" s="136" t="s">
        <v>278</v>
      </c>
      <c r="E110" s="209" t="s">
        <v>447</v>
      </c>
      <c r="F110" s="210" t="s">
        <v>383</v>
      </c>
      <c r="G110" s="133" t="n">
        <f aca="false">G111</f>
        <v>120</v>
      </c>
      <c r="H110" s="133" t="n">
        <f aca="false">H111</f>
        <v>100</v>
      </c>
      <c r="I110" s="81"/>
      <c r="J110" s="206"/>
      <c r="L110" s="83"/>
    </row>
    <row r="111" s="117" customFormat="true" ht="24" hidden="false" customHeight="false" outlineLevel="0" collapsed="false">
      <c r="A111" s="201" t="n">
        <f aca="false">A110+1</f>
        <v>98</v>
      </c>
      <c r="B111" s="212" t="s">
        <v>440</v>
      </c>
      <c r="C111" s="136" t="s">
        <v>127</v>
      </c>
      <c r="D111" s="136" t="s">
        <v>278</v>
      </c>
      <c r="E111" s="209" t="s">
        <v>447</v>
      </c>
      <c r="F111" s="210" t="s">
        <v>441</v>
      </c>
      <c r="G111" s="133" t="n">
        <v>120</v>
      </c>
      <c r="H111" s="133" t="n">
        <v>100</v>
      </c>
      <c r="I111" s="81"/>
      <c r="J111" s="206"/>
      <c r="L111" s="83"/>
    </row>
    <row r="112" customFormat="false" ht="17.25" hidden="false" customHeight="true" outlineLevel="0" collapsed="false">
      <c r="A112" s="201" t="n">
        <f aca="false">A111+1</f>
        <v>99</v>
      </c>
      <c r="B112" s="214" t="s">
        <v>279</v>
      </c>
      <c r="C112" s="136" t="s">
        <v>127</v>
      </c>
      <c r="D112" s="136" t="s">
        <v>280</v>
      </c>
      <c r="E112" s="209"/>
      <c r="F112" s="210"/>
      <c r="G112" s="133" t="n">
        <f aca="false">G113</f>
        <v>30992.6</v>
      </c>
      <c r="H112" s="133" t="n">
        <f aca="false">H113</f>
        <v>30992.6</v>
      </c>
      <c r="I112" s="187"/>
      <c r="J112" s="206"/>
    </row>
    <row r="113" customFormat="false" ht="18" hidden="false" customHeight="false" outlineLevel="0" collapsed="false">
      <c r="A113" s="201" t="n">
        <f aca="false">A112+1</f>
        <v>100</v>
      </c>
      <c r="B113" s="204" t="s">
        <v>283</v>
      </c>
      <c r="C113" s="136" t="s">
        <v>127</v>
      </c>
      <c r="D113" s="136" t="s">
        <v>284</v>
      </c>
      <c r="E113" s="209"/>
      <c r="F113" s="210"/>
      <c r="G113" s="133" t="n">
        <f aca="false">G114</f>
        <v>30992.6</v>
      </c>
      <c r="H113" s="133" t="n">
        <f aca="false">H114</f>
        <v>30992.6</v>
      </c>
      <c r="J113" s="206"/>
    </row>
    <row r="114" customFormat="false" ht="24" hidden="false" customHeight="false" outlineLevel="0" collapsed="false">
      <c r="A114" s="201" t="n">
        <f aca="false">A113+1</f>
        <v>101</v>
      </c>
      <c r="B114" s="204" t="s">
        <v>448</v>
      </c>
      <c r="C114" s="136" t="s">
        <v>127</v>
      </c>
      <c r="D114" s="136" t="s">
        <v>284</v>
      </c>
      <c r="E114" s="209" t="s">
        <v>409</v>
      </c>
      <c r="F114" s="210"/>
      <c r="G114" s="133" t="n">
        <f aca="false">G115</f>
        <v>30992.6</v>
      </c>
      <c r="H114" s="133" t="n">
        <f aca="false">H115</f>
        <v>30992.6</v>
      </c>
      <c r="J114" s="206"/>
    </row>
    <row r="115" customFormat="false" ht="24" hidden="false" customHeight="false" outlineLevel="0" collapsed="false">
      <c r="A115" s="201" t="n">
        <f aca="false">A114+1</f>
        <v>102</v>
      </c>
      <c r="B115" s="204" t="s">
        <v>457</v>
      </c>
      <c r="C115" s="136" t="s">
        <v>127</v>
      </c>
      <c r="D115" s="136" t="s">
        <v>284</v>
      </c>
      <c r="E115" s="209" t="s">
        <v>458</v>
      </c>
      <c r="F115" s="210"/>
      <c r="G115" s="133" t="n">
        <f aca="false">G116</f>
        <v>30992.6</v>
      </c>
      <c r="H115" s="133" t="n">
        <f aca="false">H116</f>
        <v>30992.6</v>
      </c>
      <c r="J115" s="206"/>
    </row>
    <row r="116" customFormat="false" ht="60" hidden="false" customHeight="false" outlineLevel="0" collapsed="false">
      <c r="A116" s="201" t="n">
        <f aca="false">A115+1</f>
        <v>103</v>
      </c>
      <c r="B116" s="204" t="s">
        <v>459</v>
      </c>
      <c r="C116" s="136" t="s">
        <v>127</v>
      </c>
      <c r="D116" s="136" t="s">
        <v>284</v>
      </c>
      <c r="E116" s="209" t="s">
        <v>460</v>
      </c>
      <c r="F116" s="210"/>
      <c r="G116" s="133" t="n">
        <f aca="false">G117</f>
        <v>30992.6</v>
      </c>
      <c r="H116" s="133" t="n">
        <f aca="false">H117</f>
        <v>30992.6</v>
      </c>
      <c r="J116" s="206"/>
    </row>
    <row r="117" customFormat="false" ht="18" hidden="false" customHeight="false" outlineLevel="0" collapsed="false">
      <c r="A117" s="201" t="n">
        <f aca="false">A116+1</f>
        <v>104</v>
      </c>
      <c r="B117" s="204" t="s">
        <v>382</v>
      </c>
      <c r="C117" s="136" t="s">
        <v>127</v>
      </c>
      <c r="D117" s="136" t="s">
        <v>284</v>
      </c>
      <c r="E117" s="209" t="s">
        <v>460</v>
      </c>
      <c r="F117" s="136" t="s">
        <v>383</v>
      </c>
      <c r="G117" s="120" t="n">
        <f aca="false">G118</f>
        <v>30992.6</v>
      </c>
      <c r="H117" s="120" t="n">
        <f aca="false">H118</f>
        <v>30992.6</v>
      </c>
      <c r="J117" s="206"/>
    </row>
    <row r="118" customFormat="false" ht="24" hidden="false" customHeight="false" outlineLevel="0" collapsed="false">
      <c r="A118" s="201" t="n">
        <f aca="false">A117+1</f>
        <v>105</v>
      </c>
      <c r="B118" s="212" t="s">
        <v>440</v>
      </c>
      <c r="C118" s="136" t="s">
        <v>127</v>
      </c>
      <c r="D118" s="136" t="s">
        <v>284</v>
      </c>
      <c r="E118" s="209" t="s">
        <v>460</v>
      </c>
      <c r="F118" s="136" t="s">
        <v>441</v>
      </c>
      <c r="G118" s="120" t="n">
        <v>30992.6</v>
      </c>
      <c r="H118" s="120" t="n">
        <v>30992.6</v>
      </c>
      <c r="J118" s="206"/>
    </row>
    <row r="119" customFormat="false" ht="18" hidden="false" customHeight="false" outlineLevel="0" collapsed="false">
      <c r="A119" s="201" t="n">
        <f aca="false">A118+1</f>
        <v>106</v>
      </c>
      <c r="B119" s="204" t="s">
        <v>293</v>
      </c>
      <c r="C119" s="136" t="s">
        <v>127</v>
      </c>
      <c r="D119" s="136" t="s">
        <v>294</v>
      </c>
      <c r="E119" s="209"/>
      <c r="F119" s="210"/>
      <c r="G119" s="133" t="n">
        <f aca="false">G120</f>
        <v>3973.4</v>
      </c>
      <c r="H119" s="133" t="n">
        <f aca="false">H120</f>
        <v>3873.1</v>
      </c>
      <c r="J119" s="206"/>
    </row>
    <row r="120" customFormat="false" ht="18" hidden="false" customHeight="false" outlineLevel="0" collapsed="false">
      <c r="A120" s="201" t="n">
        <f aca="false">A119+1</f>
        <v>107</v>
      </c>
      <c r="B120" s="204" t="s">
        <v>797</v>
      </c>
      <c r="C120" s="136" t="s">
        <v>127</v>
      </c>
      <c r="D120" s="136" t="s">
        <v>302</v>
      </c>
      <c r="E120" s="209"/>
      <c r="F120" s="210"/>
      <c r="G120" s="133" t="n">
        <f aca="false">G126+G121</f>
        <v>3973.4</v>
      </c>
      <c r="H120" s="133" t="n">
        <f aca="false">H126+H121</f>
        <v>3873.1</v>
      </c>
      <c r="J120" s="206"/>
    </row>
    <row r="121" customFormat="false" ht="24" hidden="false" customHeight="false" outlineLevel="0" collapsed="false">
      <c r="A121" s="201" t="n">
        <f aca="false">A120+1</f>
        <v>108</v>
      </c>
      <c r="B121" s="208" t="s">
        <v>468</v>
      </c>
      <c r="C121" s="136" t="s">
        <v>127</v>
      </c>
      <c r="D121" s="136" t="s">
        <v>302</v>
      </c>
      <c r="E121" s="205" t="s">
        <v>469</v>
      </c>
      <c r="F121" s="215"/>
      <c r="G121" s="133" t="n">
        <f aca="false">G122</f>
        <v>49</v>
      </c>
      <c r="H121" s="133" t="n">
        <f aca="false">H122</f>
        <v>49</v>
      </c>
      <c r="I121" s="82"/>
      <c r="J121" s="83"/>
    </row>
    <row r="122" customFormat="false" ht="32.25" hidden="false" customHeight="true" outlineLevel="0" collapsed="false">
      <c r="A122" s="201" t="n">
        <f aca="false">A121+1</f>
        <v>109</v>
      </c>
      <c r="B122" s="204" t="s">
        <v>470</v>
      </c>
      <c r="C122" s="136" t="s">
        <v>127</v>
      </c>
      <c r="D122" s="136" t="s">
        <v>302</v>
      </c>
      <c r="E122" s="205" t="s">
        <v>471</v>
      </c>
      <c r="F122" s="215"/>
      <c r="G122" s="133" t="n">
        <f aca="false">G123</f>
        <v>49</v>
      </c>
      <c r="H122" s="133" t="n">
        <f aca="false">H123</f>
        <v>49</v>
      </c>
      <c r="I122" s="82"/>
      <c r="J122" s="83"/>
    </row>
    <row r="123" customFormat="false" ht="47.25" hidden="false" customHeight="true" outlineLevel="0" collapsed="false">
      <c r="A123" s="201" t="n">
        <f aca="false">A122+1</f>
        <v>110</v>
      </c>
      <c r="B123" s="216" t="s">
        <v>472</v>
      </c>
      <c r="C123" s="136" t="s">
        <v>127</v>
      </c>
      <c r="D123" s="136" t="s">
        <v>302</v>
      </c>
      <c r="E123" s="136" t="s">
        <v>473</v>
      </c>
      <c r="F123" s="136"/>
      <c r="G123" s="120" t="n">
        <f aca="false">G124</f>
        <v>49</v>
      </c>
      <c r="H123" s="120" t="n">
        <f aca="false">H124</f>
        <v>49</v>
      </c>
      <c r="I123" s="82"/>
      <c r="J123" s="83"/>
    </row>
    <row r="124" customFormat="false" ht="24" hidden="false" customHeight="false" outlineLevel="0" collapsed="false">
      <c r="A124" s="201" t="n">
        <f aca="false">A123+1</f>
        <v>111</v>
      </c>
      <c r="B124" s="216" t="s">
        <v>376</v>
      </c>
      <c r="C124" s="136" t="s">
        <v>127</v>
      </c>
      <c r="D124" s="136" t="s">
        <v>302</v>
      </c>
      <c r="E124" s="136" t="s">
        <v>473</v>
      </c>
      <c r="F124" s="136" t="s">
        <v>203</v>
      </c>
      <c r="G124" s="120" t="n">
        <f aca="false">G125</f>
        <v>49</v>
      </c>
      <c r="H124" s="120" t="n">
        <f aca="false">H125</f>
        <v>49</v>
      </c>
      <c r="I124" s="82"/>
      <c r="J124" s="83"/>
    </row>
    <row r="125" customFormat="false" ht="24" hidden="false" customHeight="false" outlineLevel="0" collapsed="false">
      <c r="A125" s="201" t="n">
        <f aca="false">A124+1</f>
        <v>112</v>
      </c>
      <c r="B125" s="216" t="s">
        <v>377</v>
      </c>
      <c r="C125" s="136" t="s">
        <v>127</v>
      </c>
      <c r="D125" s="136" t="s">
        <v>302</v>
      </c>
      <c r="E125" s="136" t="s">
        <v>473</v>
      </c>
      <c r="F125" s="136" t="s">
        <v>93</v>
      </c>
      <c r="G125" s="120" t="n">
        <v>49</v>
      </c>
      <c r="H125" s="120" t="n">
        <v>49</v>
      </c>
      <c r="I125" s="82"/>
      <c r="J125" s="83"/>
    </row>
    <row r="126" customFormat="false" ht="24" hidden="false" customHeight="false" outlineLevel="0" collapsed="false">
      <c r="A126" s="201" t="n">
        <f aca="false">A125+1</f>
        <v>113</v>
      </c>
      <c r="B126" s="208" t="s">
        <v>370</v>
      </c>
      <c r="C126" s="136" t="s">
        <v>127</v>
      </c>
      <c r="D126" s="136" t="s">
        <v>302</v>
      </c>
      <c r="E126" s="209" t="s">
        <v>371</v>
      </c>
      <c r="F126" s="210"/>
      <c r="G126" s="133" t="n">
        <f aca="false">G127</f>
        <v>3924.4</v>
      </c>
      <c r="H126" s="133" t="n">
        <f aca="false">H127</f>
        <v>3824.1</v>
      </c>
      <c r="J126" s="206"/>
    </row>
    <row r="127" customFormat="false" ht="18" hidden="false" customHeight="false" outlineLevel="0" collapsed="false">
      <c r="A127" s="201" t="n">
        <f aca="false">A126+1</f>
        <v>114</v>
      </c>
      <c r="B127" s="211" t="s">
        <v>372</v>
      </c>
      <c r="C127" s="136" t="s">
        <v>127</v>
      </c>
      <c r="D127" s="136" t="s">
        <v>302</v>
      </c>
      <c r="E127" s="209" t="s">
        <v>373</v>
      </c>
      <c r="F127" s="210"/>
      <c r="G127" s="133" t="n">
        <f aca="false">G128+G151+G131+G136+G139+G142+G145+G148</f>
        <v>3924.4</v>
      </c>
      <c r="H127" s="133" t="n">
        <f aca="false">H128+H151+H131+H136+H139+H142+H145+H148</f>
        <v>3824.1</v>
      </c>
      <c r="J127" s="206"/>
    </row>
    <row r="128" customFormat="false" ht="48" hidden="false" customHeight="false" outlineLevel="0" collapsed="false">
      <c r="A128" s="201" t="n">
        <f aca="false">A127+1</f>
        <v>115</v>
      </c>
      <c r="B128" s="213" t="s">
        <v>479</v>
      </c>
      <c r="C128" s="135" t="s">
        <v>127</v>
      </c>
      <c r="D128" s="135" t="s">
        <v>302</v>
      </c>
      <c r="E128" s="217" t="s">
        <v>480</v>
      </c>
      <c r="F128" s="218"/>
      <c r="G128" s="154" t="n">
        <f aca="false">G129</f>
        <v>414.4</v>
      </c>
      <c r="H128" s="154" t="n">
        <f aca="false">H129</f>
        <v>414.1</v>
      </c>
      <c r="J128" s="206"/>
    </row>
    <row r="129" customFormat="false" ht="24" hidden="false" customHeight="false" outlineLevel="0" collapsed="false">
      <c r="A129" s="201" t="n">
        <f aca="false">A128+1</f>
        <v>116</v>
      </c>
      <c r="B129" s="204" t="s">
        <v>376</v>
      </c>
      <c r="C129" s="135" t="s">
        <v>127</v>
      </c>
      <c r="D129" s="135" t="s">
        <v>302</v>
      </c>
      <c r="E129" s="217" t="s">
        <v>480</v>
      </c>
      <c r="F129" s="210" t="n">
        <v>200</v>
      </c>
      <c r="G129" s="123" t="n">
        <f aca="false">G130</f>
        <v>414.4</v>
      </c>
      <c r="H129" s="123" t="n">
        <f aca="false">H130</f>
        <v>414.1</v>
      </c>
      <c r="J129" s="206"/>
    </row>
    <row r="130" customFormat="false" ht="24" hidden="false" customHeight="false" outlineLevel="0" collapsed="false">
      <c r="A130" s="201" t="n">
        <f aca="false">A129+1</f>
        <v>117</v>
      </c>
      <c r="B130" s="204" t="s">
        <v>377</v>
      </c>
      <c r="C130" s="135" t="s">
        <v>127</v>
      </c>
      <c r="D130" s="135" t="s">
        <v>302</v>
      </c>
      <c r="E130" s="217" t="s">
        <v>480</v>
      </c>
      <c r="F130" s="210" t="n">
        <v>240</v>
      </c>
      <c r="G130" s="123" t="n">
        <v>414.4</v>
      </c>
      <c r="H130" s="123" t="n">
        <v>414.1</v>
      </c>
      <c r="J130" s="206"/>
    </row>
    <row r="131" customFormat="false" ht="48" hidden="false" customHeight="false" outlineLevel="0" collapsed="false">
      <c r="A131" s="201" t="n">
        <f aca="false">A130+1</f>
        <v>118</v>
      </c>
      <c r="B131" s="211" t="s">
        <v>483</v>
      </c>
      <c r="C131" s="136" t="s">
        <v>127</v>
      </c>
      <c r="D131" s="136" t="s">
        <v>302</v>
      </c>
      <c r="E131" s="209" t="s">
        <v>484</v>
      </c>
      <c r="F131" s="210"/>
      <c r="G131" s="133" t="n">
        <f aca="false">G132+G134</f>
        <v>3150</v>
      </c>
      <c r="H131" s="133" t="n">
        <f aca="false">H132+H134</f>
        <v>3120</v>
      </c>
      <c r="J131" s="206"/>
    </row>
    <row r="132" customFormat="false" ht="36" hidden="false" customHeight="false" outlineLevel="0" collapsed="false">
      <c r="A132" s="201" t="n">
        <f aca="false">A131+1</f>
        <v>119</v>
      </c>
      <c r="B132" s="204" t="s">
        <v>355</v>
      </c>
      <c r="C132" s="136" t="s">
        <v>127</v>
      </c>
      <c r="D132" s="136" t="s">
        <v>302</v>
      </c>
      <c r="E132" s="209" t="s">
        <v>484</v>
      </c>
      <c r="F132" s="210" t="n">
        <v>100</v>
      </c>
      <c r="G132" s="133" t="n">
        <f aca="false">G133</f>
        <v>2810</v>
      </c>
      <c r="H132" s="133" t="n">
        <f aca="false">H133</f>
        <v>2800</v>
      </c>
      <c r="J132" s="206"/>
    </row>
    <row r="133" customFormat="false" ht="18" hidden="false" customHeight="false" outlineLevel="0" collapsed="false">
      <c r="A133" s="201" t="n">
        <f aca="false">A132+1</f>
        <v>120</v>
      </c>
      <c r="B133" s="204" t="s">
        <v>476</v>
      </c>
      <c r="C133" s="136" t="s">
        <v>127</v>
      </c>
      <c r="D133" s="136" t="s">
        <v>302</v>
      </c>
      <c r="E133" s="209" t="s">
        <v>484</v>
      </c>
      <c r="F133" s="210" t="n">
        <v>110</v>
      </c>
      <c r="G133" s="133" t="n">
        <v>2810</v>
      </c>
      <c r="H133" s="133" t="n">
        <v>2800</v>
      </c>
      <c r="J133" s="206"/>
    </row>
    <row r="134" customFormat="false" ht="24" hidden="false" customHeight="false" outlineLevel="0" collapsed="false">
      <c r="A134" s="201" t="n">
        <f aca="false">A133+1</f>
        <v>121</v>
      </c>
      <c r="B134" s="204" t="s">
        <v>376</v>
      </c>
      <c r="C134" s="136" t="s">
        <v>127</v>
      </c>
      <c r="D134" s="136" t="s">
        <v>302</v>
      </c>
      <c r="E134" s="209" t="s">
        <v>484</v>
      </c>
      <c r="F134" s="210" t="n">
        <v>200</v>
      </c>
      <c r="G134" s="133" t="n">
        <f aca="false">G135</f>
        <v>340</v>
      </c>
      <c r="H134" s="133" t="n">
        <f aca="false">H135</f>
        <v>320</v>
      </c>
      <c r="J134" s="206"/>
    </row>
    <row r="135" customFormat="false" ht="24" hidden="false" customHeight="false" outlineLevel="0" collapsed="false">
      <c r="A135" s="201" t="n">
        <f aca="false">A134+1</f>
        <v>122</v>
      </c>
      <c r="B135" s="204" t="s">
        <v>377</v>
      </c>
      <c r="C135" s="136" t="s">
        <v>127</v>
      </c>
      <c r="D135" s="136" t="s">
        <v>302</v>
      </c>
      <c r="E135" s="209" t="s">
        <v>484</v>
      </c>
      <c r="F135" s="210" t="n">
        <v>240</v>
      </c>
      <c r="G135" s="133" t="n">
        <v>340</v>
      </c>
      <c r="H135" s="133" t="n">
        <v>320</v>
      </c>
      <c r="J135" s="206"/>
    </row>
    <row r="136" customFormat="false" ht="48" hidden="false" customHeight="false" outlineLevel="0" collapsed="false">
      <c r="A136" s="201" t="n">
        <f aca="false">A135+1</f>
        <v>123</v>
      </c>
      <c r="B136" s="213" t="s">
        <v>485</v>
      </c>
      <c r="C136" s="135" t="s">
        <v>127</v>
      </c>
      <c r="D136" s="135" t="s">
        <v>302</v>
      </c>
      <c r="E136" s="217" t="s">
        <v>486</v>
      </c>
      <c r="F136" s="218"/>
      <c r="G136" s="154" t="n">
        <f aca="false">G137</f>
        <v>150</v>
      </c>
      <c r="H136" s="154" t="n">
        <f aca="false">H137</f>
        <v>100</v>
      </c>
      <c r="J136" s="206"/>
    </row>
    <row r="137" customFormat="false" ht="24" hidden="false" customHeight="false" outlineLevel="0" collapsed="false">
      <c r="A137" s="201" t="n">
        <f aca="false">A136+1</f>
        <v>124</v>
      </c>
      <c r="B137" s="214" t="s">
        <v>376</v>
      </c>
      <c r="C137" s="135" t="s">
        <v>127</v>
      </c>
      <c r="D137" s="135" t="s">
        <v>302</v>
      </c>
      <c r="E137" s="217" t="s">
        <v>486</v>
      </c>
      <c r="F137" s="218" t="n">
        <v>200</v>
      </c>
      <c r="G137" s="123" t="n">
        <f aca="false">G138</f>
        <v>150</v>
      </c>
      <c r="H137" s="123" t="n">
        <f aca="false">H138</f>
        <v>100</v>
      </c>
      <c r="J137" s="206"/>
    </row>
    <row r="138" customFormat="false" ht="24" hidden="false" customHeight="false" outlineLevel="0" collapsed="false">
      <c r="A138" s="201" t="n">
        <f aca="false">A137+1</f>
        <v>125</v>
      </c>
      <c r="B138" s="214" t="s">
        <v>377</v>
      </c>
      <c r="C138" s="135" t="s">
        <v>127</v>
      </c>
      <c r="D138" s="135" t="s">
        <v>302</v>
      </c>
      <c r="E138" s="217" t="s">
        <v>486</v>
      </c>
      <c r="F138" s="218" t="n">
        <v>240</v>
      </c>
      <c r="G138" s="123" t="n">
        <v>150</v>
      </c>
      <c r="H138" s="123" t="n">
        <v>100</v>
      </c>
      <c r="J138" s="206"/>
    </row>
    <row r="139" customFormat="false" ht="48" hidden="false" customHeight="false" outlineLevel="0" collapsed="false">
      <c r="A139" s="201" t="n">
        <f aca="false">A138+1</f>
        <v>126</v>
      </c>
      <c r="B139" s="213" t="s">
        <v>487</v>
      </c>
      <c r="C139" s="135" t="s">
        <v>127</v>
      </c>
      <c r="D139" s="135" t="s">
        <v>302</v>
      </c>
      <c r="E139" s="217" t="s">
        <v>488</v>
      </c>
      <c r="F139" s="218"/>
      <c r="G139" s="154" t="n">
        <f aca="false">G140</f>
        <v>30</v>
      </c>
      <c r="H139" s="154" t="n">
        <f aca="false">H140</f>
        <v>30</v>
      </c>
      <c r="J139" s="206"/>
    </row>
    <row r="140" customFormat="false" ht="24" hidden="false" customHeight="false" outlineLevel="0" collapsed="false">
      <c r="A140" s="201" t="n">
        <f aca="false">A139+1</f>
        <v>127</v>
      </c>
      <c r="B140" s="214" t="s">
        <v>376</v>
      </c>
      <c r="C140" s="135" t="s">
        <v>127</v>
      </c>
      <c r="D140" s="135" t="s">
        <v>302</v>
      </c>
      <c r="E140" s="217" t="s">
        <v>488</v>
      </c>
      <c r="F140" s="218" t="n">
        <v>200</v>
      </c>
      <c r="G140" s="154" t="n">
        <f aca="false">G141</f>
        <v>30</v>
      </c>
      <c r="H140" s="154" t="n">
        <f aca="false">H141</f>
        <v>30</v>
      </c>
      <c r="J140" s="206"/>
    </row>
    <row r="141" customFormat="false" ht="24" hidden="false" customHeight="false" outlineLevel="0" collapsed="false">
      <c r="A141" s="201" t="n">
        <f aca="false">A140+1</f>
        <v>128</v>
      </c>
      <c r="B141" s="214" t="s">
        <v>377</v>
      </c>
      <c r="C141" s="135" t="s">
        <v>127</v>
      </c>
      <c r="D141" s="135" t="s">
        <v>302</v>
      </c>
      <c r="E141" s="217" t="s">
        <v>488</v>
      </c>
      <c r="F141" s="218" t="n">
        <v>240</v>
      </c>
      <c r="G141" s="154" t="n">
        <v>30</v>
      </c>
      <c r="H141" s="154" t="n">
        <v>30</v>
      </c>
      <c r="J141" s="206"/>
    </row>
    <row r="142" customFormat="false" ht="48" hidden="false" customHeight="false" outlineLevel="0" collapsed="false">
      <c r="A142" s="201" t="n">
        <f aca="false">A141+1</f>
        <v>129</v>
      </c>
      <c r="B142" s="213" t="s">
        <v>798</v>
      </c>
      <c r="C142" s="135" t="s">
        <v>127</v>
      </c>
      <c r="D142" s="135" t="s">
        <v>302</v>
      </c>
      <c r="E142" s="217" t="s">
        <v>799</v>
      </c>
      <c r="F142" s="218"/>
      <c r="G142" s="154" t="n">
        <f aca="false">G143</f>
        <v>30</v>
      </c>
      <c r="H142" s="154" t="n">
        <f aca="false">H143</f>
        <v>30</v>
      </c>
      <c r="J142" s="206"/>
    </row>
    <row r="143" customFormat="false" ht="24" hidden="false" customHeight="false" outlineLevel="0" collapsed="false">
      <c r="A143" s="201" t="n">
        <f aca="false">A142+1</f>
        <v>130</v>
      </c>
      <c r="B143" s="204" t="s">
        <v>376</v>
      </c>
      <c r="C143" s="135" t="s">
        <v>127</v>
      </c>
      <c r="D143" s="135" t="s">
        <v>302</v>
      </c>
      <c r="E143" s="217" t="s">
        <v>799</v>
      </c>
      <c r="F143" s="218" t="n">
        <v>200</v>
      </c>
      <c r="G143" s="154" t="n">
        <f aca="false">G144</f>
        <v>30</v>
      </c>
      <c r="H143" s="154" t="n">
        <f aca="false">H144</f>
        <v>30</v>
      </c>
      <c r="J143" s="206"/>
    </row>
    <row r="144" customFormat="false" ht="24" hidden="false" customHeight="false" outlineLevel="0" collapsed="false">
      <c r="A144" s="201" t="n">
        <f aca="false">A143+1</f>
        <v>131</v>
      </c>
      <c r="B144" s="204" t="s">
        <v>377</v>
      </c>
      <c r="C144" s="135" t="s">
        <v>127</v>
      </c>
      <c r="D144" s="135" t="s">
        <v>302</v>
      </c>
      <c r="E144" s="217" t="s">
        <v>799</v>
      </c>
      <c r="F144" s="218" t="n">
        <v>240</v>
      </c>
      <c r="G144" s="154" t="n">
        <v>30</v>
      </c>
      <c r="H144" s="154" t="n">
        <v>30</v>
      </c>
      <c r="J144" s="206"/>
    </row>
    <row r="145" customFormat="false" ht="48" hidden="false" customHeight="false" outlineLevel="0" collapsed="false">
      <c r="A145" s="201" t="n">
        <f aca="false">A144+1</f>
        <v>132</v>
      </c>
      <c r="B145" s="213" t="s">
        <v>800</v>
      </c>
      <c r="C145" s="135" t="s">
        <v>127</v>
      </c>
      <c r="D145" s="135" t="s">
        <v>302</v>
      </c>
      <c r="E145" s="217" t="s">
        <v>492</v>
      </c>
      <c r="F145" s="218"/>
      <c r="G145" s="154" t="n">
        <f aca="false">G146</f>
        <v>60</v>
      </c>
      <c r="H145" s="154" t="n">
        <f aca="false">H146</f>
        <v>50</v>
      </c>
      <c r="J145" s="206"/>
    </row>
    <row r="146" customFormat="false" ht="16.5" hidden="false" customHeight="true" outlineLevel="0" collapsed="false">
      <c r="A146" s="201" t="n">
        <f aca="false">A145+1</f>
        <v>133</v>
      </c>
      <c r="B146" s="214" t="s">
        <v>376</v>
      </c>
      <c r="C146" s="135" t="s">
        <v>127</v>
      </c>
      <c r="D146" s="135" t="s">
        <v>302</v>
      </c>
      <c r="E146" s="217" t="s">
        <v>492</v>
      </c>
      <c r="F146" s="218" t="n">
        <v>200</v>
      </c>
      <c r="G146" s="154" t="n">
        <f aca="false">G147</f>
        <v>60</v>
      </c>
      <c r="H146" s="154" t="n">
        <f aca="false">H147</f>
        <v>50</v>
      </c>
      <c r="J146" s="206"/>
    </row>
    <row r="147" customFormat="false" ht="24" hidden="false" customHeight="false" outlineLevel="0" collapsed="false">
      <c r="A147" s="201" t="n">
        <f aca="false">A146+1</f>
        <v>134</v>
      </c>
      <c r="B147" s="214" t="s">
        <v>377</v>
      </c>
      <c r="C147" s="135" t="s">
        <v>127</v>
      </c>
      <c r="D147" s="135" t="s">
        <v>302</v>
      </c>
      <c r="E147" s="217" t="s">
        <v>492</v>
      </c>
      <c r="F147" s="218" t="n">
        <v>240</v>
      </c>
      <c r="G147" s="154" t="n">
        <v>60</v>
      </c>
      <c r="H147" s="154" t="n">
        <v>50</v>
      </c>
      <c r="J147" s="206"/>
    </row>
    <row r="148" customFormat="false" ht="60" hidden="false" customHeight="false" outlineLevel="0" collapsed="false">
      <c r="A148" s="201" t="n">
        <f aca="false">A147+1</f>
        <v>135</v>
      </c>
      <c r="B148" s="213" t="s">
        <v>493</v>
      </c>
      <c r="C148" s="135" t="s">
        <v>127</v>
      </c>
      <c r="D148" s="135" t="s">
        <v>302</v>
      </c>
      <c r="E148" s="217" t="s">
        <v>494</v>
      </c>
      <c r="F148" s="218"/>
      <c r="G148" s="154" t="n">
        <f aca="false">G149</f>
        <v>60</v>
      </c>
      <c r="H148" s="154" t="n">
        <f aca="false">H149</f>
        <v>50</v>
      </c>
      <c r="J148" s="206"/>
    </row>
    <row r="149" customFormat="false" ht="24" hidden="false" customHeight="false" outlineLevel="0" collapsed="false">
      <c r="A149" s="201" t="n">
        <f aca="false">A148+1</f>
        <v>136</v>
      </c>
      <c r="B149" s="214" t="s">
        <v>376</v>
      </c>
      <c r="C149" s="135" t="s">
        <v>127</v>
      </c>
      <c r="D149" s="135" t="s">
        <v>302</v>
      </c>
      <c r="E149" s="217" t="s">
        <v>494</v>
      </c>
      <c r="F149" s="218" t="n">
        <v>200</v>
      </c>
      <c r="G149" s="154" t="n">
        <f aca="false">G150</f>
        <v>60</v>
      </c>
      <c r="H149" s="154" t="n">
        <f aca="false">H150</f>
        <v>50</v>
      </c>
      <c r="J149" s="206"/>
    </row>
    <row r="150" customFormat="false" ht="24" hidden="false" customHeight="false" outlineLevel="0" collapsed="false">
      <c r="A150" s="201" t="n">
        <f aca="false">A149+1</f>
        <v>137</v>
      </c>
      <c r="B150" s="214" t="s">
        <v>377</v>
      </c>
      <c r="C150" s="135" t="s">
        <v>127</v>
      </c>
      <c r="D150" s="135" t="s">
        <v>302</v>
      </c>
      <c r="E150" s="217" t="s">
        <v>494</v>
      </c>
      <c r="F150" s="218" t="n">
        <v>240</v>
      </c>
      <c r="G150" s="154" t="n">
        <v>60</v>
      </c>
      <c r="H150" s="154" t="n">
        <v>50</v>
      </c>
      <c r="J150" s="206"/>
    </row>
    <row r="151" customFormat="false" ht="60" hidden="false" customHeight="false" outlineLevel="0" collapsed="false">
      <c r="A151" s="201" t="n">
        <f aca="false">A150+1</f>
        <v>138</v>
      </c>
      <c r="B151" s="213" t="s">
        <v>801</v>
      </c>
      <c r="C151" s="135" t="s">
        <v>127</v>
      </c>
      <c r="D151" s="135" t="s">
        <v>302</v>
      </c>
      <c r="E151" s="217" t="s">
        <v>500</v>
      </c>
      <c r="F151" s="218"/>
      <c r="G151" s="154" t="n">
        <f aca="false">G152</f>
        <v>30</v>
      </c>
      <c r="H151" s="154" t="n">
        <f aca="false">H152</f>
        <v>30</v>
      </c>
      <c r="J151" s="206"/>
    </row>
    <row r="152" customFormat="false" ht="24" hidden="false" customHeight="false" outlineLevel="0" collapsed="false">
      <c r="A152" s="201" t="n">
        <f aca="false">A151+1</f>
        <v>139</v>
      </c>
      <c r="B152" s="204" t="s">
        <v>376</v>
      </c>
      <c r="C152" s="135" t="s">
        <v>127</v>
      </c>
      <c r="D152" s="135" t="s">
        <v>302</v>
      </c>
      <c r="E152" s="217" t="s">
        <v>500</v>
      </c>
      <c r="F152" s="210" t="n">
        <v>200</v>
      </c>
      <c r="G152" s="123" t="n">
        <f aca="false">G153</f>
        <v>30</v>
      </c>
      <c r="H152" s="123" t="n">
        <f aca="false">H153</f>
        <v>30</v>
      </c>
      <c r="J152" s="206"/>
    </row>
    <row r="153" customFormat="false" ht="24" hidden="false" customHeight="false" outlineLevel="0" collapsed="false">
      <c r="A153" s="201" t="n">
        <f aca="false">A152+1</f>
        <v>140</v>
      </c>
      <c r="B153" s="204" t="s">
        <v>377</v>
      </c>
      <c r="C153" s="135" t="s">
        <v>127</v>
      </c>
      <c r="D153" s="135" t="s">
        <v>302</v>
      </c>
      <c r="E153" s="217" t="s">
        <v>500</v>
      </c>
      <c r="F153" s="210" t="n">
        <v>240</v>
      </c>
      <c r="G153" s="123" t="n">
        <v>30</v>
      </c>
      <c r="H153" s="123" t="n">
        <v>30</v>
      </c>
      <c r="J153" s="206"/>
    </row>
    <row r="154" s="145" customFormat="true" ht="18" hidden="false" customHeight="false" outlineLevel="0" collapsed="false">
      <c r="A154" s="201" t="n">
        <f aca="false">A153+1</f>
        <v>141</v>
      </c>
      <c r="B154" s="216" t="s">
        <v>315</v>
      </c>
      <c r="C154" s="135" t="s">
        <v>127</v>
      </c>
      <c r="D154" s="136" t="s">
        <v>316</v>
      </c>
      <c r="E154" s="136"/>
      <c r="F154" s="136"/>
      <c r="G154" s="120" t="n">
        <f aca="false">G172+G160+G155</f>
        <v>10334.1</v>
      </c>
      <c r="H154" s="120" t="n">
        <f aca="false">H172+H160+H155</f>
        <v>3809.8</v>
      </c>
      <c r="I154" s="143"/>
      <c r="J154" s="206"/>
    </row>
    <row r="155" customFormat="false" ht="18" hidden="false" customHeight="false" outlineLevel="0" collapsed="false">
      <c r="A155" s="201" t="n">
        <f aca="false">A154+1</f>
        <v>142</v>
      </c>
      <c r="B155" s="219" t="s">
        <v>317</v>
      </c>
      <c r="C155" s="135" t="s">
        <v>127</v>
      </c>
      <c r="D155" s="136" t="s">
        <v>318</v>
      </c>
      <c r="E155" s="136"/>
      <c r="F155" s="136"/>
      <c r="G155" s="120" t="n">
        <f aca="false">G157</f>
        <v>1640</v>
      </c>
      <c r="H155" s="120" t="n">
        <f aca="false">H157</f>
        <v>1500</v>
      </c>
      <c r="I155" s="82"/>
      <c r="J155" s="83"/>
    </row>
    <row r="156" customFormat="false" ht="18" hidden="false" customHeight="false" outlineLevel="0" collapsed="false">
      <c r="A156" s="201" t="n">
        <f aca="false">A155+1</f>
        <v>143</v>
      </c>
      <c r="B156" s="204" t="s">
        <v>363</v>
      </c>
      <c r="C156" s="135" t="s">
        <v>127</v>
      </c>
      <c r="D156" s="136" t="s">
        <v>318</v>
      </c>
      <c r="E156" s="209" t="s">
        <v>364</v>
      </c>
      <c r="F156" s="136"/>
      <c r="G156" s="120" t="n">
        <f aca="false">G157</f>
        <v>1640</v>
      </c>
      <c r="H156" s="120" t="n">
        <f aca="false">H157</f>
        <v>1500</v>
      </c>
      <c r="I156" s="82"/>
      <c r="J156" s="83"/>
    </row>
    <row r="157" customFormat="false" ht="48" hidden="false" customHeight="false" outlineLevel="0" collapsed="false">
      <c r="A157" s="201" t="n">
        <f aca="false">A156+1</f>
        <v>144</v>
      </c>
      <c r="B157" s="220" t="s">
        <v>802</v>
      </c>
      <c r="C157" s="135" t="s">
        <v>127</v>
      </c>
      <c r="D157" s="136" t="s">
        <v>318</v>
      </c>
      <c r="E157" s="136" t="s">
        <v>502</v>
      </c>
      <c r="F157" s="136"/>
      <c r="G157" s="120" t="n">
        <f aca="false">G158</f>
        <v>1640</v>
      </c>
      <c r="H157" s="120" t="n">
        <f aca="false">H158</f>
        <v>1500</v>
      </c>
      <c r="I157" s="82"/>
      <c r="J157" s="83"/>
    </row>
    <row r="158" customFormat="false" ht="18" hidden="false" customHeight="false" outlineLevel="0" collapsed="false">
      <c r="A158" s="201" t="n">
        <f aca="false">A157+1</f>
        <v>145</v>
      </c>
      <c r="B158" s="204" t="s">
        <v>418</v>
      </c>
      <c r="C158" s="135" t="s">
        <v>127</v>
      </c>
      <c r="D158" s="136" t="s">
        <v>318</v>
      </c>
      <c r="E158" s="136" t="s">
        <v>502</v>
      </c>
      <c r="F158" s="136" t="s">
        <v>171</v>
      </c>
      <c r="G158" s="120" t="n">
        <f aca="false">G159</f>
        <v>1640</v>
      </c>
      <c r="H158" s="120" t="n">
        <f aca="false">H159</f>
        <v>1500</v>
      </c>
      <c r="I158" s="82"/>
      <c r="J158" s="83"/>
    </row>
    <row r="159" customFormat="false" ht="18" hidden="false" customHeight="false" outlineLevel="0" collapsed="false">
      <c r="A159" s="201" t="n">
        <f aca="false">A158+1</f>
        <v>146</v>
      </c>
      <c r="B159" s="204" t="s">
        <v>503</v>
      </c>
      <c r="C159" s="135" t="s">
        <v>127</v>
      </c>
      <c r="D159" s="136" t="s">
        <v>318</v>
      </c>
      <c r="E159" s="136" t="s">
        <v>502</v>
      </c>
      <c r="F159" s="136" t="s">
        <v>173</v>
      </c>
      <c r="G159" s="120" t="n">
        <v>1640</v>
      </c>
      <c r="H159" s="120" t="n">
        <v>1500</v>
      </c>
      <c r="I159" s="82"/>
      <c r="J159" s="83"/>
    </row>
    <row r="160" s="145" customFormat="true" ht="18" hidden="false" customHeight="false" outlineLevel="0" collapsed="false">
      <c r="A160" s="201" t="n">
        <f aca="false">A159+1</f>
        <v>147</v>
      </c>
      <c r="B160" s="204" t="s">
        <v>319</v>
      </c>
      <c r="C160" s="135" t="s">
        <v>127</v>
      </c>
      <c r="D160" s="136" t="s">
        <v>320</v>
      </c>
      <c r="E160" s="209"/>
      <c r="F160" s="210"/>
      <c r="G160" s="133" t="n">
        <f aca="false">G161+G167</f>
        <v>1213</v>
      </c>
      <c r="H160" s="133" t="n">
        <f aca="false">H161+H167</f>
        <v>1063</v>
      </c>
      <c r="I160" s="143"/>
      <c r="J160" s="206"/>
    </row>
    <row r="161" s="145" customFormat="true" ht="24" hidden="false" customHeight="false" outlineLevel="0" collapsed="false">
      <c r="A161" s="201" t="n">
        <f aca="false">A160+1</f>
        <v>148</v>
      </c>
      <c r="B161" s="208" t="s">
        <v>370</v>
      </c>
      <c r="C161" s="135" t="s">
        <v>127</v>
      </c>
      <c r="D161" s="136" t="s">
        <v>320</v>
      </c>
      <c r="E161" s="209" t="s">
        <v>371</v>
      </c>
      <c r="F161" s="210"/>
      <c r="G161" s="133" t="n">
        <f aca="false">G162</f>
        <v>500</v>
      </c>
      <c r="H161" s="133" t="n">
        <f aca="false">H162</f>
        <v>350</v>
      </c>
      <c r="I161" s="143"/>
      <c r="J161" s="206"/>
    </row>
    <row r="162" customFormat="false" ht="18" hidden="false" customHeight="false" outlineLevel="0" collapsed="false">
      <c r="A162" s="201" t="n">
        <f aca="false">A161+1</f>
        <v>149</v>
      </c>
      <c r="B162" s="208" t="s">
        <v>504</v>
      </c>
      <c r="C162" s="135" t="s">
        <v>127</v>
      </c>
      <c r="D162" s="136" t="s">
        <v>320</v>
      </c>
      <c r="E162" s="209" t="s">
        <v>505</v>
      </c>
      <c r="F162" s="210"/>
      <c r="G162" s="133" t="n">
        <f aca="false">G163</f>
        <v>500</v>
      </c>
      <c r="H162" s="133" t="n">
        <f aca="false">H163</f>
        <v>350</v>
      </c>
      <c r="J162" s="206"/>
    </row>
    <row r="163" customFormat="false" ht="60" hidden="false" customHeight="false" outlineLevel="0" collapsed="false">
      <c r="A163" s="201" t="n">
        <f aca="false">A162+1</f>
        <v>150</v>
      </c>
      <c r="B163" s="211" t="s">
        <v>506</v>
      </c>
      <c r="C163" s="135" t="s">
        <v>127</v>
      </c>
      <c r="D163" s="136" t="s">
        <v>320</v>
      </c>
      <c r="E163" s="209" t="s">
        <v>803</v>
      </c>
      <c r="F163" s="210"/>
      <c r="G163" s="133" t="n">
        <f aca="false">G164</f>
        <v>500</v>
      </c>
      <c r="H163" s="133" t="n">
        <f aca="false">H164</f>
        <v>350</v>
      </c>
      <c r="J163" s="206"/>
    </row>
    <row r="164" customFormat="false" ht="18" hidden="false" customHeight="false" outlineLevel="0" collapsed="false">
      <c r="A164" s="201" t="n">
        <f aca="false">A163+1</f>
        <v>151</v>
      </c>
      <c r="B164" s="204" t="s">
        <v>418</v>
      </c>
      <c r="C164" s="135" t="s">
        <v>127</v>
      </c>
      <c r="D164" s="136" t="s">
        <v>320</v>
      </c>
      <c r="E164" s="209" t="s">
        <v>803</v>
      </c>
      <c r="F164" s="136" t="s">
        <v>171</v>
      </c>
      <c r="G164" s="133" t="n">
        <f aca="false">G165</f>
        <v>500</v>
      </c>
      <c r="H164" s="133" t="n">
        <f aca="false">H165</f>
        <v>350</v>
      </c>
      <c r="J164" s="206"/>
    </row>
    <row r="165" customFormat="false" ht="18" hidden="false" customHeight="false" outlineLevel="0" collapsed="false">
      <c r="A165" s="201" t="n">
        <f aca="false">A164+1</f>
        <v>152</v>
      </c>
      <c r="B165" s="204" t="s">
        <v>419</v>
      </c>
      <c r="C165" s="135" t="s">
        <v>127</v>
      </c>
      <c r="D165" s="136" t="s">
        <v>320</v>
      </c>
      <c r="E165" s="209" t="s">
        <v>803</v>
      </c>
      <c r="F165" s="136" t="s">
        <v>420</v>
      </c>
      <c r="G165" s="133" t="n">
        <v>500</v>
      </c>
      <c r="H165" s="133" t="n">
        <v>350</v>
      </c>
      <c r="J165" s="206"/>
    </row>
    <row r="166" customFormat="false" ht="18" hidden="false" customHeight="false" outlineLevel="0" collapsed="false">
      <c r="A166" s="201" t="n">
        <f aca="false">A165+1</f>
        <v>153</v>
      </c>
      <c r="B166" s="204" t="s">
        <v>363</v>
      </c>
      <c r="C166" s="136" t="s">
        <v>127</v>
      </c>
      <c r="D166" s="136" t="s">
        <v>320</v>
      </c>
      <c r="E166" s="209" t="s">
        <v>364</v>
      </c>
      <c r="F166" s="136"/>
      <c r="G166" s="120" t="n">
        <f aca="false">G167</f>
        <v>713</v>
      </c>
      <c r="H166" s="120" t="n">
        <f aca="false">H167</f>
        <v>713</v>
      </c>
      <c r="J166" s="206"/>
    </row>
    <row r="167" customFormat="false" ht="60" hidden="false" customHeight="false" outlineLevel="0" collapsed="false">
      <c r="A167" s="201" t="n">
        <f aca="false">A166+1</f>
        <v>154</v>
      </c>
      <c r="B167" s="204" t="s">
        <v>804</v>
      </c>
      <c r="C167" s="136" t="s">
        <v>127</v>
      </c>
      <c r="D167" s="136" t="s">
        <v>320</v>
      </c>
      <c r="E167" s="136" t="s">
        <v>517</v>
      </c>
      <c r="F167" s="136"/>
      <c r="G167" s="120" t="n">
        <f aca="false">G168+G170</f>
        <v>713</v>
      </c>
      <c r="H167" s="120" t="n">
        <f aca="false">H168+H170</f>
        <v>713</v>
      </c>
      <c r="J167" s="206"/>
    </row>
    <row r="168" customFormat="false" ht="36" hidden="false" customHeight="false" outlineLevel="0" collapsed="false">
      <c r="A168" s="201" t="n">
        <f aca="false">A167+1</f>
        <v>155</v>
      </c>
      <c r="B168" s="204" t="s">
        <v>355</v>
      </c>
      <c r="C168" s="136" t="s">
        <v>127</v>
      </c>
      <c r="D168" s="136" t="s">
        <v>320</v>
      </c>
      <c r="E168" s="136" t="s">
        <v>517</v>
      </c>
      <c r="F168" s="136" t="s">
        <v>88</v>
      </c>
      <c r="G168" s="120" t="n">
        <f aca="false">G169</f>
        <v>651.4</v>
      </c>
      <c r="H168" s="120" t="n">
        <f aca="false">H169</f>
        <v>651.4</v>
      </c>
      <c r="J168" s="206"/>
    </row>
    <row r="169" customFormat="false" ht="18" hidden="false" customHeight="false" outlineLevel="0" collapsed="false">
      <c r="A169" s="201" t="n">
        <f aca="false">A168+1</f>
        <v>156</v>
      </c>
      <c r="B169" s="204" t="s">
        <v>356</v>
      </c>
      <c r="C169" s="136" t="s">
        <v>127</v>
      </c>
      <c r="D169" s="136" t="s">
        <v>320</v>
      </c>
      <c r="E169" s="136" t="s">
        <v>517</v>
      </c>
      <c r="F169" s="136" t="s">
        <v>125</v>
      </c>
      <c r="G169" s="120" t="n">
        <f aca="false">542.8+108.6</f>
        <v>651.4</v>
      </c>
      <c r="H169" s="120" t="n">
        <f aca="false">G169</f>
        <v>651.4</v>
      </c>
      <c r="J169" s="206"/>
    </row>
    <row r="170" customFormat="false" ht="24" hidden="false" customHeight="false" outlineLevel="0" collapsed="false">
      <c r="A170" s="201" t="n">
        <f aca="false">A169+1</f>
        <v>157</v>
      </c>
      <c r="B170" s="204" t="s">
        <v>376</v>
      </c>
      <c r="C170" s="136" t="s">
        <v>127</v>
      </c>
      <c r="D170" s="136" t="s">
        <v>320</v>
      </c>
      <c r="E170" s="136" t="s">
        <v>517</v>
      </c>
      <c r="F170" s="136" t="s">
        <v>203</v>
      </c>
      <c r="G170" s="120" t="n">
        <f aca="false">G171</f>
        <v>61.6</v>
      </c>
      <c r="H170" s="120" t="n">
        <f aca="false">H171</f>
        <v>61.6</v>
      </c>
      <c r="J170" s="206"/>
    </row>
    <row r="171" customFormat="false" ht="24" hidden="false" customHeight="false" outlineLevel="0" collapsed="false">
      <c r="A171" s="201" t="n">
        <f aca="false">A170+1</f>
        <v>158</v>
      </c>
      <c r="B171" s="204" t="s">
        <v>377</v>
      </c>
      <c r="C171" s="136" t="s">
        <v>127</v>
      </c>
      <c r="D171" s="136" t="s">
        <v>320</v>
      </c>
      <c r="E171" s="136" t="s">
        <v>517</v>
      </c>
      <c r="F171" s="136" t="s">
        <v>93</v>
      </c>
      <c r="G171" s="120" t="n">
        <v>61.6</v>
      </c>
      <c r="H171" s="120" t="n">
        <v>61.6</v>
      </c>
      <c r="J171" s="206"/>
    </row>
    <row r="172" customFormat="false" ht="18" hidden="false" customHeight="false" outlineLevel="0" collapsed="false">
      <c r="A172" s="201" t="n">
        <f aca="false">A171+1</f>
        <v>159</v>
      </c>
      <c r="B172" s="216" t="s">
        <v>321</v>
      </c>
      <c r="C172" s="136" t="s">
        <v>127</v>
      </c>
      <c r="D172" s="136" t="s">
        <v>322</v>
      </c>
      <c r="E172" s="136"/>
      <c r="F172" s="136"/>
      <c r="G172" s="120" t="n">
        <f aca="false">G174</f>
        <v>7481.1</v>
      </c>
      <c r="H172" s="120" t="n">
        <f aca="false">H174</f>
        <v>1246.8</v>
      </c>
      <c r="J172" s="206"/>
    </row>
    <row r="173" customFormat="false" ht="24" hidden="false" customHeight="false" outlineLevel="0" collapsed="false">
      <c r="A173" s="201" t="n">
        <f aca="false">A172+1</f>
        <v>160</v>
      </c>
      <c r="B173" s="208" t="s">
        <v>508</v>
      </c>
      <c r="C173" s="136" t="s">
        <v>127</v>
      </c>
      <c r="D173" s="136" t="s">
        <v>322</v>
      </c>
      <c r="E173" s="136" t="s">
        <v>509</v>
      </c>
      <c r="F173" s="136"/>
      <c r="G173" s="120" t="n">
        <f aca="false">G174</f>
        <v>7481.1</v>
      </c>
      <c r="H173" s="120" t="n">
        <f aca="false">H174</f>
        <v>1246.8</v>
      </c>
      <c r="J173" s="206"/>
    </row>
    <row r="174" customFormat="false" ht="24" hidden="false" customHeight="false" outlineLevel="0" collapsed="false">
      <c r="A174" s="201" t="n">
        <f aca="false">A173+1</f>
        <v>161</v>
      </c>
      <c r="B174" s="204" t="s">
        <v>510</v>
      </c>
      <c r="C174" s="136" t="s">
        <v>127</v>
      </c>
      <c r="D174" s="136" t="s">
        <v>322</v>
      </c>
      <c r="E174" s="209" t="s">
        <v>511</v>
      </c>
      <c r="F174" s="210"/>
      <c r="G174" s="133" t="n">
        <f aca="false">G175</f>
        <v>7481.1</v>
      </c>
      <c r="H174" s="133" t="n">
        <f aca="false">H175</f>
        <v>1246.8</v>
      </c>
      <c r="J174" s="206"/>
    </row>
    <row r="175" customFormat="false" ht="60" hidden="false" customHeight="false" outlineLevel="0" collapsed="false">
      <c r="A175" s="201" t="n">
        <f aca="false">A174+1</f>
        <v>162</v>
      </c>
      <c r="B175" s="213" t="s">
        <v>512</v>
      </c>
      <c r="C175" s="135" t="s">
        <v>127</v>
      </c>
      <c r="D175" s="135" t="s">
        <v>322</v>
      </c>
      <c r="E175" s="135" t="s">
        <v>513</v>
      </c>
      <c r="F175" s="221"/>
      <c r="G175" s="154" t="n">
        <f aca="false">G176</f>
        <v>7481.1</v>
      </c>
      <c r="H175" s="154" t="n">
        <f aca="false">H176</f>
        <v>1246.8</v>
      </c>
      <c r="J175" s="206"/>
    </row>
    <row r="176" customFormat="false" ht="18" hidden="false" customHeight="false" outlineLevel="0" collapsed="false">
      <c r="A176" s="201" t="n">
        <f aca="false">A175+1</f>
        <v>163</v>
      </c>
      <c r="B176" s="222" t="s">
        <v>514</v>
      </c>
      <c r="C176" s="223" t="s">
        <v>127</v>
      </c>
      <c r="D176" s="223" t="s">
        <v>322</v>
      </c>
      <c r="E176" s="135" t="s">
        <v>513</v>
      </c>
      <c r="F176" s="224" t="n">
        <v>400</v>
      </c>
      <c r="G176" s="161" t="n">
        <f aca="false">G177</f>
        <v>7481.1</v>
      </c>
      <c r="H176" s="161" t="n">
        <f aca="false">H177</f>
        <v>1246.8</v>
      </c>
      <c r="J176" s="206"/>
    </row>
    <row r="177" customFormat="false" ht="18" hidden="false" customHeight="false" outlineLevel="0" collapsed="false">
      <c r="A177" s="201" t="n">
        <f aca="false">A176+1</f>
        <v>164</v>
      </c>
      <c r="B177" s="212" t="s">
        <v>515</v>
      </c>
      <c r="C177" s="135" t="s">
        <v>127</v>
      </c>
      <c r="D177" s="135" t="s">
        <v>322</v>
      </c>
      <c r="E177" s="135" t="s">
        <v>513</v>
      </c>
      <c r="F177" s="218" t="n">
        <v>410</v>
      </c>
      <c r="G177" s="154" t="n">
        <v>7481.1</v>
      </c>
      <c r="H177" s="154" t="n">
        <v>1246.8</v>
      </c>
      <c r="J177" s="206"/>
    </row>
    <row r="178" customFormat="false" ht="18" hidden="false" customHeight="false" outlineLevel="0" collapsed="false">
      <c r="A178" s="201" t="n">
        <f aca="false">A177+1</f>
        <v>165</v>
      </c>
      <c r="B178" s="204" t="s">
        <v>325</v>
      </c>
      <c r="C178" s="136" t="s">
        <v>127</v>
      </c>
      <c r="D178" s="136" t="s">
        <v>326</v>
      </c>
      <c r="E178" s="209"/>
      <c r="F178" s="210"/>
      <c r="G178" s="133" t="n">
        <f aca="false">G195+G179+G187</f>
        <v>20515</v>
      </c>
      <c r="H178" s="133" t="n">
        <f aca="false">H195+H179+H187</f>
        <v>17220</v>
      </c>
      <c r="J178" s="206"/>
    </row>
    <row r="179" customFormat="false" ht="18" hidden="false" customHeight="false" outlineLevel="0" collapsed="false">
      <c r="A179" s="201" t="n">
        <f aca="false">A178+1</f>
        <v>166</v>
      </c>
      <c r="B179" s="204" t="s">
        <v>327</v>
      </c>
      <c r="C179" s="136" t="s">
        <v>127</v>
      </c>
      <c r="D179" s="136" t="s">
        <v>328</v>
      </c>
      <c r="E179" s="209"/>
      <c r="F179" s="210"/>
      <c r="G179" s="133" t="n">
        <f aca="false">G180</f>
        <v>11830</v>
      </c>
      <c r="H179" s="133" t="n">
        <f aca="false">H180</f>
        <v>10320</v>
      </c>
      <c r="J179" s="206"/>
    </row>
    <row r="180" customFormat="false" ht="24" hidden="false" customHeight="false" outlineLevel="0" collapsed="false">
      <c r="A180" s="201" t="n">
        <f aca="false">A179+1</f>
        <v>167</v>
      </c>
      <c r="B180" s="208" t="s">
        <v>370</v>
      </c>
      <c r="C180" s="136" t="s">
        <v>127</v>
      </c>
      <c r="D180" s="136" t="s">
        <v>328</v>
      </c>
      <c r="E180" s="209" t="s">
        <v>371</v>
      </c>
      <c r="F180" s="210"/>
      <c r="G180" s="133" t="n">
        <f aca="false">G181</f>
        <v>11830</v>
      </c>
      <c r="H180" s="133" t="n">
        <f aca="false">H181</f>
        <v>10320</v>
      </c>
      <c r="J180" s="206"/>
    </row>
    <row r="181" customFormat="false" ht="18" hidden="false" customHeight="false" outlineLevel="0" collapsed="false">
      <c r="A181" s="201" t="n">
        <f aca="false">A180+1</f>
        <v>168</v>
      </c>
      <c r="B181" s="211" t="s">
        <v>519</v>
      </c>
      <c r="C181" s="136" t="s">
        <v>127</v>
      </c>
      <c r="D181" s="136" t="s">
        <v>328</v>
      </c>
      <c r="E181" s="209" t="s">
        <v>520</v>
      </c>
      <c r="F181" s="210"/>
      <c r="G181" s="133" t="n">
        <f aca="false">G182</f>
        <v>11830</v>
      </c>
      <c r="H181" s="133" t="n">
        <f aca="false">H182</f>
        <v>10320</v>
      </c>
      <c r="J181" s="206"/>
    </row>
    <row r="182" customFormat="false" ht="48" hidden="false" customHeight="false" outlineLevel="0" collapsed="false">
      <c r="A182" s="201" t="n">
        <f aca="false">A181+1</f>
        <v>169</v>
      </c>
      <c r="B182" s="211" t="s">
        <v>805</v>
      </c>
      <c r="C182" s="136" t="s">
        <v>127</v>
      </c>
      <c r="D182" s="136" t="s">
        <v>328</v>
      </c>
      <c r="E182" s="209" t="s">
        <v>528</v>
      </c>
      <c r="F182" s="210"/>
      <c r="G182" s="133" t="n">
        <f aca="false">G183+G185</f>
        <v>11830</v>
      </c>
      <c r="H182" s="133" t="n">
        <f aca="false">H183+H185</f>
        <v>10320</v>
      </c>
      <c r="J182" s="206"/>
    </row>
    <row r="183" customFormat="false" ht="36" hidden="false" customHeight="false" outlineLevel="0" collapsed="false">
      <c r="A183" s="201" t="n">
        <f aca="false">A182+1</f>
        <v>170</v>
      </c>
      <c r="B183" s="204" t="s">
        <v>355</v>
      </c>
      <c r="C183" s="136" t="s">
        <v>127</v>
      </c>
      <c r="D183" s="136" t="s">
        <v>328</v>
      </c>
      <c r="E183" s="209" t="s">
        <v>528</v>
      </c>
      <c r="F183" s="210" t="n">
        <v>100</v>
      </c>
      <c r="G183" s="133" t="n">
        <f aca="false">G184</f>
        <v>9520</v>
      </c>
      <c r="H183" s="133" t="n">
        <f aca="false">H184</f>
        <v>8640</v>
      </c>
      <c r="J183" s="206"/>
    </row>
    <row r="184" customFormat="false" ht="18" hidden="false" customHeight="false" outlineLevel="0" collapsed="false">
      <c r="A184" s="201" t="n">
        <f aca="false">A183+1</f>
        <v>171</v>
      </c>
      <c r="B184" s="204" t="s">
        <v>476</v>
      </c>
      <c r="C184" s="136" t="s">
        <v>127</v>
      </c>
      <c r="D184" s="136" t="s">
        <v>328</v>
      </c>
      <c r="E184" s="209" t="s">
        <v>528</v>
      </c>
      <c r="F184" s="210" t="n">
        <v>110</v>
      </c>
      <c r="G184" s="133" t="n">
        <v>9520</v>
      </c>
      <c r="H184" s="133" t="n">
        <v>8640</v>
      </c>
      <c r="J184" s="206"/>
    </row>
    <row r="185" customFormat="false" ht="24" hidden="false" customHeight="false" outlineLevel="0" collapsed="false">
      <c r="A185" s="201" t="n">
        <f aca="false">A184+1</f>
        <v>172</v>
      </c>
      <c r="B185" s="204" t="s">
        <v>376</v>
      </c>
      <c r="C185" s="136" t="s">
        <v>127</v>
      </c>
      <c r="D185" s="136" t="s">
        <v>328</v>
      </c>
      <c r="E185" s="209" t="s">
        <v>528</v>
      </c>
      <c r="F185" s="210" t="n">
        <v>200</v>
      </c>
      <c r="G185" s="133" t="n">
        <f aca="false">G186</f>
        <v>2310</v>
      </c>
      <c r="H185" s="133" t="n">
        <f aca="false">H186</f>
        <v>1680</v>
      </c>
      <c r="J185" s="206"/>
    </row>
    <row r="186" customFormat="false" ht="24" hidden="false" customHeight="false" outlineLevel="0" collapsed="false">
      <c r="A186" s="201" t="n">
        <f aca="false">A185+1</f>
        <v>173</v>
      </c>
      <c r="B186" s="204" t="s">
        <v>377</v>
      </c>
      <c r="C186" s="136" t="s">
        <v>127</v>
      </c>
      <c r="D186" s="136" t="s">
        <v>328</v>
      </c>
      <c r="E186" s="209" t="s">
        <v>528</v>
      </c>
      <c r="F186" s="210" t="n">
        <v>240</v>
      </c>
      <c r="G186" s="133" t="n">
        <v>2310</v>
      </c>
      <c r="H186" s="133" t="n">
        <v>1680</v>
      </c>
      <c r="J186" s="206"/>
    </row>
    <row r="187" customFormat="false" ht="18" hidden="false" customHeight="false" outlineLevel="0" collapsed="false">
      <c r="A187" s="201" t="n">
        <f aca="false">A186+1</f>
        <v>174</v>
      </c>
      <c r="B187" s="204" t="s">
        <v>329</v>
      </c>
      <c r="C187" s="136" t="s">
        <v>127</v>
      </c>
      <c r="D187" s="136" t="s">
        <v>330</v>
      </c>
      <c r="E187" s="209"/>
      <c r="F187" s="210"/>
      <c r="G187" s="133" t="n">
        <f aca="false">G188</f>
        <v>7850</v>
      </c>
      <c r="H187" s="133" t="n">
        <f aca="false">H188</f>
        <v>6120</v>
      </c>
      <c r="J187" s="206"/>
    </row>
    <row r="188" customFormat="false" ht="24" hidden="false" customHeight="false" outlineLevel="0" collapsed="false">
      <c r="A188" s="201" t="n">
        <f aca="false">A187+1</f>
        <v>175</v>
      </c>
      <c r="B188" s="208" t="s">
        <v>370</v>
      </c>
      <c r="C188" s="136" t="s">
        <v>127</v>
      </c>
      <c r="D188" s="136" t="s">
        <v>330</v>
      </c>
      <c r="E188" s="209" t="s">
        <v>371</v>
      </c>
      <c r="F188" s="210"/>
      <c r="G188" s="133" t="n">
        <f aca="false">G189</f>
        <v>7850</v>
      </c>
      <c r="H188" s="133" t="n">
        <f aca="false">H189</f>
        <v>6120</v>
      </c>
      <c r="J188" s="206"/>
    </row>
    <row r="189" customFormat="false" ht="18" hidden="false" customHeight="false" outlineLevel="0" collapsed="false">
      <c r="A189" s="201" t="n">
        <f aca="false">A188+1</f>
        <v>176</v>
      </c>
      <c r="B189" s="211" t="s">
        <v>519</v>
      </c>
      <c r="C189" s="136" t="s">
        <v>127</v>
      </c>
      <c r="D189" s="136" t="s">
        <v>330</v>
      </c>
      <c r="E189" s="209" t="s">
        <v>520</v>
      </c>
      <c r="F189" s="210"/>
      <c r="G189" s="133" t="n">
        <f aca="false">G190</f>
        <v>7850</v>
      </c>
      <c r="H189" s="133" t="n">
        <f aca="false">H190</f>
        <v>6120</v>
      </c>
      <c r="J189" s="206"/>
    </row>
    <row r="190" customFormat="false" ht="48" hidden="false" customHeight="false" outlineLevel="0" collapsed="false">
      <c r="A190" s="201" t="n">
        <f aca="false">A189+1</f>
        <v>177</v>
      </c>
      <c r="B190" s="211" t="s">
        <v>805</v>
      </c>
      <c r="C190" s="136" t="s">
        <v>127</v>
      </c>
      <c r="D190" s="136" t="s">
        <v>330</v>
      </c>
      <c r="E190" s="209" t="s">
        <v>528</v>
      </c>
      <c r="F190" s="210"/>
      <c r="G190" s="133" t="n">
        <f aca="false">G191+G193</f>
        <v>7850</v>
      </c>
      <c r="H190" s="133" t="n">
        <f aca="false">H191+H193</f>
        <v>6120</v>
      </c>
      <c r="J190" s="206"/>
    </row>
    <row r="191" customFormat="false" ht="36" hidden="false" customHeight="false" outlineLevel="0" collapsed="false">
      <c r="A191" s="201" t="n">
        <f aca="false">A190+1</f>
        <v>178</v>
      </c>
      <c r="B191" s="204" t="s">
        <v>355</v>
      </c>
      <c r="C191" s="136" t="s">
        <v>127</v>
      </c>
      <c r="D191" s="136" t="s">
        <v>330</v>
      </c>
      <c r="E191" s="209" t="s">
        <v>528</v>
      </c>
      <c r="F191" s="210" t="n">
        <v>100</v>
      </c>
      <c r="G191" s="133" t="n">
        <f aca="false">G192</f>
        <v>5350</v>
      </c>
      <c r="H191" s="133" t="n">
        <f aca="false">H192</f>
        <v>4620</v>
      </c>
      <c r="J191" s="206"/>
    </row>
    <row r="192" customFormat="false" ht="18" hidden="false" customHeight="false" outlineLevel="0" collapsed="false">
      <c r="A192" s="201" t="n">
        <f aca="false">A191+1</f>
        <v>179</v>
      </c>
      <c r="B192" s="204" t="s">
        <v>476</v>
      </c>
      <c r="C192" s="136" t="s">
        <v>127</v>
      </c>
      <c r="D192" s="136" t="s">
        <v>330</v>
      </c>
      <c r="E192" s="209" t="s">
        <v>528</v>
      </c>
      <c r="F192" s="210" t="n">
        <v>110</v>
      </c>
      <c r="G192" s="133" t="n">
        <v>5350</v>
      </c>
      <c r="H192" s="133" t="n">
        <v>4620</v>
      </c>
      <c r="J192" s="206"/>
    </row>
    <row r="193" customFormat="false" ht="24" hidden="false" customHeight="false" outlineLevel="0" collapsed="false">
      <c r="A193" s="201" t="n">
        <f aca="false">A192+1</f>
        <v>180</v>
      </c>
      <c r="B193" s="204" t="s">
        <v>376</v>
      </c>
      <c r="C193" s="136" t="s">
        <v>127</v>
      </c>
      <c r="D193" s="136" t="s">
        <v>330</v>
      </c>
      <c r="E193" s="209" t="s">
        <v>528</v>
      </c>
      <c r="F193" s="210" t="n">
        <v>200</v>
      </c>
      <c r="G193" s="133" t="n">
        <f aca="false">G194</f>
        <v>2500</v>
      </c>
      <c r="H193" s="133" t="n">
        <f aca="false">H194</f>
        <v>1500</v>
      </c>
      <c r="J193" s="206"/>
    </row>
    <row r="194" customFormat="false" ht="24" hidden="false" customHeight="false" outlineLevel="0" collapsed="false">
      <c r="A194" s="201" t="n">
        <f aca="false">A193+1</f>
        <v>181</v>
      </c>
      <c r="B194" s="204" t="s">
        <v>377</v>
      </c>
      <c r="C194" s="136" t="s">
        <v>127</v>
      </c>
      <c r="D194" s="136" t="s">
        <v>330</v>
      </c>
      <c r="E194" s="209" t="s">
        <v>528</v>
      </c>
      <c r="F194" s="210" t="n">
        <v>240</v>
      </c>
      <c r="G194" s="133" t="n">
        <v>2500</v>
      </c>
      <c r="H194" s="133" t="n">
        <v>1500</v>
      </c>
      <c r="J194" s="206"/>
    </row>
    <row r="195" customFormat="false" ht="18" hidden="false" customHeight="false" outlineLevel="0" collapsed="false">
      <c r="A195" s="201" t="n">
        <f aca="false">A194+1</f>
        <v>182</v>
      </c>
      <c r="B195" s="204" t="s">
        <v>331</v>
      </c>
      <c r="C195" s="136" t="s">
        <v>127</v>
      </c>
      <c r="D195" s="136" t="s">
        <v>332</v>
      </c>
      <c r="E195" s="209"/>
      <c r="F195" s="210"/>
      <c r="G195" s="133" t="n">
        <f aca="false">G196</f>
        <v>835</v>
      </c>
      <c r="H195" s="133" t="n">
        <f aca="false">H196</f>
        <v>780</v>
      </c>
      <c r="J195" s="206"/>
    </row>
    <row r="196" customFormat="false" ht="24" hidden="false" customHeight="false" outlineLevel="0" collapsed="false">
      <c r="A196" s="201" t="n">
        <f aca="false">A195+1</f>
        <v>183</v>
      </c>
      <c r="B196" s="208" t="s">
        <v>370</v>
      </c>
      <c r="C196" s="136" t="s">
        <v>127</v>
      </c>
      <c r="D196" s="136" t="s">
        <v>332</v>
      </c>
      <c r="E196" s="209" t="s">
        <v>371</v>
      </c>
      <c r="F196" s="210"/>
      <c r="G196" s="133" t="n">
        <f aca="false">G197+G213</f>
        <v>835</v>
      </c>
      <c r="H196" s="133" t="n">
        <f aca="false">H197+H213</f>
        <v>780</v>
      </c>
      <c r="J196" s="206"/>
    </row>
    <row r="197" customFormat="false" ht="18" hidden="false" customHeight="false" outlineLevel="0" collapsed="false">
      <c r="A197" s="201" t="n">
        <f aca="false">A196+1</f>
        <v>184</v>
      </c>
      <c r="B197" s="208" t="s">
        <v>529</v>
      </c>
      <c r="C197" s="136" t="s">
        <v>127</v>
      </c>
      <c r="D197" s="136" t="s">
        <v>332</v>
      </c>
      <c r="E197" s="209" t="s">
        <v>530</v>
      </c>
      <c r="F197" s="210"/>
      <c r="G197" s="133" t="n">
        <f aca="false">G198+G201+G204+G207+G210</f>
        <v>570</v>
      </c>
      <c r="H197" s="133" t="n">
        <f aca="false">H198+H201+H204+H207+H210</f>
        <v>570</v>
      </c>
      <c r="J197" s="206"/>
    </row>
    <row r="198" customFormat="false" ht="60" hidden="false" customHeight="false" outlineLevel="0" collapsed="false">
      <c r="A198" s="201" t="n">
        <f aca="false">A197+1</f>
        <v>185</v>
      </c>
      <c r="B198" s="213" t="s">
        <v>806</v>
      </c>
      <c r="C198" s="136" t="s">
        <v>127</v>
      </c>
      <c r="D198" s="136" t="s">
        <v>332</v>
      </c>
      <c r="E198" s="209" t="s">
        <v>540</v>
      </c>
      <c r="F198" s="210"/>
      <c r="G198" s="133" t="n">
        <f aca="false">G199</f>
        <v>350</v>
      </c>
      <c r="H198" s="133" t="n">
        <f aca="false">H199</f>
        <v>350</v>
      </c>
      <c r="J198" s="206"/>
    </row>
    <row r="199" customFormat="false" ht="24" hidden="false" customHeight="false" outlineLevel="0" collapsed="false">
      <c r="A199" s="201" t="n">
        <f aca="false">A198+1</f>
        <v>186</v>
      </c>
      <c r="B199" s="204" t="s">
        <v>376</v>
      </c>
      <c r="C199" s="135" t="s">
        <v>127</v>
      </c>
      <c r="D199" s="135" t="s">
        <v>332</v>
      </c>
      <c r="E199" s="209" t="s">
        <v>540</v>
      </c>
      <c r="F199" s="218" t="n">
        <v>200</v>
      </c>
      <c r="G199" s="154" t="n">
        <f aca="false">G200</f>
        <v>350</v>
      </c>
      <c r="H199" s="154" t="n">
        <f aca="false">H200</f>
        <v>350</v>
      </c>
      <c r="J199" s="206"/>
    </row>
    <row r="200" customFormat="false" ht="24" hidden="false" customHeight="false" outlineLevel="0" collapsed="false">
      <c r="A200" s="201" t="n">
        <f aca="false">A199+1</f>
        <v>187</v>
      </c>
      <c r="B200" s="204" t="s">
        <v>377</v>
      </c>
      <c r="C200" s="135" t="s">
        <v>127</v>
      </c>
      <c r="D200" s="135" t="s">
        <v>332</v>
      </c>
      <c r="E200" s="209" t="s">
        <v>540</v>
      </c>
      <c r="F200" s="218" t="n">
        <v>240</v>
      </c>
      <c r="G200" s="154" t="n">
        <v>350</v>
      </c>
      <c r="H200" s="154" t="n">
        <v>350</v>
      </c>
      <c r="J200" s="206"/>
    </row>
    <row r="201" customFormat="false" ht="48" hidden="false" customHeight="false" outlineLevel="0" collapsed="false">
      <c r="A201" s="201" t="n">
        <f aca="false">A200+1</f>
        <v>188</v>
      </c>
      <c r="B201" s="211" t="s">
        <v>541</v>
      </c>
      <c r="C201" s="135" t="s">
        <v>127</v>
      </c>
      <c r="D201" s="135" t="s">
        <v>332</v>
      </c>
      <c r="E201" s="217" t="s">
        <v>542</v>
      </c>
      <c r="F201" s="218"/>
      <c r="G201" s="154" t="n">
        <f aca="false">G202</f>
        <v>50</v>
      </c>
      <c r="H201" s="154" t="n">
        <f aca="false">H202</f>
        <v>50</v>
      </c>
      <c r="J201" s="206"/>
    </row>
    <row r="202" customFormat="false" ht="24" hidden="false" customHeight="false" outlineLevel="0" collapsed="false">
      <c r="A202" s="201" t="n">
        <f aca="false">A201+1</f>
        <v>189</v>
      </c>
      <c r="B202" s="204" t="s">
        <v>376</v>
      </c>
      <c r="C202" s="135" t="s">
        <v>127</v>
      </c>
      <c r="D202" s="135" t="s">
        <v>332</v>
      </c>
      <c r="E202" s="217" t="s">
        <v>542</v>
      </c>
      <c r="F202" s="218" t="n">
        <v>200</v>
      </c>
      <c r="G202" s="154" t="n">
        <f aca="false">G203</f>
        <v>50</v>
      </c>
      <c r="H202" s="154" t="n">
        <f aca="false">H203</f>
        <v>50</v>
      </c>
      <c r="J202" s="206"/>
    </row>
    <row r="203" customFormat="false" ht="24" hidden="false" customHeight="false" outlineLevel="0" collapsed="false">
      <c r="A203" s="201" t="n">
        <f aca="false">A202+1</f>
        <v>190</v>
      </c>
      <c r="B203" s="204" t="s">
        <v>377</v>
      </c>
      <c r="C203" s="135" t="s">
        <v>127</v>
      </c>
      <c r="D203" s="135" t="s">
        <v>332</v>
      </c>
      <c r="E203" s="217" t="s">
        <v>542</v>
      </c>
      <c r="F203" s="218" t="n">
        <v>240</v>
      </c>
      <c r="G203" s="154" t="n">
        <v>50</v>
      </c>
      <c r="H203" s="154" t="n">
        <v>50</v>
      </c>
      <c r="J203" s="206"/>
    </row>
    <row r="204" customFormat="false" ht="60" hidden="false" customHeight="false" outlineLevel="0" collapsed="false">
      <c r="A204" s="201" t="n">
        <f aca="false">A203+1</f>
        <v>191</v>
      </c>
      <c r="B204" s="211" t="s">
        <v>543</v>
      </c>
      <c r="C204" s="135" t="s">
        <v>127</v>
      </c>
      <c r="D204" s="135" t="s">
        <v>332</v>
      </c>
      <c r="E204" s="217" t="s">
        <v>544</v>
      </c>
      <c r="F204" s="218"/>
      <c r="G204" s="154" t="n">
        <f aca="false">G205</f>
        <v>50</v>
      </c>
      <c r="H204" s="154" t="n">
        <f aca="false">H205</f>
        <v>50</v>
      </c>
      <c r="J204" s="206"/>
    </row>
    <row r="205" customFormat="false" ht="24" hidden="false" customHeight="false" outlineLevel="0" collapsed="false">
      <c r="A205" s="201" t="n">
        <f aca="false">A204+1</f>
        <v>192</v>
      </c>
      <c r="B205" s="204" t="s">
        <v>376</v>
      </c>
      <c r="C205" s="135" t="s">
        <v>127</v>
      </c>
      <c r="D205" s="135" t="s">
        <v>332</v>
      </c>
      <c r="E205" s="217" t="s">
        <v>544</v>
      </c>
      <c r="F205" s="218" t="n">
        <v>200</v>
      </c>
      <c r="G205" s="154" t="n">
        <f aca="false">G206</f>
        <v>50</v>
      </c>
      <c r="H205" s="154" t="n">
        <f aca="false">H206</f>
        <v>50</v>
      </c>
      <c r="J205" s="206"/>
    </row>
    <row r="206" customFormat="false" ht="24" hidden="false" customHeight="false" outlineLevel="0" collapsed="false">
      <c r="A206" s="201" t="n">
        <f aca="false">A205+1</f>
        <v>193</v>
      </c>
      <c r="B206" s="204" t="s">
        <v>377</v>
      </c>
      <c r="C206" s="135" t="s">
        <v>127</v>
      </c>
      <c r="D206" s="135" t="s">
        <v>332</v>
      </c>
      <c r="E206" s="217" t="s">
        <v>544</v>
      </c>
      <c r="F206" s="218" t="n">
        <v>240</v>
      </c>
      <c r="G206" s="154" t="n">
        <v>50</v>
      </c>
      <c r="H206" s="154" t="n">
        <v>50</v>
      </c>
      <c r="J206" s="206"/>
    </row>
    <row r="207" customFormat="false" ht="48" hidden="false" customHeight="false" outlineLevel="0" collapsed="false">
      <c r="A207" s="201" t="n">
        <f aca="false">A206+1</f>
        <v>194</v>
      </c>
      <c r="B207" s="211" t="s">
        <v>545</v>
      </c>
      <c r="C207" s="135" t="s">
        <v>127</v>
      </c>
      <c r="D207" s="135" t="s">
        <v>332</v>
      </c>
      <c r="E207" s="217" t="s">
        <v>546</v>
      </c>
      <c r="F207" s="218"/>
      <c r="G207" s="154" t="n">
        <f aca="false">G208</f>
        <v>100</v>
      </c>
      <c r="H207" s="154" t="n">
        <f aca="false">H208</f>
        <v>100</v>
      </c>
      <c r="J207" s="206"/>
    </row>
    <row r="208" customFormat="false" ht="24" hidden="false" customHeight="false" outlineLevel="0" collapsed="false">
      <c r="A208" s="201" t="n">
        <f aca="false">A207+1</f>
        <v>195</v>
      </c>
      <c r="B208" s="204" t="s">
        <v>376</v>
      </c>
      <c r="C208" s="135" t="s">
        <v>127</v>
      </c>
      <c r="D208" s="135" t="s">
        <v>332</v>
      </c>
      <c r="E208" s="217" t="s">
        <v>546</v>
      </c>
      <c r="F208" s="218" t="n">
        <v>200</v>
      </c>
      <c r="G208" s="154" t="n">
        <f aca="false">G209</f>
        <v>100</v>
      </c>
      <c r="H208" s="154" t="n">
        <f aca="false">H209</f>
        <v>100</v>
      </c>
      <c r="J208" s="206"/>
    </row>
    <row r="209" customFormat="false" ht="24" hidden="false" customHeight="false" outlineLevel="0" collapsed="false">
      <c r="A209" s="201" t="n">
        <f aca="false">A208+1</f>
        <v>196</v>
      </c>
      <c r="B209" s="204" t="s">
        <v>377</v>
      </c>
      <c r="C209" s="135" t="s">
        <v>127</v>
      </c>
      <c r="D209" s="135" t="s">
        <v>332</v>
      </c>
      <c r="E209" s="217" t="s">
        <v>546</v>
      </c>
      <c r="F209" s="218" t="n">
        <v>240</v>
      </c>
      <c r="G209" s="154" t="n">
        <v>100</v>
      </c>
      <c r="H209" s="154" t="n">
        <v>100</v>
      </c>
      <c r="J209" s="206"/>
    </row>
    <row r="210" customFormat="false" ht="60" hidden="false" customHeight="false" outlineLevel="0" collapsed="false">
      <c r="A210" s="201" t="n">
        <f aca="false">A209+1</f>
        <v>197</v>
      </c>
      <c r="B210" s="211" t="s">
        <v>807</v>
      </c>
      <c r="C210" s="135" t="s">
        <v>127</v>
      </c>
      <c r="D210" s="135" t="s">
        <v>332</v>
      </c>
      <c r="E210" s="217" t="s">
        <v>808</v>
      </c>
      <c r="F210" s="218"/>
      <c r="G210" s="154" t="n">
        <f aca="false">G211</f>
        <v>20</v>
      </c>
      <c r="H210" s="154" t="n">
        <f aca="false">H211</f>
        <v>20</v>
      </c>
      <c r="J210" s="206"/>
    </row>
    <row r="211" customFormat="false" ht="24" hidden="false" customHeight="false" outlineLevel="0" collapsed="false">
      <c r="A211" s="201" t="n">
        <f aca="false">A210+1</f>
        <v>198</v>
      </c>
      <c r="B211" s="204" t="s">
        <v>376</v>
      </c>
      <c r="C211" s="135" t="s">
        <v>127</v>
      </c>
      <c r="D211" s="135" t="s">
        <v>332</v>
      </c>
      <c r="E211" s="217" t="s">
        <v>808</v>
      </c>
      <c r="F211" s="218" t="n">
        <v>200</v>
      </c>
      <c r="G211" s="154" t="n">
        <f aca="false">G212</f>
        <v>20</v>
      </c>
      <c r="H211" s="154" t="n">
        <f aca="false">H212</f>
        <v>20</v>
      </c>
      <c r="J211" s="206"/>
    </row>
    <row r="212" customFormat="false" ht="24" hidden="false" customHeight="false" outlineLevel="0" collapsed="false">
      <c r="A212" s="201" t="n">
        <f aca="false">A211+1</f>
        <v>199</v>
      </c>
      <c r="B212" s="204" t="s">
        <v>377</v>
      </c>
      <c r="C212" s="135" t="s">
        <v>127</v>
      </c>
      <c r="D212" s="135" t="s">
        <v>332</v>
      </c>
      <c r="E212" s="217" t="s">
        <v>808</v>
      </c>
      <c r="F212" s="218" t="n">
        <v>240</v>
      </c>
      <c r="G212" s="154" t="n">
        <v>20</v>
      </c>
      <c r="H212" s="154" t="n">
        <v>20</v>
      </c>
      <c r="J212" s="206"/>
    </row>
    <row r="213" customFormat="false" ht="18" hidden="false" customHeight="false" outlineLevel="0" collapsed="false">
      <c r="A213" s="201" t="n">
        <f aca="false">A212+1</f>
        <v>200</v>
      </c>
      <c r="B213" s="211" t="s">
        <v>519</v>
      </c>
      <c r="C213" s="135" t="s">
        <v>127</v>
      </c>
      <c r="D213" s="135" t="s">
        <v>332</v>
      </c>
      <c r="E213" s="217" t="s">
        <v>520</v>
      </c>
      <c r="F213" s="218"/>
      <c r="G213" s="154" t="n">
        <f aca="false">G214+G217+G220+G223</f>
        <v>265</v>
      </c>
      <c r="H213" s="154" t="n">
        <f aca="false">H214+H217+H220+H223</f>
        <v>210</v>
      </c>
      <c r="I213" s="225"/>
      <c r="J213" s="206"/>
    </row>
    <row r="214" customFormat="false" ht="48" hidden="false" customHeight="false" outlineLevel="0" collapsed="false">
      <c r="A214" s="201" t="n">
        <f aca="false">A213+1</f>
        <v>201</v>
      </c>
      <c r="B214" s="213" t="s">
        <v>547</v>
      </c>
      <c r="C214" s="135" t="s">
        <v>127</v>
      </c>
      <c r="D214" s="135" t="s">
        <v>332</v>
      </c>
      <c r="E214" s="217" t="s">
        <v>548</v>
      </c>
      <c r="F214" s="218"/>
      <c r="G214" s="154" t="n">
        <f aca="false">G215</f>
        <v>120</v>
      </c>
      <c r="H214" s="154" t="n">
        <f aca="false">H215</f>
        <v>75</v>
      </c>
      <c r="J214" s="206"/>
    </row>
    <row r="215" customFormat="false" ht="24" hidden="false" customHeight="false" outlineLevel="0" collapsed="false">
      <c r="A215" s="201" t="n">
        <f aca="false">A214+1</f>
        <v>202</v>
      </c>
      <c r="B215" s="204" t="s">
        <v>376</v>
      </c>
      <c r="C215" s="135" t="s">
        <v>127</v>
      </c>
      <c r="D215" s="135" t="s">
        <v>332</v>
      </c>
      <c r="E215" s="217" t="s">
        <v>548</v>
      </c>
      <c r="F215" s="218" t="n">
        <v>200</v>
      </c>
      <c r="G215" s="154" t="n">
        <f aca="false">G216</f>
        <v>120</v>
      </c>
      <c r="H215" s="154" t="n">
        <f aca="false">H216</f>
        <v>75</v>
      </c>
      <c r="J215" s="206"/>
    </row>
    <row r="216" customFormat="false" ht="24" hidden="false" customHeight="false" outlineLevel="0" collapsed="false">
      <c r="A216" s="201" t="n">
        <f aca="false">A215+1</f>
        <v>203</v>
      </c>
      <c r="B216" s="204" t="s">
        <v>377</v>
      </c>
      <c r="C216" s="135" t="s">
        <v>127</v>
      </c>
      <c r="D216" s="135" t="s">
        <v>332</v>
      </c>
      <c r="E216" s="217" t="s">
        <v>548</v>
      </c>
      <c r="F216" s="218" t="n">
        <v>240</v>
      </c>
      <c r="G216" s="154" t="n">
        <v>120</v>
      </c>
      <c r="H216" s="154" t="n">
        <v>75</v>
      </c>
      <c r="J216" s="206"/>
    </row>
    <row r="217" customFormat="false" ht="48" hidden="false" customHeight="false" outlineLevel="0" collapsed="false">
      <c r="A217" s="201" t="n">
        <f aca="false">A216+1</f>
        <v>204</v>
      </c>
      <c r="B217" s="213" t="s">
        <v>549</v>
      </c>
      <c r="C217" s="135" t="s">
        <v>127</v>
      </c>
      <c r="D217" s="135" t="s">
        <v>332</v>
      </c>
      <c r="E217" s="217" t="s">
        <v>550</v>
      </c>
      <c r="F217" s="218"/>
      <c r="G217" s="154" t="n">
        <f aca="false">G218</f>
        <v>45</v>
      </c>
      <c r="H217" s="154" t="n">
        <f aca="false">H218</f>
        <v>45</v>
      </c>
      <c r="J217" s="206"/>
    </row>
    <row r="218" customFormat="false" ht="24" hidden="false" customHeight="false" outlineLevel="0" collapsed="false">
      <c r="A218" s="201" t="n">
        <f aca="false">A217+1</f>
        <v>205</v>
      </c>
      <c r="B218" s="204" t="s">
        <v>376</v>
      </c>
      <c r="C218" s="135" t="s">
        <v>127</v>
      </c>
      <c r="D218" s="135" t="s">
        <v>332</v>
      </c>
      <c r="E218" s="217" t="s">
        <v>550</v>
      </c>
      <c r="F218" s="218" t="n">
        <v>200</v>
      </c>
      <c r="G218" s="154" t="n">
        <f aca="false">G219</f>
        <v>45</v>
      </c>
      <c r="H218" s="154" t="n">
        <f aca="false">H219</f>
        <v>45</v>
      </c>
      <c r="J218" s="206"/>
    </row>
    <row r="219" customFormat="false" ht="24" hidden="false" customHeight="false" outlineLevel="0" collapsed="false">
      <c r="A219" s="201" t="n">
        <f aca="false">A218+1</f>
        <v>206</v>
      </c>
      <c r="B219" s="204" t="s">
        <v>377</v>
      </c>
      <c r="C219" s="135" t="s">
        <v>127</v>
      </c>
      <c r="D219" s="135" t="s">
        <v>332</v>
      </c>
      <c r="E219" s="217" t="s">
        <v>550</v>
      </c>
      <c r="F219" s="218" t="n">
        <v>240</v>
      </c>
      <c r="G219" s="154" t="n">
        <v>45</v>
      </c>
      <c r="H219" s="154" t="n">
        <v>45</v>
      </c>
      <c r="J219" s="206"/>
    </row>
    <row r="220" customFormat="false" ht="48" hidden="false" customHeight="false" outlineLevel="0" collapsed="false">
      <c r="A220" s="201" t="n">
        <f aca="false">A219+1</f>
        <v>207</v>
      </c>
      <c r="B220" s="211" t="s">
        <v>551</v>
      </c>
      <c r="C220" s="135" t="s">
        <v>127</v>
      </c>
      <c r="D220" s="135" t="s">
        <v>332</v>
      </c>
      <c r="E220" s="217" t="s">
        <v>552</v>
      </c>
      <c r="F220" s="218"/>
      <c r="G220" s="154" t="n">
        <f aca="false">G221</f>
        <v>90</v>
      </c>
      <c r="H220" s="154" t="n">
        <f aca="false">H221</f>
        <v>80</v>
      </c>
      <c r="J220" s="206"/>
    </row>
    <row r="221" customFormat="false" ht="24" hidden="false" customHeight="false" outlineLevel="0" collapsed="false">
      <c r="A221" s="201" t="n">
        <f aca="false">A220+1</f>
        <v>208</v>
      </c>
      <c r="B221" s="204" t="s">
        <v>376</v>
      </c>
      <c r="C221" s="135" t="s">
        <v>127</v>
      </c>
      <c r="D221" s="135" t="s">
        <v>332</v>
      </c>
      <c r="E221" s="217" t="s">
        <v>552</v>
      </c>
      <c r="F221" s="218" t="n">
        <v>200</v>
      </c>
      <c r="G221" s="154" t="n">
        <f aca="false">G222</f>
        <v>90</v>
      </c>
      <c r="H221" s="154" t="n">
        <f aca="false">H222</f>
        <v>80</v>
      </c>
      <c r="J221" s="206"/>
    </row>
    <row r="222" customFormat="false" ht="24" hidden="false" customHeight="false" outlineLevel="0" collapsed="false">
      <c r="A222" s="201" t="n">
        <f aca="false">A221+1</f>
        <v>209</v>
      </c>
      <c r="B222" s="204" t="s">
        <v>377</v>
      </c>
      <c r="C222" s="135" t="s">
        <v>127</v>
      </c>
      <c r="D222" s="135" t="s">
        <v>332</v>
      </c>
      <c r="E222" s="217" t="s">
        <v>552</v>
      </c>
      <c r="F222" s="218" t="n">
        <v>240</v>
      </c>
      <c r="G222" s="154" t="n">
        <v>90</v>
      </c>
      <c r="H222" s="154" t="n">
        <v>80</v>
      </c>
      <c r="J222" s="206"/>
    </row>
    <row r="223" customFormat="false" ht="48" hidden="false" customHeight="false" outlineLevel="0" collapsed="false">
      <c r="A223" s="201" t="n">
        <f aca="false">A222+1</f>
        <v>210</v>
      </c>
      <c r="B223" s="211" t="s">
        <v>809</v>
      </c>
      <c r="C223" s="135" t="s">
        <v>127</v>
      </c>
      <c r="D223" s="135" t="s">
        <v>332</v>
      </c>
      <c r="E223" s="217" t="s">
        <v>810</v>
      </c>
      <c r="F223" s="218"/>
      <c r="G223" s="154" t="n">
        <f aca="false">G224</f>
        <v>10</v>
      </c>
      <c r="H223" s="154" t="n">
        <f aca="false">H224</f>
        <v>10</v>
      </c>
      <c r="J223" s="206"/>
    </row>
    <row r="224" customFormat="false" ht="24" hidden="false" customHeight="false" outlineLevel="0" collapsed="false">
      <c r="A224" s="201" t="n">
        <f aca="false">A223+1</f>
        <v>211</v>
      </c>
      <c r="B224" s="204" t="s">
        <v>376</v>
      </c>
      <c r="C224" s="135" t="s">
        <v>127</v>
      </c>
      <c r="D224" s="135" t="s">
        <v>332</v>
      </c>
      <c r="E224" s="217" t="s">
        <v>810</v>
      </c>
      <c r="F224" s="218" t="n">
        <v>200</v>
      </c>
      <c r="G224" s="154" t="n">
        <f aca="false">G225</f>
        <v>10</v>
      </c>
      <c r="H224" s="154" t="n">
        <f aca="false">H225</f>
        <v>10</v>
      </c>
      <c r="J224" s="206"/>
    </row>
    <row r="225" customFormat="false" ht="24" hidden="false" customHeight="false" outlineLevel="0" collapsed="false">
      <c r="A225" s="201" t="n">
        <f aca="false">A224+1</f>
        <v>212</v>
      </c>
      <c r="B225" s="204" t="s">
        <v>377</v>
      </c>
      <c r="C225" s="135" t="s">
        <v>127</v>
      </c>
      <c r="D225" s="135" t="s">
        <v>332</v>
      </c>
      <c r="E225" s="217" t="s">
        <v>810</v>
      </c>
      <c r="F225" s="218" t="n">
        <v>240</v>
      </c>
      <c r="G225" s="154" t="n">
        <v>10</v>
      </c>
      <c r="H225" s="154" t="n">
        <v>10</v>
      </c>
      <c r="J225" s="206"/>
    </row>
    <row r="226" customFormat="false" ht="18" hidden="false" customHeight="false" outlineLevel="0" collapsed="false">
      <c r="A226" s="201" t="n">
        <f aca="false">A225+1</f>
        <v>213</v>
      </c>
      <c r="B226" s="226" t="s">
        <v>553</v>
      </c>
      <c r="C226" s="203" t="s">
        <v>554</v>
      </c>
      <c r="D226" s="203"/>
      <c r="E226" s="227"/>
      <c r="F226" s="228"/>
      <c r="G226" s="165" t="n">
        <f aca="false">G227+G238</f>
        <v>67851.8</v>
      </c>
      <c r="H226" s="165" t="n">
        <f aca="false">H227+H238</f>
        <v>61921.4</v>
      </c>
      <c r="J226" s="206"/>
    </row>
    <row r="227" customFormat="false" ht="18" hidden="false" customHeight="false" outlineLevel="0" collapsed="false">
      <c r="A227" s="201" t="n">
        <f aca="false">A226+1</f>
        <v>214</v>
      </c>
      <c r="B227" s="208" t="s">
        <v>293</v>
      </c>
      <c r="C227" s="136" t="s">
        <v>554</v>
      </c>
      <c r="D227" s="136" t="s">
        <v>294</v>
      </c>
      <c r="E227" s="209"/>
      <c r="F227" s="210"/>
      <c r="G227" s="133" t="n">
        <f aca="false">G228</f>
        <v>5670</v>
      </c>
      <c r="H227" s="133" t="n">
        <f aca="false">H228</f>
        <v>4840</v>
      </c>
      <c r="J227" s="206"/>
    </row>
    <row r="228" customFormat="false" ht="18" hidden="false" customHeight="false" outlineLevel="0" collapsed="false">
      <c r="A228" s="201" t="n">
        <f aca="false">A227+1</f>
        <v>215</v>
      </c>
      <c r="B228" s="204" t="s">
        <v>299</v>
      </c>
      <c r="C228" s="136" t="s">
        <v>554</v>
      </c>
      <c r="D228" s="136" t="s">
        <v>300</v>
      </c>
      <c r="E228" s="136"/>
      <c r="F228" s="136"/>
      <c r="G228" s="120" t="n">
        <f aca="false">G229</f>
        <v>5670</v>
      </c>
      <c r="H228" s="120" t="n">
        <f aca="false">H229</f>
        <v>4840</v>
      </c>
      <c r="J228" s="206"/>
    </row>
    <row r="229" customFormat="false" ht="24" hidden="false" customHeight="false" outlineLevel="0" collapsed="false">
      <c r="A229" s="201" t="n">
        <f aca="false">A228+1</f>
        <v>216</v>
      </c>
      <c r="B229" s="211" t="s">
        <v>398</v>
      </c>
      <c r="C229" s="136" t="s">
        <v>554</v>
      </c>
      <c r="D229" s="136" t="s">
        <v>300</v>
      </c>
      <c r="E229" s="209" t="s">
        <v>399</v>
      </c>
      <c r="F229" s="136"/>
      <c r="G229" s="120" t="n">
        <f aca="false">G230+G234</f>
        <v>5670</v>
      </c>
      <c r="H229" s="120" t="n">
        <f aca="false">H230+H234</f>
        <v>4840</v>
      </c>
      <c r="J229" s="206"/>
    </row>
    <row r="230" customFormat="false" ht="18" hidden="false" customHeight="false" outlineLevel="0" collapsed="false">
      <c r="A230" s="201" t="n">
        <f aca="false">A229+1</f>
        <v>217</v>
      </c>
      <c r="B230" s="204" t="s">
        <v>555</v>
      </c>
      <c r="C230" s="136" t="s">
        <v>554</v>
      </c>
      <c r="D230" s="136" t="s">
        <v>300</v>
      </c>
      <c r="E230" s="136" t="s">
        <v>556</v>
      </c>
      <c r="F230" s="136"/>
      <c r="G230" s="120" t="n">
        <f aca="false">G231</f>
        <v>5640</v>
      </c>
      <c r="H230" s="120" t="n">
        <f aca="false">H231</f>
        <v>4810</v>
      </c>
      <c r="J230" s="206"/>
    </row>
    <row r="231" customFormat="false" ht="48" hidden="false" customHeight="false" outlineLevel="0" collapsed="false">
      <c r="A231" s="201" t="n">
        <f aca="false">A230+1</f>
        <v>218</v>
      </c>
      <c r="B231" s="204" t="s">
        <v>565</v>
      </c>
      <c r="C231" s="136" t="s">
        <v>554</v>
      </c>
      <c r="D231" s="136" t="s">
        <v>300</v>
      </c>
      <c r="E231" s="136" t="s">
        <v>566</v>
      </c>
      <c r="F231" s="136"/>
      <c r="G231" s="120" t="n">
        <f aca="false">G232</f>
        <v>5640</v>
      </c>
      <c r="H231" s="120" t="n">
        <f aca="false">H232</f>
        <v>4810</v>
      </c>
      <c r="J231" s="206"/>
    </row>
    <row r="232" customFormat="false" ht="24" hidden="false" customHeight="false" outlineLevel="0" collapsed="false">
      <c r="A232" s="201" t="n">
        <f aca="false">A231+1</f>
        <v>219</v>
      </c>
      <c r="B232" s="204" t="s">
        <v>559</v>
      </c>
      <c r="C232" s="136" t="s">
        <v>554</v>
      </c>
      <c r="D232" s="136" t="s">
        <v>300</v>
      </c>
      <c r="E232" s="136" t="s">
        <v>566</v>
      </c>
      <c r="F232" s="136" t="s">
        <v>560</v>
      </c>
      <c r="G232" s="120" t="n">
        <f aca="false">G233</f>
        <v>5640</v>
      </c>
      <c r="H232" s="120" t="n">
        <f aca="false">H233</f>
        <v>4810</v>
      </c>
      <c r="J232" s="206"/>
    </row>
    <row r="233" customFormat="false" ht="18" hidden="false" customHeight="false" outlineLevel="0" collapsed="false">
      <c r="A233" s="201" t="n">
        <f aca="false">A232+1</f>
        <v>220</v>
      </c>
      <c r="B233" s="204" t="s">
        <v>561</v>
      </c>
      <c r="C233" s="136" t="s">
        <v>554</v>
      </c>
      <c r="D233" s="136" t="s">
        <v>300</v>
      </c>
      <c r="E233" s="136" t="s">
        <v>566</v>
      </c>
      <c r="F233" s="136" t="s">
        <v>562</v>
      </c>
      <c r="G233" s="120" t="n">
        <v>5640</v>
      </c>
      <c r="H233" s="120" t="n">
        <v>4810</v>
      </c>
      <c r="J233" s="206"/>
    </row>
    <row r="234" customFormat="false" ht="18" hidden="false" customHeight="false" outlineLevel="0" collapsed="false">
      <c r="A234" s="201" t="n">
        <f aca="false">A233+1</f>
        <v>221</v>
      </c>
      <c r="B234" s="204" t="s">
        <v>567</v>
      </c>
      <c r="C234" s="136" t="s">
        <v>554</v>
      </c>
      <c r="D234" s="136" t="s">
        <v>300</v>
      </c>
      <c r="E234" s="136" t="s">
        <v>568</v>
      </c>
      <c r="F234" s="136"/>
      <c r="G234" s="120" t="n">
        <f aca="false">G235</f>
        <v>30</v>
      </c>
      <c r="H234" s="120" t="n">
        <f aca="false">H235</f>
        <v>30</v>
      </c>
      <c r="J234" s="206"/>
    </row>
    <row r="235" customFormat="false" ht="48" hidden="false" customHeight="false" outlineLevel="0" collapsed="false">
      <c r="A235" s="201" t="n">
        <f aca="false">A234+1</f>
        <v>222</v>
      </c>
      <c r="B235" s="134" t="s">
        <v>811</v>
      </c>
      <c r="C235" s="136" t="s">
        <v>554</v>
      </c>
      <c r="D235" s="136" t="s">
        <v>300</v>
      </c>
      <c r="E235" s="217" t="s">
        <v>570</v>
      </c>
      <c r="F235" s="218"/>
      <c r="G235" s="154" t="n">
        <f aca="false">G236</f>
        <v>30</v>
      </c>
      <c r="H235" s="154" t="n">
        <f aca="false">H236</f>
        <v>30</v>
      </c>
      <c r="J235" s="206"/>
    </row>
    <row r="236" customFormat="false" ht="24" hidden="false" customHeight="false" outlineLevel="0" collapsed="false">
      <c r="A236" s="201" t="n">
        <f aca="false">A235+1</f>
        <v>223</v>
      </c>
      <c r="B236" s="204" t="s">
        <v>559</v>
      </c>
      <c r="C236" s="136" t="s">
        <v>554</v>
      </c>
      <c r="D236" s="136" t="s">
        <v>300</v>
      </c>
      <c r="E236" s="217" t="s">
        <v>570</v>
      </c>
      <c r="F236" s="136" t="s">
        <v>560</v>
      </c>
      <c r="G236" s="154" t="n">
        <f aca="false">G237</f>
        <v>30</v>
      </c>
      <c r="H236" s="154" t="n">
        <f aca="false">H237</f>
        <v>30</v>
      </c>
      <c r="J236" s="206"/>
    </row>
    <row r="237" customFormat="false" ht="18" hidden="false" customHeight="false" outlineLevel="0" collapsed="false">
      <c r="A237" s="201" t="n">
        <f aca="false">A236+1</f>
        <v>224</v>
      </c>
      <c r="B237" s="204" t="s">
        <v>561</v>
      </c>
      <c r="C237" s="136" t="s">
        <v>554</v>
      </c>
      <c r="D237" s="136" t="s">
        <v>300</v>
      </c>
      <c r="E237" s="217" t="s">
        <v>570</v>
      </c>
      <c r="F237" s="136" t="s">
        <v>562</v>
      </c>
      <c r="G237" s="154" t="n">
        <v>30</v>
      </c>
      <c r="H237" s="154" t="n">
        <v>30</v>
      </c>
      <c r="J237" s="206"/>
    </row>
    <row r="238" customFormat="false" ht="18" hidden="false" customHeight="false" outlineLevel="0" collapsed="false">
      <c r="A238" s="201" t="n">
        <f aca="false">A237+1</f>
        <v>225</v>
      </c>
      <c r="B238" s="204" t="s">
        <v>305</v>
      </c>
      <c r="C238" s="136" t="s">
        <v>554</v>
      </c>
      <c r="D238" s="136" t="s">
        <v>306</v>
      </c>
      <c r="E238" s="136"/>
      <c r="F238" s="136"/>
      <c r="G238" s="120" t="n">
        <f aca="false">G239+G267</f>
        <v>62181.8</v>
      </c>
      <c r="H238" s="120" t="n">
        <f aca="false">H239+H267</f>
        <v>57081.4</v>
      </c>
      <c r="J238" s="206"/>
    </row>
    <row r="239" customFormat="false" ht="18" hidden="false" customHeight="false" outlineLevel="0" collapsed="false">
      <c r="A239" s="201" t="n">
        <f aca="false">A238+1</f>
        <v>226</v>
      </c>
      <c r="B239" s="204" t="s">
        <v>571</v>
      </c>
      <c r="C239" s="136" t="s">
        <v>554</v>
      </c>
      <c r="D239" s="136" t="s">
        <v>308</v>
      </c>
      <c r="E239" s="136"/>
      <c r="F239" s="136"/>
      <c r="G239" s="120" t="n">
        <f aca="false">G240</f>
        <v>41771.8</v>
      </c>
      <c r="H239" s="120" t="n">
        <f aca="false">H240</f>
        <v>39611.4</v>
      </c>
      <c r="J239" s="206"/>
    </row>
    <row r="240" customFormat="false" ht="24" hidden="false" customHeight="false" outlineLevel="0" collapsed="false">
      <c r="A240" s="201" t="n">
        <f aca="false">A239+1</f>
        <v>227</v>
      </c>
      <c r="B240" s="211" t="s">
        <v>398</v>
      </c>
      <c r="C240" s="136" t="s">
        <v>554</v>
      </c>
      <c r="D240" s="136" t="s">
        <v>308</v>
      </c>
      <c r="E240" s="209" t="s">
        <v>399</v>
      </c>
      <c r="F240" s="136"/>
      <c r="G240" s="120" t="n">
        <f aca="false">G241+G245+G255+G259+G263</f>
        <v>41771.8</v>
      </c>
      <c r="H240" s="120" t="n">
        <f aca="false">H241+H245+H255+H259+H263</f>
        <v>39611.4</v>
      </c>
      <c r="J240" s="206"/>
    </row>
    <row r="241" customFormat="false" ht="18" hidden="false" customHeight="false" outlineLevel="0" collapsed="false">
      <c r="A241" s="201" t="n">
        <f aca="false">A240+1</f>
        <v>228</v>
      </c>
      <c r="B241" s="204" t="s">
        <v>555</v>
      </c>
      <c r="C241" s="136" t="s">
        <v>554</v>
      </c>
      <c r="D241" s="136" t="s">
        <v>308</v>
      </c>
      <c r="E241" s="136" t="s">
        <v>556</v>
      </c>
      <c r="F241" s="136"/>
      <c r="G241" s="120" t="n">
        <f aca="false">G242</f>
        <v>25340</v>
      </c>
      <c r="H241" s="120" t="n">
        <f aca="false">H242</f>
        <v>24360</v>
      </c>
      <c r="J241" s="206"/>
    </row>
    <row r="242" customFormat="false" ht="48" hidden="false" customHeight="false" outlineLevel="0" collapsed="false">
      <c r="A242" s="201" t="n">
        <f aca="false">A241+1</f>
        <v>229</v>
      </c>
      <c r="B242" s="204" t="s">
        <v>565</v>
      </c>
      <c r="C242" s="136" t="s">
        <v>554</v>
      </c>
      <c r="D242" s="136" t="s">
        <v>308</v>
      </c>
      <c r="E242" s="136" t="s">
        <v>566</v>
      </c>
      <c r="F242" s="136"/>
      <c r="G242" s="120" t="n">
        <f aca="false">G243</f>
        <v>25340</v>
      </c>
      <c r="H242" s="120" t="n">
        <f aca="false">H243</f>
        <v>24360</v>
      </c>
      <c r="J242" s="206"/>
    </row>
    <row r="243" customFormat="false" ht="24" hidden="false" customHeight="false" outlineLevel="0" collapsed="false">
      <c r="A243" s="201" t="n">
        <f aca="false">A242+1</f>
        <v>230</v>
      </c>
      <c r="B243" s="204" t="s">
        <v>559</v>
      </c>
      <c r="C243" s="136" t="s">
        <v>554</v>
      </c>
      <c r="D243" s="136" t="s">
        <v>308</v>
      </c>
      <c r="E243" s="136" t="s">
        <v>566</v>
      </c>
      <c r="F243" s="136" t="s">
        <v>560</v>
      </c>
      <c r="G243" s="120" t="n">
        <f aca="false">G244</f>
        <v>25340</v>
      </c>
      <c r="H243" s="120" t="n">
        <f aca="false">H244</f>
        <v>24360</v>
      </c>
      <c r="J243" s="206"/>
    </row>
    <row r="244" customFormat="false" ht="18" hidden="false" customHeight="false" outlineLevel="0" collapsed="false">
      <c r="A244" s="201" t="n">
        <f aca="false">A243+1</f>
        <v>231</v>
      </c>
      <c r="B244" s="204" t="s">
        <v>561</v>
      </c>
      <c r="C244" s="136" t="s">
        <v>554</v>
      </c>
      <c r="D244" s="136" t="s">
        <v>308</v>
      </c>
      <c r="E244" s="136" t="s">
        <v>566</v>
      </c>
      <c r="F244" s="136" t="s">
        <v>562</v>
      </c>
      <c r="G244" s="120" t="n">
        <v>25340</v>
      </c>
      <c r="H244" s="120" t="n">
        <v>24360</v>
      </c>
      <c r="J244" s="206"/>
    </row>
    <row r="245" customFormat="false" ht="18" hidden="false" customHeight="false" outlineLevel="0" collapsed="false">
      <c r="A245" s="201" t="n">
        <f aca="false">A244+1</f>
        <v>232</v>
      </c>
      <c r="B245" s="204" t="s">
        <v>812</v>
      </c>
      <c r="C245" s="136" t="s">
        <v>554</v>
      </c>
      <c r="D245" s="136" t="s">
        <v>308</v>
      </c>
      <c r="E245" s="136" t="s">
        <v>580</v>
      </c>
      <c r="F245" s="136"/>
      <c r="G245" s="120" t="n">
        <f aca="false">G249+G246+G252</f>
        <v>16171.8</v>
      </c>
      <c r="H245" s="120" t="n">
        <f aca="false">H249+H246+H252</f>
        <v>14991.4</v>
      </c>
      <c r="J245" s="206"/>
    </row>
    <row r="246" customFormat="false" ht="48" hidden="false" customHeight="false" outlineLevel="0" collapsed="false">
      <c r="A246" s="201" t="n">
        <f aca="false">A245+1</f>
        <v>233</v>
      </c>
      <c r="B246" s="204" t="s">
        <v>583</v>
      </c>
      <c r="C246" s="136" t="s">
        <v>554</v>
      </c>
      <c r="D246" s="136" t="s">
        <v>308</v>
      </c>
      <c r="E246" s="136" t="s">
        <v>584</v>
      </c>
      <c r="F246" s="136"/>
      <c r="G246" s="120" t="n">
        <f aca="false">G247</f>
        <v>301.8</v>
      </c>
      <c r="H246" s="120" t="n">
        <f aca="false">H247</f>
        <v>351.4</v>
      </c>
      <c r="I246" s="187"/>
      <c r="J246" s="139"/>
    </row>
    <row r="247" customFormat="false" ht="24" hidden="false" customHeight="false" outlineLevel="0" collapsed="false">
      <c r="A247" s="201" t="n">
        <f aca="false">A246+1</f>
        <v>234</v>
      </c>
      <c r="B247" s="204" t="s">
        <v>559</v>
      </c>
      <c r="C247" s="136" t="s">
        <v>554</v>
      </c>
      <c r="D247" s="136" t="s">
        <v>308</v>
      </c>
      <c r="E247" s="136" t="s">
        <v>584</v>
      </c>
      <c r="F247" s="136" t="s">
        <v>560</v>
      </c>
      <c r="G247" s="120" t="n">
        <f aca="false">G248</f>
        <v>301.8</v>
      </c>
      <c r="H247" s="120" t="n">
        <f aca="false">H248</f>
        <v>351.4</v>
      </c>
      <c r="I247" s="187"/>
      <c r="J247" s="139"/>
    </row>
    <row r="248" customFormat="false" ht="18" hidden="false" customHeight="false" outlineLevel="0" collapsed="false">
      <c r="A248" s="201" t="n">
        <f aca="false">A247+1</f>
        <v>235</v>
      </c>
      <c r="B248" s="204" t="s">
        <v>561</v>
      </c>
      <c r="C248" s="136" t="s">
        <v>554</v>
      </c>
      <c r="D248" s="136" t="s">
        <v>308</v>
      </c>
      <c r="E248" s="136" t="s">
        <v>584</v>
      </c>
      <c r="F248" s="136" t="s">
        <v>562</v>
      </c>
      <c r="G248" s="120" t="n">
        <v>301.8</v>
      </c>
      <c r="H248" s="120" t="n">
        <v>351.4</v>
      </c>
      <c r="I248" s="187"/>
      <c r="J248" s="139"/>
    </row>
    <row r="249" customFormat="false" ht="48" hidden="false" customHeight="false" outlineLevel="0" collapsed="false">
      <c r="A249" s="201" t="n">
        <f aca="false">A248+1</f>
        <v>236</v>
      </c>
      <c r="B249" s="204" t="s">
        <v>813</v>
      </c>
      <c r="C249" s="136" t="s">
        <v>554</v>
      </c>
      <c r="D249" s="136" t="s">
        <v>308</v>
      </c>
      <c r="E249" s="136" t="s">
        <v>586</v>
      </c>
      <c r="F249" s="136"/>
      <c r="G249" s="120" t="n">
        <f aca="false">G250</f>
        <v>15801.7</v>
      </c>
      <c r="H249" s="120" t="n">
        <f aca="false">H250</f>
        <v>14640</v>
      </c>
      <c r="J249" s="206"/>
    </row>
    <row r="250" s="117" customFormat="true" ht="24" hidden="false" customHeight="false" outlineLevel="0" collapsed="false">
      <c r="A250" s="201" t="n">
        <f aca="false">A249+1</f>
        <v>237</v>
      </c>
      <c r="B250" s="204" t="s">
        <v>559</v>
      </c>
      <c r="C250" s="136" t="s">
        <v>554</v>
      </c>
      <c r="D250" s="136" t="s">
        <v>308</v>
      </c>
      <c r="E250" s="136" t="s">
        <v>586</v>
      </c>
      <c r="F250" s="136" t="s">
        <v>560</v>
      </c>
      <c r="G250" s="120" t="n">
        <f aca="false">G251</f>
        <v>15801.7</v>
      </c>
      <c r="H250" s="120" t="n">
        <f aca="false">H251</f>
        <v>14640</v>
      </c>
      <c r="I250" s="81"/>
      <c r="J250" s="206"/>
      <c r="L250" s="83"/>
    </row>
    <row r="251" customFormat="false" ht="18" hidden="false" customHeight="false" outlineLevel="0" collapsed="false">
      <c r="A251" s="201" t="n">
        <f aca="false">A250+1</f>
        <v>238</v>
      </c>
      <c r="B251" s="204" t="s">
        <v>561</v>
      </c>
      <c r="C251" s="136" t="s">
        <v>554</v>
      </c>
      <c r="D251" s="136" t="s">
        <v>308</v>
      </c>
      <c r="E251" s="136" t="s">
        <v>586</v>
      </c>
      <c r="F251" s="136" t="s">
        <v>562</v>
      </c>
      <c r="G251" s="120" t="n">
        <v>15801.7</v>
      </c>
      <c r="H251" s="120" t="n">
        <v>14640</v>
      </c>
      <c r="J251" s="206"/>
    </row>
    <row r="252" customFormat="false" ht="36" hidden="false" customHeight="false" outlineLevel="0" collapsed="false">
      <c r="A252" s="201" t="n">
        <f aca="false">A251+1</f>
        <v>239</v>
      </c>
      <c r="B252" s="204" t="s">
        <v>814</v>
      </c>
      <c r="C252" s="136" t="s">
        <v>554</v>
      </c>
      <c r="D252" s="136" t="s">
        <v>308</v>
      </c>
      <c r="E252" s="136" t="s">
        <v>815</v>
      </c>
      <c r="F252" s="136"/>
      <c r="G252" s="120" t="n">
        <f aca="false">G253</f>
        <v>68.3</v>
      </c>
      <c r="H252" s="120" t="n">
        <f aca="false">H253</f>
        <v>0</v>
      </c>
      <c r="I252" s="187"/>
      <c r="J252" s="139"/>
    </row>
    <row r="253" customFormat="false" ht="24" hidden="false" customHeight="false" outlineLevel="0" collapsed="false">
      <c r="A253" s="201" t="n">
        <f aca="false">A252+1</f>
        <v>240</v>
      </c>
      <c r="B253" s="204" t="s">
        <v>559</v>
      </c>
      <c r="C253" s="136" t="s">
        <v>554</v>
      </c>
      <c r="D253" s="136" t="s">
        <v>308</v>
      </c>
      <c r="E253" s="136" t="s">
        <v>815</v>
      </c>
      <c r="F253" s="136" t="s">
        <v>560</v>
      </c>
      <c r="G253" s="120" t="n">
        <f aca="false">G254</f>
        <v>68.3</v>
      </c>
      <c r="H253" s="120" t="n">
        <f aca="false">H254</f>
        <v>0</v>
      </c>
      <c r="I253" s="187"/>
      <c r="J253" s="139"/>
    </row>
    <row r="254" customFormat="false" ht="18" hidden="false" customHeight="false" outlineLevel="0" collapsed="false">
      <c r="A254" s="201" t="n">
        <f aca="false">A253+1</f>
        <v>241</v>
      </c>
      <c r="B254" s="204" t="s">
        <v>561</v>
      </c>
      <c r="C254" s="136" t="s">
        <v>554</v>
      </c>
      <c r="D254" s="136" t="s">
        <v>308</v>
      </c>
      <c r="E254" s="136" t="s">
        <v>815</v>
      </c>
      <c r="F254" s="136" t="s">
        <v>562</v>
      </c>
      <c r="G254" s="120" t="n">
        <v>68.3</v>
      </c>
      <c r="H254" s="120" t="n">
        <v>0</v>
      </c>
      <c r="I254" s="187"/>
      <c r="J254" s="139"/>
    </row>
    <row r="255" customFormat="false" ht="18" hidden="false" customHeight="false" outlineLevel="0" collapsed="false">
      <c r="A255" s="201" t="n">
        <f aca="false">A254+1</f>
        <v>242</v>
      </c>
      <c r="B255" s="204" t="s">
        <v>593</v>
      </c>
      <c r="C255" s="136" t="s">
        <v>554</v>
      </c>
      <c r="D255" s="136" t="s">
        <v>308</v>
      </c>
      <c r="E255" s="136" t="s">
        <v>568</v>
      </c>
      <c r="F255" s="136"/>
      <c r="G255" s="120" t="n">
        <f aca="false">G256</f>
        <v>200</v>
      </c>
      <c r="H255" s="120" t="n">
        <f aca="false">H256</f>
        <v>200</v>
      </c>
      <c r="J255" s="206"/>
    </row>
    <row r="256" customFormat="false" ht="21" hidden="false" customHeight="true" outlineLevel="0" collapsed="false">
      <c r="A256" s="201" t="n">
        <f aca="false">A255+1</f>
        <v>243</v>
      </c>
      <c r="B256" s="204" t="s">
        <v>594</v>
      </c>
      <c r="C256" s="136" t="s">
        <v>554</v>
      </c>
      <c r="D256" s="136" t="s">
        <v>308</v>
      </c>
      <c r="E256" s="136" t="s">
        <v>595</v>
      </c>
      <c r="F256" s="136"/>
      <c r="G256" s="120" t="n">
        <f aca="false">G257</f>
        <v>200</v>
      </c>
      <c r="H256" s="120" t="n">
        <f aca="false">H257</f>
        <v>200</v>
      </c>
      <c r="J256" s="206"/>
    </row>
    <row r="257" customFormat="false" ht="28.5" hidden="false" customHeight="true" outlineLevel="0" collapsed="false">
      <c r="A257" s="201" t="n">
        <f aca="false">A256+1</f>
        <v>244</v>
      </c>
      <c r="B257" s="204" t="s">
        <v>559</v>
      </c>
      <c r="C257" s="136" t="s">
        <v>554</v>
      </c>
      <c r="D257" s="136" t="s">
        <v>308</v>
      </c>
      <c r="E257" s="136" t="s">
        <v>595</v>
      </c>
      <c r="F257" s="136" t="s">
        <v>560</v>
      </c>
      <c r="G257" s="120" t="n">
        <f aca="false">G258</f>
        <v>200</v>
      </c>
      <c r="H257" s="120" t="n">
        <f aca="false">H258</f>
        <v>200</v>
      </c>
      <c r="J257" s="206"/>
    </row>
    <row r="258" customFormat="false" ht="18" hidden="false" customHeight="false" outlineLevel="0" collapsed="false">
      <c r="A258" s="201" t="n">
        <f aca="false">A257+1</f>
        <v>245</v>
      </c>
      <c r="B258" s="204" t="s">
        <v>561</v>
      </c>
      <c r="C258" s="136" t="s">
        <v>554</v>
      </c>
      <c r="D258" s="136" t="s">
        <v>308</v>
      </c>
      <c r="E258" s="136" t="s">
        <v>595</v>
      </c>
      <c r="F258" s="136" t="s">
        <v>562</v>
      </c>
      <c r="G258" s="120" t="n">
        <v>200</v>
      </c>
      <c r="H258" s="120" t="n">
        <v>200</v>
      </c>
      <c r="J258" s="206"/>
    </row>
    <row r="259" customFormat="false" ht="24" hidden="false" customHeight="false" outlineLevel="0" collapsed="false">
      <c r="A259" s="201" t="n">
        <f aca="false">A258+1</f>
        <v>246</v>
      </c>
      <c r="B259" s="204" t="s">
        <v>816</v>
      </c>
      <c r="C259" s="136" t="s">
        <v>554</v>
      </c>
      <c r="D259" s="136" t="s">
        <v>308</v>
      </c>
      <c r="E259" s="136" t="s">
        <v>597</v>
      </c>
      <c r="F259" s="136"/>
      <c r="G259" s="120" t="n">
        <f aca="false">G260</f>
        <v>10</v>
      </c>
      <c r="H259" s="120" t="n">
        <f aca="false">H260</f>
        <v>10</v>
      </c>
      <c r="J259" s="206"/>
    </row>
    <row r="260" customFormat="false" ht="48" hidden="false" customHeight="false" outlineLevel="0" collapsed="false">
      <c r="A260" s="201" t="n">
        <f aca="false">A259+1</f>
        <v>247</v>
      </c>
      <c r="B260" s="204" t="s">
        <v>817</v>
      </c>
      <c r="C260" s="136" t="s">
        <v>554</v>
      </c>
      <c r="D260" s="136" t="s">
        <v>308</v>
      </c>
      <c r="E260" s="112" t="s">
        <v>599</v>
      </c>
      <c r="F260" s="136"/>
      <c r="G260" s="133" t="n">
        <f aca="false">G261</f>
        <v>10</v>
      </c>
      <c r="H260" s="133" t="n">
        <f aca="false">H261</f>
        <v>10</v>
      </c>
      <c r="J260" s="206"/>
    </row>
    <row r="261" customFormat="false" ht="24" hidden="false" customHeight="false" outlineLevel="0" collapsed="false">
      <c r="A261" s="201" t="n">
        <f aca="false">A260+1</f>
        <v>248</v>
      </c>
      <c r="B261" s="204" t="s">
        <v>559</v>
      </c>
      <c r="C261" s="136" t="s">
        <v>554</v>
      </c>
      <c r="D261" s="136" t="s">
        <v>308</v>
      </c>
      <c r="E261" s="112" t="s">
        <v>599</v>
      </c>
      <c r="F261" s="136" t="s">
        <v>560</v>
      </c>
      <c r="G261" s="133" t="n">
        <f aca="false">G262</f>
        <v>10</v>
      </c>
      <c r="H261" s="133" t="n">
        <f aca="false">H262</f>
        <v>10</v>
      </c>
      <c r="J261" s="206"/>
    </row>
    <row r="262" customFormat="false" ht="15.75" hidden="false" customHeight="true" outlineLevel="0" collapsed="false">
      <c r="A262" s="201" t="n">
        <f aca="false">A261+1</f>
        <v>249</v>
      </c>
      <c r="B262" s="204" t="s">
        <v>561</v>
      </c>
      <c r="C262" s="136" t="s">
        <v>554</v>
      </c>
      <c r="D262" s="136" t="s">
        <v>308</v>
      </c>
      <c r="E262" s="112" t="s">
        <v>599</v>
      </c>
      <c r="F262" s="136" t="s">
        <v>562</v>
      </c>
      <c r="G262" s="133" t="n">
        <v>10</v>
      </c>
      <c r="H262" s="133" t="n">
        <v>10</v>
      </c>
      <c r="J262" s="206"/>
    </row>
    <row r="263" customFormat="false" ht="24" hidden="false" customHeight="false" outlineLevel="0" collapsed="false">
      <c r="A263" s="201" t="n">
        <f aca="false">A262+1</f>
        <v>250</v>
      </c>
      <c r="B263" s="204" t="s">
        <v>600</v>
      </c>
      <c r="C263" s="136" t="s">
        <v>554</v>
      </c>
      <c r="D263" s="136" t="s">
        <v>308</v>
      </c>
      <c r="E263" s="112" t="s">
        <v>601</v>
      </c>
      <c r="F263" s="136"/>
      <c r="G263" s="120" t="n">
        <f aca="false">G264</f>
        <v>50</v>
      </c>
      <c r="H263" s="120" t="n">
        <f aca="false">H264</f>
        <v>50</v>
      </c>
      <c r="J263" s="206"/>
    </row>
    <row r="264" customFormat="false" ht="60" hidden="false" customHeight="false" outlineLevel="0" collapsed="false">
      <c r="A264" s="201" t="n">
        <f aca="false">A263+1</f>
        <v>251</v>
      </c>
      <c r="B264" s="204" t="s">
        <v>818</v>
      </c>
      <c r="C264" s="136" t="s">
        <v>554</v>
      </c>
      <c r="D264" s="136" t="s">
        <v>308</v>
      </c>
      <c r="E264" s="112" t="s">
        <v>603</v>
      </c>
      <c r="F264" s="136"/>
      <c r="G264" s="133" t="n">
        <f aca="false">G265</f>
        <v>50</v>
      </c>
      <c r="H264" s="133" t="n">
        <f aca="false">H265</f>
        <v>50</v>
      </c>
      <c r="J264" s="206"/>
    </row>
    <row r="265" customFormat="false" ht="24" hidden="false" customHeight="false" outlineLevel="0" collapsed="false">
      <c r="A265" s="201" t="n">
        <f aca="false">A264+1</f>
        <v>252</v>
      </c>
      <c r="B265" s="204" t="s">
        <v>559</v>
      </c>
      <c r="C265" s="136" t="s">
        <v>554</v>
      </c>
      <c r="D265" s="136" t="s">
        <v>308</v>
      </c>
      <c r="E265" s="112" t="s">
        <v>603</v>
      </c>
      <c r="F265" s="136" t="s">
        <v>560</v>
      </c>
      <c r="G265" s="133" t="n">
        <f aca="false">G266</f>
        <v>50</v>
      </c>
      <c r="H265" s="133" t="n">
        <f aca="false">H266</f>
        <v>50</v>
      </c>
      <c r="J265" s="206"/>
    </row>
    <row r="266" customFormat="false" ht="18" hidden="false" customHeight="false" outlineLevel="0" collapsed="false">
      <c r="A266" s="201" t="n">
        <f aca="false">A265+1</f>
        <v>253</v>
      </c>
      <c r="B266" s="204" t="s">
        <v>561</v>
      </c>
      <c r="C266" s="136" t="s">
        <v>554</v>
      </c>
      <c r="D266" s="136" t="s">
        <v>308</v>
      </c>
      <c r="E266" s="112" t="s">
        <v>603</v>
      </c>
      <c r="F266" s="136" t="s">
        <v>562</v>
      </c>
      <c r="G266" s="133" t="n">
        <v>50</v>
      </c>
      <c r="H266" s="133" t="n">
        <v>50</v>
      </c>
      <c r="J266" s="206"/>
    </row>
    <row r="267" customFormat="false" ht="18" hidden="false" customHeight="false" outlineLevel="0" collapsed="false">
      <c r="A267" s="201" t="n">
        <f aca="false">A266+1</f>
        <v>254</v>
      </c>
      <c r="B267" s="204" t="s">
        <v>309</v>
      </c>
      <c r="C267" s="136" t="s">
        <v>554</v>
      </c>
      <c r="D267" s="136" t="s">
        <v>310</v>
      </c>
      <c r="E267" s="136"/>
      <c r="F267" s="136"/>
      <c r="G267" s="120" t="n">
        <f aca="false">G268</f>
        <v>20410</v>
      </c>
      <c r="H267" s="120" t="n">
        <f aca="false">H268</f>
        <v>17470</v>
      </c>
      <c r="J267" s="206"/>
    </row>
    <row r="268" customFormat="false" ht="24" hidden="false" customHeight="false" outlineLevel="0" collapsed="false">
      <c r="A268" s="201" t="n">
        <f aca="false">A267+1</f>
        <v>255</v>
      </c>
      <c r="B268" s="211" t="s">
        <v>398</v>
      </c>
      <c r="C268" s="136" t="s">
        <v>554</v>
      </c>
      <c r="D268" s="136" t="s">
        <v>310</v>
      </c>
      <c r="E268" s="209" t="s">
        <v>399</v>
      </c>
      <c r="F268" s="136"/>
      <c r="G268" s="120" t="n">
        <f aca="false">G269</f>
        <v>20410</v>
      </c>
      <c r="H268" s="120" t="n">
        <f aca="false">H269</f>
        <v>17470</v>
      </c>
      <c r="J268" s="206"/>
    </row>
    <row r="269" customFormat="false" ht="18" hidden="false" customHeight="false" outlineLevel="0" collapsed="false">
      <c r="A269" s="201" t="n">
        <f aca="false">A268+1</f>
        <v>256</v>
      </c>
      <c r="B269" s="204" t="s">
        <v>593</v>
      </c>
      <c r="C269" s="136" t="s">
        <v>554</v>
      </c>
      <c r="D269" s="136" t="s">
        <v>310</v>
      </c>
      <c r="E269" s="136" t="s">
        <v>568</v>
      </c>
      <c r="F269" s="136"/>
      <c r="G269" s="120" t="n">
        <f aca="false">G270+G275</f>
        <v>20410</v>
      </c>
      <c r="H269" s="120" t="n">
        <f aca="false">H270+H275</f>
        <v>17470</v>
      </c>
      <c r="J269" s="206"/>
    </row>
    <row r="270" customFormat="false" ht="48" hidden="false" customHeight="false" outlineLevel="0" collapsed="false">
      <c r="A270" s="201" t="n">
        <f aca="false">A269+1</f>
        <v>257</v>
      </c>
      <c r="B270" s="204" t="s">
        <v>819</v>
      </c>
      <c r="C270" s="136" t="s">
        <v>554</v>
      </c>
      <c r="D270" s="136" t="s">
        <v>310</v>
      </c>
      <c r="E270" s="136" t="s">
        <v>609</v>
      </c>
      <c r="F270" s="136"/>
      <c r="G270" s="133" t="n">
        <f aca="false">G271+G273</f>
        <v>970</v>
      </c>
      <c r="H270" s="133" t="n">
        <f aca="false">H271+H273</f>
        <v>670</v>
      </c>
      <c r="J270" s="206"/>
    </row>
    <row r="271" customFormat="false" ht="36" hidden="false" customHeight="false" outlineLevel="0" collapsed="false">
      <c r="A271" s="201" t="n">
        <f aca="false">A270+1</f>
        <v>258</v>
      </c>
      <c r="B271" s="204" t="s">
        <v>355</v>
      </c>
      <c r="C271" s="136" t="s">
        <v>554</v>
      </c>
      <c r="D271" s="136" t="s">
        <v>310</v>
      </c>
      <c r="E271" s="136" t="s">
        <v>609</v>
      </c>
      <c r="F271" s="136" t="s">
        <v>88</v>
      </c>
      <c r="G271" s="133" t="n">
        <f aca="false">G272</f>
        <v>950</v>
      </c>
      <c r="H271" s="133" t="n">
        <f aca="false">H272</f>
        <v>650</v>
      </c>
      <c r="J271" s="206"/>
    </row>
    <row r="272" customFormat="false" ht="18" hidden="false" customHeight="false" outlineLevel="0" collapsed="false">
      <c r="A272" s="201" t="n">
        <f aca="false">A271+1</f>
        <v>259</v>
      </c>
      <c r="B272" s="204" t="s">
        <v>356</v>
      </c>
      <c r="C272" s="136" t="s">
        <v>554</v>
      </c>
      <c r="D272" s="136" t="s">
        <v>310</v>
      </c>
      <c r="E272" s="136" t="s">
        <v>609</v>
      </c>
      <c r="F272" s="136" t="s">
        <v>125</v>
      </c>
      <c r="G272" s="133" t="n">
        <v>950</v>
      </c>
      <c r="H272" s="133" t="n">
        <v>650</v>
      </c>
      <c r="J272" s="206"/>
    </row>
    <row r="273" customFormat="false" ht="24" hidden="false" customHeight="false" outlineLevel="0" collapsed="false">
      <c r="A273" s="201" t="n">
        <f aca="false">A272+1</f>
        <v>260</v>
      </c>
      <c r="B273" s="216" t="s">
        <v>376</v>
      </c>
      <c r="C273" s="136" t="s">
        <v>554</v>
      </c>
      <c r="D273" s="136" t="s">
        <v>310</v>
      </c>
      <c r="E273" s="136" t="s">
        <v>609</v>
      </c>
      <c r="F273" s="136" t="s">
        <v>203</v>
      </c>
      <c r="G273" s="133" t="n">
        <f aca="false">G274</f>
        <v>20</v>
      </c>
      <c r="H273" s="133" t="n">
        <f aca="false">H274</f>
        <v>20</v>
      </c>
      <c r="J273" s="206"/>
    </row>
    <row r="274" customFormat="false" ht="24" hidden="false" customHeight="false" outlineLevel="0" collapsed="false">
      <c r="A274" s="201" t="n">
        <f aca="false">A273+1</f>
        <v>261</v>
      </c>
      <c r="B274" s="216" t="s">
        <v>377</v>
      </c>
      <c r="C274" s="136" t="s">
        <v>554</v>
      </c>
      <c r="D274" s="136" t="s">
        <v>310</v>
      </c>
      <c r="E274" s="136" t="s">
        <v>609</v>
      </c>
      <c r="F274" s="136" t="s">
        <v>93</v>
      </c>
      <c r="G274" s="133" t="n">
        <v>20</v>
      </c>
      <c r="H274" s="133" t="n">
        <v>20</v>
      </c>
      <c r="J274" s="206"/>
    </row>
    <row r="275" customFormat="false" ht="48" hidden="false" customHeight="false" outlineLevel="0" collapsed="false">
      <c r="A275" s="201" t="n">
        <f aca="false">A274+1</f>
        <v>262</v>
      </c>
      <c r="B275" s="216" t="s">
        <v>610</v>
      </c>
      <c r="C275" s="136" t="s">
        <v>554</v>
      </c>
      <c r="D275" s="136" t="s">
        <v>310</v>
      </c>
      <c r="E275" s="136" t="s">
        <v>611</v>
      </c>
      <c r="F275" s="136"/>
      <c r="G275" s="133" t="n">
        <f aca="false">G276+G278</f>
        <v>19440</v>
      </c>
      <c r="H275" s="133" t="n">
        <f aca="false">H276+H278</f>
        <v>16800</v>
      </c>
      <c r="J275" s="206"/>
    </row>
    <row r="276" customFormat="false" ht="36" hidden="false" customHeight="false" outlineLevel="0" collapsed="false">
      <c r="A276" s="201" t="n">
        <f aca="false">A275+1</f>
        <v>263</v>
      </c>
      <c r="B276" s="216" t="s">
        <v>355</v>
      </c>
      <c r="C276" s="136" t="s">
        <v>554</v>
      </c>
      <c r="D276" s="136" t="s">
        <v>310</v>
      </c>
      <c r="E276" s="136" t="s">
        <v>611</v>
      </c>
      <c r="F276" s="136" t="s">
        <v>88</v>
      </c>
      <c r="G276" s="133" t="n">
        <f aca="false">G277</f>
        <v>18940</v>
      </c>
      <c r="H276" s="133" t="n">
        <f aca="false">H277</f>
        <v>16350</v>
      </c>
      <c r="J276" s="206"/>
    </row>
    <row r="277" customFormat="false" ht="18" hidden="false" customHeight="false" outlineLevel="0" collapsed="false">
      <c r="A277" s="201" t="n">
        <f aca="false">A276+1</f>
        <v>264</v>
      </c>
      <c r="B277" s="216" t="s">
        <v>476</v>
      </c>
      <c r="C277" s="136" t="s">
        <v>554</v>
      </c>
      <c r="D277" s="136" t="s">
        <v>310</v>
      </c>
      <c r="E277" s="136" t="s">
        <v>611</v>
      </c>
      <c r="F277" s="136" t="s">
        <v>69</v>
      </c>
      <c r="G277" s="133" t="n">
        <v>18940</v>
      </c>
      <c r="H277" s="133" t="n">
        <v>16350</v>
      </c>
      <c r="J277" s="206"/>
    </row>
    <row r="278" customFormat="false" ht="24" hidden="false" customHeight="false" outlineLevel="0" collapsed="false">
      <c r="A278" s="201" t="n">
        <f aca="false">A277+1</f>
        <v>265</v>
      </c>
      <c r="B278" s="216" t="s">
        <v>376</v>
      </c>
      <c r="C278" s="136" t="s">
        <v>554</v>
      </c>
      <c r="D278" s="136" t="s">
        <v>310</v>
      </c>
      <c r="E278" s="136" t="s">
        <v>611</v>
      </c>
      <c r="F278" s="136" t="s">
        <v>203</v>
      </c>
      <c r="G278" s="133" t="n">
        <f aca="false">G279</f>
        <v>500</v>
      </c>
      <c r="H278" s="133" t="n">
        <f aca="false">H279</f>
        <v>450</v>
      </c>
      <c r="J278" s="206"/>
    </row>
    <row r="279" customFormat="false" ht="24" hidden="false" customHeight="false" outlineLevel="0" collapsed="false">
      <c r="A279" s="201" t="n">
        <f aca="false">A278+1</f>
        <v>266</v>
      </c>
      <c r="B279" s="216" t="s">
        <v>377</v>
      </c>
      <c r="C279" s="136" t="s">
        <v>554</v>
      </c>
      <c r="D279" s="136" t="s">
        <v>310</v>
      </c>
      <c r="E279" s="136" t="s">
        <v>611</v>
      </c>
      <c r="F279" s="136" t="s">
        <v>93</v>
      </c>
      <c r="G279" s="133" t="n">
        <v>500</v>
      </c>
      <c r="H279" s="133" t="n">
        <v>450</v>
      </c>
      <c r="J279" s="206"/>
    </row>
    <row r="280" customFormat="false" ht="18" hidden="false" customHeight="false" outlineLevel="0" collapsed="false">
      <c r="A280" s="201" t="n">
        <f aca="false">A279+1</f>
        <v>267</v>
      </c>
      <c r="B280" s="202" t="s">
        <v>612</v>
      </c>
      <c r="C280" s="203" t="s">
        <v>151</v>
      </c>
      <c r="D280" s="203"/>
      <c r="E280" s="203"/>
      <c r="F280" s="203"/>
      <c r="G280" s="116" t="n">
        <f aca="false">G281+G385</f>
        <v>417090.7</v>
      </c>
      <c r="H280" s="116" t="n">
        <f aca="false">H281+H385</f>
        <v>415541.3</v>
      </c>
      <c r="J280" s="206"/>
    </row>
    <row r="281" customFormat="false" ht="18.75" hidden="false" customHeight="true" outlineLevel="0" collapsed="false">
      <c r="A281" s="201" t="n">
        <f aca="false">A280+1</f>
        <v>268</v>
      </c>
      <c r="B281" s="204" t="s">
        <v>293</v>
      </c>
      <c r="C281" s="136" t="s">
        <v>151</v>
      </c>
      <c r="D281" s="136" t="s">
        <v>294</v>
      </c>
      <c r="E281" s="136"/>
      <c r="F281" s="136"/>
      <c r="G281" s="120" t="n">
        <f aca="false">G282+G303+G346+G362+G336</f>
        <v>403728.8</v>
      </c>
      <c r="H281" s="120" t="n">
        <f aca="false">H282+H303+H346+H362+H336</f>
        <v>402179.4</v>
      </c>
      <c r="J281" s="206"/>
    </row>
    <row r="282" customFormat="false" ht="18" hidden="false" customHeight="false" outlineLevel="0" collapsed="false">
      <c r="A282" s="201" t="n">
        <f aca="false">A281+1</f>
        <v>269</v>
      </c>
      <c r="B282" s="118" t="s">
        <v>295</v>
      </c>
      <c r="C282" s="136" t="s">
        <v>151</v>
      </c>
      <c r="D282" s="136" t="s">
        <v>296</v>
      </c>
      <c r="E282" s="136"/>
      <c r="F282" s="136"/>
      <c r="G282" s="120" t="n">
        <f aca="false">G283</f>
        <v>70733</v>
      </c>
      <c r="H282" s="120" t="n">
        <f aca="false">H283</f>
        <v>69843</v>
      </c>
      <c r="J282" s="206"/>
    </row>
    <row r="283" customFormat="false" ht="24" hidden="false" customHeight="false" outlineLevel="0" collapsed="false">
      <c r="A283" s="201" t="n">
        <f aca="false">A282+1</f>
        <v>270</v>
      </c>
      <c r="B283" s="208" t="s">
        <v>508</v>
      </c>
      <c r="C283" s="136" t="s">
        <v>151</v>
      </c>
      <c r="D283" s="136" t="s">
        <v>296</v>
      </c>
      <c r="E283" s="205" t="s">
        <v>509</v>
      </c>
      <c r="F283" s="210"/>
      <c r="G283" s="133" t="n">
        <f aca="false">G284</f>
        <v>70733</v>
      </c>
      <c r="H283" s="133" t="n">
        <f aca="false">H284</f>
        <v>69843</v>
      </c>
      <c r="J283" s="206"/>
    </row>
    <row r="284" customFormat="false" ht="20.25" hidden="false" customHeight="true" outlineLevel="0" collapsed="false">
      <c r="A284" s="201" t="n">
        <f aca="false">A283+1</f>
        <v>271</v>
      </c>
      <c r="B284" s="204" t="s">
        <v>613</v>
      </c>
      <c r="C284" s="136" t="s">
        <v>151</v>
      </c>
      <c r="D284" s="136" t="s">
        <v>296</v>
      </c>
      <c r="E284" s="205" t="s">
        <v>614</v>
      </c>
      <c r="F284" s="136"/>
      <c r="G284" s="120" t="n">
        <f aca="false">G293+G298+G288+G285</f>
        <v>70733</v>
      </c>
      <c r="H284" s="120" t="n">
        <f aca="false">H293+H298+H288+H285</f>
        <v>69843</v>
      </c>
      <c r="J284" s="206"/>
    </row>
    <row r="285" customFormat="false" ht="48" hidden="false" customHeight="false" outlineLevel="0" collapsed="false">
      <c r="A285" s="201" t="n">
        <f aca="false">A284+1</f>
        <v>272</v>
      </c>
      <c r="B285" s="216" t="s">
        <v>615</v>
      </c>
      <c r="C285" s="136" t="s">
        <v>151</v>
      </c>
      <c r="D285" s="136" t="s">
        <v>296</v>
      </c>
      <c r="E285" s="136" t="s">
        <v>616</v>
      </c>
      <c r="F285" s="136"/>
      <c r="G285" s="120" t="n">
        <f aca="false">G286</f>
        <v>2600</v>
      </c>
      <c r="H285" s="120" t="n">
        <f aca="false">H286</f>
        <v>2600</v>
      </c>
      <c r="J285" s="206"/>
    </row>
    <row r="286" customFormat="false" ht="24" hidden="false" customHeight="false" outlineLevel="0" collapsed="false">
      <c r="A286" s="201" t="n">
        <f aca="false">A285+1</f>
        <v>273</v>
      </c>
      <c r="B286" s="216" t="s">
        <v>376</v>
      </c>
      <c r="C286" s="136" t="s">
        <v>151</v>
      </c>
      <c r="D286" s="136" t="s">
        <v>296</v>
      </c>
      <c r="E286" s="136" t="s">
        <v>616</v>
      </c>
      <c r="F286" s="136" t="s">
        <v>203</v>
      </c>
      <c r="G286" s="120" t="n">
        <f aca="false">G287</f>
        <v>2600</v>
      </c>
      <c r="H286" s="120" t="n">
        <f aca="false">H287</f>
        <v>2600</v>
      </c>
      <c r="J286" s="206"/>
    </row>
    <row r="287" customFormat="false" ht="24" hidden="false" customHeight="false" outlineLevel="0" collapsed="false">
      <c r="A287" s="201" t="n">
        <f aca="false">A286+1</f>
        <v>274</v>
      </c>
      <c r="B287" s="216" t="s">
        <v>377</v>
      </c>
      <c r="C287" s="136" t="s">
        <v>151</v>
      </c>
      <c r="D287" s="136" t="s">
        <v>296</v>
      </c>
      <c r="E287" s="136" t="s">
        <v>616</v>
      </c>
      <c r="F287" s="136" t="s">
        <v>93</v>
      </c>
      <c r="G287" s="120" t="n">
        <v>2600</v>
      </c>
      <c r="H287" s="120" t="n">
        <v>2600</v>
      </c>
      <c r="J287" s="206"/>
    </row>
    <row r="288" customFormat="false" ht="120" hidden="false" customHeight="false" outlineLevel="0" collapsed="false">
      <c r="A288" s="201" t="n">
        <f aca="false">A287+1</f>
        <v>275</v>
      </c>
      <c r="B288" s="204" t="s">
        <v>619</v>
      </c>
      <c r="C288" s="136" t="s">
        <v>151</v>
      </c>
      <c r="D288" s="136" t="s">
        <v>296</v>
      </c>
      <c r="E288" s="136" t="s">
        <v>620</v>
      </c>
      <c r="F288" s="136"/>
      <c r="G288" s="120" t="n">
        <f aca="false">G289+G291</f>
        <v>14521.3</v>
      </c>
      <c r="H288" s="120" t="n">
        <f aca="false">H289+H291</f>
        <v>14521.3</v>
      </c>
      <c r="J288" s="206"/>
    </row>
    <row r="289" customFormat="false" ht="36" hidden="false" customHeight="false" outlineLevel="0" collapsed="false">
      <c r="A289" s="201" t="n">
        <f aca="false">A288+1</f>
        <v>276</v>
      </c>
      <c r="B289" s="216" t="s">
        <v>355</v>
      </c>
      <c r="C289" s="136" t="s">
        <v>151</v>
      </c>
      <c r="D289" s="136" t="s">
        <v>296</v>
      </c>
      <c r="E289" s="136" t="s">
        <v>620</v>
      </c>
      <c r="F289" s="136" t="s">
        <v>88</v>
      </c>
      <c r="G289" s="120" t="n">
        <f aca="false">G290</f>
        <v>14122.1</v>
      </c>
      <c r="H289" s="120" t="n">
        <f aca="false">H290</f>
        <v>14122.1</v>
      </c>
      <c r="J289" s="206"/>
    </row>
    <row r="290" customFormat="false" ht="18" hidden="false" customHeight="false" outlineLevel="0" collapsed="false">
      <c r="A290" s="201" t="n">
        <f aca="false">A289+1</f>
        <v>277</v>
      </c>
      <c r="B290" s="216" t="s">
        <v>476</v>
      </c>
      <c r="C290" s="136" t="s">
        <v>151</v>
      </c>
      <c r="D290" s="136" t="s">
        <v>296</v>
      </c>
      <c r="E290" s="136" t="s">
        <v>620</v>
      </c>
      <c r="F290" s="136" t="s">
        <v>69</v>
      </c>
      <c r="G290" s="120" t="n">
        <f aca="false">13231.6+890.5</f>
        <v>14122.1</v>
      </c>
      <c r="H290" s="120" t="n">
        <f aca="false">G290</f>
        <v>14122.1</v>
      </c>
      <c r="J290" s="206"/>
    </row>
    <row r="291" customFormat="false" ht="24" hidden="false" customHeight="false" outlineLevel="0" collapsed="false">
      <c r="A291" s="201" t="n">
        <f aca="false">A290+1</f>
        <v>278</v>
      </c>
      <c r="B291" s="216" t="s">
        <v>376</v>
      </c>
      <c r="C291" s="136" t="s">
        <v>151</v>
      </c>
      <c r="D291" s="136" t="s">
        <v>296</v>
      </c>
      <c r="E291" s="136" t="s">
        <v>620</v>
      </c>
      <c r="F291" s="136" t="s">
        <v>203</v>
      </c>
      <c r="G291" s="120" t="n">
        <f aca="false">G292</f>
        <v>399.2</v>
      </c>
      <c r="H291" s="120" t="n">
        <f aca="false">H292</f>
        <v>399.2</v>
      </c>
      <c r="J291" s="206"/>
    </row>
    <row r="292" customFormat="false" ht="24" hidden="false" customHeight="false" outlineLevel="0" collapsed="false">
      <c r="A292" s="201" t="n">
        <f aca="false">A291+1</f>
        <v>279</v>
      </c>
      <c r="B292" s="216" t="s">
        <v>377</v>
      </c>
      <c r="C292" s="136" t="s">
        <v>151</v>
      </c>
      <c r="D292" s="136" t="s">
        <v>296</v>
      </c>
      <c r="E292" s="136" t="s">
        <v>620</v>
      </c>
      <c r="F292" s="136" t="s">
        <v>93</v>
      </c>
      <c r="G292" s="120" t="n">
        <v>399.2</v>
      </c>
      <c r="H292" s="120" t="n">
        <v>399.2</v>
      </c>
      <c r="J292" s="206"/>
    </row>
    <row r="293" customFormat="false" ht="120" hidden="false" customHeight="false" outlineLevel="0" collapsed="false">
      <c r="A293" s="201" t="n">
        <f aca="false">A292+1</f>
        <v>280</v>
      </c>
      <c r="B293" s="204" t="s">
        <v>621</v>
      </c>
      <c r="C293" s="136" t="s">
        <v>151</v>
      </c>
      <c r="D293" s="136" t="s">
        <v>296</v>
      </c>
      <c r="E293" s="136" t="s">
        <v>622</v>
      </c>
      <c r="F293" s="136"/>
      <c r="G293" s="120" t="n">
        <f aca="false">G294+G296</f>
        <v>26341.7</v>
      </c>
      <c r="H293" s="120" t="n">
        <f aca="false">H294+H296</f>
        <v>26341.7</v>
      </c>
      <c r="J293" s="206"/>
    </row>
    <row r="294" customFormat="false" ht="36" hidden="false" customHeight="false" outlineLevel="0" collapsed="false">
      <c r="A294" s="201" t="n">
        <f aca="false">A293+1</f>
        <v>281</v>
      </c>
      <c r="B294" s="216" t="s">
        <v>355</v>
      </c>
      <c r="C294" s="136" t="s">
        <v>151</v>
      </c>
      <c r="D294" s="136" t="s">
        <v>296</v>
      </c>
      <c r="E294" s="136" t="s">
        <v>622</v>
      </c>
      <c r="F294" s="136" t="s">
        <v>88</v>
      </c>
      <c r="G294" s="120" t="n">
        <f aca="false">G295</f>
        <v>25764.2</v>
      </c>
      <c r="H294" s="120" t="n">
        <f aca="false">H295</f>
        <v>25764.2</v>
      </c>
      <c r="J294" s="206"/>
    </row>
    <row r="295" customFormat="false" ht="18" hidden="false" customHeight="false" outlineLevel="0" collapsed="false">
      <c r="A295" s="201" t="n">
        <f aca="false">A294+1</f>
        <v>282</v>
      </c>
      <c r="B295" s="216" t="s">
        <v>476</v>
      </c>
      <c r="C295" s="136" t="s">
        <v>151</v>
      </c>
      <c r="D295" s="136" t="s">
        <v>296</v>
      </c>
      <c r="E295" s="136" t="s">
        <v>622</v>
      </c>
      <c r="F295" s="136" t="s">
        <v>69</v>
      </c>
      <c r="G295" s="120" t="n">
        <v>25764.2</v>
      </c>
      <c r="H295" s="120" t="n">
        <f aca="false">G295</f>
        <v>25764.2</v>
      </c>
      <c r="J295" s="206"/>
    </row>
    <row r="296" customFormat="false" ht="24" hidden="false" customHeight="false" outlineLevel="0" collapsed="false">
      <c r="A296" s="201" t="n">
        <f aca="false">A295+1</f>
        <v>283</v>
      </c>
      <c r="B296" s="216" t="s">
        <v>376</v>
      </c>
      <c r="C296" s="136" t="s">
        <v>151</v>
      </c>
      <c r="D296" s="136" t="s">
        <v>296</v>
      </c>
      <c r="E296" s="136" t="s">
        <v>622</v>
      </c>
      <c r="F296" s="136" t="s">
        <v>203</v>
      </c>
      <c r="G296" s="120" t="n">
        <f aca="false">G297</f>
        <v>577.5</v>
      </c>
      <c r="H296" s="120" t="n">
        <f aca="false">H297</f>
        <v>577.5</v>
      </c>
      <c r="J296" s="206"/>
    </row>
    <row r="297" customFormat="false" ht="24" hidden="false" customHeight="false" outlineLevel="0" collapsed="false">
      <c r="A297" s="201" t="n">
        <f aca="false">A296+1</f>
        <v>284</v>
      </c>
      <c r="B297" s="216" t="s">
        <v>377</v>
      </c>
      <c r="C297" s="136" t="s">
        <v>151</v>
      </c>
      <c r="D297" s="136" t="s">
        <v>296</v>
      </c>
      <c r="E297" s="136" t="s">
        <v>622</v>
      </c>
      <c r="F297" s="136" t="s">
        <v>93</v>
      </c>
      <c r="G297" s="120" t="n">
        <v>577.5</v>
      </c>
      <c r="H297" s="120" t="n">
        <v>577.5</v>
      </c>
      <c r="J297" s="206"/>
    </row>
    <row r="298" customFormat="false" ht="48" hidden="false" customHeight="false" outlineLevel="0" collapsed="false">
      <c r="A298" s="201" t="n">
        <f aca="false">A297+1</f>
        <v>285</v>
      </c>
      <c r="B298" s="216" t="s">
        <v>623</v>
      </c>
      <c r="C298" s="136" t="s">
        <v>151</v>
      </c>
      <c r="D298" s="136" t="s">
        <v>296</v>
      </c>
      <c r="E298" s="136" t="s">
        <v>624</v>
      </c>
      <c r="F298" s="136"/>
      <c r="G298" s="120" t="n">
        <f aca="false">G299+G301</f>
        <v>27270</v>
      </c>
      <c r="H298" s="120" t="n">
        <f aca="false">H299+H301</f>
        <v>26380</v>
      </c>
      <c r="J298" s="206"/>
    </row>
    <row r="299" customFormat="false" ht="36" hidden="false" customHeight="false" outlineLevel="0" collapsed="false">
      <c r="A299" s="201" t="n">
        <f aca="false">A298+1</f>
        <v>286</v>
      </c>
      <c r="B299" s="216" t="s">
        <v>355</v>
      </c>
      <c r="C299" s="136" t="s">
        <v>151</v>
      </c>
      <c r="D299" s="136" t="s">
        <v>296</v>
      </c>
      <c r="E299" s="136" t="s">
        <v>624</v>
      </c>
      <c r="F299" s="136" t="s">
        <v>88</v>
      </c>
      <c r="G299" s="120" t="n">
        <f aca="false">G300</f>
        <v>16750</v>
      </c>
      <c r="H299" s="120" t="n">
        <f aca="false">H300</f>
        <v>16750</v>
      </c>
      <c r="I299" s="187"/>
      <c r="J299" s="206"/>
    </row>
    <row r="300" customFormat="false" ht="18" hidden="false" customHeight="false" outlineLevel="0" collapsed="false">
      <c r="A300" s="201" t="n">
        <f aca="false">A299+1</f>
        <v>287</v>
      </c>
      <c r="B300" s="216" t="s">
        <v>476</v>
      </c>
      <c r="C300" s="136" t="s">
        <v>151</v>
      </c>
      <c r="D300" s="136" t="s">
        <v>296</v>
      </c>
      <c r="E300" s="136" t="s">
        <v>624</v>
      </c>
      <c r="F300" s="136" t="s">
        <v>69</v>
      </c>
      <c r="G300" s="120" t="n">
        <v>16750</v>
      </c>
      <c r="H300" s="120" t="n">
        <v>16750</v>
      </c>
      <c r="I300" s="187"/>
      <c r="J300" s="206"/>
    </row>
    <row r="301" customFormat="false" ht="24" hidden="false" customHeight="false" outlineLevel="0" collapsed="false">
      <c r="A301" s="201" t="n">
        <f aca="false">A300+1</f>
        <v>288</v>
      </c>
      <c r="B301" s="216" t="s">
        <v>376</v>
      </c>
      <c r="C301" s="136" t="s">
        <v>151</v>
      </c>
      <c r="D301" s="136" t="s">
        <v>296</v>
      </c>
      <c r="E301" s="136" t="s">
        <v>624</v>
      </c>
      <c r="F301" s="136" t="s">
        <v>203</v>
      </c>
      <c r="G301" s="120" t="n">
        <f aca="false">G302</f>
        <v>10520</v>
      </c>
      <c r="H301" s="120" t="n">
        <f aca="false">H302</f>
        <v>9630</v>
      </c>
      <c r="I301" s="187"/>
      <c r="J301" s="206"/>
    </row>
    <row r="302" customFormat="false" ht="24" hidden="false" customHeight="false" outlineLevel="0" collapsed="false">
      <c r="A302" s="201" t="n">
        <f aca="false">A301+1</f>
        <v>289</v>
      </c>
      <c r="B302" s="216" t="s">
        <v>377</v>
      </c>
      <c r="C302" s="136" t="s">
        <v>151</v>
      </c>
      <c r="D302" s="136" t="s">
        <v>296</v>
      </c>
      <c r="E302" s="136" t="s">
        <v>624</v>
      </c>
      <c r="F302" s="136" t="s">
        <v>93</v>
      </c>
      <c r="G302" s="120" t="n">
        <v>10520</v>
      </c>
      <c r="H302" s="120" t="n">
        <v>9630</v>
      </c>
      <c r="I302" s="187"/>
      <c r="J302" s="206"/>
    </row>
    <row r="303" customFormat="false" ht="18" hidden="false" customHeight="false" outlineLevel="0" collapsed="false">
      <c r="A303" s="201" t="n">
        <f aca="false">A302+1</f>
        <v>290</v>
      </c>
      <c r="B303" s="204" t="s">
        <v>297</v>
      </c>
      <c r="C303" s="136" t="s">
        <v>151</v>
      </c>
      <c r="D303" s="136" t="s">
        <v>298</v>
      </c>
      <c r="E303" s="205"/>
      <c r="F303" s="215"/>
      <c r="G303" s="133" t="n">
        <f aca="false">G304+G330</f>
        <v>298944.6</v>
      </c>
      <c r="H303" s="133" t="n">
        <f aca="false">H304+H330</f>
        <v>296718.6</v>
      </c>
      <c r="I303" s="187"/>
      <c r="J303" s="206"/>
    </row>
    <row r="304" customFormat="false" ht="24" hidden="false" customHeight="false" outlineLevel="0" collapsed="false">
      <c r="A304" s="201" t="n">
        <f aca="false">A303+1</f>
        <v>291</v>
      </c>
      <c r="B304" s="208" t="s">
        <v>508</v>
      </c>
      <c r="C304" s="136" t="s">
        <v>151</v>
      </c>
      <c r="D304" s="136" t="s">
        <v>298</v>
      </c>
      <c r="E304" s="205" t="s">
        <v>509</v>
      </c>
      <c r="F304" s="215"/>
      <c r="G304" s="133" t="n">
        <f aca="false">G305</f>
        <v>298844.6</v>
      </c>
      <c r="H304" s="133" t="n">
        <f aca="false">H305</f>
        <v>296618.6</v>
      </c>
      <c r="I304" s="187"/>
      <c r="J304" s="206"/>
    </row>
    <row r="305" customFormat="false" ht="24" hidden="false" customHeight="false" outlineLevel="0" collapsed="false">
      <c r="A305" s="201" t="n">
        <f aca="false">A304+1</f>
        <v>292</v>
      </c>
      <c r="B305" s="204" t="s">
        <v>613</v>
      </c>
      <c r="C305" s="136" t="s">
        <v>151</v>
      </c>
      <c r="D305" s="136" t="s">
        <v>298</v>
      </c>
      <c r="E305" s="205" t="s">
        <v>614</v>
      </c>
      <c r="F305" s="215"/>
      <c r="G305" s="133" t="n">
        <f aca="false">G312+G320+G325+G306+G317+G309</f>
        <v>298844.6</v>
      </c>
      <c r="H305" s="133" t="n">
        <f aca="false">H312+H320+H325+H306+H317+H309</f>
        <v>296618.6</v>
      </c>
      <c r="I305" s="187"/>
      <c r="J305" s="206"/>
    </row>
    <row r="306" customFormat="false" ht="64.5" hidden="false" customHeight="true" outlineLevel="0" collapsed="false">
      <c r="A306" s="201" t="n">
        <f aca="false">A305+1</f>
        <v>293</v>
      </c>
      <c r="B306" s="216" t="s">
        <v>625</v>
      </c>
      <c r="C306" s="136" t="s">
        <v>151</v>
      </c>
      <c r="D306" s="136" t="s">
        <v>298</v>
      </c>
      <c r="E306" s="136" t="s">
        <v>626</v>
      </c>
      <c r="F306" s="136"/>
      <c r="G306" s="120" t="n">
        <f aca="false">G307</f>
        <v>1345.6</v>
      </c>
      <c r="H306" s="120" t="n">
        <f aca="false">H307</f>
        <v>1345.6</v>
      </c>
      <c r="I306" s="82"/>
      <c r="J306" s="83"/>
    </row>
    <row r="307" customFormat="false" ht="24" hidden="false" customHeight="false" outlineLevel="0" collapsed="false">
      <c r="A307" s="201" t="n">
        <f aca="false">A306+1</f>
        <v>294</v>
      </c>
      <c r="B307" s="216" t="s">
        <v>376</v>
      </c>
      <c r="C307" s="136" t="s">
        <v>151</v>
      </c>
      <c r="D307" s="136" t="s">
        <v>298</v>
      </c>
      <c r="E307" s="136" t="s">
        <v>626</v>
      </c>
      <c r="F307" s="136" t="s">
        <v>203</v>
      </c>
      <c r="G307" s="120" t="n">
        <f aca="false">G308</f>
        <v>1345.6</v>
      </c>
      <c r="H307" s="120" t="n">
        <f aca="false">H308</f>
        <v>1345.6</v>
      </c>
      <c r="I307" s="82"/>
      <c r="J307" s="83"/>
    </row>
    <row r="308" customFormat="false" ht="24" hidden="false" customHeight="false" outlineLevel="0" collapsed="false">
      <c r="A308" s="201" t="n">
        <f aca="false">A307+1</f>
        <v>295</v>
      </c>
      <c r="B308" s="216" t="s">
        <v>377</v>
      </c>
      <c r="C308" s="136" t="s">
        <v>151</v>
      </c>
      <c r="D308" s="136" t="s">
        <v>298</v>
      </c>
      <c r="E308" s="136" t="s">
        <v>626</v>
      </c>
      <c r="F308" s="136" t="s">
        <v>93</v>
      </c>
      <c r="G308" s="120" t="n">
        <v>1345.6</v>
      </c>
      <c r="H308" s="120" t="n">
        <v>1345.6</v>
      </c>
      <c r="I308" s="82"/>
      <c r="J308" s="83"/>
    </row>
    <row r="309" customFormat="false" ht="60" hidden="false" customHeight="false" outlineLevel="0" collapsed="false">
      <c r="A309" s="110" t="n">
        <f aca="false">A308+1</f>
        <v>296</v>
      </c>
      <c r="B309" s="118" t="s">
        <v>627</v>
      </c>
      <c r="C309" s="112" t="s">
        <v>151</v>
      </c>
      <c r="D309" s="112" t="s">
        <v>298</v>
      </c>
      <c r="E309" s="112" t="s">
        <v>628</v>
      </c>
      <c r="F309" s="112"/>
      <c r="G309" s="120" t="n">
        <f aca="false">G310</f>
        <v>21998.7</v>
      </c>
      <c r="H309" s="120" t="n">
        <f aca="false">H310</f>
        <v>21998.7</v>
      </c>
      <c r="I309" s="83"/>
      <c r="J309" s="83"/>
    </row>
    <row r="310" customFormat="false" ht="36" hidden="false" customHeight="false" outlineLevel="0" collapsed="false">
      <c r="A310" s="110" t="n">
        <f aca="false">A309+1</f>
        <v>297</v>
      </c>
      <c r="B310" s="118" t="s">
        <v>355</v>
      </c>
      <c r="C310" s="112" t="s">
        <v>151</v>
      </c>
      <c r="D310" s="112" t="s">
        <v>298</v>
      </c>
      <c r="E310" s="112" t="s">
        <v>628</v>
      </c>
      <c r="F310" s="111" t="s">
        <v>88</v>
      </c>
      <c r="G310" s="123" t="n">
        <f aca="false">G311</f>
        <v>21998.7</v>
      </c>
      <c r="H310" s="123" t="n">
        <f aca="false">H311</f>
        <v>21998.7</v>
      </c>
      <c r="I310" s="83"/>
      <c r="J310" s="83"/>
    </row>
    <row r="311" customFormat="false" ht="18" hidden="false" customHeight="false" outlineLevel="0" collapsed="false">
      <c r="A311" s="110" t="n">
        <f aca="false">A310+1</f>
        <v>298</v>
      </c>
      <c r="B311" s="118" t="s">
        <v>476</v>
      </c>
      <c r="C311" s="112" t="s">
        <v>151</v>
      </c>
      <c r="D311" s="112" t="s">
        <v>298</v>
      </c>
      <c r="E311" s="112" t="s">
        <v>628</v>
      </c>
      <c r="F311" s="112" t="s">
        <v>69</v>
      </c>
      <c r="G311" s="120" t="n">
        <v>21998.7</v>
      </c>
      <c r="H311" s="120" t="n">
        <v>21998.7</v>
      </c>
      <c r="I311" s="83"/>
      <c r="J311" s="83"/>
    </row>
    <row r="312" customFormat="false" ht="108" hidden="false" customHeight="false" outlineLevel="0" collapsed="false">
      <c r="A312" s="201" t="n">
        <f aca="false">A308+1</f>
        <v>296</v>
      </c>
      <c r="B312" s="216" t="s">
        <v>629</v>
      </c>
      <c r="C312" s="136" t="s">
        <v>151</v>
      </c>
      <c r="D312" s="136" t="s">
        <v>298</v>
      </c>
      <c r="E312" s="136" t="s">
        <v>630</v>
      </c>
      <c r="F312" s="136"/>
      <c r="G312" s="120" t="n">
        <f aca="false">G313+G315</f>
        <v>28084.5</v>
      </c>
      <c r="H312" s="120" t="n">
        <f aca="false">H313+H315</f>
        <v>28084.5</v>
      </c>
      <c r="I312" s="187"/>
      <c r="J312" s="206"/>
    </row>
    <row r="313" customFormat="false" ht="36" hidden="false" customHeight="false" outlineLevel="0" collapsed="false">
      <c r="A313" s="201" t="n">
        <f aca="false">A312+1</f>
        <v>297</v>
      </c>
      <c r="B313" s="216" t="s">
        <v>355</v>
      </c>
      <c r="C313" s="136" t="s">
        <v>151</v>
      </c>
      <c r="D313" s="136" t="s">
        <v>298</v>
      </c>
      <c r="E313" s="136" t="s">
        <v>630</v>
      </c>
      <c r="F313" s="136" t="s">
        <v>88</v>
      </c>
      <c r="G313" s="120" t="n">
        <f aca="false">G314</f>
        <v>27105.2</v>
      </c>
      <c r="H313" s="120" t="n">
        <f aca="false">H314</f>
        <v>27105.2</v>
      </c>
      <c r="J313" s="206"/>
    </row>
    <row r="314" customFormat="false" ht="18" hidden="false" customHeight="false" outlineLevel="0" collapsed="false">
      <c r="A314" s="201" t="n">
        <f aca="false">A313+1</f>
        <v>298</v>
      </c>
      <c r="B314" s="216" t="s">
        <v>476</v>
      </c>
      <c r="C314" s="136" t="s">
        <v>151</v>
      </c>
      <c r="D314" s="136" t="s">
        <v>298</v>
      </c>
      <c r="E314" s="136" t="s">
        <v>630</v>
      </c>
      <c r="F314" s="136" t="s">
        <v>69</v>
      </c>
      <c r="G314" s="120" t="n">
        <f aca="false">24829.5+2275.7</f>
        <v>27105.2</v>
      </c>
      <c r="H314" s="120" t="n">
        <f aca="false">G314</f>
        <v>27105.2</v>
      </c>
      <c r="J314" s="206"/>
    </row>
    <row r="315" customFormat="false" ht="24" hidden="false" customHeight="false" outlineLevel="0" collapsed="false">
      <c r="A315" s="201" t="n">
        <f aca="false">A314+1</f>
        <v>299</v>
      </c>
      <c r="B315" s="216" t="s">
        <v>376</v>
      </c>
      <c r="C315" s="136" t="s">
        <v>151</v>
      </c>
      <c r="D315" s="136" t="s">
        <v>298</v>
      </c>
      <c r="E315" s="136" t="s">
        <v>630</v>
      </c>
      <c r="F315" s="136" t="s">
        <v>203</v>
      </c>
      <c r="G315" s="120" t="n">
        <f aca="false">G316</f>
        <v>979.3</v>
      </c>
      <c r="H315" s="120" t="n">
        <f aca="false">H316</f>
        <v>979.3</v>
      </c>
      <c r="J315" s="206"/>
    </row>
    <row r="316" customFormat="false" ht="24" hidden="false" customHeight="false" outlineLevel="0" collapsed="false">
      <c r="A316" s="201" t="n">
        <f aca="false">A315+1</f>
        <v>300</v>
      </c>
      <c r="B316" s="216" t="s">
        <v>377</v>
      </c>
      <c r="C316" s="136" t="s">
        <v>151</v>
      </c>
      <c r="D316" s="136" t="s">
        <v>298</v>
      </c>
      <c r="E316" s="136" t="s">
        <v>630</v>
      </c>
      <c r="F316" s="136" t="s">
        <v>93</v>
      </c>
      <c r="G316" s="120" t="n">
        <v>979.3</v>
      </c>
      <c r="H316" s="120" t="n">
        <v>979.3</v>
      </c>
      <c r="J316" s="206"/>
    </row>
    <row r="317" customFormat="false" ht="60" hidden="false" customHeight="false" outlineLevel="0" collapsed="false">
      <c r="A317" s="201" t="n">
        <f aca="false">A316+1</f>
        <v>301</v>
      </c>
      <c r="B317" s="229" t="s">
        <v>820</v>
      </c>
      <c r="C317" s="136" t="s">
        <v>151</v>
      </c>
      <c r="D317" s="136" t="s">
        <v>298</v>
      </c>
      <c r="E317" s="136" t="s">
        <v>632</v>
      </c>
      <c r="F317" s="136"/>
      <c r="G317" s="120" t="n">
        <f aca="false">G318</f>
        <v>1417.5</v>
      </c>
      <c r="H317" s="120" t="n">
        <f aca="false">H318</f>
        <v>1620</v>
      </c>
      <c r="J317" s="206"/>
    </row>
    <row r="318" customFormat="false" ht="24" hidden="false" customHeight="false" outlineLevel="0" collapsed="false">
      <c r="A318" s="201" t="n">
        <f aca="false">A317+1</f>
        <v>302</v>
      </c>
      <c r="B318" s="216" t="s">
        <v>376</v>
      </c>
      <c r="C318" s="136" t="s">
        <v>151</v>
      </c>
      <c r="D318" s="136" t="s">
        <v>298</v>
      </c>
      <c r="E318" s="136" t="s">
        <v>632</v>
      </c>
      <c r="F318" s="136" t="s">
        <v>203</v>
      </c>
      <c r="G318" s="120" t="n">
        <f aca="false">G319</f>
        <v>1417.5</v>
      </c>
      <c r="H318" s="120" t="n">
        <f aca="false">H319</f>
        <v>1620</v>
      </c>
      <c r="J318" s="206"/>
    </row>
    <row r="319" customFormat="false" ht="24" hidden="false" customHeight="false" outlineLevel="0" collapsed="false">
      <c r="A319" s="201" t="n">
        <f aca="false">A318+1</f>
        <v>303</v>
      </c>
      <c r="B319" s="216" t="s">
        <v>377</v>
      </c>
      <c r="C319" s="136" t="s">
        <v>151</v>
      </c>
      <c r="D319" s="136" t="s">
        <v>298</v>
      </c>
      <c r="E319" s="136" t="s">
        <v>632</v>
      </c>
      <c r="F319" s="136" t="s">
        <v>93</v>
      </c>
      <c r="G319" s="120" t="n">
        <v>1417.5</v>
      </c>
      <c r="H319" s="120" t="n">
        <v>1620</v>
      </c>
      <c r="J319" s="206"/>
    </row>
    <row r="320" customFormat="false" ht="120" hidden="false" customHeight="false" outlineLevel="0" collapsed="false">
      <c r="A320" s="201" t="n">
        <f aca="false">A319+1</f>
        <v>304</v>
      </c>
      <c r="B320" s="216" t="s">
        <v>633</v>
      </c>
      <c r="C320" s="136" t="s">
        <v>151</v>
      </c>
      <c r="D320" s="136" t="s">
        <v>298</v>
      </c>
      <c r="E320" s="136" t="s">
        <v>634</v>
      </c>
      <c r="F320" s="136"/>
      <c r="G320" s="120" t="n">
        <f aca="false">G321+G323</f>
        <v>156805.8</v>
      </c>
      <c r="H320" s="120" t="n">
        <f aca="false">H321+H323</f>
        <v>156805.8</v>
      </c>
      <c r="J320" s="206"/>
    </row>
    <row r="321" customFormat="false" ht="36" hidden="false" customHeight="false" outlineLevel="0" collapsed="false">
      <c r="A321" s="201" t="n">
        <f aca="false">A320+1</f>
        <v>305</v>
      </c>
      <c r="B321" s="216" t="s">
        <v>355</v>
      </c>
      <c r="C321" s="136" t="s">
        <v>151</v>
      </c>
      <c r="D321" s="136" t="s">
        <v>298</v>
      </c>
      <c r="E321" s="136" t="s">
        <v>634</v>
      </c>
      <c r="F321" s="136" t="s">
        <v>88</v>
      </c>
      <c r="G321" s="120" t="n">
        <f aca="false">G322</f>
        <v>148325</v>
      </c>
      <c r="H321" s="120" t="n">
        <f aca="false">H322</f>
        <v>148325</v>
      </c>
      <c r="J321" s="206"/>
    </row>
    <row r="322" customFormat="false" ht="18" hidden="false" customHeight="false" outlineLevel="0" collapsed="false">
      <c r="A322" s="201" t="n">
        <f aca="false">A321+1</f>
        <v>306</v>
      </c>
      <c r="B322" s="216" t="s">
        <v>476</v>
      </c>
      <c r="C322" s="136" t="s">
        <v>151</v>
      </c>
      <c r="D322" s="136" t="s">
        <v>298</v>
      </c>
      <c r="E322" s="136" t="s">
        <v>634</v>
      </c>
      <c r="F322" s="136" t="s">
        <v>69</v>
      </c>
      <c r="G322" s="120" t="n">
        <v>148325</v>
      </c>
      <c r="H322" s="120" t="n">
        <v>148325</v>
      </c>
      <c r="J322" s="206"/>
    </row>
    <row r="323" customFormat="false" ht="24" hidden="false" customHeight="false" outlineLevel="0" collapsed="false">
      <c r="A323" s="201" t="n">
        <f aca="false">A322+1</f>
        <v>307</v>
      </c>
      <c r="B323" s="216" t="s">
        <v>376</v>
      </c>
      <c r="C323" s="136" t="s">
        <v>151</v>
      </c>
      <c r="D323" s="136" t="s">
        <v>298</v>
      </c>
      <c r="E323" s="136" t="s">
        <v>634</v>
      </c>
      <c r="F323" s="136" t="s">
        <v>203</v>
      </c>
      <c r="G323" s="120" t="n">
        <f aca="false">G324</f>
        <v>8480.8</v>
      </c>
      <c r="H323" s="120" t="n">
        <f aca="false">H324</f>
        <v>8480.8</v>
      </c>
      <c r="J323" s="206"/>
    </row>
    <row r="324" customFormat="false" ht="24" hidden="false" customHeight="false" outlineLevel="0" collapsed="false">
      <c r="A324" s="201" t="n">
        <f aca="false">A323+1</f>
        <v>308</v>
      </c>
      <c r="B324" s="216" t="s">
        <v>377</v>
      </c>
      <c r="C324" s="136" t="s">
        <v>151</v>
      </c>
      <c r="D324" s="136" t="s">
        <v>298</v>
      </c>
      <c r="E324" s="136" t="s">
        <v>634</v>
      </c>
      <c r="F324" s="136" t="s">
        <v>93</v>
      </c>
      <c r="G324" s="120" t="n">
        <v>8480.8</v>
      </c>
      <c r="H324" s="120" t="n">
        <v>8480.8</v>
      </c>
      <c r="J324" s="206"/>
    </row>
    <row r="325" customFormat="false" ht="48" hidden="false" customHeight="false" outlineLevel="0" collapsed="false">
      <c r="A325" s="201" t="n">
        <f aca="false">A324+1</f>
        <v>309</v>
      </c>
      <c r="B325" s="216" t="s">
        <v>635</v>
      </c>
      <c r="C325" s="136" t="s">
        <v>151</v>
      </c>
      <c r="D325" s="136" t="s">
        <v>298</v>
      </c>
      <c r="E325" s="136" t="s">
        <v>624</v>
      </c>
      <c r="F325" s="136"/>
      <c r="G325" s="120" t="n">
        <f aca="false">G326+G328</f>
        <v>89192.5</v>
      </c>
      <c r="H325" s="120" t="n">
        <f aca="false">H326+H328</f>
        <v>86764</v>
      </c>
      <c r="J325" s="206"/>
    </row>
    <row r="326" customFormat="false" ht="36" hidden="false" customHeight="false" outlineLevel="0" collapsed="false">
      <c r="A326" s="201" t="n">
        <f aca="false">A325+1</f>
        <v>310</v>
      </c>
      <c r="B326" s="216" t="s">
        <v>355</v>
      </c>
      <c r="C326" s="136" t="s">
        <v>151</v>
      </c>
      <c r="D326" s="136" t="s">
        <v>298</v>
      </c>
      <c r="E326" s="136" t="s">
        <v>624</v>
      </c>
      <c r="F326" s="136" t="s">
        <v>88</v>
      </c>
      <c r="G326" s="120" t="n">
        <f aca="false">G327</f>
        <v>48360</v>
      </c>
      <c r="H326" s="120" t="n">
        <f aca="false">H327</f>
        <v>49720</v>
      </c>
      <c r="J326" s="206"/>
    </row>
    <row r="327" customFormat="false" ht="18" hidden="false" customHeight="false" outlineLevel="0" collapsed="false">
      <c r="A327" s="201" t="n">
        <f aca="false">A326+1</f>
        <v>311</v>
      </c>
      <c r="B327" s="216" t="s">
        <v>476</v>
      </c>
      <c r="C327" s="136" t="s">
        <v>151</v>
      </c>
      <c r="D327" s="136" t="s">
        <v>298</v>
      </c>
      <c r="E327" s="136" t="s">
        <v>624</v>
      </c>
      <c r="F327" s="136" t="s">
        <v>69</v>
      </c>
      <c r="G327" s="120" t="n">
        <v>48360</v>
      </c>
      <c r="H327" s="120" t="n">
        <v>49720</v>
      </c>
      <c r="J327" s="206"/>
    </row>
    <row r="328" customFormat="false" ht="24" hidden="false" customHeight="false" outlineLevel="0" collapsed="false">
      <c r="A328" s="201" t="n">
        <f aca="false">A327+1</f>
        <v>312</v>
      </c>
      <c r="B328" s="216" t="s">
        <v>376</v>
      </c>
      <c r="C328" s="136" t="s">
        <v>151</v>
      </c>
      <c r="D328" s="136" t="s">
        <v>298</v>
      </c>
      <c r="E328" s="136" t="s">
        <v>624</v>
      </c>
      <c r="F328" s="136" t="s">
        <v>203</v>
      </c>
      <c r="G328" s="120" t="n">
        <f aca="false">G329</f>
        <v>40832.5</v>
      </c>
      <c r="H328" s="120" t="n">
        <f aca="false">H329</f>
        <v>37044</v>
      </c>
      <c r="J328" s="206"/>
    </row>
    <row r="329" customFormat="false" ht="24" hidden="false" customHeight="false" outlineLevel="0" collapsed="false">
      <c r="A329" s="201" t="n">
        <f aca="false">A328+1</f>
        <v>313</v>
      </c>
      <c r="B329" s="216" t="s">
        <v>377</v>
      </c>
      <c r="C329" s="136" t="s">
        <v>151</v>
      </c>
      <c r="D329" s="136" t="s">
        <v>298</v>
      </c>
      <c r="E329" s="136" t="s">
        <v>624</v>
      </c>
      <c r="F329" s="136" t="s">
        <v>93</v>
      </c>
      <c r="G329" s="120" t="n">
        <v>40832.5</v>
      </c>
      <c r="H329" s="120" t="n">
        <v>37044</v>
      </c>
      <c r="J329" s="206"/>
    </row>
    <row r="330" customFormat="false" ht="24" hidden="false" customHeight="false" outlineLevel="0" collapsed="false">
      <c r="A330" s="201" t="n">
        <f aca="false">A329+1</f>
        <v>314</v>
      </c>
      <c r="B330" s="204" t="s">
        <v>408</v>
      </c>
      <c r="C330" s="136" t="s">
        <v>151</v>
      </c>
      <c r="D330" s="136" t="s">
        <v>298</v>
      </c>
      <c r="E330" s="209" t="s">
        <v>409</v>
      </c>
      <c r="F330" s="136"/>
      <c r="G330" s="120" t="n">
        <f aca="false">G331</f>
        <v>100</v>
      </c>
      <c r="H330" s="120" t="n">
        <f aca="false">H331</f>
        <v>100</v>
      </c>
      <c r="I330" s="82"/>
      <c r="J330" s="83"/>
    </row>
    <row r="331" s="145" customFormat="true" ht="24" hidden="false" customHeight="false" outlineLevel="0" collapsed="false">
      <c r="A331" s="110" t="n">
        <f aca="false">A330+1</f>
        <v>315</v>
      </c>
      <c r="B331" s="134" t="s">
        <v>638</v>
      </c>
      <c r="C331" s="112" t="s">
        <v>151</v>
      </c>
      <c r="D331" s="112" t="s">
        <v>298</v>
      </c>
      <c r="E331" s="112" t="s">
        <v>639</v>
      </c>
      <c r="F331" s="112"/>
      <c r="G331" s="120" t="n">
        <f aca="false">G332</f>
        <v>100</v>
      </c>
      <c r="H331" s="120" t="n">
        <f aca="false">H332</f>
        <v>100</v>
      </c>
      <c r="I331" s="144"/>
    </row>
    <row r="332" customFormat="false" ht="48" hidden="false" customHeight="false" outlineLevel="0" collapsed="false">
      <c r="A332" s="201" t="n">
        <f aca="false">A331+1</f>
        <v>316</v>
      </c>
      <c r="B332" s="216" t="s">
        <v>640</v>
      </c>
      <c r="C332" s="136" t="s">
        <v>151</v>
      </c>
      <c r="D332" s="136" t="s">
        <v>298</v>
      </c>
      <c r="E332" s="136" t="s">
        <v>641</v>
      </c>
      <c r="F332" s="205"/>
      <c r="G332" s="141" t="n">
        <f aca="false">G333</f>
        <v>100</v>
      </c>
      <c r="H332" s="141" t="n">
        <f aca="false">H333</f>
        <v>100</v>
      </c>
      <c r="I332" s="82"/>
      <c r="J332" s="83"/>
    </row>
    <row r="333" customFormat="false" ht="24" hidden="false" customHeight="false" outlineLevel="0" collapsed="false">
      <c r="A333" s="201" t="n">
        <f aca="false">A332+1</f>
        <v>317</v>
      </c>
      <c r="B333" s="216" t="s">
        <v>376</v>
      </c>
      <c r="C333" s="136" t="s">
        <v>151</v>
      </c>
      <c r="D333" s="136" t="s">
        <v>298</v>
      </c>
      <c r="E333" s="136" t="s">
        <v>641</v>
      </c>
      <c r="F333" s="136" t="s">
        <v>203</v>
      </c>
      <c r="G333" s="123" t="n">
        <f aca="false">G334</f>
        <v>100</v>
      </c>
      <c r="H333" s="123" t="n">
        <f aca="false">H334</f>
        <v>100</v>
      </c>
      <c r="I333" s="82"/>
      <c r="J333" s="83"/>
    </row>
    <row r="334" customFormat="false" ht="24" hidden="false" customHeight="false" outlineLevel="0" collapsed="false">
      <c r="A334" s="201" t="n">
        <f aca="false">A333+1</f>
        <v>318</v>
      </c>
      <c r="B334" s="216" t="s">
        <v>377</v>
      </c>
      <c r="C334" s="136" t="s">
        <v>151</v>
      </c>
      <c r="D334" s="136" t="s">
        <v>298</v>
      </c>
      <c r="E334" s="136" t="s">
        <v>641</v>
      </c>
      <c r="F334" s="136" t="s">
        <v>93</v>
      </c>
      <c r="G334" s="123" t="n">
        <v>100</v>
      </c>
      <c r="H334" s="123" t="n">
        <v>100</v>
      </c>
      <c r="I334" s="82"/>
      <c r="J334" s="83"/>
    </row>
    <row r="335" customFormat="false" ht="18" hidden="false" customHeight="false" outlineLevel="0" collapsed="false">
      <c r="A335" s="201" t="n">
        <f aca="false">A334+1</f>
        <v>319</v>
      </c>
      <c r="B335" s="204" t="s">
        <v>299</v>
      </c>
      <c r="C335" s="136" t="s">
        <v>151</v>
      </c>
      <c r="D335" s="136" t="s">
        <v>300</v>
      </c>
      <c r="E335" s="136"/>
      <c r="F335" s="136"/>
      <c r="G335" s="120" t="n">
        <f aca="false">G336</f>
        <v>10581.3</v>
      </c>
      <c r="H335" s="120" t="n">
        <f aca="false">H336</f>
        <v>10171.3</v>
      </c>
      <c r="J335" s="206"/>
    </row>
    <row r="336" s="117" customFormat="true" ht="24" hidden="false" customHeight="false" outlineLevel="0" collapsed="false">
      <c r="A336" s="201" t="n">
        <f aca="false">A335+1</f>
        <v>320</v>
      </c>
      <c r="B336" s="208" t="s">
        <v>508</v>
      </c>
      <c r="C336" s="136" t="s">
        <v>151</v>
      </c>
      <c r="D336" s="136" t="s">
        <v>300</v>
      </c>
      <c r="E336" s="209" t="s">
        <v>509</v>
      </c>
      <c r="F336" s="136"/>
      <c r="G336" s="120" t="n">
        <f aca="false">G337</f>
        <v>10581.3</v>
      </c>
      <c r="H336" s="120" t="n">
        <f aca="false">H337</f>
        <v>10171.3</v>
      </c>
      <c r="I336" s="81"/>
      <c r="J336" s="206"/>
      <c r="L336" s="83"/>
    </row>
    <row r="337" customFormat="false" ht="23.25" hidden="false" customHeight="true" outlineLevel="0" collapsed="false">
      <c r="A337" s="201" t="n">
        <f aca="false">A336+1</f>
        <v>321</v>
      </c>
      <c r="B337" s="204" t="s">
        <v>613</v>
      </c>
      <c r="C337" s="136" t="s">
        <v>151</v>
      </c>
      <c r="D337" s="136" t="s">
        <v>300</v>
      </c>
      <c r="E337" s="136" t="s">
        <v>614</v>
      </c>
      <c r="F337" s="136"/>
      <c r="G337" s="120" t="n">
        <f aca="false">G341+G338</f>
        <v>10581.3</v>
      </c>
      <c r="H337" s="120" t="n">
        <f aca="false">H341+H338</f>
        <v>10171.3</v>
      </c>
      <c r="J337" s="206"/>
    </row>
    <row r="338" customFormat="false" ht="120" hidden="false" customHeight="false" outlineLevel="0" collapsed="false">
      <c r="A338" s="201" t="n">
        <f aca="false">A337+1</f>
        <v>322</v>
      </c>
      <c r="B338" s="216" t="s">
        <v>633</v>
      </c>
      <c r="C338" s="136" t="s">
        <v>151</v>
      </c>
      <c r="D338" s="136" t="s">
        <v>300</v>
      </c>
      <c r="E338" s="136" t="s">
        <v>634</v>
      </c>
      <c r="F338" s="136"/>
      <c r="G338" s="120" t="n">
        <f aca="false">G339</f>
        <v>5221.3</v>
      </c>
      <c r="H338" s="120" t="n">
        <f aca="false">H339</f>
        <v>5221.3</v>
      </c>
      <c r="J338" s="206"/>
    </row>
    <row r="339" customFormat="false" ht="36" hidden="false" customHeight="false" outlineLevel="0" collapsed="false">
      <c r="A339" s="201" t="n">
        <f aca="false">A338+1</f>
        <v>323</v>
      </c>
      <c r="B339" s="216" t="s">
        <v>355</v>
      </c>
      <c r="C339" s="136" t="s">
        <v>151</v>
      </c>
      <c r="D339" s="136" t="s">
        <v>300</v>
      </c>
      <c r="E339" s="136" t="s">
        <v>634</v>
      </c>
      <c r="F339" s="136" t="s">
        <v>88</v>
      </c>
      <c r="G339" s="120" t="n">
        <f aca="false">G340</f>
        <v>5221.3</v>
      </c>
      <c r="H339" s="120" t="n">
        <f aca="false">H340</f>
        <v>5221.3</v>
      </c>
      <c r="J339" s="206"/>
    </row>
    <row r="340" customFormat="false" ht="18" hidden="false" customHeight="false" outlineLevel="0" collapsed="false">
      <c r="A340" s="201" t="n">
        <f aca="false">A339+1</f>
        <v>324</v>
      </c>
      <c r="B340" s="216" t="s">
        <v>476</v>
      </c>
      <c r="C340" s="136" t="s">
        <v>151</v>
      </c>
      <c r="D340" s="136" t="s">
        <v>300</v>
      </c>
      <c r="E340" s="136" t="s">
        <v>634</v>
      </c>
      <c r="F340" s="136" t="s">
        <v>69</v>
      </c>
      <c r="G340" s="120" t="n">
        <v>5221.3</v>
      </c>
      <c r="H340" s="120" t="n">
        <v>5221.3</v>
      </c>
      <c r="J340" s="206"/>
    </row>
    <row r="341" customFormat="false" ht="48" hidden="false" customHeight="false" outlineLevel="0" collapsed="false">
      <c r="A341" s="201" t="n">
        <f aca="false">A340+1</f>
        <v>325</v>
      </c>
      <c r="B341" s="204" t="s">
        <v>821</v>
      </c>
      <c r="C341" s="136" t="s">
        <v>151</v>
      </c>
      <c r="D341" s="136" t="s">
        <v>300</v>
      </c>
      <c r="E341" s="136" t="s">
        <v>624</v>
      </c>
      <c r="F341" s="136"/>
      <c r="G341" s="120" t="n">
        <f aca="false">G342+G344</f>
        <v>5360</v>
      </c>
      <c r="H341" s="120" t="n">
        <f aca="false">H342+H344</f>
        <v>4950</v>
      </c>
      <c r="J341" s="206"/>
    </row>
    <row r="342" customFormat="false" ht="36" hidden="false" customHeight="false" outlineLevel="0" collapsed="false">
      <c r="A342" s="201" t="n">
        <f aca="false">A341+1</f>
        <v>326</v>
      </c>
      <c r="B342" s="216" t="s">
        <v>355</v>
      </c>
      <c r="C342" s="136" t="s">
        <v>151</v>
      </c>
      <c r="D342" s="136" t="s">
        <v>300</v>
      </c>
      <c r="E342" s="136" t="s">
        <v>624</v>
      </c>
      <c r="F342" s="136" t="s">
        <v>88</v>
      </c>
      <c r="G342" s="120" t="n">
        <f aca="false">G343</f>
        <v>5210</v>
      </c>
      <c r="H342" s="120" t="n">
        <f aca="false">H343</f>
        <v>4850</v>
      </c>
      <c r="J342" s="206"/>
    </row>
    <row r="343" customFormat="false" ht="18" hidden="false" customHeight="false" outlineLevel="0" collapsed="false">
      <c r="A343" s="201" t="n">
        <f aca="false">A342+1</f>
        <v>327</v>
      </c>
      <c r="B343" s="216" t="s">
        <v>476</v>
      </c>
      <c r="C343" s="136" t="s">
        <v>151</v>
      </c>
      <c r="D343" s="136" t="s">
        <v>300</v>
      </c>
      <c r="E343" s="136" t="s">
        <v>624</v>
      </c>
      <c r="F343" s="136" t="s">
        <v>69</v>
      </c>
      <c r="G343" s="120" t="n">
        <v>5210</v>
      </c>
      <c r="H343" s="120" t="n">
        <v>4850</v>
      </c>
      <c r="J343" s="206"/>
    </row>
    <row r="344" customFormat="false" ht="24" hidden="false" customHeight="false" outlineLevel="0" collapsed="false">
      <c r="A344" s="201" t="n">
        <f aca="false">A343+1</f>
        <v>328</v>
      </c>
      <c r="B344" s="204" t="s">
        <v>376</v>
      </c>
      <c r="C344" s="136" t="s">
        <v>151</v>
      </c>
      <c r="D344" s="136" t="s">
        <v>300</v>
      </c>
      <c r="E344" s="136" t="s">
        <v>624</v>
      </c>
      <c r="F344" s="136" t="s">
        <v>203</v>
      </c>
      <c r="G344" s="120" t="n">
        <f aca="false">G345</f>
        <v>150</v>
      </c>
      <c r="H344" s="120" t="n">
        <f aca="false">H345</f>
        <v>100</v>
      </c>
      <c r="J344" s="206"/>
    </row>
    <row r="345" customFormat="false" ht="24" hidden="false" customHeight="false" outlineLevel="0" collapsed="false">
      <c r="A345" s="201" t="n">
        <f aca="false">A344+1</f>
        <v>329</v>
      </c>
      <c r="B345" s="204" t="s">
        <v>377</v>
      </c>
      <c r="C345" s="136" t="s">
        <v>151</v>
      </c>
      <c r="D345" s="136" t="s">
        <v>300</v>
      </c>
      <c r="E345" s="136" t="s">
        <v>624</v>
      </c>
      <c r="F345" s="136" t="s">
        <v>93</v>
      </c>
      <c r="G345" s="120" t="n">
        <v>150</v>
      </c>
      <c r="H345" s="120" t="n">
        <v>100</v>
      </c>
      <c r="J345" s="206"/>
    </row>
    <row r="346" customFormat="false" ht="18" hidden="false" customHeight="false" outlineLevel="0" collapsed="false">
      <c r="A346" s="201" t="n">
        <f aca="false">A345+1</f>
        <v>330</v>
      </c>
      <c r="B346" s="216" t="s">
        <v>797</v>
      </c>
      <c r="C346" s="136" t="s">
        <v>151</v>
      </c>
      <c r="D346" s="136" t="s">
        <v>302</v>
      </c>
      <c r="E346" s="136"/>
      <c r="F346" s="136"/>
      <c r="G346" s="120" t="n">
        <f aca="false">G347</f>
        <v>1828.8</v>
      </c>
      <c r="H346" s="120" t="n">
        <f aca="false">H347</f>
        <v>1834.4</v>
      </c>
      <c r="J346" s="206"/>
    </row>
    <row r="347" customFormat="false" ht="24" hidden="false" customHeight="false" outlineLevel="0" collapsed="false">
      <c r="A347" s="201" t="n">
        <f aca="false">A346+1</f>
        <v>331</v>
      </c>
      <c r="B347" s="208" t="s">
        <v>647</v>
      </c>
      <c r="C347" s="136" t="s">
        <v>151</v>
      </c>
      <c r="D347" s="136" t="s">
        <v>302</v>
      </c>
      <c r="E347" s="205" t="s">
        <v>509</v>
      </c>
      <c r="F347" s="136"/>
      <c r="G347" s="120" t="n">
        <f aca="false">G348</f>
        <v>1828.8</v>
      </c>
      <c r="H347" s="120" t="n">
        <f aca="false">H348</f>
        <v>1834.4</v>
      </c>
      <c r="J347" s="206"/>
    </row>
    <row r="348" customFormat="false" ht="21.75" hidden="false" customHeight="true" outlineLevel="0" collapsed="false">
      <c r="A348" s="201" t="n">
        <f aca="false">A347+1</f>
        <v>332</v>
      </c>
      <c r="B348" s="204" t="s">
        <v>613</v>
      </c>
      <c r="C348" s="136" t="s">
        <v>151</v>
      </c>
      <c r="D348" s="136" t="s">
        <v>302</v>
      </c>
      <c r="E348" s="205" t="s">
        <v>614</v>
      </c>
      <c r="F348" s="136"/>
      <c r="G348" s="120" t="n">
        <f aca="false">G355+G349+G352</f>
        <v>1828.8</v>
      </c>
      <c r="H348" s="120" t="n">
        <f aca="false">H355+H349+H352</f>
        <v>1834.4</v>
      </c>
      <c r="J348" s="206"/>
    </row>
    <row r="349" customFormat="false" ht="48" hidden="false" customHeight="false" outlineLevel="0" collapsed="false">
      <c r="A349" s="201" t="n">
        <f aca="false">A348+1</f>
        <v>333</v>
      </c>
      <c r="B349" s="216" t="s">
        <v>648</v>
      </c>
      <c r="C349" s="136" t="s">
        <v>151</v>
      </c>
      <c r="D349" s="136" t="s">
        <v>302</v>
      </c>
      <c r="E349" s="136" t="s">
        <v>649</v>
      </c>
      <c r="F349" s="136"/>
      <c r="G349" s="120" t="n">
        <f aca="false">G350</f>
        <v>350</v>
      </c>
      <c r="H349" s="120" t="n">
        <f aca="false">H350</f>
        <v>355</v>
      </c>
      <c r="I349" s="82"/>
      <c r="J349" s="83"/>
    </row>
    <row r="350" customFormat="false" ht="24" hidden="false" customHeight="false" outlineLevel="0" collapsed="false">
      <c r="A350" s="201" t="n">
        <f aca="false">A349+1</f>
        <v>334</v>
      </c>
      <c r="B350" s="204" t="s">
        <v>376</v>
      </c>
      <c r="C350" s="136" t="s">
        <v>151</v>
      </c>
      <c r="D350" s="136" t="s">
        <v>302</v>
      </c>
      <c r="E350" s="136" t="s">
        <v>649</v>
      </c>
      <c r="F350" s="136" t="s">
        <v>203</v>
      </c>
      <c r="G350" s="120" t="n">
        <f aca="false">G351</f>
        <v>350</v>
      </c>
      <c r="H350" s="120" t="n">
        <f aca="false">H351</f>
        <v>355</v>
      </c>
      <c r="I350" s="82"/>
      <c r="J350" s="83"/>
    </row>
    <row r="351" customFormat="false" ht="24" hidden="false" customHeight="false" outlineLevel="0" collapsed="false">
      <c r="A351" s="201" t="n">
        <f aca="false">A350+1</f>
        <v>335</v>
      </c>
      <c r="B351" s="204" t="s">
        <v>377</v>
      </c>
      <c r="C351" s="136" t="s">
        <v>151</v>
      </c>
      <c r="D351" s="136" t="s">
        <v>302</v>
      </c>
      <c r="E351" s="136" t="s">
        <v>649</v>
      </c>
      <c r="F351" s="136" t="s">
        <v>93</v>
      </c>
      <c r="G351" s="120" t="n">
        <v>350</v>
      </c>
      <c r="H351" s="120" t="n">
        <v>355</v>
      </c>
      <c r="I351" s="82"/>
      <c r="J351" s="83"/>
    </row>
    <row r="352" customFormat="false" ht="48" hidden="false" customHeight="false" outlineLevel="0" collapsed="false">
      <c r="A352" s="201" t="n">
        <f aca="false">A351+1</f>
        <v>336</v>
      </c>
      <c r="B352" s="204" t="s">
        <v>650</v>
      </c>
      <c r="C352" s="136" t="s">
        <v>151</v>
      </c>
      <c r="D352" s="136" t="s">
        <v>302</v>
      </c>
      <c r="E352" s="136" t="s">
        <v>651</v>
      </c>
      <c r="F352" s="136"/>
      <c r="G352" s="120" t="n">
        <f aca="false">G353</f>
        <v>64.4</v>
      </c>
      <c r="H352" s="120" t="n">
        <f aca="false">H353</f>
        <v>65</v>
      </c>
      <c r="I352" s="83"/>
      <c r="J352" s="83"/>
    </row>
    <row r="353" customFormat="false" ht="24" hidden="false" customHeight="false" outlineLevel="0" collapsed="false">
      <c r="A353" s="201" t="n">
        <f aca="false">A352+1</f>
        <v>337</v>
      </c>
      <c r="B353" s="204" t="s">
        <v>376</v>
      </c>
      <c r="C353" s="136" t="s">
        <v>151</v>
      </c>
      <c r="D353" s="136" t="s">
        <v>302</v>
      </c>
      <c r="E353" s="136" t="s">
        <v>651</v>
      </c>
      <c r="F353" s="136" t="s">
        <v>203</v>
      </c>
      <c r="G353" s="120" t="n">
        <f aca="false">G354</f>
        <v>64.4</v>
      </c>
      <c r="H353" s="120" t="n">
        <f aca="false">H354</f>
        <v>65</v>
      </c>
      <c r="I353" s="83"/>
      <c r="J353" s="83"/>
    </row>
    <row r="354" customFormat="false" ht="24" hidden="false" customHeight="false" outlineLevel="0" collapsed="false">
      <c r="A354" s="201" t="n">
        <f aca="false">A353+1</f>
        <v>338</v>
      </c>
      <c r="B354" s="230" t="s">
        <v>377</v>
      </c>
      <c r="C354" s="136" t="s">
        <v>151</v>
      </c>
      <c r="D354" s="136" t="s">
        <v>302</v>
      </c>
      <c r="E354" s="136" t="s">
        <v>651</v>
      </c>
      <c r="F354" s="136" t="s">
        <v>93</v>
      </c>
      <c r="G354" s="120" t="n">
        <v>64.4</v>
      </c>
      <c r="H354" s="120" t="n">
        <v>65</v>
      </c>
      <c r="I354" s="83"/>
      <c r="J354" s="83"/>
    </row>
    <row r="355" customFormat="false" ht="48" hidden="false" customHeight="false" outlineLevel="0" collapsed="false">
      <c r="A355" s="201" t="n">
        <f aca="false">A354+1</f>
        <v>339</v>
      </c>
      <c r="B355" s="204" t="s">
        <v>652</v>
      </c>
      <c r="C355" s="136" t="s">
        <v>151</v>
      </c>
      <c r="D355" s="136" t="s">
        <v>302</v>
      </c>
      <c r="E355" s="136" t="s">
        <v>653</v>
      </c>
      <c r="F355" s="136"/>
      <c r="G355" s="120" t="n">
        <f aca="false">G356+G358+G360</f>
        <v>1414.4</v>
      </c>
      <c r="H355" s="120" t="n">
        <f aca="false">H356+H358+H360</f>
        <v>1414.4</v>
      </c>
      <c r="J355" s="206"/>
    </row>
    <row r="356" customFormat="false" ht="36" hidden="false" customHeight="false" outlineLevel="0" collapsed="false">
      <c r="A356" s="201" t="n">
        <f aca="false">A355+1</f>
        <v>340</v>
      </c>
      <c r="B356" s="216" t="s">
        <v>355</v>
      </c>
      <c r="C356" s="136" t="s">
        <v>151</v>
      </c>
      <c r="D356" s="136" t="s">
        <v>302</v>
      </c>
      <c r="E356" s="136" t="s">
        <v>653</v>
      </c>
      <c r="F356" s="136" t="s">
        <v>88</v>
      </c>
      <c r="G356" s="120" t="n">
        <f aca="false">G357</f>
        <v>29.1</v>
      </c>
      <c r="H356" s="120" t="n">
        <f aca="false">H357</f>
        <v>29.1</v>
      </c>
      <c r="J356" s="206"/>
    </row>
    <row r="357" customFormat="false" ht="18" hidden="false" customHeight="false" outlineLevel="0" collapsed="false">
      <c r="A357" s="201" t="n">
        <f aca="false">A356+1</f>
        <v>341</v>
      </c>
      <c r="B357" s="216" t="s">
        <v>476</v>
      </c>
      <c r="C357" s="136" t="s">
        <v>151</v>
      </c>
      <c r="D357" s="136" t="s">
        <v>302</v>
      </c>
      <c r="E357" s="136" t="s">
        <v>653</v>
      </c>
      <c r="F357" s="136" t="s">
        <v>69</v>
      </c>
      <c r="G357" s="120" t="n">
        <v>29.1</v>
      </c>
      <c r="H357" s="120" t="n">
        <v>29.1</v>
      </c>
      <c r="J357" s="206"/>
    </row>
    <row r="358" customFormat="false" ht="24" hidden="false" customHeight="false" outlineLevel="0" collapsed="false">
      <c r="A358" s="201" t="n">
        <f aca="false">A357+1</f>
        <v>342</v>
      </c>
      <c r="B358" s="204" t="s">
        <v>376</v>
      </c>
      <c r="C358" s="136" t="s">
        <v>151</v>
      </c>
      <c r="D358" s="136" t="s">
        <v>302</v>
      </c>
      <c r="E358" s="136" t="s">
        <v>653</v>
      </c>
      <c r="F358" s="136" t="s">
        <v>203</v>
      </c>
      <c r="G358" s="120" t="n">
        <f aca="false">G359</f>
        <v>818.5</v>
      </c>
      <c r="H358" s="120" t="n">
        <f aca="false">H359</f>
        <v>818.5</v>
      </c>
      <c r="J358" s="206"/>
    </row>
    <row r="359" customFormat="false" ht="24" hidden="false" customHeight="false" outlineLevel="0" collapsed="false">
      <c r="A359" s="201" t="n">
        <f aca="false">A358+1</f>
        <v>343</v>
      </c>
      <c r="B359" s="230" t="s">
        <v>377</v>
      </c>
      <c r="C359" s="136" t="s">
        <v>151</v>
      </c>
      <c r="D359" s="136" t="s">
        <v>302</v>
      </c>
      <c r="E359" s="136" t="s">
        <v>653</v>
      </c>
      <c r="F359" s="136" t="s">
        <v>93</v>
      </c>
      <c r="G359" s="120" t="n">
        <v>818.5</v>
      </c>
      <c r="H359" s="120" t="n">
        <v>818.5</v>
      </c>
      <c r="J359" s="206"/>
    </row>
    <row r="360" customFormat="false" ht="18" hidden="false" customHeight="false" outlineLevel="0" collapsed="false">
      <c r="A360" s="201" t="n">
        <f aca="false">A359+1</f>
        <v>344</v>
      </c>
      <c r="B360" s="204" t="s">
        <v>418</v>
      </c>
      <c r="C360" s="136" t="s">
        <v>151</v>
      </c>
      <c r="D360" s="136" t="s">
        <v>302</v>
      </c>
      <c r="E360" s="136" t="s">
        <v>653</v>
      </c>
      <c r="F360" s="136" t="s">
        <v>171</v>
      </c>
      <c r="G360" s="120" t="n">
        <f aca="false">G361</f>
        <v>566.8</v>
      </c>
      <c r="H360" s="120" t="n">
        <f aca="false">H361</f>
        <v>566.8</v>
      </c>
      <c r="I360" s="137"/>
      <c r="J360" s="206"/>
    </row>
    <row r="361" customFormat="false" ht="18" hidden="false" customHeight="false" outlineLevel="0" collapsed="false">
      <c r="A361" s="201" t="n">
        <f aca="false">A360+1</f>
        <v>345</v>
      </c>
      <c r="B361" s="212" t="s">
        <v>419</v>
      </c>
      <c r="C361" s="136" t="s">
        <v>151</v>
      </c>
      <c r="D361" s="136" t="s">
        <v>302</v>
      </c>
      <c r="E361" s="136" t="s">
        <v>653</v>
      </c>
      <c r="F361" s="136" t="s">
        <v>420</v>
      </c>
      <c r="G361" s="120" t="n">
        <v>566.8</v>
      </c>
      <c r="H361" s="120" t="n">
        <v>566.8</v>
      </c>
      <c r="J361" s="206"/>
    </row>
    <row r="362" customFormat="false" ht="18" hidden="false" customHeight="false" outlineLevel="0" collapsed="false">
      <c r="A362" s="201" t="n">
        <f aca="false">A361+1</f>
        <v>346</v>
      </c>
      <c r="B362" s="231" t="s">
        <v>303</v>
      </c>
      <c r="C362" s="136" t="s">
        <v>151</v>
      </c>
      <c r="D362" s="136" t="s">
        <v>304</v>
      </c>
      <c r="E362" s="136"/>
      <c r="F362" s="136"/>
      <c r="G362" s="133" t="n">
        <f aca="false">G365+G371+G374+G379</f>
        <v>21641.1</v>
      </c>
      <c r="H362" s="133" t="n">
        <f aca="false">H365+H371+H374+H379</f>
        <v>23612.1</v>
      </c>
      <c r="J362" s="206"/>
    </row>
    <row r="363" customFormat="false" ht="24" hidden="false" customHeight="false" outlineLevel="0" collapsed="false">
      <c r="A363" s="201" t="n">
        <f aca="false">A362+1</f>
        <v>347</v>
      </c>
      <c r="B363" s="208" t="s">
        <v>508</v>
      </c>
      <c r="C363" s="136" t="s">
        <v>151</v>
      </c>
      <c r="D363" s="136" t="s">
        <v>304</v>
      </c>
      <c r="E363" s="205" t="s">
        <v>509</v>
      </c>
      <c r="F363" s="136"/>
      <c r="G363" s="120" t="n">
        <f aca="false">G364+G370+G379</f>
        <v>21641.1</v>
      </c>
      <c r="H363" s="120" t="n">
        <f aca="false">H364+H370+H379</f>
        <v>23612.1</v>
      </c>
      <c r="J363" s="206"/>
    </row>
    <row r="364" customFormat="false" ht="18" hidden="false" customHeight="false" outlineLevel="0" collapsed="false">
      <c r="A364" s="201" t="n">
        <f aca="false">A363+1</f>
        <v>348</v>
      </c>
      <c r="B364" s="231" t="s">
        <v>654</v>
      </c>
      <c r="C364" s="136" t="s">
        <v>151</v>
      </c>
      <c r="D364" s="136" t="s">
        <v>304</v>
      </c>
      <c r="E364" s="136" t="s">
        <v>655</v>
      </c>
      <c r="F364" s="136"/>
      <c r="G364" s="133" t="n">
        <f aca="false">G365</f>
        <v>2530</v>
      </c>
      <c r="H364" s="133" t="n">
        <f aca="false">H365</f>
        <v>4870</v>
      </c>
      <c r="J364" s="206"/>
    </row>
    <row r="365" customFormat="false" ht="36" hidden="false" customHeight="false" outlineLevel="0" collapsed="false">
      <c r="A365" s="201" t="n">
        <f aca="false">A364+1</f>
        <v>349</v>
      </c>
      <c r="B365" s="216" t="s">
        <v>660</v>
      </c>
      <c r="C365" s="136" t="s">
        <v>151</v>
      </c>
      <c r="D365" s="136" t="s">
        <v>304</v>
      </c>
      <c r="E365" s="136" t="s">
        <v>661</v>
      </c>
      <c r="F365" s="136"/>
      <c r="G365" s="133" t="n">
        <f aca="false">G366+G368</f>
        <v>2530</v>
      </c>
      <c r="H365" s="133" t="n">
        <f aca="false">H366+H368</f>
        <v>4870</v>
      </c>
      <c r="J365" s="206"/>
    </row>
    <row r="366" customFormat="false" ht="36" hidden="false" customHeight="false" outlineLevel="0" collapsed="false">
      <c r="A366" s="201" t="n">
        <f aca="false">A365+1</f>
        <v>350</v>
      </c>
      <c r="B366" s="216" t="s">
        <v>355</v>
      </c>
      <c r="C366" s="136" t="s">
        <v>151</v>
      </c>
      <c r="D366" s="136" t="s">
        <v>304</v>
      </c>
      <c r="E366" s="136" t="s">
        <v>661</v>
      </c>
      <c r="F366" s="136" t="s">
        <v>88</v>
      </c>
      <c r="G366" s="133" t="n">
        <f aca="false">G367</f>
        <v>2500</v>
      </c>
      <c r="H366" s="133" t="n">
        <f aca="false">H367</f>
        <v>4850</v>
      </c>
      <c r="J366" s="206"/>
    </row>
    <row r="367" customFormat="false" ht="18" hidden="false" customHeight="false" outlineLevel="0" collapsed="false">
      <c r="A367" s="201" t="n">
        <f aca="false">A366+1</f>
        <v>351</v>
      </c>
      <c r="B367" s="216" t="s">
        <v>476</v>
      </c>
      <c r="C367" s="136" t="s">
        <v>151</v>
      </c>
      <c r="D367" s="136" t="s">
        <v>304</v>
      </c>
      <c r="E367" s="136" t="s">
        <v>661</v>
      </c>
      <c r="F367" s="136" t="s">
        <v>69</v>
      </c>
      <c r="G367" s="133" t="n">
        <v>2500</v>
      </c>
      <c r="H367" s="133" t="n">
        <v>4850</v>
      </c>
      <c r="J367" s="206"/>
    </row>
    <row r="368" customFormat="false" ht="24" hidden="false" customHeight="false" outlineLevel="0" collapsed="false">
      <c r="A368" s="201" t="n">
        <f aca="false">A367+1</f>
        <v>352</v>
      </c>
      <c r="B368" s="216" t="s">
        <v>376</v>
      </c>
      <c r="C368" s="136" t="s">
        <v>151</v>
      </c>
      <c r="D368" s="136" t="s">
        <v>304</v>
      </c>
      <c r="E368" s="136" t="s">
        <v>661</v>
      </c>
      <c r="F368" s="136" t="s">
        <v>203</v>
      </c>
      <c r="G368" s="133" t="n">
        <f aca="false">G369</f>
        <v>30</v>
      </c>
      <c r="H368" s="133" t="n">
        <f aca="false">H369</f>
        <v>20</v>
      </c>
      <c r="J368" s="206"/>
    </row>
    <row r="369" customFormat="false" ht="24" hidden="false" customHeight="false" outlineLevel="0" collapsed="false">
      <c r="A369" s="201" t="n">
        <f aca="false">A368+1</f>
        <v>353</v>
      </c>
      <c r="B369" s="216" t="s">
        <v>377</v>
      </c>
      <c r="C369" s="136" t="s">
        <v>151</v>
      </c>
      <c r="D369" s="136" t="s">
        <v>304</v>
      </c>
      <c r="E369" s="136" t="s">
        <v>661</v>
      </c>
      <c r="F369" s="136" t="s">
        <v>93</v>
      </c>
      <c r="G369" s="133" t="n">
        <v>30</v>
      </c>
      <c r="H369" s="133" t="n">
        <v>20</v>
      </c>
      <c r="J369" s="206"/>
    </row>
    <row r="370" customFormat="false" ht="24" hidden="false" customHeight="false" outlineLevel="0" collapsed="false">
      <c r="A370" s="201" t="n">
        <f aca="false">A369+1</f>
        <v>354</v>
      </c>
      <c r="B370" s="231" t="s">
        <v>662</v>
      </c>
      <c r="C370" s="136" t="s">
        <v>151</v>
      </c>
      <c r="D370" s="136" t="s">
        <v>304</v>
      </c>
      <c r="E370" s="136" t="s">
        <v>663</v>
      </c>
      <c r="F370" s="136"/>
      <c r="G370" s="133" t="n">
        <f aca="false">G371+G374</f>
        <v>16740</v>
      </c>
      <c r="H370" s="133" t="n">
        <f aca="false">H371+H374</f>
        <v>16371</v>
      </c>
      <c r="J370" s="206"/>
    </row>
    <row r="371" customFormat="false" ht="48" hidden="false" customHeight="false" outlineLevel="0" collapsed="false">
      <c r="A371" s="201" t="n">
        <f aca="false">A370+1</f>
        <v>355</v>
      </c>
      <c r="B371" s="204" t="s">
        <v>668</v>
      </c>
      <c r="C371" s="136" t="s">
        <v>151</v>
      </c>
      <c r="D371" s="136" t="s">
        <v>304</v>
      </c>
      <c r="E371" s="136" t="s">
        <v>669</v>
      </c>
      <c r="F371" s="136"/>
      <c r="G371" s="133" t="n">
        <f aca="false">G372</f>
        <v>2000</v>
      </c>
      <c r="H371" s="133" t="n">
        <f aca="false">H372</f>
        <v>1800</v>
      </c>
      <c r="J371" s="206"/>
    </row>
    <row r="372" customFormat="false" ht="36" hidden="false" customHeight="false" outlineLevel="0" collapsed="false">
      <c r="A372" s="201" t="n">
        <f aca="false">A371+1</f>
        <v>356</v>
      </c>
      <c r="B372" s="204" t="s">
        <v>355</v>
      </c>
      <c r="C372" s="136" t="s">
        <v>151</v>
      </c>
      <c r="D372" s="136" t="s">
        <v>304</v>
      </c>
      <c r="E372" s="136" t="s">
        <v>669</v>
      </c>
      <c r="F372" s="136" t="s">
        <v>88</v>
      </c>
      <c r="G372" s="133" t="n">
        <f aca="false">G373</f>
        <v>2000</v>
      </c>
      <c r="H372" s="133" t="n">
        <f aca="false">H373</f>
        <v>1800</v>
      </c>
      <c r="J372" s="206"/>
    </row>
    <row r="373" customFormat="false" ht="18" hidden="false" customHeight="false" outlineLevel="0" collapsed="false">
      <c r="A373" s="201" t="n">
        <f aca="false">A372+1</f>
        <v>357</v>
      </c>
      <c r="B373" s="204" t="s">
        <v>356</v>
      </c>
      <c r="C373" s="136" t="s">
        <v>151</v>
      </c>
      <c r="D373" s="136" t="s">
        <v>304</v>
      </c>
      <c r="E373" s="136" t="s">
        <v>669</v>
      </c>
      <c r="F373" s="136" t="s">
        <v>125</v>
      </c>
      <c r="G373" s="133" t="n">
        <v>2000</v>
      </c>
      <c r="H373" s="133" t="n">
        <v>1800</v>
      </c>
      <c r="J373" s="206"/>
    </row>
    <row r="374" customFormat="false" ht="48" hidden="false" customHeight="false" outlineLevel="0" collapsed="false">
      <c r="A374" s="201" t="n">
        <f aca="false">A373+1</f>
        <v>358</v>
      </c>
      <c r="B374" s="216" t="s">
        <v>670</v>
      </c>
      <c r="C374" s="136" t="s">
        <v>151</v>
      </c>
      <c r="D374" s="136" t="s">
        <v>304</v>
      </c>
      <c r="E374" s="136" t="s">
        <v>671</v>
      </c>
      <c r="F374" s="136"/>
      <c r="G374" s="133" t="n">
        <f aca="false">G375+G377</f>
        <v>14740</v>
      </c>
      <c r="H374" s="133" t="n">
        <f aca="false">H375+H377</f>
        <v>14571</v>
      </c>
      <c r="J374" s="206"/>
    </row>
    <row r="375" customFormat="false" ht="36" hidden="false" customHeight="false" outlineLevel="0" collapsed="false">
      <c r="A375" s="201" t="n">
        <f aca="false">A374+1</f>
        <v>359</v>
      </c>
      <c r="B375" s="216" t="s">
        <v>355</v>
      </c>
      <c r="C375" s="136" t="s">
        <v>151</v>
      </c>
      <c r="D375" s="136" t="s">
        <v>304</v>
      </c>
      <c r="E375" s="136" t="s">
        <v>671</v>
      </c>
      <c r="F375" s="136" t="s">
        <v>88</v>
      </c>
      <c r="G375" s="133" t="n">
        <f aca="false">G376</f>
        <v>9540</v>
      </c>
      <c r="H375" s="133" t="n">
        <f aca="false">H376</f>
        <v>9540</v>
      </c>
      <c r="J375" s="206"/>
    </row>
    <row r="376" s="117" customFormat="true" ht="18" hidden="false" customHeight="false" outlineLevel="0" collapsed="false">
      <c r="A376" s="201" t="n">
        <f aca="false">A375+1</f>
        <v>360</v>
      </c>
      <c r="B376" s="216" t="s">
        <v>476</v>
      </c>
      <c r="C376" s="136" t="s">
        <v>151</v>
      </c>
      <c r="D376" s="136" t="s">
        <v>304</v>
      </c>
      <c r="E376" s="136" t="s">
        <v>671</v>
      </c>
      <c r="F376" s="136" t="s">
        <v>69</v>
      </c>
      <c r="G376" s="133" t="n">
        <v>9540</v>
      </c>
      <c r="H376" s="133" t="n">
        <v>9540</v>
      </c>
      <c r="I376" s="81"/>
      <c r="J376" s="206"/>
      <c r="L376" s="83"/>
    </row>
    <row r="377" s="117" customFormat="true" ht="24" hidden="false" customHeight="false" outlineLevel="0" collapsed="false">
      <c r="A377" s="201" t="n">
        <f aca="false">A376+1</f>
        <v>361</v>
      </c>
      <c r="B377" s="216" t="s">
        <v>376</v>
      </c>
      <c r="C377" s="136" t="s">
        <v>151</v>
      </c>
      <c r="D377" s="136" t="s">
        <v>304</v>
      </c>
      <c r="E377" s="136" t="s">
        <v>671</v>
      </c>
      <c r="F377" s="136" t="s">
        <v>203</v>
      </c>
      <c r="G377" s="133" t="n">
        <f aca="false">G378</f>
        <v>5200</v>
      </c>
      <c r="H377" s="133" t="n">
        <f aca="false">H378</f>
        <v>5031</v>
      </c>
      <c r="I377" s="81"/>
      <c r="J377" s="206"/>
      <c r="L377" s="83"/>
    </row>
    <row r="378" s="117" customFormat="true" ht="24" hidden="false" customHeight="false" outlineLevel="0" collapsed="false">
      <c r="A378" s="201" t="n">
        <f aca="false">A377+1</f>
        <v>362</v>
      </c>
      <c r="B378" s="216" t="s">
        <v>377</v>
      </c>
      <c r="C378" s="136" t="s">
        <v>151</v>
      </c>
      <c r="D378" s="136" t="s">
        <v>304</v>
      </c>
      <c r="E378" s="136" t="s">
        <v>671</v>
      </c>
      <c r="F378" s="136" t="s">
        <v>93</v>
      </c>
      <c r="G378" s="133" t="n">
        <v>5200</v>
      </c>
      <c r="H378" s="133" t="n">
        <v>5031</v>
      </c>
      <c r="I378" s="81"/>
      <c r="J378" s="206"/>
      <c r="L378" s="83"/>
    </row>
    <row r="379" customFormat="false" ht="24" hidden="false" customHeight="false" outlineLevel="0" collapsed="false">
      <c r="A379" s="201" t="n">
        <f aca="false">A378+1</f>
        <v>363</v>
      </c>
      <c r="B379" s="204" t="s">
        <v>510</v>
      </c>
      <c r="C379" s="136" t="s">
        <v>151</v>
      </c>
      <c r="D379" s="136" t="s">
        <v>304</v>
      </c>
      <c r="E379" s="136" t="s">
        <v>511</v>
      </c>
      <c r="F379" s="136"/>
      <c r="G379" s="133" t="n">
        <f aca="false">G380</f>
        <v>2371.1</v>
      </c>
      <c r="H379" s="133" t="n">
        <f aca="false">H380</f>
        <v>2371.1</v>
      </c>
      <c r="J379" s="206"/>
    </row>
    <row r="380" customFormat="false" ht="72" hidden="false" customHeight="false" outlineLevel="0" collapsed="false">
      <c r="A380" s="201" t="n">
        <f aca="false">A379+1</f>
        <v>364</v>
      </c>
      <c r="B380" s="204" t="s">
        <v>672</v>
      </c>
      <c r="C380" s="136" t="s">
        <v>151</v>
      </c>
      <c r="D380" s="136" t="s">
        <v>304</v>
      </c>
      <c r="E380" s="136" t="s">
        <v>673</v>
      </c>
      <c r="F380" s="136"/>
      <c r="G380" s="133" t="n">
        <f aca="false">G381+G383</f>
        <v>2371.1</v>
      </c>
      <c r="H380" s="133" t="n">
        <f aca="false">H381+H383</f>
        <v>2371.1</v>
      </c>
      <c r="J380" s="206"/>
    </row>
    <row r="381" customFormat="false" ht="32.25" hidden="false" customHeight="true" outlineLevel="0" collapsed="false">
      <c r="A381" s="201" t="n">
        <f aca="false">A380+1</f>
        <v>365</v>
      </c>
      <c r="B381" s="216" t="s">
        <v>355</v>
      </c>
      <c r="C381" s="136" t="s">
        <v>151</v>
      </c>
      <c r="D381" s="136" t="s">
        <v>304</v>
      </c>
      <c r="E381" s="136" t="s">
        <v>673</v>
      </c>
      <c r="F381" s="136" t="s">
        <v>88</v>
      </c>
      <c r="G381" s="133" t="n">
        <f aca="false">G382</f>
        <v>1954</v>
      </c>
      <c r="H381" s="133" t="n">
        <f aca="false">H382</f>
        <v>1954</v>
      </c>
      <c r="J381" s="206"/>
    </row>
    <row r="382" customFormat="false" ht="18" hidden="false" customHeight="false" outlineLevel="0" collapsed="false">
      <c r="A382" s="201" t="n">
        <f aca="false">A381+1</f>
        <v>366</v>
      </c>
      <c r="B382" s="216" t="s">
        <v>476</v>
      </c>
      <c r="C382" s="136" t="s">
        <v>151</v>
      </c>
      <c r="D382" s="136" t="s">
        <v>304</v>
      </c>
      <c r="E382" s="136" t="s">
        <v>673</v>
      </c>
      <c r="F382" s="136" t="s">
        <v>69</v>
      </c>
      <c r="G382" s="133" t="n">
        <f aca="false">1628.3+325.7</f>
        <v>1954</v>
      </c>
      <c r="H382" s="133" t="n">
        <f aca="false">G382</f>
        <v>1954</v>
      </c>
      <c r="J382" s="206"/>
    </row>
    <row r="383" customFormat="false" ht="24" hidden="false" customHeight="false" outlineLevel="0" collapsed="false">
      <c r="A383" s="201" t="n">
        <f aca="false">A382+1</f>
        <v>367</v>
      </c>
      <c r="B383" s="216" t="s">
        <v>376</v>
      </c>
      <c r="C383" s="136" t="s">
        <v>151</v>
      </c>
      <c r="D383" s="136" t="s">
        <v>304</v>
      </c>
      <c r="E383" s="136" t="s">
        <v>673</v>
      </c>
      <c r="F383" s="136" t="s">
        <v>203</v>
      </c>
      <c r="G383" s="133" t="n">
        <f aca="false">G384</f>
        <v>417.1</v>
      </c>
      <c r="H383" s="133" t="n">
        <f aca="false">H384</f>
        <v>417.1</v>
      </c>
      <c r="J383" s="206"/>
    </row>
    <row r="384" customFormat="false" ht="24" hidden="false" customHeight="false" outlineLevel="0" collapsed="false">
      <c r="A384" s="201" t="n">
        <f aca="false">A383+1</f>
        <v>368</v>
      </c>
      <c r="B384" s="216" t="s">
        <v>377</v>
      </c>
      <c r="C384" s="136" t="s">
        <v>151</v>
      </c>
      <c r="D384" s="136" t="s">
        <v>304</v>
      </c>
      <c r="E384" s="136" t="s">
        <v>673</v>
      </c>
      <c r="F384" s="136" t="s">
        <v>93</v>
      </c>
      <c r="G384" s="120" t="n">
        <v>417.1</v>
      </c>
      <c r="H384" s="120" t="n">
        <v>417.1</v>
      </c>
      <c r="J384" s="206"/>
    </row>
    <row r="385" customFormat="false" ht="18" hidden="false" customHeight="false" outlineLevel="0" collapsed="false">
      <c r="A385" s="201" t="n">
        <f aca="false">A384+1</f>
        <v>369</v>
      </c>
      <c r="B385" s="216" t="s">
        <v>315</v>
      </c>
      <c r="C385" s="136" t="s">
        <v>151</v>
      </c>
      <c r="D385" s="136" t="s">
        <v>316</v>
      </c>
      <c r="E385" s="136"/>
      <c r="F385" s="136"/>
      <c r="G385" s="120" t="n">
        <f aca="false">G386+G397</f>
        <v>13361.9</v>
      </c>
      <c r="H385" s="120" t="n">
        <f aca="false">H386+H397</f>
        <v>13361.9</v>
      </c>
      <c r="J385" s="206"/>
    </row>
    <row r="386" customFormat="false" ht="18" hidden="false" customHeight="false" outlineLevel="0" collapsed="false">
      <c r="A386" s="201" t="n">
        <f aca="false">A385+1</f>
        <v>370</v>
      </c>
      <c r="B386" s="204" t="s">
        <v>319</v>
      </c>
      <c r="C386" s="135" t="s">
        <v>151</v>
      </c>
      <c r="D386" s="221" t="n">
        <v>1003</v>
      </c>
      <c r="E386" s="205"/>
      <c r="F386" s="136"/>
      <c r="G386" s="120" t="n">
        <f aca="false">G389+G392</f>
        <v>11948.2</v>
      </c>
      <c r="H386" s="120" t="n">
        <f aca="false">H389+H392</f>
        <v>11948.2</v>
      </c>
      <c r="J386" s="206"/>
    </row>
    <row r="387" s="117" customFormat="true" ht="24" hidden="false" customHeight="false" outlineLevel="0" collapsed="false">
      <c r="A387" s="201" t="n">
        <f aca="false">A386+1</f>
        <v>371</v>
      </c>
      <c r="B387" s="208" t="s">
        <v>508</v>
      </c>
      <c r="C387" s="136" t="s">
        <v>151</v>
      </c>
      <c r="D387" s="221" t="n">
        <v>1003</v>
      </c>
      <c r="E387" s="205" t="s">
        <v>509</v>
      </c>
      <c r="F387" s="136"/>
      <c r="G387" s="120" t="n">
        <f aca="false">G388</f>
        <v>11948.2</v>
      </c>
      <c r="H387" s="120" t="n">
        <f aca="false">H388</f>
        <v>11948.2</v>
      </c>
      <c r="I387" s="81"/>
      <c r="J387" s="206"/>
      <c r="L387" s="83"/>
    </row>
    <row r="388" s="117" customFormat="true" ht="19.5" hidden="false" customHeight="true" outlineLevel="0" collapsed="false">
      <c r="A388" s="201" t="n">
        <f aca="false">A387+1</f>
        <v>372</v>
      </c>
      <c r="B388" s="204" t="s">
        <v>613</v>
      </c>
      <c r="C388" s="136" t="s">
        <v>151</v>
      </c>
      <c r="D388" s="221" t="n">
        <v>1003</v>
      </c>
      <c r="E388" s="205" t="s">
        <v>614</v>
      </c>
      <c r="F388" s="136"/>
      <c r="G388" s="120" t="n">
        <f aca="false">G389+G392</f>
        <v>11948.2</v>
      </c>
      <c r="H388" s="120" t="n">
        <f aca="false">H389+H392</f>
        <v>11948.2</v>
      </c>
      <c r="I388" s="81"/>
      <c r="J388" s="206"/>
      <c r="L388" s="83"/>
    </row>
    <row r="389" s="117" customFormat="true" ht="72" hidden="false" customHeight="false" outlineLevel="0" collapsed="false">
      <c r="A389" s="201" t="n">
        <f aca="false">A388+1</f>
        <v>373</v>
      </c>
      <c r="B389" s="216" t="s">
        <v>676</v>
      </c>
      <c r="C389" s="135" t="s">
        <v>151</v>
      </c>
      <c r="D389" s="221" t="n">
        <v>1003</v>
      </c>
      <c r="E389" s="136" t="s">
        <v>677</v>
      </c>
      <c r="F389" s="215"/>
      <c r="G389" s="133" t="n">
        <f aca="false">G390</f>
        <v>100.8</v>
      </c>
      <c r="H389" s="133" t="n">
        <f aca="false">H390</f>
        <v>100.8</v>
      </c>
      <c r="I389" s="81"/>
      <c r="J389" s="206"/>
      <c r="L389" s="83"/>
    </row>
    <row r="390" s="117" customFormat="true" ht="18" hidden="false" customHeight="false" outlineLevel="0" collapsed="false">
      <c r="A390" s="201" t="n">
        <f aca="false">A389+1</f>
        <v>374</v>
      </c>
      <c r="B390" s="204" t="s">
        <v>418</v>
      </c>
      <c r="C390" s="136" t="s">
        <v>151</v>
      </c>
      <c r="D390" s="221" t="n">
        <v>1003</v>
      </c>
      <c r="E390" s="136" t="s">
        <v>677</v>
      </c>
      <c r="F390" s="136" t="s">
        <v>171</v>
      </c>
      <c r="G390" s="120" t="n">
        <f aca="false">G391</f>
        <v>100.8</v>
      </c>
      <c r="H390" s="120" t="n">
        <f aca="false">H391</f>
        <v>100.8</v>
      </c>
      <c r="I390" s="81"/>
      <c r="J390" s="206"/>
      <c r="L390" s="83"/>
    </row>
    <row r="391" customFormat="false" ht="18" hidden="false" customHeight="false" outlineLevel="0" collapsed="false">
      <c r="A391" s="201" t="n">
        <f aca="false">A390+1</f>
        <v>375</v>
      </c>
      <c r="B391" s="212" t="s">
        <v>419</v>
      </c>
      <c r="C391" s="136" t="s">
        <v>151</v>
      </c>
      <c r="D391" s="221" t="n">
        <v>1003</v>
      </c>
      <c r="E391" s="136" t="s">
        <v>677</v>
      </c>
      <c r="F391" s="136" t="s">
        <v>420</v>
      </c>
      <c r="G391" s="120" t="n">
        <v>100.8</v>
      </c>
      <c r="H391" s="120" t="n">
        <v>100.8</v>
      </c>
      <c r="J391" s="206"/>
    </row>
    <row r="392" customFormat="false" ht="72" hidden="false" customHeight="false" outlineLevel="0" collapsed="false">
      <c r="A392" s="201" t="n">
        <f aca="false">A391+1</f>
        <v>376</v>
      </c>
      <c r="B392" s="216" t="s">
        <v>678</v>
      </c>
      <c r="C392" s="135" t="s">
        <v>151</v>
      </c>
      <c r="D392" s="221" t="n">
        <v>1003</v>
      </c>
      <c r="E392" s="136" t="s">
        <v>679</v>
      </c>
      <c r="F392" s="215"/>
      <c r="G392" s="133" t="n">
        <f aca="false">G393+G395</f>
        <v>11847.4</v>
      </c>
      <c r="H392" s="133" t="n">
        <f aca="false">H393+H395</f>
        <v>11847.4</v>
      </c>
      <c r="J392" s="206"/>
    </row>
    <row r="393" customFormat="false" ht="24" hidden="false" customHeight="false" outlineLevel="0" collapsed="false">
      <c r="A393" s="201" t="n">
        <f aca="false">A392+1</f>
        <v>377</v>
      </c>
      <c r="B393" s="216" t="s">
        <v>376</v>
      </c>
      <c r="C393" s="136" t="s">
        <v>151</v>
      </c>
      <c r="D393" s="221" t="n">
        <v>1003</v>
      </c>
      <c r="E393" s="136" t="s">
        <v>679</v>
      </c>
      <c r="F393" s="136" t="s">
        <v>203</v>
      </c>
      <c r="G393" s="120" t="n">
        <f aca="false">G394</f>
        <v>11490.2</v>
      </c>
      <c r="H393" s="120" t="n">
        <f aca="false">H394</f>
        <v>11490.2</v>
      </c>
      <c r="J393" s="206"/>
    </row>
    <row r="394" customFormat="false" ht="24" hidden="false" customHeight="false" outlineLevel="0" collapsed="false">
      <c r="A394" s="201" t="n">
        <f aca="false">A393+1</f>
        <v>378</v>
      </c>
      <c r="B394" s="216" t="s">
        <v>377</v>
      </c>
      <c r="C394" s="136" t="s">
        <v>151</v>
      </c>
      <c r="D394" s="221" t="n">
        <v>1003</v>
      </c>
      <c r="E394" s="136" t="s">
        <v>679</v>
      </c>
      <c r="F394" s="136" t="s">
        <v>93</v>
      </c>
      <c r="G394" s="120" t="n">
        <v>11490.2</v>
      </c>
      <c r="H394" s="120" t="n">
        <v>11490.2</v>
      </c>
      <c r="J394" s="206"/>
    </row>
    <row r="395" customFormat="false" ht="18" hidden="false" customHeight="false" outlineLevel="0" collapsed="false">
      <c r="A395" s="201" t="n">
        <f aca="false">A394+1</f>
        <v>379</v>
      </c>
      <c r="B395" s="204" t="s">
        <v>418</v>
      </c>
      <c r="C395" s="136" t="s">
        <v>151</v>
      </c>
      <c r="D395" s="221" t="n">
        <v>1003</v>
      </c>
      <c r="E395" s="136" t="s">
        <v>679</v>
      </c>
      <c r="F395" s="136" t="s">
        <v>171</v>
      </c>
      <c r="G395" s="120" t="n">
        <f aca="false">G396</f>
        <v>357.2</v>
      </c>
      <c r="H395" s="120" t="n">
        <f aca="false">H396</f>
        <v>357.2</v>
      </c>
      <c r="J395" s="206"/>
    </row>
    <row r="396" customFormat="false" ht="18" hidden="false" customHeight="false" outlineLevel="0" collapsed="false">
      <c r="A396" s="201" t="n">
        <f aca="false">A395+1</f>
        <v>380</v>
      </c>
      <c r="B396" s="212" t="s">
        <v>419</v>
      </c>
      <c r="C396" s="136" t="s">
        <v>151</v>
      </c>
      <c r="D396" s="221" t="n">
        <v>1003</v>
      </c>
      <c r="E396" s="136" t="s">
        <v>679</v>
      </c>
      <c r="F396" s="136" t="s">
        <v>420</v>
      </c>
      <c r="G396" s="120" t="n">
        <v>357.2</v>
      </c>
      <c r="H396" s="120" t="n">
        <v>357.2</v>
      </c>
      <c r="J396" s="206"/>
    </row>
    <row r="397" customFormat="false" ht="18" hidden="false" customHeight="false" outlineLevel="0" collapsed="false">
      <c r="A397" s="201" t="n">
        <f aca="false">A396+1</f>
        <v>381</v>
      </c>
      <c r="B397" s="216" t="s">
        <v>321</v>
      </c>
      <c r="C397" s="136" t="s">
        <v>151</v>
      </c>
      <c r="D397" s="136" t="s">
        <v>322</v>
      </c>
      <c r="E397" s="136"/>
      <c r="F397" s="136"/>
      <c r="G397" s="120" t="n">
        <f aca="false">G402</f>
        <v>1413.7</v>
      </c>
      <c r="H397" s="120" t="n">
        <f aca="false">H402</f>
        <v>1413.7</v>
      </c>
      <c r="J397" s="206"/>
    </row>
    <row r="398" customFormat="false" ht="24" hidden="false" customHeight="false" outlineLevel="0" collapsed="false">
      <c r="A398" s="201" t="n">
        <f aca="false">A397+1</f>
        <v>382</v>
      </c>
      <c r="B398" s="208" t="s">
        <v>508</v>
      </c>
      <c r="C398" s="136" t="s">
        <v>151</v>
      </c>
      <c r="D398" s="136" t="s">
        <v>322</v>
      </c>
      <c r="E398" s="205" t="s">
        <v>509</v>
      </c>
      <c r="F398" s="136"/>
      <c r="G398" s="120" t="n">
        <f aca="false">G399</f>
        <v>1413.7</v>
      </c>
      <c r="H398" s="120" t="n">
        <f aca="false">H399</f>
        <v>1413.7</v>
      </c>
      <c r="J398" s="206"/>
    </row>
    <row r="399" customFormat="false" ht="21.75" hidden="false" customHeight="true" outlineLevel="0" collapsed="false">
      <c r="A399" s="201" t="n">
        <f aca="false">A398+1</f>
        <v>383</v>
      </c>
      <c r="B399" s="204" t="s">
        <v>613</v>
      </c>
      <c r="C399" s="136" t="s">
        <v>151</v>
      </c>
      <c r="D399" s="136" t="s">
        <v>322</v>
      </c>
      <c r="E399" s="205" t="s">
        <v>614</v>
      </c>
      <c r="F399" s="136"/>
      <c r="G399" s="120" t="n">
        <f aca="false">G402</f>
        <v>1413.7</v>
      </c>
      <c r="H399" s="120" t="n">
        <f aca="false">H402</f>
        <v>1413.7</v>
      </c>
      <c r="J399" s="206"/>
    </row>
    <row r="400" customFormat="false" ht="60" hidden="false" customHeight="false" outlineLevel="0" collapsed="false">
      <c r="A400" s="201" t="n">
        <f aca="false">A399+1</f>
        <v>384</v>
      </c>
      <c r="B400" s="216" t="s">
        <v>680</v>
      </c>
      <c r="C400" s="136" t="s">
        <v>151</v>
      </c>
      <c r="D400" s="221" t="n">
        <v>1004</v>
      </c>
      <c r="E400" s="136" t="s">
        <v>681</v>
      </c>
      <c r="F400" s="210"/>
      <c r="G400" s="133" t="n">
        <f aca="false">G401</f>
        <v>1413.7</v>
      </c>
      <c r="H400" s="133" t="n">
        <f aca="false">H401</f>
        <v>1413.7</v>
      </c>
      <c r="J400" s="206"/>
    </row>
    <row r="401" customFormat="false" ht="18" hidden="false" customHeight="false" outlineLevel="0" collapsed="false">
      <c r="A401" s="201" t="n">
        <f aca="false">A400+1</f>
        <v>385</v>
      </c>
      <c r="B401" s="204" t="s">
        <v>418</v>
      </c>
      <c r="C401" s="136" t="s">
        <v>151</v>
      </c>
      <c r="D401" s="221" t="n">
        <v>1004</v>
      </c>
      <c r="E401" s="136" t="s">
        <v>681</v>
      </c>
      <c r="F401" s="136" t="s">
        <v>171</v>
      </c>
      <c r="G401" s="120" t="n">
        <f aca="false">G402</f>
        <v>1413.7</v>
      </c>
      <c r="H401" s="120" t="n">
        <f aca="false">H402</f>
        <v>1413.7</v>
      </c>
      <c r="J401" s="206"/>
    </row>
    <row r="402" customFormat="false" ht="18" hidden="false" customHeight="false" outlineLevel="0" collapsed="false">
      <c r="A402" s="201" t="n">
        <f aca="false">A401+1</f>
        <v>386</v>
      </c>
      <c r="B402" s="212" t="s">
        <v>419</v>
      </c>
      <c r="C402" s="136" t="s">
        <v>151</v>
      </c>
      <c r="D402" s="221" t="n">
        <v>1004</v>
      </c>
      <c r="E402" s="136" t="s">
        <v>681</v>
      </c>
      <c r="F402" s="136" t="s">
        <v>420</v>
      </c>
      <c r="G402" s="120" t="n">
        <v>1413.7</v>
      </c>
      <c r="H402" s="120" t="n">
        <v>1413.7</v>
      </c>
      <c r="J402" s="206"/>
    </row>
    <row r="403" customFormat="false" ht="24" hidden="false" customHeight="false" outlineLevel="0" collapsed="false">
      <c r="A403" s="201" t="n">
        <f aca="false">A402+1</f>
        <v>387</v>
      </c>
      <c r="B403" s="226" t="s">
        <v>682</v>
      </c>
      <c r="C403" s="203" t="s">
        <v>683</v>
      </c>
      <c r="D403" s="203"/>
      <c r="E403" s="227"/>
      <c r="F403" s="228"/>
      <c r="G403" s="165" t="n">
        <f aca="false">G404+G413+G423</f>
        <v>18781</v>
      </c>
      <c r="H403" s="165" t="n">
        <f aca="false">H404+H413+H423</f>
        <v>18849.8</v>
      </c>
      <c r="J403" s="206"/>
    </row>
    <row r="404" customFormat="false" ht="18" hidden="false" customHeight="false" outlineLevel="0" collapsed="false">
      <c r="A404" s="201" t="n">
        <f aca="false">A403+1</f>
        <v>388</v>
      </c>
      <c r="B404" s="204" t="s">
        <v>239</v>
      </c>
      <c r="C404" s="136" t="s">
        <v>683</v>
      </c>
      <c r="D404" s="136" t="s">
        <v>240</v>
      </c>
      <c r="E404" s="209"/>
      <c r="F404" s="210"/>
      <c r="G404" s="133" t="n">
        <f aca="false">G405</f>
        <v>2730</v>
      </c>
      <c r="H404" s="133" t="n">
        <f aca="false">H405</f>
        <v>2730</v>
      </c>
      <c r="J404" s="206"/>
    </row>
    <row r="405" customFormat="false" ht="24" hidden="false" customHeight="false" outlineLevel="0" collapsed="false">
      <c r="A405" s="201" t="n">
        <f aca="false">A404+1</f>
        <v>389</v>
      </c>
      <c r="B405" s="204" t="s">
        <v>369</v>
      </c>
      <c r="C405" s="136" t="s">
        <v>683</v>
      </c>
      <c r="D405" s="136" t="s">
        <v>246</v>
      </c>
      <c r="E405" s="209"/>
      <c r="F405" s="210"/>
      <c r="G405" s="133" t="n">
        <f aca="false">G406</f>
        <v>2730</v>
      </c>
      <c r="H405" s="133" t="n">
        <f aca="false">H406</f>
        <v>2730</v>
      </c>
      <c r="J405" s="206"/>
    </row>
    <row r="406" customFormat="false" ht="24" hidden="false" customHeight="false" outlineLevel="0" collapsed="false">
      <c r="A406" s="201" t="n">
        <f aca="false">A405+1</f>
        <v>390</v>
      </c>
      <c r="B406" s="204" t="s">
        <v>408</v>
      </c>
      <c r="C406" s="136" t="s">
        <v>683</v>
      </c>
      <c r="D406" s="136" t="s">
        <v>246</v>
      </c>
      <c r="E406" s="209" t="s">
        <v>409</v>
      </c>
      <c r="F406" s="210"/>
      <c r="G406" s="133" t="n">
        <f aca="false">G407</f>
        <v>2730</v>
      </c>
      <c r="H406" s="133" t="n">
        <f aca="false">H407</f>
        <v>2730</v>
      </c>
      <c r="J406" s="206"/>
    </row>
    <row r="407" customFormat="false" ht="18" hidden="false" customHeight="false" outlineLevel="0" collapsed="false">
      <c r="A407" s="201" t="n">
        <f aca="false">A406+1</f>
        <v>391</v>
      </c>
      <c r="B407" s="204" t="s">
        <v>684</v>
      </c>
      <c r="C407" s="136" t="s">
        <v>683</v>
      </c>
      <c r="D407" s="136" t="s">
        <v>246</v>
      </c>
      <c r="E407" s="209" t="s">
        <v>685</v>
      </c>
      <c r="F407" s="210"/>
      <c r="G407" s="133" t="n">
        <f aca="false">G408</f>
        <v>2730</v>
      </c>
      <c r="H407" s="133" t="n">
        <f aca="false">H408</f>
        <v>2730</v>
      </c>
      <c r="J407" s="206"/>
    </row>
    <row r="408" s="117" customFormat="true" ht="48" hidden="false" customHeight="false" outlineLevel="0" collapsed="false">
      <c r="A408" s="201" t="n">
        <f aca="false">A407+1</f>
        <v>392</v>
      </c>
      <c r="B408" s="216" t="s">
        <v>688</v>
      </c>
      <c r="C408" s="136" t="s">
        <v>683</v>
      </c>
      <c r="D408" s="136" t="s">
        <v>246</v>
      </c>
      <c r="E408" s="136" t="s">
        <v>689</v>
      </c>
      <c r="F408" s="136"/>
      <c r="G408" s="120" t="n">
        <f aca="false">G409+G411</f>
        <v>2730</v>
      </c>
      <c r="H408" s="120" t="n">
        <f aca="false">H409+H411</f>
        <v>2730</v>
      </c>
      <c r="I408" s="81"/>
      <c r="J408" s="206"/>
      <c r="L408" s="83"/>
    </row>
    <row r="409" customFormat="false" ht="36" hidden="false" customHeight="false" outlineLevel="0" collapsed="false">
      <c r="A409" s="201" t="n">
        <f aca="false">A408+1</f>
        <v>393</v>
      </c>
      <c r="B409" s="216" t="s">
        <v>355</v>
      </c>
      <c r="C409" s="136" t="s">
        <v>683</v>
      </c>
      <c r="D409" s="136" t="s">
        <v>246</v>
      </c>
      <c r="E409" s="136" t="s">
        <v>689</v>
      </c>
      <c r="F409" s="136" t="s">
        <v>88</v>
      </c>
      <c r="G409" s="120" t="n">
        <f aca="false">G410</f>
        <v>2530</v>
      </c>
      <c r="H409" s="120" t="n">
        <f aca="false">H410</f>
        <v>2530</v>
      </c>
      <c r="J409" s="206"/>
    </row>
    <row r="410" customFormat="false" ht="18" hidden="false" customHeight="false" outlineLevel="0" collapsed="false">
      <c r="A410" s="201" t="n">
        <f aca="false">A409+1</f>
        <v>394</v>
      </c>
      <c r="B410" s="204" t="s">
        <v>356</v>
      </c>
      <c r="C410" s="136" t="s">
        <v>683</v>
      </c>
      <c r="D410" s="136" t="s">
        <v>246</v>
      </c>
      <c r="E410" s="136" t="s">
        <v>689</v>
      </c>
      <c r="F410" s="136" t="s">
        <v>125</v>
      </c>
      <c r="G410" s="120" t="n">
        <v>2530</v>
      </c>
      <c r="H410" s="120" t="n">
        <v>2530</v>
      </c>
      <c r="J410" s="206"/>
    </row>
    <row r="411" customFormat="false" ht="24" hidden="false" customHeight="false" outlineLevel="0" collapsed="false">
      <c r="A411" s="201" t="n">
        <f aca="false">A410+1</f>
        <v>395</v>
      </c>
      <c r="B411" s="216" t="s">
        <v>376</v>
      </c>
      <c r="C411" s="136" t="s">
        <v>683</v>
      </c>
      <c r="D411" s="136" t="s">
        <v>246</v>
      </c>
      <c r="E411" s="136" t="s">
        <v>689</v>
      </c>
      <c r="F411" s="136" t="s">
        <v>203</v>
      </c>
      <c r="G411" s="120" t="n">
        <f aca="false">G412</f>
        <v>200</v>
      </c>
      <c r="H411" s="120" t="n">
        <f aca="false">H412</f>
        <v>200</v>
      </c>
      <c r="J411" s="206"/>
    </row>
    <row r="412" customFormat="false" ht="24" hidden="false" customHeight="false" outlineLevel="0" collapsed="false">
      <c r="A412" s="201" t="n">
        <f aca="false">A411+1</f>
        <v>396</v>
      </c>
      <c r="B412" s="216" t="s">
        <v>377</v>
      </c>
      <c r="C412" s="136" t="s">
        <v>683</v>
      </c>
      <c r="D412" s="136" t="s">
        <v>246</v>
      </c>
      <c r="E412" s="136" t="s">
        <v>689</v>
      </c>
      <c r="F412" s="136" t="s">
        <v>93</v>
      </c>
      <c r="G412" s="120" t="n">
        <v>200</v>
      </c>
      <c r="H412" s="120" t="n">
        <v>200</v>
      </c>
      <c r="J412" s="206"/>
    </row>
    <row r="413" customFormat="false" ht="18" hidden="false" customHeight="false" outlineLevel="0" collapsed="false">
      <c r="A413" s="201" t="n">
        <f aca="false">A412+1</f>
        <v>397</v>
      </c>
      <c r="B413" s="204" t="s">
        <v>267</v>
      </c>
      <c r="C413" s="136" t="s">
        <v>683</v>
      </c>
      <c r="D413" s="136" t="s">
        <v>268</v>
      </c>
      <c r="E413" s="136"/>
      <c r="F413" s="136"/>
      <c r="G413" s="120" t="n">
        <f aca="false">G415</f>
        <v>15981</v>
      </c>
      <c r="H413" s="120" t="n">
        <f aca="false">H415</f>
        <v>16049.8</v>
      </c>
      <c r="J413" s="206"/>
    </row>
    <row r="414" customFormat="false" ht="18" hidden="false" customHeight="false" outlineLevel="0" collapsed="false">
      <c r="A414" s="201" t="n">
        <f aca="false">A413+1</f>
        <v>398</v>
      </c>
      <c r="B414" s="204" t="s">
        <v>690</v>
      </c>
      <c r="C414" s="136" t="s">
        <v>683</v>
      </c>
      <c r="D414" s="136" t="s">
        <v>274</v>
      </c>
      <c r="E414" s="136"/>
      <c r="F414" s="136"/>
      <c r="G414" s="120" t="n">
        <f aca="false">G415</f>
        <v>15981</v>
      </c>
      <c r="H414" s="120" t="n">
        <f aca="false">H415</f>
        <v>16049.8</v>
      </c>
      <c r="J414" s="206"/>
    </row>
    <row r="415" customFormat="false" ht="24" hidden="false" customHeight="false" outlineLevel="0" collapsed="false">
      <c r="A415" s="201" t="n">
        <f aca="false">A414+1</f>
        <v>399</v>
      </c>
      <c r="B415" s="208" t="s">
        <v>691</v>
      </c>
      <c r="C415" s="136" t="s">
        <v>683</v>
      </c>
      <c r="D415" s="136" t="s">
        <v>274</v>
      </c>
      <c r="E415" s="209" t="s">
        <v>435</v>
      </c>
      <c r="F415" s="136"/>
      <c r="G415" s="120" t="n">
        <f aca="false">G416</f>
        <v>15981</v>
      </c>
      <c r="H415" s="120" t="n">
        <f aca="false">H416</f>
        <v>16049.8</v>
      </c>
      <c r="J415" s="206"/>
    </row>
    <row r="416" customFormat="false" ht="18" hidden="false" customHeight="false" outlineLevel="0" collapsed="false">
      <c r="A416" s="201" t="n">
        <f aca="false">A415+1</f>
        <v>400</v>
      </c>
      <c r="B416" s="134" t="s">
        <v>692</v>
      </c>
      <c r="C416" s="136" t="s">
        <v>683</v>
      </c>
      <c r="D416" s="136" t="s">
        <v>274</v>
      </c>
      <c r="E416" s="136" t="s">
        <v>693</v>
      </c>
      <c r="F416" s="136"/>
      <c r="G416" s="120" t="n">
        <f aca="false">G420+G417</f>
        <v>15981</v>
      </c>
      <c r="H416" s="120" t="n">
        <f aca="false">H420+H417</f>
        <v>16049.8</v>
      </c>
      <c r="J416" s="206"/>
    </row>
    <row r="417" customFormat="false" ht="60" hidden="false" customHeight="false" outlineLevel="0" collapsed="false">
      <c r="A417" s="201" t="n">
        <f aca="false">A416+1</f>
        <v>401</v>
      </c>
      <c r="B417" s="211" t="s">
        <v>822</v>
      </c>
      <c r="C417" s="136" t="s">
        <v>683</v>
      </c>
      <c r="D417" s="136" t="s">
        <v>274</v>
      </c>
      <c r="E417" s="136" t="s">
        <v>695</v>
      </c>
      <c r="F417" s="205"/>
      <c r="G417" s="141" t="n">
        <f aca="false">G418</f>
        <v>14311.9</v>
      </c>
      <c r="H417" s="141" t="n">
        <f aca="false">H418</f>
        <v>14311.9</v>
      </c>
      <c r="I417" s="187"/>
      <c r="J417" s="139"/>
    </row>
    <row r="418" customFormat="false" ht="21" hidden="false" customHeight="true" outlineLevel="0" collapsed="false">
      <c r="A418" s="201" t="n">
        <f aca="false">A417+1</f>
        <v>402</v>
      </c>
      <c r="B418" s="216" t="s">
        <v>376</v>
      </c>
      <c r="C418" s="136" t="s">
        <v>683</v>
      </c>
      <c r="D418" s="135" t="s">
        <v>274</v>
      </c>
      <c r="E418" s="136" t="s">
        <v>695</v>
      </c>
      <c r="F418" s="136" t="s">
        <v>203</v>
      </c>
      <c r="G418" s="123" t="n">
        <f aca="false">G419</f>
        <v>14311.9</v>
      </c>
      <c r="H418" s="123" t="n">
        <f aca="false">H419</f>
        <v>14311.9</v>
      </c>
      <c r="I418" s="187"/>
      <c r="J418" s="139"/>
    </row>
    <row r="419" customFormat="false" ht="21.75" hidden="false" customHeight="true" outlineLevel="0" collapsed="false">
      <c r="A419" s="201" t="n">
        <f aca="false">A418+1</f>
        <v>403</v>
      </c>
      <c r="B419" s="216" t="s">
        <v>377</v>
      </c>
      <c r="C419" s="136" t="s">
        <v>683</v>
      </c>
      <c r="D419" s="135" t="s">
        <v>274</v>
      </c>
      <c r="E419" s="136" t="s">
        <v>695</v>
      </c>
      <c r="F419" s="136" t="s">
        <v>93</v>
      </c>
      <c r="G419" s="123" t="n">
        <v>14311.9</v>
      </c>
      <c r="H419" s="123" t="n">
        <f aca="false">G419</f>
        <v>14311.9</v>
      </c>
      <c r="I419" s="187"/>
      <c r="J419" s="139"/>
    </row>
    <row r="420" customFormat="false" ht="48" hidden="false" customHeight="false" outlineLevel="0" collapsed="false">
      <c r="A420" s="201" t="n">
        <f aca="false">A419+1</f>
        <v>404</v>
      </c>
      <c r="B420" s="211" t="s">
        <v>823</v>
      </c>
      <c r="C420" s="136" t="s">
        <v>683</v>
      </c>
      <c r="D420" s="136" t="s">
        <v>274</v>
      </c>
      <c r="E420" s="136" t="s">
        <v>697</v>
      </c>
      <c r="F420" s="205"/>
      <c r="G420" s="141" t="n">
        <f aca="false">G421</f>
        <v>1669.1</v>
      </c>
      <c r="H420" s="141" t="n">
        <f aca="false">H421</f>
        <v>1737.9</v>
      </c>
      <c r="J420" s="206"/>
    </row>
    <row r="421" customFormat="false" ht="24" hidden="false" customHeight="false" outlineLevel="0" collapsed="false">
      <c r="A421" s="201" t="n">
        <f aca="false">A420+1</f>
        <v>405</v>
      </c>
      <c r="B421" s="216" t="s">
        <v>376</v>
      </c>
      <c r="C421" s="136" t="s">
        <v>683</v>
      </c>
      <c r="D421" s="135" t="s">
        <v>274</v>
      </c>
      <c r="E421" s="136" t="s">
        <v>697</v>
      </c>
      <c r="F421" s="136" t="s">
        <v>203</v>
      </c>
      <c r="G421" s="123" t="n">
        <f aca="false">G422</f>
        <v>1669.1</v>
      </c>
      <c r="H421" s="123" t="n">
        <f aca="false">H422</f>
        <v>1737.9</v>
      </c>
      <c r="J421" s="206"/>
    </row>
    <row r="422" customFormat="false" ht="24" hidden="false" customHeight="false" outlineLevel="0" collapsed="false">
      <c r="A422" s="201" t="n">
        <f aca="false">A421+1</f>
        <v>406</v>
      </c>
      <c r="B422" s="216" t="s">
        <v>377</v>
      </c>
      <c r="C422" s="136" t="s">
        <v>683</v>
      </c>
      <c r="D422" s="135" t="s">
        <v>274</v>
      </c>
      <c r="E422" s="136" t="s">
        <v>697</v>
      </c>
      <c r="F422" s="136" t="s">
        <v>93</v>
      </c>
      <c r="G422" s="123" t="n">
        <v>1669.1</v>
      </c>
      <c r="H422" s="123" t="n">
        <v>1737.9</v>
      </c>
      <c r="J422" s="206"/>
    </row>
    <row r="423" customFormat="false" ht="18" hidden="false" customHeight="false" outlineLevel="0" collapsed="false">
      <c r="A423" s="201" t="n">
        <f aca="false">A422+1</f>
        <v>407</v>
      </c>
      <c r="B423" s="214" t="s">
        <v>279</v>
      </c>
      <c r="C423" s="136" t="s">
        <v>683</v>
      </c>
      <c r="D423" s="136" t="s">
        <v>280</v>
      </c>
      <c r="E423" s="136"/>
      <c r="F423" s="136"/>
      <c r="G423" s="120" t="n">
        <f aca="false">G425</f>
        <v>70</v>
      </c>
      <c r="H423" s="120" t="n">
        <f aca="false">H425</f>
        <v>70</v>
      </c>
      <c r="J423" s="206"/>
    </row>
    <row r="424" customFormat="false" ht="18.75" hidden="false" customHeight="true" outlineLevel="0" collapsed="false">
      <c r="A424" s="201" t="n">
        <f aca="false">A423+1</f>
        <v>408</v>
      </c>
      <c r="B424" s="204" t="s">
        <v>287</v>
      </c>
      <c r="C424" s="136" t="s">
        <v>683</v>
      </c>
      <c r="D424" s="136" t="s">
        <v>288</v>
      </c>
      <c r="E424" s="136"/>
      <c r="F424" s="136"/>
      <c r="G424" s="120" t="n">
        <f aca="false">G425</f>
        <v>70</v>
      </c>
      <c r="H424" s="120" t="n">
        <f aca="false">H425</f>
        <v>70</v>
      </c>
      <c r="J424" s="206"/>
    </row>
    <row r="425" customFormat="false" ht="24" hidden="false" customHeight="false" outlineLevel="0" collapsed="false">
      <c r="A425" s="201" t="n">
        <f aca="false">A424+1</f>
        <v>409</v>
      </c>
      <c r="B425" s="204" t="s">
        <v>408</v>
      </c>
      <c r="C425" s="136" t="s">
        <v>683</v>
      </c>
      <c r="D425" s="136" t="s">
        <v>288</v>
      </c>
      <c r="E425" s="209" t="s">
        <v>409</v>
      </c>
      <c r="F425" s="136"/>
      <c r="G425" s="120" t="n">
        <f aca="false">G426</f>
        <v>70</v>
      </c>
      <c r="H425" s="120" t="n">
        <f aca="false">H426</f>
        <v>70</v>
      </c>
      <c r="J425" s="206"/>
    </row>
    <row r="426" customFormat="false" ht="22.5" hidden="false" customHeight="true" outlineLevel="0" collapsed="false">
      <c r="A426" s="201" t="n">
        <f aca="false">A425+1</f>
        <v>410</v>
      </c>
      <c r="B426" s="211" t="s">
        <v>712</v>
      </c>
      <c r="C426" s="136" t="s">
        <v>683</v>
      </c>
      <c r="D426" s="136" t="s">
        <v>288</v>
      </c>
      <c r="E426" s="136" t="s">
        <v>713</v>
      </c>
      <c r="F426" s="136"/>
      <c r="G426" s="120" t="n">
        <f aca="false">G427</f>
        <v>70</v>
      </c>
      <c r="H426" s="120" t="n">
        <f aca="false">H427</f>
        <v>70</v>
      </c>
      <c r="J426" s="206"/>
    </row>
    <row r="427" customFormat="false" ht="72" hidden="false" customHeight="false" outlineLevel="0" collapsed="false">
      <c r="A427" s="201" t="n">
        <f aca="false">A426+1</f>
        <v>411</v>
      </c>
      <c r="B427" s="216" t="s">
        <v>720</v>
      </c>
      <c r="C427" s="136" t="s">
        <v>683</v>
      </c>
      <c r="D427" s="136" t="s">
        <v>288</v>
      </c>
      <c r="E427" s="136" t="s">
        <v>721</v>
      </c>
      <c r="F427" s="205"/>
      <c r="G427" s="141" t="n">
        <f aca="false">G428</f>
        <v>70</v>
      </c>
      <c r="H427" s="141" t="n">
        <f aca="false">H428</f>
        <v>70</v>
      </c>
      <c r="J427" s="206"/>
    </row>
    <row r="428" customFormat="false" ht="24" hidden="false" customHeight="false" outlineLevel="0" collapsed="false">
      <c r="A428" s="201" t="n">
        <f aca="false">A427+1</f>
        <v>412</v>
      </c>
      <c r="B428" s="216" t="s">
        <v>376</v>
      </c>
      <c r="C428" s="136" t="s">
        <v>683</v>
      </c>
      <c r="D428" s="136" t="s">
        <v>288</v>
      </c>
      <c r="E428" s="136" t="s">
        <v>721</v>
      </c>
      <c r="F428" s="136" t="s">
        <v>203</v>
      </c>
      <c r="G428" s="123" t="n">
        <f aca="false">G429</f>
        <v>70</v>
      </c>
      <c r="H428" s="123" t="n">
        <f aca="false">H429</f>
        <v>70</v>
      </c>
      <c r="J428" s="206"/>
    </row>
    <row r="429" customFormat="false" ht="24" hidden="false" customHeight="false" outlineLevel="0" collapsed="false">
      <c r="A429" s="201" t="n">
        <f aca="false">A428+1</f>
        <v>413</v>
      </c>
      <c r="B429" s="216" t="s">
        <v>377</v>
      </c>
      <c r="C429" s="136" t="s">
        <v>683</v>
      </c>
      <c r="D429" s="136" t="s">
        <v>288</v>
      </c>
      <c r="E429" s="136" t="s">
        <v>721</v>
      </c>
      <c r="F429" s="136" t="s">
        <v>93</v>
      </c>
      <c r="G429" s="123" t="n">
        <v>70</v>
      </c>
      <c r="H429" s="123" t="n">
        <v>70</v>
      </c>
      <c r="J429" s="206"/>
    </row>
    <row r="430" customFormat="false" ht="18" hidden="false" customHeight="false" outlineLevel="0" collapsed="false">
      <c r="A430" s="201" t="n">
        <f aca="false">A429+1</f>
        <v>414</v>
      </c>
      <c r="B430" s="202" t="s">
        <v>731</v>
      </c>
      <c r="C430" s="203" t="s">
        <v>224</v>
      </c>
      <c r="D430" s="203"/>
      <c r="E430" s="203"/>
      <c r="F430" s="203"/>
      <c r="G430" s="116" t="n">
        <f aca="false">G431+G448+G460+G466+G454</f>
        <v>51930.2</v>
      </c>
      <c r="H430" s="116" t="n">
        <f aca="false">H431+H448+H460+H466+H454</f>
        <v>50306</v>
      </c>
      <c r="J430" s="206"/>
    </row>
    <row r="431" customFormat="false" ht="18" hidden="false" customHeight="false" outlineLevel="0" collapsed="false">
      <c r="A431" s="201" t="n">
        <f aca="false">A430+1</f>
        <v>415</v>
      </c>
      <c r="B431" s="204" t="s">
        <v>239</v>
      </c>
      <c r="C431" s="136" t="s">
        <v>224</v>
      </c>
      <c r="D431" s="136" t="s">
        <v>240</v>
      </c>
      <c r="E431" s="136"/>
      <c r="F431" s="136"/>
      <c r="G431" s="120" t="n">
        <f aca="false">G432+G443</f>
        <v>8232.1</v>
      </c>
      <c r="H431" s="120" t="n">
        <f aca="false">H432+H443</f>
        <v>7707</v>
      </c>
      <c r="J431" s="206"/>
    </row>
    <row r="432" customFormat="false" ht="24" hidden="false" customHeight="false" outlineLevel="0" collapsed="false">
      <c r="A432" s="201" t="n">
        <f aca="false">A431+1</f>
        <v>416</v>
      </c>
      <c r="B432" s="204" t="s">
        <v>249</v>
      </c>
      <c r="C432" s="136" t="s">
        <v>224</v>
      </c>
      <c r="D432" s="136" t="s">
        <v>250</v>
      </c>
      <c r="E432" s="136"/>
      <c r="F432" s="136"/>
      <c r="G432" s="120" t="n">
        <f aca="false">G433</f>
        <v>8145.1</v>
      </c>
      <c r="H432" s="120" t="n">
        <f aca="false">H433</f>
        <v>7620</v>
      </c>
      <c r="J432" s="206"/>
    </row>
    <row r="433" customFormat="false" ht="24" hidden="false" customHeight="false" outlineLevel="0" collapsed="false">
      <c r="A433" s="201" t="n">
        <f aca="false">A432+1</f>
        <v>417</v>
      </c>
      <c r="B433" s="208" t="s">
        <v>762</v>
      </c>
      <c r="C433" s="136" t="s">
        <v>224</v>
      </c>
      <c r="D433" s="136" t="s">
        <v>250</v>
      </c>
      <c r="E433" s="136" t="s">
        <v>733</v>
      </c>
      <c r="F433" s="136"/>
      <c r="G433" s="120" t="n">
        <f aca="false">G434</f>
        <v>8145.1</v>
      </c>
      <c r="H433" s="120" t="n">
        <f aca="false">H434</f>
        <v>7620</v>
      </c>
      <c r="J433" s="206"/>
      <c r="M433" s="177"/>
    </row>
    <row r="434" customFormat="false" ht="24" hidden="false" customHeight="false" outlineLevel="0" collapsed="false">
      <c r="A434" s="201" t="n">
        <f aca="false">A433+1</f>
        <v>418</v>
      </c>
      <c r="B434" s="208" t="s">
        <v>662</v>
      </c>
      <c r="C434" s="136" t="s">
        <v>224</v>
      </c>
      <c r="D434" s="136" t="s">
        <v>250</v>
      </c>
      <c r="E434" s="136" t="s">
        <v>734</v>
      </c>
      <c r="F434" s="136"/>
      <c r="G434" s="120" t="n">
        <f aca="false">G435+G440</f>
        <v>8145.1</v>
      </c>
      <c r="H434" s="120" t="n">
        <f aca="false">H435+H440</f>
        <v>7620</v>
      </c>
      <c r="J434" s="206"/>
    </row>
    <row r="435" customFormat="false" ht="48" hidden="false" customHeight="false" outlineLevel="0" collapsed="false">
      <c r="A435" s="201" t="n">
        <f aca="false">A434+1</f>
        <v>419</v>
      </c>
      <c r="B435" s="204" t="s">
        <v>739</v>
      </c>
      <c r="C435" s="136" t="s">
        <v>224</v>
      </c>
      <c r="D435" s="136" t="s">
        <v>250</v>
      </c>
      <c r="E435" s="136" t="s">
        <v>740</v>
      </c>
      <c r="F435" s="136"/>
      <c r="G435" s="120" t="n">
        <f aca="false">G436+G438</f>
        <v>7645.1</v>
      </c>
      <c r="H435" s="120" t="n">
        <f aca="false">H436+H438</f>
        <v>7320</v>
      </c>
      <c r="J435" s="206"/>
    </row>
    <row r="436" customFormat="false" ht="36" hidden="false" customHeight="false" outlineLevel="0" collapsed="false">
      <c r="A436" s="201" t="n">
        <f aca="false">A435+1</f>
        <v>420</v>
      </c>
      <c r="B436" s="204" t="s">
        <v>355</v>
      </c>
      <c r="C436" s="136" t="s">
        <v>224</v>
      </c>
      <c r="D436" s="136" t="s">
        <v>250</v>
      </c>
      <c r="E436" s="136" t="s">
        <v>740</v>
      </c>
      <c r="F436" s="136" t="s">
        <v>88</v>
      </c>
      <c r="G436" s="120" t="n">
        <f aca="false">G437</f>
        <v>5320</v>
      </c>
      <c r="H436" s="120" t="n">
        <f aca="false">H437</f>
        <v>4820</v>
      </c>
      <c r="J436" s="206"/>
    </row>
    <row r="437" customFormat="false" ht="18" hidden="false" customHeight="false" outlineLevel="0" collapsed="false">
      <c r="A437" s="201" t="n">
        <f aca="false">A436+1</f>
        <v>421</v>
      </c>
      <c r="B437" s="204" t="s">
        <v>356</v>
      </c>
      <c r="C437" s="136" t="s">
        <v>224</v>
      </c>
      <c r="D437" s="136" t="s">
        <v>250</v>
      </c>
      <c r="E437" s="136" t="s">
        <v>740</v>
      </c>
      <c r="F437" s="136" t="s">
        <v>125</v>
      </c>
      <c r="G437" s="120" t="n">
        <v>5320</v>
      </c>
      <c r="H437" s="120" t="n">
        <v>4820</v>
      </c>
      <c r="J437" s="206"/>
    </row>
    <row r="438" customFormat="false" ht="24" hidden="false" customHeight="false" outlineLevel="0" collapsed="false">
      <c r="A438" s="201" t="n">
        <f aca="false">A437+1</f>
        <v>422</v>
      </c>
      <c r="B438" s="204" t="s">
        <v>376</v>
      </c>
      <c r="C438" s="136" t="s">
        <v>224</v>
      </c>
      <c r="D438" s="136" t="s">
        <v>250</v>
      </c>
      <c r="E438" s="136" t="s">
        <v>740</v>
      </c>
      <c r="F438" s="136" t="s">
        <v>203</v>
      </c>
      <c r="G438" s="120" t="n">
        <f aca="false">G439</f>
        <v>2325.1</v>
      </c>
      <c r="H438" s="120" t="n">
        <f aca="false">H439</f>
        <v>2500</v>
      </c>
      <c r="J438" s="206"/>
    </row>
    <row r="439" customFormat="false" ht="24" hidden="false" customHeight="false" outlineLevel="0" collapsed="false">
      <c r="A439" s="201" t="n">
        <f aca="false">A438+1</f>
        <v>423</v>
      </c>
      <c r="B439" s="204" t="s">
        <v>377</v>
      </c>
      <c r="C439" s="136" t="s">
        <v>224</v>
      </c>
      <c r="D439" s="136" t="s">
        <v>250</v>
      </c>
      <c r="E439" s="136" t="s">
        <v>740</v>
      </c>
      <c r="F439" s="136" t="s">
        <v>93</v>
      </c>
      <c r="G439" s="120" t="n">
        <v>2325.1</v>
      </c>
      <c r="H439" s="120" t="n">
        <v>2500</v>
      </c>
      <c r="J439" s="206"/>
    </row>
    <row r="440" customFormat="false" ht="48" hidden="false" customHeight="false" outlineLevel="0" collapsed="false">
      <c r="A440" s="201" t="n">
        <f aca="false">A439+1</f>
        <v>424</v>
      </c>
      <c r="B440" s="204" t="s">
        <v>741</v>
      </c>
      <c r="C440" s="136" t="s">
        <v>224</v>
      </c>
      <c r="D440" s="136" t="s">
        <v>250</v>
      </c>
      <c r="E440" s="136" t="s">
        <v>742</v>
      </c>
      <c r="F440" s="136"/>
      <c r="G440" s="120" t="n">
        <f aca="false">G441</f>
        <v>500</v>
      </c>
      <c r="H440" s="120" t="n">
        <f aca="false">H441</f>
        <v>300</v>
      </c>
      <c r="J440" s="206"/>
    </row>
    <row r="441" customFormat="false" ht="36" hidden="false" customHeight="false" outlineLevel="0" collapsed="false">
      <c r="A441" s="201" t="n">
        <f aca="false">A440+1</f>
        <v>425</v>
      </c>
      <c r="B441" s="204" t="s">
        <v>355</v>
      </c>
      <c r="C441" s="136" t="s">
        <v>224</v>
      </c>
      <c r="D441" s="136" t="s">
        <v>250</v>
      </c>
      <c r="E441" s="136" t="s">
        <v>742</v>
      </c>
      <c r="F441" s="136" t="s">
        <v>88</v>
      </c>
      <c r="G441" s="120" t="n">
        <f aca="false">G442</f>
        <v>500</v>
      </c>
      <c r="H441" s="120" t="n">
        <f aca="false">H442</f>
        <v>300</v>
      </c>
      <c r="J441" s="206"/>
    </row>
    <row r="442" customFormat="false" ht="18" hidden="false" customHeight="false" outlineLevel="0" collapsed="false">
      <c r="A442" s="201" t="n">
        <f aca="false">A441+1</f>
        <v>426</v>
      </c>
      <c r="B442" s="204" t="s">
        <v>356</v>
      </c>
      <c r="C442" s="136" t="s">
        <v>224</v>
      </c>
      <c r="D442" s="136" t="s">
        <v>250</v>
      </c>
      <c r="E442" s="136" t="s">
        <v>742</v>
      </c>
      <c r="F442" s="136" t="s">
        <v>125</v>
      </c>
      <c r="G442" s="120" t="n">
        <v>500</v>
      </c>
      <c r="H442" s="120" t="n">
        <v>300</v>
      </c>
      <c r="J442" s="206"/>
    </row>
    <row r="443" customFormat="false" ht="18" hidden="false" customHeight="false" outlineLevel="0" collapsed="false">
      <c r="A443" s="201" t="n">
        <f aca="false">A442+1</f>
        <v>427</v>
      </c>
      <c r="B443" s="204" t="s">
        <v>255</v>
      </c>
      <c r="C443" s="136" t="s">
        <v>224</v>
      </c>
      <c r="D443" s="136" t="s">
        <v>256</v>
      </c>
      <c r="E443" s="136"/>
      <c r="F443" s="136"/>
      <c r="G443" s="120" t="n">
        <f aca="false">G444</f>
        <v>87</v>
      </c>
      <c r="H443" s="120" t="n">
        <f aca="false">H444</f>
        <v>87</v>
      </c>
      <c r="J443" s="206"/>
    </row>
    <row r="444" customFormat="false" ht="18" hidden="false" customHeight="false" outlineLevel="0" collapsed="false">
      <c r="A444" s="201" t="n">
        <f aca="false">A443+1</f>
        <v>428</v>
      </c>
      <c r="B444" s="204" t="s">
        <v>363</v>
      </c>
      <c r="C444" s="136" t="s">
        <v>224</v>
      </c>
      <c r="D444" s="136" t="s">
        <v>256</v>
      </c>
      <c r="E444" s="136" t="s">
        <v>364</v>
      </c>
      <c r="F444" s="136"/>
      <c r="G444" s="120" t="n">
        <f aca="false">G445</f>
        <v>87</v>
      </c>
      <c r="H444" s="120" t="n">
        <f aca="false">H445</f>
        <v>87</v>
      </c>
      <c r="J444" s="206"/>
    </row>
    <row r="445" customFormat="false" ht="36" hidden="false" customHeight="false" outlineLevel="0" collapsed="false">
      <c r="A445" s="201" t="n">
        <f aca="false">A444+1</f>
        <v>429</v>
      </c>
      <c r="B445" s="204" t="s">
        <v>743</v>
      </c>
      <c r="C445" s="136" t="s">
        <v>224</v>
      </c>
      <c r="D445" s="136" t="s">
        <v>256</v>
      </c>
      <c r="E445" s="135" t="s">
        <v>744</v>
      </c>
      <c r="F445" s="136"/>
      <c r="G445" s="120" t="n">
        <f aca="false">G446</f>
        <v>87</v>
      </c>
      <c r="H445" s="120" t="n">
        <f aca="false">H446</f>
        <v>87</v>
      </c>
      <c r="J445" s="206"/>
    </row>
    <row r="446" customFormat="false" ht="18" hidden="false" customHeight="false" outlineLevel="0" collapsed="false">
      <c r="A446" s="201" t="n">
        <f aca="false">A445+1</f>
        <v>430</v>
      </c>
      <c r="B446" s="204" t="s">
        <v>423</v>
      </c>
      <c r="C446" s="135" t="s">
        <v>224</v>
      </c>
      <c r="D446" s="135" t="s">
        <v>256</v>
      </c>
      <c r="E446" s="135" t="s">
        <v>744</v>
      </c>
      <c r="F446" s="135" t="s">
        <v>424</v>
      </c>
      <c r="G446" s="123" t="n">
        <f aca="false">G447</f>
        <v>87</v>
      </c>
      <c r="H446" s="123" t="n">
        <f aca="false">H447</f>
        <v>87</v>
      </c>
      <c r="J446" s="206"/>
    </row>
    <row r="447" customFormat="false" ht="18" hidden="false" customHeight="false" outlineLevel="0" collapsed="false">
      <c r="A447" s="201" t="n">
        <f aca="false">A446+1</f>
        <v>431</v>
      </c>
      <c r="B447" s="204" t="s">
        <v>745</v>
      </c>
      <c r="C447" s="135" t="s">
        <v>224</v>
      </c>
      <c r="D447" s="135" t="s">
        <v>256</v>
      </c>
      <c r="E447" s="135" t="s">
        <v>744</v>
      </c>
      <c r="F447" s="135" t="s">
        <v>746</v>
      </c>
      <c r="G447" s="123" t="n">
        <f aca="false">74.8+12.2</f>
        <v>87</v>
      </c>
      <c r="H447" s="123" t="n">
        <f aca="false">G447</f>
        <v>87</v>
      </c>
      <c r="J447" s="206"/>
    </row>
    <row r="448" customFormat="false" ht="18" hidden="false" customHeight="false" outlineLevel="0" collapsed="false">
      <c r="A448" s="201" t="n">
        <f aca="false">A447+1</f>
        <v>432</v>
      </c>
      <c r="B448" s="212" t="s">
        <v>747</v>
      </c>
      <c r="C448" s="135" t="s">
        <v>224</v>
      </c>
      <c r="D448" s="135" t="s">
        <v>258</v>
      </c>
      <c r="E448" s="135"/>
      <c r="F448" s="135"/>
      <c r="G448" s="123" t="n">
        <f aca="false">G449</f>
        <v>890.8</v>
      </c>
      <c r="H448" s="123" t="n">
        <f aca="false">H449</f>
        <v>0</v>
      </c>
      <c r="J448" s="206"/>
    </row>
    <row r="449" customFormat="false" ht="18" hidden="false" customHeight="false" outlineLevel="0" collapsed="false">
      <c r="A449" s="201" t="n">
        <f aca="false">A448+1</f>
        <v>433</v>
      </c>
      <c r="B449" s="212" t="s">
        <v>259</v>
      </c>
      <c r="C449" s="135" t="s">
        <v>224</v>
      </c>
      <c r="D449" s="135" t="s">
        <v>260</v>
      </c>
      <c r="E449" s="135"/>
      <c r="F449" s="135"/>
      <c r="G449" s="123" t="n">
        <f aca="false">G451</f>
        <v>890.8</v>
      </c>
      <c r="H449" s="123" t="n">
        <f aca="false">H451</f>
        <v>0</v>
      </c>
      <c r="J449" s="206"/>
    </row>
    <row r="450" customFormat="false" ht="18" hidden="false" customHeight="false" outlineLevel="0" collapsed="false">
      <c r="A450" s="201" t="n">
        <f aca="false">A449+1</f>
        <v>434</v>
      </c>
      <c r="B450" s="204" t="s">
        <v>363</v>
      </c>
      <c r="C450" s="136" t="s">
        <v>224</v>
      </c>
      <c r="D450" s="136" t="s">
        <v>260</v>
      </c>
      <c r="E450" s="136" t="s">
        <v>364</v>
      </c>
      <c r="F450" s="136"/>
      <c r="G450" s="120" t="n">
        <f aca="false">G451</f>
        <v>890.8</v>
      </c>
      <c r="H450" s="120" t="n">
        <f aca="false">H451</f>
        <v>0</v>
      </c>
      <c r="J450" s="206"/>
    </row>
    <row r="451" customFormat="false" ht="36" hidden="false" customHeight="false" outlineLevel="0" collapsed="false">
      <c r="A451" s="201" t="n">
        <f aca="false">A450+1</f>
        <v>435</v>
      </c>
      <c r="B451" s="204" t="s">
        <v>748</v>
      </c>
      <c r="C451" s="136" t="s">
        <v>224</v>
      </c>
      <c r="D451" s="136" t="s">
        <v>260</v>
      </c>
      <c r="E451" s="136" t="s">
        <v>749</v>
      </c>
      <c r="F451" s="136"/>
      <c r="G451" s="120" t="n">
        <f aca="false">G452</f>
        <v>890.8</v>
      </c>
      <c r="H451" s="120" t="n">
        <f aca="false">H452</f>
        <v>0</v>
      </c>
      <c r="J451" s="206"/>
    </row>
    <row r="452" customFormat="false" ht="18" hidden="false" customHeight="false" outlineLevel="0" collapsed="false">
      <c r="A452" s="201" t="n">
        <f aca="false">A451+1</f>
        <v>436</v>
      </c>
      <c r="B452" s="204" t="s">
        <v>423</v>
      </c>
      <c r="C452" s="135" t="s">
        <v>224</v>
      </c>
      <c r="D452" s="135" t="s">
        <v>260</v>
      </c>
      <c r="E452" s="136" t="s">
        <v>749</v>
      </c>
      <c r="F452" s="135" t="s">
        <v>424</v>
      </c>
      <c r="G452" s="123" t="n">
        <f aca="false">G453</f>
        <v>890.8</v>
      </c>
      <c r="H452" s="123" t="n">
        <f aca="false">H453</f>
        <v>0</v>
      </c>
      <c r="J452" s="206"/>
    </row>
    <row r="453" customFormat="false" ht="18" hidden="false" customHeight="false" outlineLevel="0" collapsed="false">
      <c r="A453" s="201" t="n">
        <f aca="false">A452+1</f>
        <v>437</v>
      </c>
      <c r="B453" s="204" t="s">
        <v>745</v>
      </c>
      <c r="C453" s="135" t="s">
        <v>224</v>
      </c>
      <c r="D453" s="135" t="s">
        <v>260</v>
      </c>
      <c r="E453" s="136" t="s">
        <v>749</v>
      </c>
      <c r="F453" s="135" t="s">
        <v>746</v>
      </c>
      <c r="G453" s="123" t="n">
        <v>890.8</v>
      </c>
      <c r="H453" s="123" t="n">
        <v>0</v>
      </c>
      <c r="J453" s="206"/>
    </row>
    <row r="454" customFormat="false" ht="24" hidden="false" customHeight="false" outlineLevel="0" collapsed="false">
      <c r="A454" s="201" t="n">
        <f aca="false">A453+1</f>
        <v>438</v>
      </c>
      <c r="B454" s="204" t="s">
        <v>261</v>
      </c>
      <c r="C454" s="136" t="s">
        <v>224</v>
      </c>
      <c r="D454" s="136" t="s">
        <v>262</v>
      </c>
      <c r="E454" s="136"/>
      <c r="F454" s="136"/>
      <c r="G454" s="123" t="n">
        <f aca="false">G455</f>
        <v>1485.5</v>
      </c>
      <c r="H454" s="123" t="n">
        <f aca="false">H455</f>
        <v>1485.5</v>
      </c>
      <c r="J454" s="206"/>
    </row>
    <row r="455" customFormat="false" ht="18" hidden="false" customHeight="false" outlineLevel="0" collapsed="false">
      <c r="A455" s="201" t="n">
        <f aca="false">A454+1</f>
        <v>439</v>
      </c>
      <c r="B455" s="212" t="s">
        <v>265</v>
      </c>
      <c r="C455" s="135" t="s">
        <v>224</v>
      </c>
      <c r="D455" s="135" t="s">
        <v>266</v>
      </c>
      <c r="E455" s="135"/>
      <c r="F455" s="135"/>
      <c r="G455" s="123" t="n">
        <f aca="false">G457</f>
        <v>1485.5</v>
      </c>
      <c r="H455" s="123" t="n">
        <f aca="false">H457</f>
        <v>1485.5</v>
      </c>
      <c r="J455" s="206"/>
    </row>
    <row r="456" customFormat="false" ht="18" hidden="false" customHeight="false" outlineLevel="0" collapsed="false">
      <c r="A456" s="201" t="n">
        <f aca="false">A455+1</f>
        <v>440</v>
      </c>
      <c r="B456" s="204" t="s">
        <v>363</v>
      </c>
      <c r="C456" s="136" t="s">
        <v>224</v>
      </c>
      <c r="D456" s="135" t="s">
        <v>266</v>
      </c>
      <c r="E456" s="136" t="s">
        <v>364</v>
      </c>
      <c r="F456" s="136"/>
      <c r="G456" s="120" t="n">
        <f aca="false">G457</f>
        <v>1485.5</v>
      </c>
      <c r="H456" s="120" t="n">
        <f aca="false">H457</f>
        <v>1485.5</v>
      </c>
      <c r="J456" s="206"/>
    </row>
    <row r="457" customFormat="false" ht="36" hidden="false" customHeight="false" outlineLevel="0" collapsed="false">
      <c r="A457" s="201" t="n">
        <f aca="false">A456+1</f>
        <v>441</v>
      </c>
      <c r="B457" s="204" t="s">
        <v>750</v>
      </c>
      <c r="C457" s="136" t="s">
        <v>224</v>
      </c>
      <c r="D457" s="135" t="s">
        <v>266</v>
      </c>
      <c r="E457" s="136" t="s">
        <v>751</v>
      </c>
      <c r="F457" s="136"/>
      <c r="G457" s="120" t="n">
        <f aca="false">G458</f>
        <v>1485.5</v>
      </c>
      <c r="H457" s="120" t="n">
        <f aca="false">H458</f>
        <v>1485.5</v>
      </c>
      <c r="J457" s="206"/>
    </row>
    <row r="458" customFormat="false" ht="18" hidden="false" customHeight="false" outlineLevel="0" collapsed="false">
      <c r="A458" s="201" t="n">
        <f aca="false">A457+1</f>
        <v>442</v>
      </c>
      <c r="B458" s="204" t="s">
        <v>423</v>
      </c>
      <c r="C458" s="135" t="s">
        <v>224</v>
      </c>
      <c r="D458" s="135" t="s">
        <v>266</v>
      </c>
      <c r="E458" s="136" t="s">
        <v>751</v>
      </c>
      <c r="F458" s="135" t="s">
        <v>424</v>
      </c>
      <c r="G458" s="123" t="n">
        <f aca="false">G459</f>
        <v>1485.5</v>
      </c>
      <c r="H458" s="123" t="n">
        <f aca="false">H459</f>
        <v>1485.5</v>
      </c>
      <c r="J458" s="206"/>
    </row>
    <row r="459" customFormat="false" ht="18" hidden="false" customHeight="false" outlineLevel="0" collapsed="false">
      <c r="A459" s="201" t="n">
        <f aca="false">A458+1</f>
        <v>443</v>
      </c>
      <c r="B459" s="204" t="s">
        <v>425</v>
      </c>
      <c r="C459" s="135" t="s">
        <v>224</v>
      </c>
      <c r="D459" s="135" t="s">
        <v>266</v>
      </c>
      <c r="E459" s="136" t="s">
        <v>751</v>
      </c>
      <c r="F459" s="135" t="s">
        <v>426</v>
      </c>
      <c r="G459" s="123" t="n">
        <v>1485.5</v>
      </c>
      <c r="H459" s="123" t="n">
        <v>1485.5</v>
      </c>
      <c r="J459" s="206"/>
    </row>
    <row r="460" customFormat="false" ht="18" hidden="false" customHeight="false" outlineLevel="0" collapsed="false">
      <c r="A460" s="201" t="n">
        <f aca="false">A459+1</f>
        <v>444</v>
      </c>
      <c r="B460" s="204" t="s">
        <v>758</v>
      </c>
      <c r="C460" s="135" t="s">
        <v>224</v>
      </c>
      <c r="D460" s="135" t="s">
        <v>312</v>
      </c>
      <c r="E460" s="136"/>
      <c r="F460" s="135"/>
      <c r="G460" s="123" t="n">
        <f aca="false">G461</f>
        <v>378.6</v>
      </c>
      <c r="H460" s="123" t="n">
        <f aca="false">H461</f>
        <v>378.5</v>
      </c>
      <c r="J460" s="206"/>
    </row>
    <row r="461" customFormat="false" ht="18" hidden="false" customHeight="false" outlineLevel="0" collapsed="false">
      <c r="A461" s="201" t="n">
        <f aca="false">A460+1</f>
        <v>445</v>
      </c>
      <c r="B461" s="212" t="s">
        <v>313</v>
      </c>
      <c r="C461" s="135" t="s">
        <v>224</v>
      </c>
      <c r="D461" s="135" t="s">
        <v>314</v>
      </c>
      <c r="E461" s="136"/>
      <c r="F461" s="135"/>
      <c r="G461" s="123" t="n">
        <f aca="false">G463</f>
        <v>378.6</v>
      </c>
      <c r="H461" s="123" t="n">
        <f aca="false">H463</f>
        <v>378.5</v>
      </c>
      <c r="J461" s="206"/>
    </row>
    <row r="462" customFormat="false" ht="18" hidden="false" customHeight="false" outlineLevel="0" collapsed="false">
      <c r="A462" s="201" t="n">
        <f aca="false">A461+1</f>
        <v>446</v>
      </c>
      <c r="B462" s="204" t="s">
        <v>363</v>
      </c>
      <c r="C462" s="136" t="s">
        <v>224</v>
      </c>
      <c r="D462" s="136" t="s">
        <v>314</v>
      </c>
      <c r="E462" s="136" t="s">
        <v>364</v>
      </c>
      <c r="F462" s="136"/>
      <c r="G462" s="120" t="n">
        <f aca="false">G463</f>
        <v>378.6</v>
      </c>
      <c r="H462" s="120" t="n">
        <f aca="false">H463</f>
        <v>378.5</v>
      </c>
      <c r="J462" s="206"/>
    </row>
    <row r="463" customFormat="false" ht="36" hidden="false" customHeight="false" outlineLevel="0" collapsed="false">
      <c r="A463" s="201" t="n">
        <f aca="false">A462+1</f>
        <v>447</v>
      </c>
      <c r="B463" s="204" t="s">
        <v>759</v>
      </c>
      <c r="C463" s="136" t="s">
        <v>224</v>
      </c>
      <c r="D463" s="136" t="s">
        <v>314</v>
      </c>
      <c r="E463" s="136" t="s">
        <v>760</v>
      </c>
      <c r="F463" s="136"/>
      <c r="G463" s="120" t="n">
        <f aca="false">G464</f>
        <v>378.6</v>
      </c>
      <c r="H463" s="120" t="n">
        <f aca="false">H464</f>
        <v>378.5</v>
      </c>
      <c r="J463" s="206"/>
    </row>
    <row r="464" customFormat="false" ht="18" hidden="false" customHeight="false" outlineLevel="0" collapsed="false">
      <c r="A464" s="201" t="n">
        <f aca="false">A463+1</f>
        <v>448</v>
      </c>
      <c r="B464" s="204" t="s">
        <v>423</v>
      </c>
      <c r="C464" s="135" t="s">
        <v>224</v>
      </c>
      <c r="D464" s="135" t="s">
        <v>314</v>
      </c>
      <c r="E464" s="136" t="s">
        <v>760</v>
      </c>
      <c r="F464" s="135" t="s">
        <v>424</v>
      </c>
      <c r="G464" s="123" t="n">
        <f aca="false">G465</f>
        <v>378.6</v>
      </c>
      <c r="H464" s="123" t="n">
        <f aca="false">H465</f>
        <v>378.5</v>
      </c>
      <c r="J464" s="206"/>
    </row>
    <row r="465" customFormat="false" ht="18" hidden="false" customHeight="false" outlineLevel="0" collapsed="false">
      <c r="A465" s="201" t="n">
        <f aca="false">A464+1</f>
        <v>449</v>
      </c>
      <c r="B465" s="204" t="s">
        <v>425</v>
      </c>
      <c r="C465" s="135" t="s">
        <v>224</v>
      </c>
      <c r="D465" s="135" t="s">
        <v>314</v>
      </c>
      <c r="E465" s="136" t="s">
        <v>760</v>
      </c>
      <c r="F465" s="135" t="s">
        <v>426</v>
      </c>
      <c r="G465" s="123" t="n">
        <v>378.6</v>
      </c>
      <c r="H465" s="123" t="n">
        <v>378.5</v>
      </c>
      <c r="J465" s="206"/>
    </row>
    <row r="466" customFormat="false" ht="36" hidden="false" customHeight="false" outlineLevel="0" collapsed="false">
      <c r="A466" s="201" t="n">
        <f aca="false">A465+1</f>
        <v>450</v>
      </c>
      <c r="B466" s="204" t="s">
        <v>761</v>
      </c>
      <c r="C466" s="136" t="s">
        <v>224</v>
      </c>
      <c r="D466" s="136" t="s">
        <v>334</v>
      </c>
      <c r="E466" s="136"/>
      <c r="F466" s="205"/>
      <c r="G466" s="141" t="n">
        <f aca="false">G467+G476</f>
        <v>40943.2</v>
      </c>
      <c r="H466" s="141" t="n">
        <f aca="false">H467+H476</f>
        <v>40735</v>
      </c>
      <c r="J466" s="206"/>
    </row>
    <row r="467" customFormat="false" ht="24" hidden="false" customHeight="false" outlineLevel="0" collapsed="false">
      <c r="A467" s="201" t="n">
        <f aca="false">A466+1</f>
        <v>451</v>
      </c>
      <c r="B467" s="204" t="s">
        <v>335</v>
      </c>
      <c r="C467" s="136" t="s">
        <v>224</v>
      </c>
      <c r="D467" s="136" t="s">
        <v>336</v>
      </c>
      <c r="E467" s="136"/>
      <c r="F467" s="205"/>
      <c r="G467" s="141" t="n">
        <f aca="false">G468</f>
        <v>28604.5</v>
      </c>
      <c r="H467" s="141" t="n">
        <f aca="false">H468</f>
        <v>28688.6</v>
      </c>
      <c r="J467" s="206"/>
    </row>
    <row r="468" customFormat="false" ht="24" hidden="false" customHeight="false" outlineLevel="0" collapsed="false">
      <c r="A468" s="201" t="n">
        <f aca="false">A467+1</f>
        <v>452</v>
      </c>
      <c r="B468" s="208" t="s">
        <v>762</v>
      </c>
      <c r="C468" s="136" t="s">
        <v>224</v>
      </c>
      <c r="D468" s="136" t="s">
        <v>336</v>
      </c>
      <c r="E468" s="136" t="s">
        <v>733</v>
      </c>
      <c r="F468" s="136"/>
      <c r="G468" s="120" t="n">
        <f aca="false">G469</f>
        <v>28604.5</v>
      </c>
      <c r="H468" s="120" t="n">
        <f aca="false">H469</f>
        <v>28688.6</v>
      </c>
      <c r="J468" s="206"/>
    </row>
    <row r="469" customFormat="false" ht="24" hidden="false" customHeight="false" outlineLevel="0" collapsed="false">
      <c r="A469" s="201" t="n">
        <f aca="false">A468+1</f>
        <v>453</v>
      </c>
      <c r="B469" s="208" t="s">
        <v>763</v>
      </c>
      <c r="C469" s="136" t="s">
        <v>224</v>
      </c>
      <c r="D469" s="136" t="s">
        <v>336</v>
      </c>
      <c r="E469" s="136" t="s">
        <v>764</v>
      </c>
      <c r="F469" s="136"/>
      <c r="G469" s="120" t="n">
        <f aca="false">G470+G473</f>
        <v>28604.5</v>
      </c>
      <c r="H469" s="120" t="n">
        <f aca="false">H470+H473</f>
        <v>28688.6</v>
      </c>
      <c r="J469" s="206"/>
    </row>
    <row r="470" customFormat="false" ht="60" hidden="false" customHeight="false" outlineLevel="0" collapsed="false">
      <c r="A470" s="201" t="n">
        <f aca="false">A469+1</f>
        <v>454</v>
      </c>
      <c r="B470" s="213" t="s">
        <v>824</v>
      </c>
      <c r="C470" s="136" t="s">
        <v>224</v>
      </c>
      <c r="D470" s="136" t="s">
        <v>336</v>
      </c>
      <c r="E470" s="136" t="s">
        <v>766</v>
      </c>
      <c r="F470" s="136"/>
      <c r="G470" s="120" t="n">
        <f aca="false">G471</f>
        <v>15868.2</v>
      </c>
      <c r="H470" s="120" t="n">
        <f aca="false">H471</f>
        <v>15952.3</v>
      </c>
      <c r="J470" s="206"/>
    </row>
    <row r="471" customFormat="false" ht="18" hidden="false" customHeight="false" outlineLevel="0" collapsed="false">
      <c r="A471" s="201" t="n">
        <f aca="false">A470+1</f>
        <v>455</v>
      </c>
      <c r="B471" s="204" t="s">
        <v>423</v>
      </c>
      <c r="C471" s="135" t="s">
        <v>224</v>
      </c>
      <c r="D471" s="135" t="s">
        <v>336</v>
      </c>
      <c r="E471" s="136" t="s">
        <v>766</v>
      </c>
      <c r="F471" s="135" t="s">
        <v>424</v>
      </c>
      <c r="G471" s="123" t="n">
        <f aca="false">G472</f>
        <v>15868.2</v>
      </c>
      <c r="H471" s="123" t="n">
        <f aca="false">H472</f>
        <v>15952.3</v>
      </c>
      <c r="J471" s="206"/>
    </row>
    <row r="472" customFormat="false" ht="18" hidden="false" customHeight="false" outlineLevel="0" collapsed="false">
      <c r="A472" s="201" t="n">
        <f aca="false">A471+1</f>
        <v>456</v>
      </c>
      <c r="B472" s="204" t="s">
        <v>767</v>
      </c>
      <c r="C472" s="135" t="s">
        <v>224</v>
      </c>
      <c r="D472" s="135" t="s">
        <v>336</v>
      </c>
      <c r="E472" s="136" t="s">
        <v>766</v>
      </c>
      <c r="F472" s="135" t="s">
        <v>768</v>
      </c>
      <c r="G472" s="123" t="n">
        <v>15868.2</v>
      </c>
      <c r="H472" s="123" t="n">
        <v>15952.3</v>
      </c>
      <c r="J472" s="206"/>
    </row>
    <row r="473" customFormat="false" ht="67.5" hidden="false" customHeight="true" outlineLevel="0" collapsed="false">
      <c r="A473" s="201" t="n">
        <f aca="false">A472+1</f>
        <v>457</v>
      </c>
      <c r="B473" s="213" t="s">
        <v>769</v>
      </c>
      <c r="C473" s="136" t="s">
        <v>224</v>
      </c>
      <c r="D473" s="136" t="s">
        <v>336</v>
      </c>
      <c r="E473" s="136" t="s">
        <v>770</v>
      </c>
      <c r="F473" s="136"/>
      <c r="G473" s="120" t="n">
        <f aca="false">G474</f>
        <v>12736.3</v>
      </c>
      <c r="H473" s="120" t="n">
        <f aca="false">H474</f>
        <v>12736.3</v>
      </c>
      <c r="J473" s="206"/>
    </row>
    <row r="474" customFormat="false" ht="18" hidden="false" customHeight="false" outlineLevel="0" collapsed="false">
      <c r="A474" s="201" t="n">
        <f aca="false">A473+1</f>
        <v>458</v>
      </c>
      <c r="B474" s="204" t="s">
        <v>423</v>
      </c>
      <c r="C474" s="135" t="s">
        <v>224</v>
      </c>
      <c r="D474" s="135" t="s">
        <v>336</v>
      </c>
      <c r="E474" s="136" t="s">
        <v>770</v>
      </c>
      <c r="F474" s="135" t="s">
        <v>424</v>
      </c>
      <c r="G474" s="123" t="n">
        <f aca="false">G475</f>
        <v>12736.3</v>
      </c>
      <c r="H474" s="123" t="n">
        <f aca="false">H475</f>
        <v>12736.3</v>
      </c>
      <c r="J474" s="206"/>
    </row>
    <row r="475" customFormat="false" ht="18" hidden="false" customHeight="false" outlineLevel="0" collapsed="false">
      <c r="A475" s="201" t="n">
        <f aca="false">A474+1</f>
        <v>459</v>
      </c>
      <c r="B475" s="204" t="s">
        <v>767</v>
      </c>
      <c r="C475" s="135" t="s">
        <v>224</v>
      </c>
      <c r="D475" s="135" t="s">
        <v>336</v>
      </c>
      <c r="E475" s="136" t="s">
        <v>770</v>
      </c>
      <c r="F475" s="135" t="s">
        <v>768</v>
      </c>
      <c r="G475" s="123" t="n">
        <v>12736.3</v>
      </c>
      <c r="H475" s="123" t="n">
        <v>12736.3</v>
      </c>
      <c r="J475" s="206"/>
    </row>
    <row r="476" customFormat="false" ht="18" hidden="false" customHeight="false" outlineLevel="0" collapsed="false">
      <c r="A476" s="201" t="n">
        <f aca="false">A475+1</f>
        <v>460</v>
      </c>
      <c r="B476" s="204" t="s">
        <v>337</v>
      </c>
      <c r="C476" s="135" t="s">
        <v>224</v>
      </c>
      <c r="D476" s="136" t="s">
        <v>338</v>
      </c>
      <c r="E476" s="136"/>
      <c r="F476" s="136"/>
      <c r="G476" s="120" t="n">
        <f aca="false">G477</f>
        <v>12338.7</v>
      </c>
      <c r="H476" s="120" t="n">
        <f aca="false">H477</f>
        <v>12046.4</v>
      </c>
      <c r="J476" s="206"/>
    </row>
    <row r="477" customFormat="false" ht="24" hidden="false" customHeight="false" outlineLevel="0" collapsed="false">
      <c r="A477" s="201" t="n">
        <f aca="false">A476+1</f>
        <v>461</v>
      </c>
      <c r="B477" s="208" t="s">
        <v>762</v>
      </c>
      <c r="C477" s="135" t="s">
        <v>224</v>
      </c>
      <c r="D477" s="136" t="s">
        <v>338</v>
      </c>
      <c r="E477" s="135" t="s">
        <v>733</v>
      </c>
      <c r="F477" s="135"/>
      <c r="G477" s="123" t="n">
        <f aca="false">G478</f>
        <v>12338.7</v>
      </c>
      <c r="H477" s="123" t="n">
        <f aca="false">H478</f>
        <v>12046.4</v>
      </c>
      <c r="J477" s="206"/>
    </row>
    <row r="478" customFormat="false" ht="24" hidden="false" customHeight="false" outlineLevel="0" collapsed="false">
      <c r="A478" s="201" t="n">
        <f aca="false">A477+1</f>
        <v>462</v>
      </c>
      <c r="B478" s="208" t="s">
        <v>763</v>
      </c>
      <c r="C478" s="135" t="s">
        <v>224</v>
      </c>
      <c r="D478" s="136" t="s">
        <v>338</v>
      </c>
      <c r="E478" s="135" t="s">
        <v>764</v>
      </c>
      <c r="F478" s="135"/>
      <c r="G478" s="123" t="n">
        <f aca="false">G481</f>
        <v>12338.7</v>
      </c>
      <c r="H478" s="123" t="n">
        <f aca="false">H481</f>
        <v>12046.4</v>
      </c>
      <c r="J478" s="206"/>
    </row>
    <row r="479" customFormat="false" ht="60" hidden="false" customHeight="false" outlineLevel="0" collapsed="false">
      <c r="A479" s="201" t="n">
        <f aca="false">A478+1</f>
        <v>463</v>
      </c>
      <c r="B479" s="213" t="s">
        <v>771</v>
      </c>
      <c r="C479" s="135" t="s">
        <v>224</v>
      </c>
      <c r="D479" s="135" t="s">
        <v>338</v>
      </c>
      <c r="E479" s="135" t="s">
        <v>772</v>
      </c>
      <c r="F479" s="135"/>
      <c r="G479" s="123" t="n">
        <f aca="false">G480</f>
        <v>12338.7</v>
      </c>
      <c r="H479" s="123" t="n">
        <f aca="false">H480</f>
        <v>12046.4</v>
      </c>
      <c r="J479" s="206"/>
    </row>
    <row r="480" customFormat="false" ht="18" hidden="false" customHeight="false" outlineLevel="0" collapsed="false">
      <c r="A480" s="201" t="n">
        <f aca="false">A479+1</f>
        <v>464</v>
      </c>
      <c r="B480" s="204" t="s">
        <v>423</v>
      </c>
      <c r="C480" s="135" t="s">
        <v>224</v>
      </c>
      <c r="D480" s="135" t="s">
        <v>338</v>
      </c>
      <c r="E480" s="135" t="s">
        <v>772</v>
      </c>
      <c r="F480" s="135" t="s">
        <v>424</v>
      </c>
      <c r="G480" s="123" t="n">
        <f aca="false">G481</f>
        <v>12338.7</v>
      </c>
      <c r="H480" s="123" t="n">
        <f aca="false">H481</f>
        <v>12046.4</v>
      </c>
      <c r="J480" s="206"/>
    </row>
    <row r="481" customFormat="false" ht="18" hidden="false" customHeight="false" outlineLevel="0" collapsed="false">
      <c r="A481" s="201" t="n">
        <f aca="false">A480+1</f>
        <v>465</v>
      </c>
      <c r="B481" s="204" t="s">
        <v>223</v>
      </c>
      <c r="C481" s="135" t="s">
        <v>224</v>
      </c>
      <c r="D481" s="135" t="s">
        <v>338</v>
      </c>
      <c r="E481" s="135" t="s">
        <v>772</v>
      </c>
      <c r="F481" s="135" t="s">
        <v>427</v>
      </c>
      <c r="G481" s="123" t="n">
        <v>12338.7</v>
      </c>
      <c r="H481" s="123" t="n">
        <v>12046.4</v>
      </c>
      <c r="J481" s="206"/>
    </row>
    <row r="482" customFormat="false" ht="18" hidden="false" customHeight="false" outlineLevel="0" collapsed="false">
      <c r="A482" s="201" t="n">
        <f aca="false">A481+1</f>
        <v>466</v>
      </c>
      <c r="B482" s="204" t="s">
        <v>339</v>
      </c>
      <c r="C482" s="135"/>
      <c r="D482" s="135"/>
      <c r="E482" s="135"/>
      <c r="F482" s="135"/>
      <c r="G482" s="123" t="n">
        <v>16431.8</v>
      </c>
      <c r="H482" s="123" t="n">
        <v>32553</v>
      </c>
      <c r="J482" s="206"/>
    </row>
    <row r="483" customFormat="false" ht="18" hidden="false" customHeight="false" outlineLevel="0" collapsed="false">
      <c r="A483" s="201"/>
      <c r="B483" s="204" t="s">
        <v>230</v>
      </c>
      <c r="C483" s="136"/>
      <c r="D483" s="136"/>
      <c r="E483" s="136"/>
      <c r="F483" s="136"/>
      <c r="G483" s="116" t="n">
        <f aca="false">G14+G24+G226+G280+G403+G430+G482</f>
        <v>683553.7</v>
      </c>
      <c r="H483" s="116" t="n">
        <f aca="false">H14+H24+H226+H280+H403+H430+H482</f>
        <v>677340.5</v>
      </c>
      <c r="J483" s="81"/>
    </row>
  </sheetData>
  <autoFilter ref="A13:I485"/>
  <mergeCells count="9">
    <mergeCell ref="A1:H1"/>
    <mergeCell ref="A2:H2"/>
    <mergeCell ref="A3:H3"/>
    <mergeCell ref="C5:H5"/>
    <mergeCell ref="C6:H6"/>
    <mergeCell ref="C7:H7"/>
    <mergeCell ref="C8:H8"/>
    <mergeCell ref="A9:H9"/>
    <mergeCell ref="A10:H10"/>
  </mergeCells>
  <printOptions headings="false" gridLines="false" gridLinesSet="true" horizontalCentered="false" verticalCentered="false"/>
  <pageMargins left="0.865972222222222" right="0" top="0.19652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4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2" width="6.56"/>
    <col collapsed="false" customWidth="true" hidden="false" outlineLevel="0" max="2" min="2" style="233" width="92.13"/>
    <col collapsed="false" customWidth="true" hidden="false" outlineLevel="0" max="3" min="3" style="234" width="14.14"/>
    <col collapsed="false" customWidth="true" hidden="false" outlineLevel="0" max="4" min="4" style="234" width="10.56"/>
    <col collapsed="false" customWidth="true" hidden="false" outlineLevel="0" max="5" min="5" style="234" width="11.28"/>
    <col collapsed="false" customWidth="true" hidden="false" outlineLevel="0" max="6" min="6" style="235" width="14.28"/>
    <col collapsed="false" customWidth="false" hidden="false" outlineLevel="0" max="257" min="7" style="236" width="9.14"/>
  </cols>
  <sheetData>
    <row r="1" customFormat="false" ht="15.75" hidden="false" customHeight="false" outlineLevel="0" collapsed="false">
      <c r="A1" s="2" t="s">
        <v>3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232</v>
      </c>
      <c r="P1" s="2"/>
      <c r="Q1" s="2"/>
      <c r="R1" s="2"/>
      <c r="S1" s="2"/>
      <c r="T1" s="2"/>
      <c r="U1" s="2"/>
      <c r="V1" s="2"/>
      <c r="W1" s="2" t="s">
        <v>232</v>
      </c>
      <c r="X1" s="2"/>
      <c r="Y1" s="2"/>
      <c r="Z1" s="2"/>
      <c r="AA1" s="2"/>
      <c r="AB1" s="2"/>
      <c r="AC1" s="2"/>
      <c r="AD1" s="2"/>
      <c r="AE1" s="2" t="s">
        <v>232</v>
      </c>
      <c r="AF1" s="2"/>
      <c r="AG1" s="2"/>
      <c r="AH1" s="2"/>
      <c r="AI1" s="2"/>
      <c r="AJ1" s="2"/>
      <c r="AK1" s="2"/>
      <c r="AL1" s="2"/>
      <c r="AM1" s="2" t="s">
        <v>232</v>
      </c>
      <c r="AN1" s="2"/>
      <c r="AO1" s="2"/>
      <c r="AP1" s="2"/>
      <c r="AQ1" s="2"/>
      <c r="AR1" s="2"/>
      <c r="AS1" s="2"/>
      <c r="AT1" s="2"/>
      <c r="AU1" s="2" t="s">
        <v>232</v>
      </c>
      <c r="AV1" s="2"/>
      <c r="AW1" s="2"/>
      <c r="AX1" s="2"/>
      <c r="AY1" s="2"/>
      <c r="AZ1" s="2"/>
      <c r="BA1" s="2"/>
      <c r="BB1" s="2"/>
      <c r="BC1" s="2" t="s">
        <v>232</v>
      </c>
      <c r="BD1" s="2"/>
      <c r="BE1" s="2"/>
      <c r="BF1" s="2"/>
      <c r="BG1" s="2"/>
      <c r="BH1" s="2"/>
      <c r="BI1" s="2"/>
      <c r="BJ1" s="2"/>
      <c r="BK1" s="2" t="s">
        <v>232</v>
      </c>
      <c r="BL1" s="2"/>
      <c r="BM1" s="2"/>
      <c r="BN1" s="2"/>
      <c r="BO1" s="2"/>
      <c r="BP1" s="2"/>
      <c r="BQ1" s="2"/>
      <c r="BR1" s="2"/>
      <c r="BS1" s="2" t="s">
        <v>232</v>
      </c>
      <c r="BT1" s="2"/>
      <c r="BU1" s="2"/>
      <c r="BV1" s="2"/>
      <c r="BW1" s="2"/>
      <c r="BX1" s="2"/>
      <c r="BY1" s="2"/>
      <c r="BZ1" s="2"/>
      <c r="CA1" s="2" t="s">
        <v>232</v>
      </c>
      <c r="CB1" s="2"/>
      <c r="CC1" s="2"/>
      <c r="CD1" s="2"/>
      <c r="CE1" s="2"/>
      <c r="CF1" s="2"/>
      <c r="CG1" s="2"/>
      <c r="CH1" s="2"/>
      <c r="CI1" s="2" t="s">
        <v>232</v>
      </c>
      <c r="CJ1" s="2"/>
      <c r="CK1" s="2"/>
      <c r="CL1" s="2"/>
      <c r="CM1" s="2"/>
      <c r="CN1" s="2"/>
      <c r="CO1" s="2"/>
      <c r="CP1" s="2"/>
      <c r="CQ1" s="2" t="s">
        <v>232</v>
      </c>
      <c r="CR1" s="2"/>
      <c r="CS1" s="2"/>
      <c r="CT1" s="2"/>
      <c r="CU1" s="2"/>
      <c r="CV1" s="2"/>
      <c r="CW1" s="2"/>
      <c r="CX1" s="2"/>
      <c r="CY1" s="2" t="s">
        <v>232</v>
      </c>
      <c r="CZ1" s="2"/>
      <c r="DA1" s="2"/>
      <c r="DB1" s="2"/>
      <c r="DC1" s="2"/>
      <c r="DD1" s="2"/>
      <c r="DE1" s="2"/>
      <c r="DF1" s="2"/>
      <c r="DG1" s="2" t="s">
        <v>232</v>
      </c>
      <c r="DH1" s="2"/>
      <c r="DI1" s="2"/>
      <c r="DJ1" s="2"/>
      <c r="DK1" s="2"/>
      <c r="DL1" s="2"/>
      <c r="DM1" s="2"/>
      <c r="DN1" s="2"/>
      <c r="DO1" s="2" t="s">
        <v>232</v>
      </c>
      <c r="DP1" s="2"/>
      <c r="DQ1" s="2"/>
      <c r="DR1" s="2"/>
      <c r="DS1" s="2"/>
      <c r="DT1" s="2"/>
      <c r="DU1" s="2"/>
      <c r="DV1" s="2"/>
      <c r="DW1" s="2" t="s">
        <v>232</v>
      </c>
      <c r="DX1" s="2"/>
      <c r="DY1" s="2"/>
      <c r="DZ1" s="2"/>
      <c r="EA1" s="2"/>
      <c r="EB1" s="2"/>
      <c r="EC1" s="2"/>
      <c r="ED1" s="2"/>
      <c r="EE1" s="2" t="s">
        <v>232</v>
      </c>
      <c r="EF1" s="2"/>
      <c r="EG1" s="2"/>
      <c r="EH1" s="2"/>
      <c r="EI1" s="2"/>
      <c r="EJ1" s="2"/>
      <c r="EK1" s="2"/>
      <c r="EL1" s="2"/>
      <c r="EM1" s="2" t="s">
        <v>232</v>
      </c>
      <c r="EN1" s="2"/>
      <c r="EO1" s="2"/>
      <c r="EP1" s="2"/>
      <c r="EQ1" s="2"/>
      <c r="ER1" s="2"/>
      <c r="ES1" s="2"/>
      <c r="ET1" s="2"/>
      <c r="EU1" s="2" t="s">
        <v>232</v>
      </c>
      <c r="EV1" s="2"/>
      <c r="EW1" s="2"/>
      <c r="EX1" s="2"/>
      <c r="EY1" s="2"/>
      <c r="EZ1" s="2"/>
      <c r="FA1" s="2"/>
      <c r="FB1" s="2"/>
      <c r="FC1" s="2" t="s">
        <v>232</v>
      </c>
      <c r="FD1" s="2"/>
      <c r="FE1" s="2"/>
      <c r="FF1" s="2"/>
      <c r="FG1" s="2"/>
      <c r="FH1" s="2"/>
      <c r="FI1" s="2"/>
      <c r="FJ1" s="2"/>
      <c r="FK1" s="2" t="s">
        <v>232</v>
      </c>
      <c r="FL1" s="2"/>
      <c r="FM1" s="2"/>
      <c r="FN1" s="2"/>
      <c r="FO1" s="2"/>
      <c r="FP1" s="2"/>
      <c r="FQ1" s="2"/>
      <c r="FR1" s="2"/>
      <c r="FS1" s="2" t="s">
        <v>232</v>
      </c>
      <c r="FT1" s="2"/>
      <c r="FU1" s="2"/>
      <c r="FV1" s="2"/>
      <c r="FW1" s="2"/>
      <c r="FX1" s="2"/>
      <c r="FY1" s="2"/>
      <c r="FZ1" s="2"/>
      <c r="GA1" s="2" t="s">
        <v>232</v>
      </c>
      <c r="GB1" s="2"/>
      <c r="GC1" s="2"/>
      <c r="GD1" s="2"/>
      <c r="GE1" s="2"/>
      <c r="GF1" s="2"/>
      <c r="GG1" s="2"/>
      <c r="GH1" s="2"/>
      <c r="GI1" s="2" t="s">
        <v>232</v>
      </c>
      <c r="GJ1" s="2"/>
      <c r="GK1" s="2"/>
      <c r="GL1" s="2"/>
      <c r="GM1" s="2"/>
      <c r="GN1" s="2"/>
      <c r="GO1" s="2"/>
      <c r="GP1" s="2"/>
      <c r="GQ1" s="2" t="s">
        <v>232</v>
      </c>
      <c r="GR1" s="2"/>
      <c r="GS1" s="2"/>
      <c r="GT1" s="2"/>
      <c r="GU1" s="2"/>
      <c r="GV1" s="2"/>
      <c r="GW1" s="2"/>
      <c r="GX1" s="2"/>
      <c r="GY1" s="2" t="s">
        <v>232</v>
      </c>
      <c r="GZ1" s="2"/>
      <c r="HA1" s="2"/>
      <c r="HB1" s="2"/>
      <c r="HC1" s="2"/>
      <c r="HD1" s="2"/>
      <c r="HE1" s="2"/>
      <c r="HF1" s="2"/>
      <c r="HG1" s="2" t="s">
        <v>232</v>
      </c>
      <c r="HH1" s="2"/>
      <c r="HI1" s="2"/>
      <c r="HJ1" s="2"/>
      <c r="HK1" s="2"/>
      <c r="HL1" s="2"/>
      <c r="HM1" s="2"/>
      <c r="HN1" s="2"/>
      <c r="HO1" s="2" t="s">
        <v>232</v>
      </c>
      <c r="HP1" s="2"/>
      <c r="HQ1" s="2"/>
      <c r="HR1" s="2"/>
      <c r="HS1" s="2"/>
      <c r="HT1" s="2"/>
      <c r="HU1" s="2"/>
      <c r="HV1" s="2"/>
      <c r="HW1" s="2" t="s">
        <v>232</v>
      </c>
      <c r="HX1" s="2"/>
      <c r="HY1" s="2"/>
      <c r="HZ1" s="2"/>
      <c r="IA1" s="2"/>
      <c r="IB1" s="2"/>
      <c r="IC1" s="2"/>
      <c r="ID1" s="2"/>
      <c r="IE1" s="2" t="s">
        <v>232</v>
      </c>
      <c r="IF1" s="2"/>
      <c r="IG1" s="2"/>
      <c r="IH1" s="2"/>
      <c r="II1" s="2"/>
      <c r="IJ1" s="2"/>
      <c r="IK1" s="2"/>
      <c r="IL1" s="2"/>
      <c r="IM1" s="2" t="s">
        <v>232</v>
      </c>
      <c r="IN1" s="2"/>
      <c r="IO1" s="2"/>
      <c r="IP1" s="2"/>
      <c r="IQ1" s="2"/>
      <c r="IR1" s="2"/>
      <c r="IS1" s="2"/>
      <c r="I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1</v>
      </c>
      <c r="P2" s="3"/>
      <c r="Q2" s="3"/>
      <c r="R2" s="3"/>
      <c r="S2" s="3"/>
      <c r="T2" s="3"/>
      <c r="U2" s="3"/>
      <c r="V2" s="3"/>
      <c r="W2" s="3" t="s">
        <v>1</v>
      </c>
      <c r="X2" s="3"/>
      <c r="Y2" s="3"/>
      <c r="Z2" s="3"/>
      <c r="AA2" s="3"/>
      <c r="AB2" s="3"/>
      <c r="AC2" s="3"/>
      <c r="AD2" s="3"/>
      <c r="AE2" s="3" t="s">
        <v>1</v>
      </c>
      <c r="AF2" s="3"/>
      <c r="AG2" s="3"/>
      <c r="AH2" s="3"/>
      <c r="AI2" s="3"/>
      <c r="AJ2" s="3"/>
      <c r="AK2" s="3"/>
      <c r="AL2" s="3"/>
      <c r="AM2" s="3" t="s">
        <v>1</v>
      </c>
      <c r="AN2" s="3"/>
      <c r="AO2" s="3"/>
      <c r="AP2" s="3"/>
      <c r="AQ2" s="3"/>
      <c r="AR2" s="3"/>
      <c r="AS2" s="3"/>
      <c r="AT2" s="3"/>
      <c r="AU2" s="3" t="s">
        <v>1</v>
      </c>
      <c r="AV2" s="3"/>
      <c r="AW2" s="3"/>
      <c r="AX2" s="3"/>
      <c r="AY2" s="3"/>
      <c r="AZ2" s="3"/>
      <c r="BA2" s="3"/>
      <c r="BB2" s="3"/>
      <c r="BC2" s="3" t="s">
        <v>1</v>
      </c>
      <c r="BD2" s="3"/>
      <c r="BE2" s="3"/>
      <c r="BF2" s="3"/>
      <c r="BG2" s="3"/>
      <c r="BH2" s="3"/>
      <c r="BI2" s="3"/>
      <c r="BJ2" s="3"/>
      <c r="BK2" s="3" t="s">
        <v>1</v>
      </c>
      <c r="BL2" s="3"/>
      <c r="BM2" s="3"/>
      <c r="BN2" s="3"/>
      <c r="BO2" s="3"/>
      <c r="BP2" s="3"/>
      <c r="BQ2" s="3"/>
      <c r="BR2" s="3"/>
      <c r="BS2" s="3" t="s">
        <v>1</v>
      </c>
      <c r="BT2" s="3"/>
      <c r="BU2" s="3"/>
      <c r="BV2" s="3"/>
      <c r="BW2" s="3"/>
      <c r="BX2" s="3"/>
      <c r="BY2" s="3"/>
      <c r="BZ2" s="3"/>
      <c r="CA2" s="3" t="s">
        <v>1</v>
      </c>
      <c r="CB2" s="3"/>
      <c r="CC2" s="3"/>
      <c r="CD2" s="3"/>
      <c r="CE2" s="3"/>
      <c r="CF2" s="3"/>
      <c r="CG2" s="3"/>
      <c r="CH2" s="3"/>
      <c r="CI2" s="3" t="s">
        <v>1</v>
      </c>
      <c r="CJ2" s="3"/>
      <c r="CK2" s="3"/>
      <c r="CL2" s="3"/>
      <c r="CM2" s="3"/>
      <c r="CN2" s="3"/>
      <c r="CO2" s="3"/>
      <c r="CP2" s="3"/>
      <c r="CQ2" s="3" t="s">
        <v>1</v>
      </c>
      <c r="CR2" s="3"/>
      <c r="CS2" s="3"/>
      <c r="CT2" s="3"/>
      <c r="CU2" s="3"/>
      <c r="CV2" s="3"/>
      <c r="CW2" s="3"/>
      <c r="CX2" s="3"/>
      <c r="CY2" s="3" t="s">
        <v>1</v>
      </c>
      <c r="CZ2" s="3"/>
      <c r="DA2" s="3"/>
      <c r="DB2" s="3"/>
      <c r="DC2" s="3"/>
      <c r="DD2" s="3"/>
      <c r="DE2" s="3"/>
      <c r="DF2" s="3"/>
      <c r="DG2" s="3" t="s">
        <v>1</v>
      </c>
      <c r="DH2" s="3"/>
      <c r="DI2" s="3"/>
      <c r="DJ2" s="3"/>
      <c r="DK2" s="3"/>
      <c r="DL2" s="3"/>
      <c r="DM2" s="3"/>
      <c r="DN2" s="3"/>
      <c r="DO2" s="3" t="s">
        <v>1</v>
      </c>
      <c r="DP2" s="3"/>
      <c r="DQ2" s="3"/>
      <c r="DR2" s="3"/>
      <c r="DS2" s="3"/>
      <c r="DT2" s="3"/>
      <c r="DU2" s="3"/>
      <c r="DV2" s="3"/>
      <c r="DW2" s="3" t="s">
        <v>1</v>
      </c>
      <c r="DX2" s="3"/>
      <c r="DY2" s="3"/>
      <c r="DZ2" s="3"/>
      <c r="EA2" s="3"/>
      <c r="EB2" s="3"/>
      <c r="EC2" s="3"/>
      <c r="ED2" s="3"/>
      <c r="EE2" s="3" t="s">
        <v>1</v>
      </c>
      <c r="EF2" s="3"/>
      <c r="EG2" s="3"/>
      <c r="EH2" s="3"/>
      <c r="EI2" s="3"/>
      <c r="EJ2" s="3"/>
      <c r="EK2" s="3"/>
      <c r="EL2" s="3"/>
      <c r="EM2" s="3" t="s">
        <v>1</v>
      </c>
      <c r="EN2" s="3"/>
      <c r="EO2" s="3"/>
      <c r="EP2" s="3"/>
      <c r="EQ2" s="3"/>
      <c r="ER2" s="3"/>
      <c r="ES2" s="3"/>
      <c r="ET2" s="3"/>
      <c r="EU2" s="3" t="s">
        <v>1</v>
      </c>
      <c r="EV2" s="3"/>
      <c r="EW2" s="3"/>
      <c r="EX2" s="3"/>
      <c r="EY2" s="3"/>
      <c r="EZ2" s="3"/>
      <c r="FA2" s="3"/>
      <c r="FB2" s="3"/>
      <c r="FC2" s="3" t="s">
        <v>1</v>
      </c>
      <c r="FD2" s="3"/>
      <c r="FE2" s="3"/>
      <c r="FF2" s="3"/>
      <c r="FG2" s="3"/>
      <c r="FH2" s="3"/>
      <c r="FI2" s="3"/>
      <c r="FJ2" s="3"/>
      <c r="FK2" s="3" t="s">
        <v>1</v>
      </c>
      <c r="FL2" s="3"/>
      <c r="FM2" s="3"/>
      <c r="FN2" s="3"/>
      <c r="FO2" s="3"/>
      <c r="FP2" s="3"/>
      <c r="FQ2" s="3"/>
      <c r="FR2" s="3"/>
      <c r="FS2" s="3" t="s">
        <v>1</v>
      </c>
      <c r="FT2" s="3"/>
      <c r="FU2" s="3"/>
      <c r="FV2" s="3"/>
      <c r="FW2" s="3"/>
      <c r="FX2" s="3"/>
      <c r="FY2" s="3"/>
      <c r="FZ2" s="3"/>
      <c r="GA2" s="3" t="s">
        <v>1</v>
      </c>
      <c r="GB2" s="3"/>
      <c r="GC2" s="3"/>
      <c r="GD2" s="3"/>
      <c r="GE2" s="3"/>
      <c r="GF2" s="3"/>
      <c r="GG2" s="3"/>
      <c r="GH2" s="3"/>
      <c r="GI2" s="3" t="s">
        <v>1</v>
      </c>
      <c r="GJ2" s="3"/>
      <c r="GK2" s="3"/>
      <c r="GL2" s="3"/>
      <c r="GM2" s="3"/>
      <c r="GN2" s="3"/>
      <c r="GO2" s="3"/>
      <c r="GP2" s="3"/>
      <c r="GQ2" s="3" t="s">
        <v>1</v>
      </c>
      <c r="GR2" s="3"/>
      <c r="GS2" s="3"/>
      <c r="GT2" s="3"/>
      <c r="GU2" s="3"/>
      <c r="GV2" s="3"/>
      <c r="GW2" s="3"/>
      <c r="GX2" s="3"/>
      <c r="GY2" s="3" t="s">
        <v>1</v>
      </c>
      <c r="GZ2" s="3"/>
      <c r="HA2" s="3"/>
      <c r="HB2" s="3"/>
      <c r="HC2" s="3"/>
      <c r="HD2" s="3"/>
      <c r="HE2" s="3"/>
      <c r="HF2" s="3"/>
      <c r="HG2" s="3" t="s">
        <v>1</v>
      </c>
      <c r="HH2" s="3"/>
      <c r="HI2" s="3"/>
      <c r="HJ2" s="3"/>
      <c r="HK2" s="3"/>
      <c r="HL2" s="3"/>
      <c r="HM2" s="3"/>
      <c r="HN2" s="3"/>
      <c r="HO2" s="3" t="s">
        <v>1</v>
      </c>
      <c r="HP2" s="3"/>
      <c r="HQ2" s="3"/>
      <c r="HR2" s="3"/>
      <c r="HS2" s="3"/>
      <c r="HT2" s="3"/>
      <c r="HU2" s="3"/>
      <c r="HV2" s="3"/>
      <c r="HW2" s="3" t="s">
        <v>1</v>
      </c>
      <c r="HX2" s="3"/>
      <c r="HY2" s="3"/>
      <c r="HZ2" s="3"/>
      <c r="IA2" s="3"/>
      <c r="IB2" s="3"/>
      <c r="IC2" s="3"/>
      <c r="ID2" s="3"/>
      <c r="IE2" s="3" t="s">
        <v>1</v>
      </c>
      <c r="IF2" s="3"/>
      <c r="IG2" s="3"/>
      <c r="IH2" s="3"/>
      <c r="II2" s="3"/>
      <c r="IJ2" s="3"/>
      <c r="IK2" s="3"/>
      <c r="IL2" s="3"/>
      <c r="IM2" s="3" t="s">
        <v>1</v>
      </c>
      <c r="IN2" s="3"/>
      <c r="IO2" s="3"/>
      <c r="IP2" s="3"/>
      <c r="IQ2" s="3"/>
      <c r="IR2" s="3"/>
      <c r="IS2" s="3"/>
      <c r="IT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825</v>
      </c>
      <c r="P3" s="4"/>
      <c r="Q3" s="4"/>
      <c r="R3" s="4"/>
      <c r="S3" s="4"/>
      <c r="T3" s="4"/>
      <c r="U3" s="4"/>
      <c r="V3" s="4"/>
      <c r="W3" s="4" t="s">
        <v>825</v>
      </c>
      <c r="X3" s="4"/>
      <c r="Y3" s="4"/>
      <c r="Z3" s="4"/>
      <c r="AA3" s="4"/>
      <c r="AB3" s="4"/>
      <c r="AC3" s="4"/>
      <c r="AD3" s="4"/>
      <c r="AE3" s="4" t="s">
        <v>825</v>
      </c>
      <c r="AF3" s="4"/>
      <c r="AG3" s="4"/>
      <c r="AH3" s="4"/>
      <c r="AI3" s="4"/>
      <c r="AJ3" s="4"/>
      <c r="AK3" s="4"/>
      <c r="AL3" s="4"/>
      <c r="AM3" s="4" t="s">
        <v>825</v>
      </c>
      <c r="AN3" s="4"/>
      <c r="AO3" s="4"/>
      <c r="AP3" s="4"/>
      <c r="AQ3" s="4"/>
      <c r="AR3" s="4"/>
      <c r="AS3" s="4"/>
      <c r="AT3" s="4"/>
      <c r="AU3" s="4" t="s">
        <v>825</v>
      </c>
      <c r="AV3" s="4"/>
      <c r="AW3" s="4"/>
      <c r="AX3" s="4"/>
      <c r="AY3" s="4"/>
      <c r="AZ3" s="4"/>
      <c r="BA3" s="4"/>
      <c r="BB3" s="4"/>
      <c r="BC3" s="4" t="s">
        <v>825</v>
      </c>
      <c r="BD3" s="4"/>
      <c r="BE3" s="4"/>
      <c r="BF3" s="4"/>
      <c r="BG3" s="4"/>
      <c r="BH3" s="4"/>
      <c r="BI3" s="4"/>
      <c r="BJ3" s="4"/>
      <c r="BK3" s="4" t="s">
        <v>825</v>
      </c>
      <c r="BL3" s="4"/>
      <c r="BM3" s="4"/>
      <c r="BN3" s="4"/>
      <c r="BO3" s="4"/>
      <c r="BP3" s="4"/>
      <c r="BQ3" s="4"/>
      <c r="BR3" s="4"/>
      <c r="BS3" s="4" t="s">
        <v>825</v>
      </c>
      <c r="BT3" s="4"/>
      <c r="BU3" s="4"/>
      <c r="BV3" s="4"/>
      <c r="BW3" s="4"/>
      <c r="BX3" s="4"/>
      <c r="BY3" s="4"/>
      <c r="BZ3" s="4"/>
      <c r="CA3" s="4" t="s">
        <v>825</v>
      </c>
      <c r="CB3" s="4"/>
      <c r="CC3" s="4"/>
      <c r="CD3" s="4"/>
      <c r="CE3" s="4"/>
      <c r="CF3" s="4"/>
      <c r="CG3" s="4"/>
      <c r="CH3" s="4"/>
      <c r="CI3" s="4" t="s">
        <v>825</v>
      </c>
      <c r="CJ3" s="4"/>
      <c r="CK3" s="4"/>
      <c r="CL3" s="4"/>
      <c r="CM3" s="4"/>
      <c r="CN3" s="4"/>
      <c r="CO3" s="4"/>
      <c r="CP3" s="4"/>
      <c r="CQ3" s="4" t="s">
        <v>825</v>
      </c>
      <c r="CR3" s="4"/>
      <c r="CS3" s="4"/>
      <c r="CT3" s="4"/>
      <c r="CU3" s="4"/>
      <c r="CV3" s="4"/>
      <c r="CW3" s="4"/>
      <c r="CX3" s="4"/>
      <c r="CY3" s="4" t="s">
        <v>825</v>
      </c>
      <c r="CZ3" s="4"/>
      <c r="DA3" s="4"/>
      <c r="DB3" s="4"/>
      <c r="DC3" s="4"/>
      <c r="DD3" s="4"/>
      <c r="DE3" s="4"/>
      <c r="DF3" s="4"/>
      <c r="DG3" s="4" t="s">
        <v>825</v>
      </c>
      <c r="DH3" s="4"/>
      <c r="DI3" s="4"/>
      <c r="DJ3" s="4"/>
      <c r="DK3" s="4"/>
      <c r="DL3" s="4"/>
      <c r="DM3" s="4"/>
      <c r="DN3" s="4"/>
      <c r="DO3" s="4" t="s">
        <v>825</v>
      </c>
      <c r="DP3" s="4"/>
      <c r="DQ3" s="4"/>
      <c r="DR3" s="4"/>
      <c r="DS3" s="4"/>
      <c r="DT3" s="4"/>
      <c r="DU3" s="4"/>
      <c r="DV3" s="4"/>
      <c r="DW3" s="4" t="s">
        <v>825</v>
      </c>
      <c r="DX3" s="4"/>
      <c r="DY3" s="4"/>
      <c r="DZ3" s="4"/>
      <c r="EA3" s="4"/>
      <c r="EB3" s="4"/>
      <c r="EC3" s="4"/>
      <c r="ED3" s="4"/>
      <c r="EE3" s="4" t="s">
        <v>825</v>
      </c>
      <c r="EF3" s="4"/>
      <c r="EG3" s="4"/>
      <c r="EH3" s="4"/>
      <c r="EI3" s="4"/>
      <c r="EJ3" s="4"/>
      <c r="EK3" s="4"/>
      <c r="EL3" s="4"/>
      <c r="EM3" s="4" t="s">
        <v>825</v>
      </c>
      <c r="EN3" s="4"/>
      <c r="EO3" s="4"/>
      <c r="EP3" s="4"/>
      <c r="EQ3" s="4"/>
      <c r="ER3" s="4"/>
      <c r="ES3" s="4"/>
      <c r="ET3" s="4"/>
      <c r="EU3" s="4" t="s">
        <v>825</v>
      </c>
      <c r="EV3" s="4"/>
      <c r="EW3" s="4"/>
      <c r="EX3" s="4"/>
      <c r="EY3" s="4"/>
      <c r="EZ3" s="4"/>
      <c r="FA3" s="4"/>
      <c r="FB3" s="4"/>
      <c r="FC3" s="4" t="s">
        <v>825</v>
      </c>
      <c r="FD3" s="4"/>
      <c r="FE3" s="4"/>
      <c r="FF3" s="4"/>
      <c r="FG3" s="4"/>
      <c r="FH3" s="4"/>
      <c r="FI3" s="4"/>
      <c r="FJ3" s="4"/>
      <c r="FK3" s="4" t="s">
        <v>825</v>
      </c>
      <c r="FL3" s="4"/>
      <c r="FM3" s="4"/>
      <c r="FN3" s="4"/>
      <c r="FO3" s="4"/>
      <c r="FP3" s="4"/>
      <c r="FQ3" s="4"/>
      <c r="FR3" s="4"/>
      <c r="FS3" s="4" t="s">
        <v>825</v>
      </c>
      <c r="FT3" s="4"/>
      <c r="FU3" s="4"/>
      <c r="FV3" s="4"/>
      <c r="FW3" s="4"/>
      <c r="FX3" s="4"/>
      <c r="FY3" s="4"/>
      <c r="FZ3" s="4"/>
      <c r="GA3" s="4" t="s">
        <v>825</v>
      </c>
      <c r="GB3" s="4"/>
      <c r="GC3" s="4"/>
      <c r="GD3" s="4"/>
      <c r="GE3" s="4"/>
      <c r="GF3" s="4"/>
      <c r="GG3" s="4"/>
      <c r="GH3" s="4"/>
      <c r="GI3" s="4" t="s">
        <v>825</v>
      </c>
      <c r="GJ3" s="4"/>
      <c r="GK3" s="4"/>
      <c r="GL3" s="4"/>
      <c r="GM3" s="4"/>
      <c r="GN3" s="4"/>
      <c r="GO3" s="4"/>
      <c r="GP3" s="4"/>
      <c r="GQ3" s="4" t="s">
        <v>825</v>
      </c>
      <c r="GR3" s="4"/>
      <c r="GS3" s="4"/>
      <c r="GT3" s="4"/>
      <c r="GU3" s="4"/>
      <c r="GV3" s="4"/>
      <c r="GW3" s="4"/>
      <c r="GX3" s="4"/>
      <c r="GY3" s="4" t="s">
        <v>825</v>
      </c>
      <c r="GZ3" s="4"/>
      <c r="HA3" s="4"/>
      <c r="HB3" s="4"/>
      <c r="HC3" s="4"/>
      <c r="HD3" s="4"/>
      <c r="HE3" s="4"/>
      <c r="HF3" s="4"/>
      <c r="HG3" s="4" t="s">
        <v>825</v>
      </c>
      <c r="HH3" s="4"/>
      <c r="HI3" s="4"/>
      <c r="HJ3" s="4"/>
      <c r="HK3" s="4"/>
      <c r="HL3" s="4"/>
      <c r="HM3" s="4"/>
      <c r="HN3" s="4"/>
      <c r="HO3" s="4" t="s">
        <v>825</v>
      </c>
      <c r="HP3" s="4"/>
      <c r="HQ3" s="4"/>
      <c r="HR3" s="4"/>
      <c r="HS3" s="4"/>
      <c r="HT3" s="4"/>
      <c r="HU3" s="4"/>
      <c r="HV3" s="4"/>
      <c r="HW3" s="4" t="s">
        <v>825</v>
      </c>
      <c r="HX3" s="4"/>
      <c r="HY3" s="4"/>
      <c r="HZ3" s="4"/>
      <c r="IA3" s="4"/>
      <c r="IB3" s="4"/>
      <c r="IC3" s="4"/>
      <c r="ID3" s="4"/>
      <c r="IE3" s="4" t="s">
        <v>825</v>
      </c>
      <c r="IF3" s="4"/>
      <c r="IG3" s="4"/>
      <c r="IH3" s="4"/>
      <c r="II3" s="4"/>
      <c r="IJ3" s="4"/>
      <c r="IK3" s="4"/>
      <c r="IL3" s="4"/>
      <c r="IM3" s="4" t="s">
        <v>825</v>
      </c>
      <c r="IN3" s="4"/>
      <c r="IO3" s="4"/>
      <c r="IP3" s="4"/>
      <c r="IQ3" s="4"/>
      <c r="IR3" s="4"/>
      <c r="IS3" s="4"/>
      <c r="IT3" s="4"/>
    </row>
    <row r="4" customFormat="false" ht="15.75" hidden="false" customHeight="false" outlineLevel="0" collapsed="false">
      <c r="A4" s="52"/>
      <c r="B4" s="86"/>
      <c r="C4" s="86"/>
      <c r="D4" s="86"/>
      <c r="E4" s="86"/>
      <c r="F4" s="85"/>
      <c r="G4" s="52"/>
      <c r="H4" s="53"/>
      <c r="I4" s="53"/>
      <c r="J4" s="53"/>
      <c r="K4" s="53"/>
      <c r="L4" s="53"/>
      <c r="M4" s="237"/>
      <c r="N4" s="237"/>
      <c r="O4" s="52"/>
      <c r="P4" s="53"/>
      <c r="Q4" s="53"/>
      <c r="R4" s="53"/>
      <c r="S4" s="53"/>
      <c r="T4" s="53"/>
      <c r="U4" s="237"/>
      <c r="V4" s="237"/>
      <c r="W4" s="52"/>
      <c r="X4" s="53"/>
      <c r="Y4" s="53"/>
      <c r="Z4" s="53"/>
      <c r="AA4" s="53"/>
      <c r="AB4" s="53"/>
      <c r="AC4" s="237"/>
      <c r="AD4" s="237"/>
      <c r="AE4" s="52"/>
      <c r="AF4" s="53"/>
      <c r="AG4" s="53"/>
      <c r="AH4" s="53"/>
      <c r="AI4" s="53"/>
      <c r="AJ4" s="53"/>
      <c r="AK4" s="237"/>
      <c r="AL4" s="237"/>
      <c r="AM4" s="52"/>
      <c r="AN4" s="53"/>
      <c r="AO4" s="53"/>
      <c r="AP4" s="53"/>
      <c r="AQ4" s="53"/>
      <c r="AR4" s="53"/>
      <c r="AS4" s="237"/>
      <c r="AT4" s="237"/>
      <c r="AU4" s="52"/>
      <c r="AV4" s="53"/>
      <c r="AW4" s="53"/>
      <c r="AX4" s="53"/>
      <c r="AY4" s="53"/>
      <c r="AZ4" s="53"/>
      <c r="BA4" s="237"/>
      <c r="BB4" s="237"/>
      <c r="BC4" s="52"/>
      <c r="BD4" s="53"/>
      <c r="BE4" s="53"/>
      <c r="BF4" s="53"/>
      <c r="BG4" s="53"/>
      <c r="BH4" s="53"/>
      <c r="BI4" s="237"/>
      <c r="BJ4" s="237"/>
      <c r="BK4" s="52"/>
      <c r="BL4" s="53"/>
      <c r="BM4" s="53"/>
      <c r="BN4" s="53"/>
      <c r="BO4" s="53"/>
      <c r="BP4" s="53"/>
      <c r="BQ4" s="237"/>
      <c r="BR4" s="237"/>
      <c r="BS4" s="52"/>
      <c r="BT4" s="53"/>
      <c r="BU4" s="53"/>
      <c r="BV4" s="53"/>
      <c r="BW4" s="53"/>
      <c r="BX4" s="53"/>
      <c r="BY4" s="237"/>
      <c r="BZ4" s="237"/>
      <c r="CA4" s="52"/>
      <c r="CB4" s="53"/>
      <c r="CC4" s="53"/>
      <c r="CD4" s="53"/>
      <c r="CE4" s="53"/>
      <c r="CF4" s="53"/>
      <c r="CG4" s="237"/>
      <c r="CH4" s="237"/>
      <c r="CI4" s="52"/>
      <c r="CJ4" s="53"/>
      <c r="CK4" s="53"/>
      <c r="CL4" s="53"/>
      <c r="CM4" s="53"/>
      <c r="CN4" s="53"/>
      <c r="CO4" s="237"/>
      <c r="CP4" s="237"/>
      <c r="CQ4" s="52"/>
      <c r="CR4" s="53"/>
      <c r="CS4" s="53"/>
      <c r="CT4" s="53"/>
      <c r="CU4" s="53"/>
      <c r="CV4" s="53"/>
      <c r="CW4" s="237"/>
      <c r="CX4" s="237"/>
      <c r="CY4" s="52"/>
      <c r="CZ4" s="53"/>
      <c r="DA4" s="53"/>
      <c r="DB4" s="53"/>
      <c r="DC4" s="53"/>
      <c r="DD4" s="53"/>
      <c r="DE4" s="237"/>
      <c r="DF4" s="237"/>
      <c r="DG4" s="52"/>
      <c r="DH4" s="53"/>
      <c r="DI4" s="53"/>
      <c r="DJ4" s="53"/>
      <c r="DK4" s="53"/>
      <c r="DL4" s="53"/>
      <c r="DM4" s="237"/>
      <c r="DN4" s="237"/>
      <c r="DO4" s="52"/>
      <c r="DP4" s="53"/>
      <c r="DQ4" s="53"/>
      <c r="DR4" s="53"/>
      <c r="DS4" s="53"/>
      <c r="DT4" s="53"/>
      <c r="DU4" s="237"/>
      <c r="DV4" s="237"/>
      <c r="DW4" s="52"/>
      <c r="DX4" s="53"/>
      <c r="DY4" s="53"/>
      <c r="DZ4" s="53"/>
      <c r="EA4" s="53"/>
      <c r="EB4" s="53"/>
      <c r="EC4" s="237"/>
      <c r="ED4" s="237"/>
      <c r="EE4" s="52"/>
      <c r="EF4" s="53"/>
      <c r="EG4" s="53"/>
      <c r="EH4" s="53"/>
      <c r="EI4" s="53"/>
      <c r="EJ4" s="53"/>
      <c r="EK4" s="237"/>
      <c r="EL4" s="237"/>
      <c r="EM4" s="52"/>
      <c r="EN4" s="53"/>
      <c r="EO4" s="53"/>
      <c r="EP4" s="53"/>
      <c r="EQ4" s="53"/>
      <c r="ER4" s="53"/>
      <c r="ES4" s="237"/>
      <c r="ET4" s="237"/>
      <c r="EU4" s="52"/>
      <c r="EV4" s="53"/>
      <c r="EW4" s="53"/>
      <c r="EX4" s="53"/>
      <c r="EY4" s="53"/>
      <c r="EZ4" s="53"/>
      <c r="FA4" s="237"/>
      <c r="FB4" s="237"/>
      <c r="FC4" s="52"/>
      <c r="FD4" s="53"/>
      <c r="FE4" s="53"/>
      <c r="FF4" s="53"/>
      <c r="FG4" s="53"/>
      <c r="FH4" s="53"/>
      <c r="FI4" s="237"/>
      <c r="FJ4" s="237"/>
      <c r="FK4" s="52"/>
      <c r="FL4" s="53"/>
      <c r="FM4" s="53"/>
      <c r="FN4" s="53"/>
      <c r="FO4" s="53"/>
      <c r="FP4" s="53"/>
      <c r="FQ4" s="237"/>
      <c r="FR4" s="237"/>
      <c r="FS4" s="52"/>
      <c r="FT4" s="53"/>
      <c r="FU4" s="53"/>
      <c r="FV4" s="53"/>
      <c r="FW4" s="53"/>
      <c r="FX4" s="53"/>
      <c r="FY4" s="237"/>
      <c r="FZ4" s="237"/>
      <c r="GA4" s="52"/>
      <c r="GB4" s="53"/>
      <c r="GC4" s="53"/>
      <c r="GD4" s="53"/>
      <c r="GE4" s="53"/>
      <c r="GF4" s="53"/>
      <c r="GG4" s="237"/>
      <c r="GH4" s="237"/>
      <c r="GI4" s="52"/>
      <c r="GJ4" s="53"/>
      <c r="GK4" s="53"/>
      <c r="GL4" s="53"/>
      <c r="GM4" s="53"/>
      <c r="GN4" s="53"/>
      <c r="GO4" s="237"/>
      <c r="GP4" s="237"/>
      <c r="GQ4" s="52"/>
      <c r="GR4" s="53"/>
      <c r="GS4" s="53"/>
      <c r="GT4" s="53"/>
      <c r="GU4" s="53"/>
      <c r="GV4" s="53"/>
      <c r="GW4" s="237"/>
      <c r="GX4" s="237"/>
      <c r="GY4" s="52"/>
      <c r="GZ4" s="53"/>
      <c r="HA4" s="53"/>
      <c r="HB4" s="53"/>
      <c r="HC4" s="53"/>
      <c r="HD4" s="53"/>
      <c r="HE4" s="237"/>
      <c r="HF4" s="237"/>
      <c r="HG4" s="52"/>
      <c r="HH4" s="53"/>
      <c r="HI4" s="53"/>
      <c r="HJ4" s="53"/>
      <c r="HK4" s="53"/>
      <c r="HL4" s="53"/>
      <c r="HM4" s="237"/>
      <c r="HN4" s="237"/>
      <c r="HO4" s="52"/>
      <c r="HP4" s="53"/>
      <c r="HQ4" s="53"/>
      <c r="HR4" s="53"/>
      <c r="HS4" s="53"/>
      <c r="HT4" s="53"/>
      <c r="HU4" s="237"/>
      <c r="HV4" s="237"/>
      <c r="HW4" s="52"/>
      <c r="HX4" s="53"/>
      <c r="HY4" s="53"/>
      <c r="HZ4" s="53"/>
      <c r="IA4" s="53"/>
      <c r="IB4" s="53"/>
      <c r="IC4" s="237"/>
      <c r="ID4" s="237"/>
      <c r="IE4" s="52"/>
      <c r="IF4" s="53"/>
      <c r="IG4" s="53"/>
      <c r="IH4" s="53"/>
      <c r="II4" s="53"/>
      <c r="IJ4" s="53"/>
      <c r="IK4" s="237"/>
      <c r="IL4" s="237"/>
      <c r="IM4" s="52"/>
      <c r="IN4" s="53"/>
      <c r="IO4" s="53"/>
      <c r="IP4" s="53"/>
      <c r="IQ4" s="53"/>
      <c r="IR4" s="53"/>
      <c r="IS4" s="237"/>
      <c r="IT4" s="237"/>
    </row>
    <row r="5" customFormat="false" ht="15.75" hidden="false" customHeight="false" outlineLevel="0" collapsed="false">
      <c r="D5" s="238"/>
      <c r="F5" s="239" t="s">
        <v>826</v>
      </c>
    </row>
    <row r="6" customFormat="false" ht="15.75" hidden="false" customHeight="false" outlineLevel="0" collapsed="false">
      <c r="D6" s="238"/>
      <c r="F6" s="240" t="s">
        <v>827</v>
      </c>
    </row>
    <row r="7" customFormat="false" ht="15.75" hidden="false" customHeight="false" outlineLevel="0" collapsed="false">
      <c r="D7" s="241"/>
      <c r="F7" s="242" t="s">
        <v>48</v>
      </c>
    </row>
    <row r="8" customFormat="false" ht="15.75" hidden="false" customHeight="false" outlineLevel="0" collapsed="false">
      <c r="D8" s="243"/>
      <c r="F8" s="244"/>
    </row>
    <row r="9" customFormat="false" ht="52.5" hidden="false" customHeight="true" outlineLevel="0" collapsed="false">
      <c r="A9" s="245" t="s">
        <v>828</v>
      </c>
      <c r="B9" s="245"/>
      <c r="C9" s="245"/>
      <c r="D9" s="245"/>
      <c r="E9" s="245"/>
      <c r="F9" s="245"/>
    </row>
    <row r="10" customFormat="false" ht="15.75" hidden="false" customHeight="false" outlineLevel="0" collapsed="false">
      <c r="A10" s="246"/>
      <c r="B10" s="247"/>
      <c r="C10" s="247"/>
      <c r="D10" s="247"/>
      <c r="E10" s="247"/>
      <c r="F10" s="248"/>
    </row>
    <row r="11" customFormat="false" ht="15.75" hidden="false" customHeight="false" outlineLevel="0" collapsed="false">
      <c r="F11" s="249" t="s">
        <v>9</v>
      </c>
    </row>
    <row r="12" customFormat="false" ht="47.25" hidden="false" customHeight="false" outlineLevel="0" collapsed="false">
      <c r="A12" s="250" t="s">
        <v>10</v>
      </c>
      <c r="B12" s="251" t="s">
        <v>344</v>
      </c>
      <c r="C12" s="252" t="s">
        <v>346</v>
      </c>
      <c r="D12" s="252" t="s">
        <v>347</v>
      </c>
      <c r="E12" s="252" t="s">
        <v>235</v>
      </c>
      <c r="F12" s="253" t="s">
        <v>829</v>
      </c>
    </row>
    <row r="13" customFormat="false" ht="15.75" hidden="false" customHeight="false" outlineLevel="0" collapsed="false">
      <c r="A13" s="254"/>
      <c r="B13" s="255" t="s">
        <v>17</v>
      </c>
      <c r="C13" s="255" t="s">
        <v>20</v>
      </c>
      <c r="D13" s="255" t="s">
        <v>23</v>
      </c>
      <c r="E13" s="255" t="s">
        <v>26</v>
      </c>
      <c r="F13" s="256" t="s">
        <v>29</v>
      </c>
    </row>
    <row r="14" s="261" customFormat="true" ht="14.25" hidden="false" customHeight="false" outlineLevel="0" collapsed="false">
      <c r="A14" s="257" t="n">
        <v>1</v>
      </c>
      <c r="B14" s="258" t="s">
        <v>508</v>
      </c>
      <c r="C14" s="259" t="s">
        <v>509</v>
      </c>
      <c r="D14" s="259"/>
      <c r="E14" s="259"/>
      <c r="F14" s="260" t="n">
        <f aca="false">F15+F165+F185+F214</f>
        <v>453098.8</v>
      </c>
    </row>
    <row r="15" s="263" customFormat="true" ht="24" hidden="false" customHeight="false" outlineLevel="0" collapsed="false">
      <c r="A15" s="259" t="n">
        <f aca="false">A14+1</f>
        <v>2</v>
      </c>
      <c r="B15" s="262" t="s">
        <v>613</v>
      </c>
      <c r="C15" s="259" t="s">
        <v>614</v>
      </c>
      <c r="D15" s="259"/>
      <c r="E15" s="259"/>
      <c r="F15" s="260" t="n">
        <f aca="false">F16+F65+F74+F83+F88+F98+F112+F125+F134+F147+F21+F26+F31+F48+F93+F55+F160+F36+F43+F60</f>
        <v>421141.1</v>
      </c>
    </row>
    <row r="16" s="261" customFormat="true" ht="36" hidden="false" customHeight="false" outlineLevel="0" collapsed="false">
      <c r="A16" s="257" t="n">
        <f aca="false">A15+1</f>
        <v>3</v>
      </c>
      <c r="B16" s="264" t="s">
        <v>830</v>
      </c>
      <c r="C16" s="265" t="s">
        <v>616</v>
      </c>
      <c r="D16" s="266"/>
      <c r="E16" s="266"/>
      <c r="F16" s="267" t="n">
        <f aca="false">F17</f>
        <v>2600</v>
      </c>
    </row>
    <row r="17" s="261" customFormat="true" ht="14.25" hidden="false" customHeight="false" outlineLevel="0" collapsed="false">
      <c r="A17" s="257" t="n">
        <f aca="false">A16+1</f>
        <v>4</v>
      </c>
      <c r="B17" s="264" t="s">
        <v>376</v>
      </c>
      <c r="C17" s="265" t="s">
        <v>616</v>
      </c>
      <c r="D17" s="266" t="s">
        <v>203</v>
      </c>
      <c r="E17" s="266"/>
      <c r="F17" s="267" t="n">
        <f aca="false">F18</f>
        <v>2600</v>
      </c>
    </row>
    <row r="18" s="261" customFormat="true" ht="14.25" hidden="false" customHeight="false" outlineLevel="0" collapsed="false">
      <c r="A18" s="257" t="n">
        <f aca="false">A17+1</f>
        <v>5</v>
      </c>
      <c r="B18" s="264" t="s">
        <v>377</v>
      </c>
      <c r="C18" s="265" t="s">
        <v>616</v>
      </c>
      <c r="D18" s="266" t="s">
        <v>93</v>
      </c>
      <c r="E18" s="266"/>
      <c r="F18" s="267" t="n">
        <f aca="false">F19</f>
        <v>2600</v>
      </c>
    </row>
    <row r="19" s="261" customFormat="true" ht="14.25" hidden="false" customHeight="false" outlineLevel="0" collapsed="false">
      <c r="A19" s="257" t="n">
        <f aca="false">A18+1</f>
        <v>6</v>
      </c>
      <c r="B19" s="264" t="s">
        <v>293</v>
      </c>
      <c r="C19" s="265" t="s">
        <v>616</v>
      </c>
      <c r="D19" s="266" t="s">
        <v>93</v>
      </c>
      <c r="E19" s="266" t="s">
        <v>294</v>
      </c>
      <c r="F19" s="267" t="n">
        <f aca="false">F20</f>
        <v>2600</v>
      </c>
    </row>
    <row r="20" s="261" customFormat="true" ht="14.25" hidden="false" customHeight="false" outlineLevel="0" collapsed="false">
      <c r="A20" s="257" t="n">
        <f aca="false">A19+1</f>
        <v>7</v>
      </c>
      <c r="B20" s="118" t="s">
        <v>295</v>
      </c>
      <c r="C20" s="265" t="s">
        <v>616</v>
      </c>
      <c r="D20" s="266" t="s">
        <v>93</v>
      </c>
      <c r="E20" s="266" t="s">
        <v>296</v>
      </c>
      <c r="F20" s="267" t="n">
        <f aca="false">'Приложение 4 '!G434</f>
        <v>2600</v>
      </c>
    </row>
    <row r="21" s="261" customFormat="true" ht="36" hidden="false" customHeight="false" outlineLevel="0" collapsed="false">
      <c r="A21" s="257" t="n">
        <f aca="false">A20+1</f>
        <v>8</v>
      </c>
      <c r="B21" s="264" t="s">
        <v>648</v>
      </c>
      <c r="C21" s="265" t="s">
        <v>649</v>
      </c>
      <c r="D21" s="266"/>
      <c r="E21" s="266"/>
      <c r="F21" s="267" t="n">
        <f aca="false">F22</f>
        <v>350</v>
      </c>
    </row>
    <row r="22" s="261" customFormat="true" ht="14.25" hidden="false" customHeight="false" outlineLevel="0" collapsed="false">
      <c r="A22" s="257" t="n">
        <f aca="false">A21+1</f>
        <v>9</v>
      </c>
      <c r="B22" s="264" t="s">
        <v>376</v>
      </c>
      <c r="C22" s="265" t="s">
        <v>649</v>
      </c>
      <c r="D22" s="266" t="s">
        <v>203</v>
      </c>
      <c r="E22" s="266"/>
      <c r="F22" s="267" t="n">
        <f aca="false">F23</f>
        <v>350</v>
      </c>
    </row>
    <row r="23" s="261" customFormat="true" ht="14.25" hidden="false" customHeight="false" outlineLevel="0" collapsed="false">
      <c r="A23" s="257" t="n">
        <f aca="false">A22+1</f>
        <v>10</v>
      </c>
      <c r="B23" s="264" t="s">
        <v>377</v>
      </c>
      <c r="C23" s="265" t="s">
        <v>649</v>
      </c>
      <c r="D23" s="266" t="s">
        <v>93</v>
      </c>
      <c r="E23" s="266"/>
      <c r="F23" s="267" t="n">
        <f aca="false">F24</f>
        <v>350</v>
      </c>
    </row>
    <row r="24" s="261" customFormat="true" ht="14.25" hidden="false" customHeight="false" outlineLevel="0" collapsed="false">
      <c r="A24" s="257" t="n">
        <f aca="false">A23+1</f>
        <v>11</v>
      </c>
      <c r="B24" s="264" t="s">
        <v>293</v>
      </c>
      <c r="C24" s="265" t="s">
        <v>649</v>
      </c>
      <c r="D24" s="266" t="s">
        <v>93</v>
      </c>
      <c r="E24" s="266" t="s">
        <v>294</v>
      </c>
      <c r="F24" s="267" t="n">
        <f aca="false">F25</f>
        <v>350</v>
      </c>
    </row>
    <row r="25" s="261" customFormat="true" ht="14.25" hidden="false" customHeight="false" outlineLevel="0" collapsed="false">
      <c r="A25" s="257" t="n">
        <f aca="false">A24+1</f>
        <v>12</v>
      </c>
      <c r="B25" s="204" t="s">
        <v>301</v>
      </c>
      <c r="C25" s="265" t="s">
        <v>649</v>
      </c>
      <c r="D25" s="266" t="s">
        <v>93</v>
      </c>
      <c r="E25" s="266" t="s">
        <v>302</v>
      </c>
      <c r="F25" s="267" t="n">
        <f aca="false">'Приложение 4 '!G518</f>
        <v>350</v>
      </c>
    </row>
    <row r="26" s="261" customFormat="true" ht="36" hidden="false" customHeight="false" outlineLevel="0" collapsed="false">
      <c r="A26" s="257" t="n">
        <f aca="false">A25+1</f>
        <v>13</v>
      </c>
      <c r="B26" s="204" t="s">
        <v>650</v>
      </c>
      <c r="C26" s="265" t="s">
        <v>651</v>
      </c>
      <c r="D26" s="266"/>
      <c r="E26" s="266"/>
      <c r="F26" s="267" t="n">
        <f aca="false">F27</f>
        <v>64.4</v>
      </c>
    </row>
    <row r="27" s="261" customFormat="true" ht="14.25" hidden="false" customHeight="false" outlineLevel="0" collapsed="false">
      <c r="A27" s="257" t="n">
        <f aca="false">A26+1</f>
        <v>14</v>
      </c>
      <c r="B27" s="264" t="s">
        <v>376</v>
      </c>
      <c r="C27" s="265" t="s">
        <v>651</v>
      </c>
      <c r="D27" s="266" t="s">
        <v>203</v>
      </c>
      <c r="E27" s="266"/>
      <c r="F27" s="267" t="n">
        <f aca="false">F28</f>
        <v>64.4</v>
      </c>
    </row>
    <row r="28" s="261" customFormat="true" ht="14.25" hidden="false" customHeight="false" outlineLevel="0" collapsed="false">
      <c r="A28" s="257" t="n">
        <f aca="false">A27+1</f>
        <v>15</v>
      </c>
      <c r="B28" s="264" t="s">
        <v>377</v>
      </c>
      <c r="C28" s="265" t="s">
        <v>651</v>
      </c>
      <c r="D28" s="266" t="s">
        <v>93</v>
      </c>
      <c r="E28" s="266"/>
      <c r="F28" s="267" t="n">
        <f aca="false">F29</f>
        <v>64.4</v>
      </c>
    </row>
    <row r="29" s="261" customFormat="true" ht="14.25" hidden="false" customHeight="false" outlineLevel="0" collapsed="false">
      <c r="A29" s="257" t="n">
        <f aca="false">A28+1</f>
        <v>16</v>
      </c>
      <c r="B29" s="264" t="s">
        <v>293</v>
      </c>
      <c r="C29" s="265" t="s">
        <v>651</v>
      </c>
      <c r="D29" s="266" t="s">
        <v>93</v>
      </c>
      <c r="E29" s="266" t="s">
        <v>294</v>
      </c>
      <c r="F29" s="267" t="n">
        <f aca="false">F30</f>
        <v>64.4</v>
      </c>
    </row>
    <row r="30" s="261" customFormat="true" ht="14.25" hidden="false" customHeight="false" outlineLevel="0" collapsed="false">
      <c r="A30" s="257" t="n">
        <f aca="false">A29+1</f>
        <v>17</v>
      </c>
      <c r="B30" s="204" t="s">
        <v>301</v>
      </c>
      <c r="C30" s="265" t="s">
        <v>651</v>
      </c>
      <c r="D30" s="266" t="s">
        <v>93</v>
      </c>
      <c r="E30" s="266" t="s">
        <v>302</v>
      </c>
      <c r="F30" s="267" t="n">
        <f aca="false">'Приложение 4 '!G521</f>
        <v>64.4</v>
      </c>
    </row>
    <row r="31" s="261" customFormat="true" ht="36" hidden="false" customHeight="false" outlineLevel="0" collapsed="false">
      <c r="A31" s="257" t="n">
        <f aca="false">A30+1</f>
        <v>18</v>
      </c>
      <c r="B31" s="216" t="s">
        <v>625</v>
      </c>
      <c r="C31" s="265" t="s">
        <v>626</v>
      </c>
      <c r="D31" s="266"/>
      <c r="E31" s="266"/>
      <c r="F31" s="267" t="n">
        <f aca="false">F32</f>
        <v>1185.6</v>
      </c>
    </row>
    <row r="32" s="261" customFormat="true" ht="14.25" hidden="false" customHeight="false" outlineLevel="0" collapsed="false">
      <c r="A32" s="257" t="n">
        <f aca="false">A31+1</f>
        <v>19</v>
      </c>
      <c r="B32" s="264" t="s">
        <v>376</v>
      </c>
      <c r="C32" s="265" t="s">
        <v>626</v>
      </c>
      <c r="D32" s="266" t="s">
        <v>203</v>
      </c>
      <c r="E32" s="266"/>
      <c r="F32" s="267" t="n">
        <f aca="false">F33</f>
        <v>1185.6</v>
      </c>
    </row>
    <row r="33" s="261" customFormat="true" ht="14.25" hidden="false" customHeight="false" outlineLevel="0" collapsed="false">
      <c r="A33" s="257" t="n">
        <f aca="false">A32+1</f>
        <v>20</v>
      </c>
      <c r="B33" s="264" t="s">
        <v>377</v>
      </c>
      <c r="C33" s="265" t="s">
        <v>626</v>
      </c>
      <c r="D33" s="266" t="s">
        <v>93</v>
      </c>
      <c r="E33" s="266"/>
      <c r="F33" s="267" t="n">
        <f aca="false">F34</f>
        <v>1185.6</v>
      </c>
    </row>
    <row r="34" s="261" customFormat="true" ht="14.25" hidden="false" customHeight="false" outlineLevel="0" collapsed="false">
      <c r="A34" s="257" t="n">
        <f aca="false">A33+1</f>
        <v>21</v>
      </c>
      <c r="B34" s="264" t="s">
        <v>293</v>
      </c>
      <c r="C34" s="265" t="s">
        <v>626</v>
      </c>
      <c r="D34" s="266" t="s">
        <v>93</v>
      </c>
      <c r="E34" s="266" t="s">
        <v>294</v>
      </c>
      <c r="F34" s="267" t="n">
        <f aca="false">F35</f>
        <v>1185.6</v>
      </c>
    </row>
    <row r="35" s="261" customFormat="true" ht="14.25" hidden="false" customHeight="false" outlineLevel="0" collapsed="false">
      <c r="A35" s="257" t="n">
        <f aca="false">A34+1</f>
        <v>22</v>
      </c>
      <c r="B35" s="204" t="s">
        <v>297</v>
      </c>
      <c r="C35" s="265" t="s">
        <v>626</v>
      </c>
      <c r="D35" s="266" t="s">
        <v>93</v>
      </c>
      <c r="E35" s="266" t="s">
        <v>298</v>
      </c>
      <c r="F35" s="267" t="n">
        <f aca="false">'Приложение 4 '!G458</f>
        <v>1185.6</v>
      </c>
    </row>
    <row r="36" s="261" customFormat="true" ht="48" hidden="false" customHeight="false" outlineLevel="0" collapsed="false">
      <c r="A36" s="257" t="n">
        <f aca="false">A35+1</f>
        <v>23</v>
      </c>
      <c r="B36" s="118" t="s">
        <v>642</v>
      </c>
      <c r="C36" s="136" t="s">
        <v>643</v>
      </c>
      <c r="D36" s="266"/>
      <c r="E36" s="266"/>
      <c r="F36" s="267" t="n">
        <f aca="false">F37</f>
        <v>60</v>
      </c>
    </row>
    <row r="37" s="268" customFormat="true" ht="24" hidden="false" customHeight="false" outlineLevel="0" collapsed="false">
      <c r="A37" s="257" t="n">
        <f aca="false">A36+1</f>
        <v>24</v>
      </c>
      <c r="B37" s="204" t="s">
        <v>355</v>
      </c>
      <c r="C37" s="136" t="s">
        <v>643</v>
      </c>
      <c r="D37" s="266" t="s">
        <v>88</v>
      </c>
      <c r="E37" s="266"/>
      <c r="F37" s="267" t="n">
        <f aca="false">F38</f>
        <v>60</v>
      </c>
    </row>
    <row r="38" s="268" customFormat="true" ht="12" hidden="false" customHeight="false" outlineLevel="0" collapsed="false">
      <c r="A38" s="257" t="n">
        <f aca="false">A37+1</f>
        <v>25</v>
      </c>
      <c r="B38" s="204" t="s">
        <v>476</v>
      </c>
      <c r="C38" s="136" t="s">
        <v>643</v>
      </c>
      <c r="D38" s="266" t="s">
        <v>69</v>
      </c>
      <c r="E38" s="266"/>
      <c r="F38" s="267" t="n">
        <f aca="false">F40+F41+F42</f>
        <v>60</v>
      </c>
    </row>
    <row r="39" s="261" customFormat="true" ht="14.25" hidden="false" customHeight="false" outlineLevel="0" collapsed="false">
      <c r="A39" s="257" t="n">
        <f aca="false">A38+1</f>
        <v>26</v>
      </c>
      <c r="B39" s="264" t="s">
        <v>293</v>
      </c>
      <c r="C39" s="136" t="s">
        <v>643</v>
      </c>
      <c r="D39" s="266" t="s">
        <v>69</v>
      </c>
      <c r="E39" s="266" t="s">
        <v>294</v>
      </c>
      <c r="F39" s="267" t="n">
        <f aca="false">F40</f>
        <v>60</v>
      </c>
    </row>
    <row r="40" s="261" customFormat="true" ht="14.25" hidden="false" customHeight="false" outlineLevel="0" collapsed="false">
      <c r="A40" s="257" t="n">
        <f aca="false">A39+1</f>
        <v>27</v>
      </c>
      <c r="B40" s="264" t="s">
        <v>299</v>
      </c>
      <c r="C40" s="136" t="s">
        <v>643</v>
      </c>
      <c r="D40" s="266" t="s">
        <v>69</v>
      </c>
      <c r="E40" s="266" t="s">
        <v>300</v>
      </c>
      <c r="F40" s="267" t="n">
        <f aca="false">'Приложение 4 '!G498</f>
        <v>60</v>
      </c>
    </row>
    <row r="41" s="261" customFormat="true" ht="14.25" hidden="false" customHeight="false" outlineLevel="0" collapsed="false">
      <c r="A41" s="257" t="n">
        <f aca="false">A40+1</f>
        <v>28</v>
      </c>
      <c r="B41" s="264" t="s">
        <v>297</v>
      </c>
      <c r="C41" s="136" t="s">
        <v>643</v>
      </c>
      <c r="D41" s="266" t="s">
        <v>69</v>
      </c>
      <c r="E41" s="266"/>
      <c r="F41" s="120"/>
    </row>
    <row r="42" s="261" customFormat="true" ht="14.25" hidden="false" customHeight="false" outlineLevel="0" collapsed="false">
      <c r="A42" s="257" t="n">
        <f aca="false">A41+1</f>
        <v>29</v>
      </c>
      <c r="B42" s="264" t="s">
        <v>299</v>
      </c>
      <c r="C42" s="136" t="s">
        <v>643</v>
      </c>
      <c r="D42" s="266" t="s">
        <v>69</v>
      </c>
      <c r="E42" s="266"/>
      <c r="F42" s="120"/>
    </row>
    <row r="43" s="261" customFormat="true" ht="60" hidden="false" customHeight="false" outlineLevel="0" collapsed="false">
      <c r="A43" s="257" t="n">
        <f aca="false">A42+1</f>
        <v>30</v>
      </c>
      <c r="B43" s="118" t="s">
        <v>644</v>
      </c>
      <c r="C43" s="136" t="s">
        <v>645</v>
      </c>
      <c r="D43" s="266"/>
      <c r="E43" s="266"/>
      <c r="F43" s="267" t="n">
        <f aca="false">F44</f>
        <v>225.2</v>
      </c>
    </row>
    <row r="44" s="268" customFormat="true" ht="24" hidden="false" customHeight="false" outlineLevel="0" collapsed="false">
      <c r="A44" s="257" t="n">
        <f aca="false">A43+1</f>
        <v>31</v>
      </c>
      <c r="B44" s="204" t="s">
        <v>355</v>
      </c>
      <c r="C44" s="136" t="s">
        <v>645</v>
      </c>
      <c r="D44" s="266" t="s">
        <v>88</v>
      </c>
      <c r="E44" s="266"/>
      <c r="F44" s="267" t="n">
        <f aca="false">F45</f>
        <v>225.2</v>
      </c>
    </row>
    <row r="45" s="268" customFormat="true" ht="12" hidden="false" customHeight="false" outlineLevel="0" collapsed="false">
      <c r="A45" s="257" t="n">
        <f aca="false">A44+1</f>
        <v>32</v>
      </c>
      <c r="B45" s="204" t="s">
        <v>476</v>
      </c>
      <c r="C45" s="136" t="s">
        <v>645</v>
      </c>
      <c r="D45" s="266" t="s">
        <v>69</v>
      </c>
      <c r="E45" s="266"/>
      <c r="F45" s="267" t="n">
        <f aca="false">F46</f>
        <v>225.2</v>
      </c>
    </row>
    <row r="46" s="261" customFormat="true" ht="14.25" hidden="false" customHeight="false" outlineLevel="0" collapsed="false">
      <c r="A46" s="257" t="n">
        <f aca="false">A45+1</f>
        <v>33</v>
      </c>
      <c r="B46" s="264" t="s">
        <v>293</v>
      </c>
      <c r="C46" s="136" t="s">
        <v>645</v>
      </c>
      <c r="D46" s="266" t="s">
        <v>69</v>
      </c>
      <c r="E46" s="266" t="s">
        <v>294</v>
      </c>
      <c r="F46" s="267" t="n">
        <f aca="false">F47</f>
        <v>225.2</v>
      </c>
    </row>
    <row r="47" s="261" customFormat="true" ht="14.25" hidden="false" customHeight="false" outlineLevel="0" collapsed="false">
      <c r="A47" s="257" t="n">
        <f aca="false">A46+1</f>
        <v>34</v>
      </c>
      <c r="B47" s="264" t="s">
        <v>299</v>
      </c>
      <c r="C47" s="136" t="s">
        <v>645</v>
      </c>
      <c r="D47" s="266" t="s">
        <v>69</v>
      </c>
      <c r="E47" s="266" t="s">
        <v>300</v>
      </c>
      <c r="F47" s="267" t="n">
        <f aca="false">'Приложение 4 '!G501</f>
        <v>225.2</v>
      </c>
    </row>
    <row r="48" s="261" customFormat="true" ht="48" hidden="false" customHeight="false" outlineLevel="0" collapsed="false">
      <c r="A48" s="257" t="n">
        <f aca="false">A47+1</f>
        <v>35</v>
      </c>
      <c r="B48" s="204" t="s">
        <v>617</v>
      </c>
      <c r="C48" s="136" t="s">
        <v>618</v>
      </c>
      <c r="D48" s="266"/>
      <c r="E48" s="266"/>
      <c r="F48" s="267" t="n">
        <f aca="false">F49</f>
        <v>4233</v>
      </c>
    </row>
    <row r="49" s="268" customFormat="true" ht="24" hidden="false" customHeight="false" outlineLevel="0" collapsed="false">
      <c r="A49" s="257" t="n">
        <f aca="false">A48+1</f>
        <v>36</v>
      </c>
      <c r="B49" s="204" t="s">
        <v>355</v>
      </c>
      <c r="C49" s="136" t="s">
        <v>618</v>
      </c>
      <c r="D49" s="266" t="s">
        <v>88</v>
      </c>
      <c r="E49" s="266"/>
      <c r="F49" s="267" t="n">
        <f aca="false">F50</f>
        <v>4233</v>
      </c>
    </row>
    <row r="50" s="268" customFormat="true" ht="12" hidden="false" customHeight="false" outlineLevel="0" collapsed="false">
      <c r="A50" s="257" t="n">
        <f aca="false">A49+1</f>
        <v>37</v>
      </c>
      <c r="B50" s="204" t="s">
        <v>476</v>
      </c>
      <c r="C50" s="136" t="s">
        <v>618</v>
      </c>
      <c r="D50" s="266" t="s">
        <v>69</v>
      </c>
      <c r="E50" s="266"/>
      <c r="F50" s="267" t="n">
        <f aca="false">F52+F53+F54</f>
        <v>4233</v>
      </c>
    </row>
    <row r="51" s="261" customFormat="true" ht="14.25" hidden="false" customHeight="false" outlineLevel="0" collapsed="false">
      <c r="A51" s="257" t="n">
        <f aca="false">A50+1</f>
        <v>38</v>
      </c>
      <c r="B51" s="264" t="s">
        <v>293</v>
      </c>
      <c r="C51" s="136" t="s">
        <v>618</v>
      </c>
      <c r="D51" s="266" t="s">
        <v>69</v>
      </c>
      <c r="E51" s="266" t="s">
        <v>294</v>
      </c>
      <c r="F51" s="267" t="n">
        <f aca="false">F52</f>
        <v>961.5</v>
      </c>
    </row>
    <row r="52" s="261" customFormat="true" ht="14.25" hidden="false" customHeight="false" outlineLevel="0" collapsed="false">
      <c r="A52" s="257" t="n">
        <f aca="false">A51+1</f>
        <v>39</v>
      </c>
      <c r="B52" s="118" t="s">
        <v>295</v>
      </c>
      <c r="C52" s="136" t="s">
        <v>618</v>
      </c>
      <c r="D52" s="266" t="s">
        <v>69</v>
      </c>
      <c r="E52" s="266" t="s">
        <v>296</v>
      </c>
      <c r="F52" s="267" t="n">
        <v>961.5</v>
      </c>
    </row>
    <row r="53" s="261" customFormat="true" ht="14.25" hidden="false" customHeight="false" outlineLevel="0" collapsed="false">
      <c r="A53" s="257" t="n">
        <f aca="false">A52+1</f>
        <v>40</v>
      </c>
      <c r="B53" s="264" t="s">
        <v>297</v>
      </c>
      <c r="C53" s="136" t="s">
        <v>618</v>
      </c>
      <c r="D53" s="266" t="s">
        <v>69</v>
      </c>
      <c r="E53" s="266" t="s">
        <v>298</v>
      </c>
      <c r="F53" s="120" t="n">
        <f aca="false">'Приложение 4 '!G459</f>
        <v>2982.4</v>
      </c>
    </row>
    <row r="54" s="261" customFormat="true" ht="14.25" hidden="false" customHeight="false" outlineLevel="0" collapsed="false">
      <c r="A54" s="257" t="n">
        <f aca="false">A53+1</f>
        <v>41</v>
      </c>
      <c r="B54" s="264" t="s">
        <v>299</v>
      </c>
      <c r="C54" s="136" t="s">
        <v>618</v>
      </c>
      <c r="D54" s="266" t="s">
        <v>69</v>
      </c>
      <c r="E54" s="266" t="s">
        <v>300</v>
      </c>
      <c r="F54" s="120" t="n">
        <f aca="false">'Приложение 4 '!G502</f>
        <v>289.1</v>
      </c>
    </row>
    <row r="55" s="261" customFormat="true" ht="48" hidden="false" customHeight="false" outlineLevel="0" collapsed="false">
      <c r="A55" s="257" t="n">
        <f aca="false">A54+1</f>
        <v>42</v>
      </c>
      <c r="B55" s="118" t="s">
        <v>627</v>
      </c>
      <c r="C55" s="266" t="s">
        <v>628</v>
      </c>
      <c r="D55" s="269"/>
      <c r="E55" s="266"/>
      <c r="F55" s="270" t="n">
        <f aca="false">F56</f>
        <v>7332.9</v>
      </c>
      <c r="G55" s="271"/>
    </row>
    <row r="56" s="261" customFormat="true" ht="24" hidden="false" customHeight="false" outlineLevel="0" collapsed="false">
      <c r="A56" s="257" t="n">
        <f aca="false">A55+1</f>
        <v>43</v>
      </c>
      <c r="B56" s="264" t="s">
        <v>355</v>
      </c>
      <c r="C56" s="266" t="s">
        <v>628</v>
      </c>
      <c r="D56" s="266" t="s">
        <v>88</v>
      </c>
      <c r="E56" s="266"/>
      <c r="F56" s="272" t="n">
        <f aca="false">F57</f>
        <v>7332.9</v>
      </c>
      <c r="G56" s="271"/>
    </row>
    <row r="57" s="261" customFormat="true" ht="14.25" hidden="false" customHeight="false" outlineLevel="0" collapsed="false">
      <c r="A57" s="257" t="n">
        <f aca="false">A56+1</f>
        <v>44</v>
      </c>
      <c r="B57" s="264" t="s">
        <v>476</v>
      </c>
      <c r="C57" s="266" t="s">
        <v>628</v>
      </c>
      <c r="D57" s="266" t="s">
        <v>69</v>
      </c>
      <c r="E57" s="266"/>
      <c r="F57" s="272" t="n">
        <f aca="false">F58</f>
        <v>7332.9</v>
      </c>
      <c r="G57" s="271"/>
    </row>
    <row r="58" s="261" customFormat="true" ht="14.25" hidden="false" customHeight="false" outlineLevel="0" collapsed="false">
      <c r="A58" s="257" t="n">
        <f aca="false">A57+1</f>
        <v>45</v>
      </c>
      <c r="B58" s="264" t="s">
        <v>293</v>
      </c>
      <c r="C58" s="266" t="s">
        <v>628</v>
      </c>
      <c r="D58" s="266" t="s">
        <v>69</v>
      </c>
      <c r="E58" s="266" t="s">
        <v>294</v>
      </c>
      <c r="F58" s="272" t="n">
        <f aca="false">F59</f>
        <v>7332.9</v>
      </c>
    </row>
    <row r="59" s="261" customFormat="true" ht="14.25" hidden="false" customHeight="false" outlineLevel="0" collapsed="false">
      <c r="A59" s="257" t="n">
        <f aca="false">A58+1</f>
        <v>46</v>
      </c>
      <c r="B59" s="264" t="s">
        <v>297</v>
      </c>
      <c r="C59" s="266" t="s">
        <v>628</v>
      </c>
      <c r="D59" s="266" t="s">
        <v>69</v>
      </c>
      <c r="E59" s="266" t="s">
        <v>298</v>
      </c>
      <c r="F59" s="272" t="n">
        <f aca="false">'Приложение 4 '!G464</f>
        <v>7332.9</v>
      </c>
    </row>
    <row r="60" s="261" customFormat="true" ht="48" hidden="false" customHeight="false" outlineLevel="0" collapsed="false">
      <c r="A60" s="257" t="n">
        <f aca="false">A59+1</f>
        <v>47</v>
      </c>
      <c r="B60" s="118" t="s">
        <v>627</v>
      </c>
      <c r="C60" s="266" t="s">
        <v>675</v>
      </c>
      <c r="D60" s="269"/>
      <c r="E60" s="266"/>
      <c r="F60" s="270" t="n">
        <f aca="false">F61</f>
        <v>1670.8</v>
      </c>
      <c r="G60" s="271"/>
    </row>
    <row r="61" s="261" customFormat="true" ht="14.25" hidden="false" customHeight="false" outlineLevel="0" collapsed="false">
      <c r="A61" s="257" t="n">
        <f aca="false">A60+1</f>
        <v>48</v>
      </c>
      <c r="B61" s="264" t="s">
        <v>376</v>
      </c>
      <c r="C61" s="266" t="s">
        <v>675</v>
      </c>
      <c r="D61" s="266" t="s">
        <v>203</v>
      </c>
      <c r="E61" s="266"/>
      <c r="F61" s="272" t="n">
        <f aca="false">F62</f>
        <v>1670.8</v>
      </c>
      <c r="G61" s="271"/>
    </row>
    <row r="62" s="261" customFormat="true" ht="14.25" hidden="false" customHeight="false" outlineLevel="0" collapsed="false">
      <c r="A62" s="257" t="n">
        <f aca="false">A61+1</f>
        <v>49</v>
      </c>
      <c r="B62" s="264" t="s">
        <v>377</v>
      </c>
      <c r="C62" s="266" t="s">
        <v>675</v>
      </c>
      <c r="D62" s="266" t="s">
        <v>93</v>
      </c>
      <c r="E62" s="266"/>
      <c r="F62" s="272" t="n">
        <f aca="false">F63</f>
        <v>1670.8</v>
      </c>
      <c r="G62" s="271"/>
    </row>
    <row r="63" s="261" customFormat="true" ht="14.25" hidden="false" customHeight="false" outlineLevel="0" collapsed="false">
      <c r="A63" s="257" t="n">
        <f aca="false">A62+1</f>
        <v>50</v>
      </c>
      <c r="B63" s="264" t="s">
        <v>315</v>
      </c>
      <c r="C63" s="266" t="s">
        <v>675</v>
      </c>
      <c r="D63" s="266" t="s">
        <v>93</v>
      </c>
      <c r="E63" s="266" t="s">
        <v>316</v>
      </c>
      <c r="F63" s="272" t="n">
        <f aca="false">F64</f>
        <v>1670.8</v>
      </c>
    </row>
    <row r="64" s="261" customFormat="true" ht="14.25" hidden="false" customHeight="false" outlineLevel="0" collapsed="false">
      <c r="A64" s="257" t="n">
        <f aca="false">A63+1</f>
        <v>51</v>
      </c>
      <c r="B64" s="264" t="s">
        <v>319</v>
      </c>
      <c r="C64" s="266" t="s">
        <v>675</v>
      </c>
      <c r="D64" s="266" t="s">
        <v>93</v>
      </c>
      <c r="E64" s="266" t="s">
        <v>320</v>
      </c>
      <c r="F64" s="272" t="n">
        <f aca="false">'Приложение 4 '!G573</f>
        <v>1670.8</v>
      </c>
    </row>
    <row r="65" s="261" customFormat="true" ht="84" hidden="false" customHeight="false" outlineLevel="0" collapsed="false">
      <c r="A65" s="257" t="n">
        <f aca="false">A64+1</f>
        <v>52</v>
      </c>
      <c r="B65" s="204" t="s">
        <v>831</v>
      </c>
      <c r="C65" s="265" t="s">
        <v>620</v>
      </c>
      <c r="D65" s="266"/>
      <c r="E65" s="266"/>
      <c r="F65" s="267" t="n">
        <f aca="false">F66+F70</f>
        <v>14643.7</v>
      </c>
    </row>
    <row r="66" s="261" customFormat="true" ht="24" hidden="false" customHeight="false" outlineLevel="0" collapsed="false">
      <c r="A66" s="257" t="n">
        <f aca="false">A65+1</f>
        <v>53</v>
      </c>
      <c r="B66" s="264" t="s">
        <v>355</v>
      </c>
      <c r="C66" s="265" t="s">
        <v>620</v>
      </c>
      <c r="D66" s="266" t="s">
        <v>88</v>
      </c>
      <c r="E66" s="266"/>
      <c r="F66" s="267" t="n">
        <f aca="false">F67</f>
        <v>14244.5</v>
      </c>
    </row>
    <row r="67" s="261" customFormat="true" ht="14.25" hidden="false" customHeight="false" outlineLevel="0" collapsed="false">
      <c r="A67" s="257" t="n">
        <f aca="false">A66+1</f>
        <v>54</v>
      </c>
      <c r="B67" s="264" t="s">
        <v>476</v>
      </c>
      <c r="C67" s="265" t="s">
        <v>620</v>
      </c>
      <c r="D67" s="266" t="s">
        <v>69</v>
      </c>
      <c r="E67" s="266"/>
      <c r="F67" s="267" t="n">
        <f aca="false">'Приложение 4 '!G440</f>
        <v>14244.5</v>
      </c>
    </row>
    <row r="68" s="261" customFormat="true" ht="14.25" hidden="false" customHeight="false" outlineLevel="0" collapsed="false">
      <c r="A68" s="257" t="n">
        <f aca="false">A67+1</f>
        <v>55</v>
      </c>
      <c r="B68" s="264" t="s">
        <v>293</v>
      </c>
      <c r="C68" s="265" t="s">
        <v>620</v>
      </c>
      <c r="D68" s="266" t="s">
        <v>69</v>
      </c>
      <c r="E68" s="266" t="s">
        <v>294</v>
      </c>
      <c r="F68" s="267" t="n">
        <f aca="false">F69</f>
        <v>14244.5</v>
      </c>
    </row>
    <row r="69" s="261" customFormat="true" ht="14.25" hidden="false" customHeight="false" outlineLevel="0" collapsed="false">
      <c r="A69" s="257" t="n">
        <f aca="false">A68+1</f>
        <v>56</v>
      </c>
      <c r="B69" s="118" t="s">
        <v>295</v>
      </c>
      <c r="C69" s="265" t="s">
        <v>620</v>
      </c>
      <c r="D69" s="266" t="s">
        <v>69</v>
      </c>
      <c r="E69" s="266" t="s">
        <v>296</v>
      </c>
      <c r="F69" s="267" t="n">
        <f aca="false">'Приложение 4 '!G440</f>
        <v>14244.5</v>
      </c>
    </row>
    <row r="70" s="261" customFormat="true" ht="14.25" hidden="false" customHeight="false" outlineLevel="0" collapsed="false">
      <c r="A70" s="257" t="n">
        <f aca="false">A69+1</f>
        <v>57</v>
      </c>
      <c r="B70" s="264" t="s">
        <v>376</v>
      </c>
      <c r="C70" s="265" t="s">
        <v>620</v>
      </c>
      <c r="D70" s="266" t="s">
        <v>203</v>
      </c>
      <c r="E70" s="266"/>
      <c r="F70" s="267" t="n">
        <f aca="false">F71</f>
        <v>399.2</v>
      </c>
    </row>
    <row r="71" s="261" customFormat="true" ht="14.25" hidden="false" customHeight="false" outlineLevel="0" collapsed="false">
      <c r="A71" s="257" t="n">
        <f aca="false">A70+1</f>
        <v>58</v>
      </c>
      <c r="B71" s="264" t="s">
        <v>377</v>
      </c>
      <c r="C71" s="265" t="s">
        <v>620</v>
      </c>
      <c r="D71" s="266" t="s">
        <v>93</v>
      </c>
      <c r="E71" s="266"/>
      <c r="F71" s="267" t="n">
        <f aca="false">F72</f>
        <v>399.2</v>
      </c>
    </row>
    <row r="72" s="261" customFormat="true" ht="14.25" hidden="false" customHeight="false" outlineLevel="0" collapsed="false">
      <c r="A72" s="257" t="n">
        <f aca="false">A71+1</f>
        <v>59</v>
      </c>
      <c r="B72" s="264" t="s">
        <v>293</v>
      </c>
      <c r="C72" s="265" t="s">
        <v>620</v>
      </c>
      <c r="D72" s="266" t="s">
        <v>93</v>
      </c>
      <c r="E72" s="266" t="s">
        <v>294</v>
      </c>
      <c r="F72" s="267" t="n">
        <f aca="false">F73</f>
        <v>399.2</v>
      </c>
    </row>
    <row r="73" s="261" customFormat="true" ht="14.25" hidden="false" customHeight="false" outlineLevel="0" collapsed="false">
      <c r="A73" s="257" t="n">
        <f aca="false">A72+1</f>
        <v>60</v>
      </c>
      <c r="B73" s="118" t="s">
        <v>295</v>
      </c>
      <c r="C73" s="265" t="s">
        <v>620</v>
      </c>
      <c r="D73" s="266" t="s">
        <v>93</v>
      </c>
      <c r="E73" s="266" t="s">
        <v>296</v>
      </c>
      <c r="F73" s="267" t="n">
        <f aca="false">'Приложение 4 '!G442</f>
        <v>399.2</v>
      </c>
    </row>
    <row r="74" s="261" customFormat="true" ht="84" hidden="false" customHeight="false" outlineLevel="0" collapsed="false">
      <c r="A74" s="257" t="n">
        <f aca="false">A73+1</f>
        <v>61</v>
      </c>
      <c r="B74" s="216" t="s">
        <v>629</v>
      </c>
      <c r="C74" s="265" t="s">
        <v>630</v>
      </c>
      <c r="D74" s="266"/>
      <c r="E74" s="266"/>
      <c r="F74" s="267" t="n">
        <f aca="false">F75+F79</f>
        <v>27568.2</v>
      </c>
    </row>
    <row r="75" s="261" customFormat="true" ht="24" hidden="false" customHeight="false" outlineLevel="0" collapsed="false">
      <c r="A75" s="257" t="n">
        <f aca="false">A74+1</f>
        <v>62</v>
      </c>
      <c r="B75" s="264" t="s">
        <v>355</v>
      </c>
      <c r="C75" s="265" t="s">
        <v>630</v>
      </c>
      <c r="D75" s="266" t="s">
        <v>88</v>
      </c>
      <c r="E75" s="266"/>
      <c r="F75" s="267" t="n">
        <f aca="false">F76</f>
        <v>26588.9</v>
      </c>
    </row>
    <row r="76" s="261" customFormat="true" ht="14.25" hidden="false" customHeight="false" outlineLevel="0" collapsed="false">
      <c r="A76" s="257" t="n">
        <f aca="false">A75+1</f>
        <v>63</v>
      </c>
      <c r="B76" s="264" t="s">
        <v>476</v>
      </c>
      <c r="C76" s="265" t="s">
        <v>630</v>
      </c>
      <c r="D76" s="266" t="s">
        <v>69</v>
      </c>
      <c r="E76" s="266"/>
      <c r="F76" s="267" t="n">
        <f aca="false">F77</f>
        <v>26588.9</v>
      </c>
    </row>
    <row r="77" s="261" customFormat="true" ht="14.25" hidden="false" customHeight="false" outlineLevel="0" collapsed="false">
      <c r="A77" s="257" t="n">
        <f aca="false">A76+1</f>
        <v>64</v>
      </c>
      <c r="B77" s="264" t="s">
        <v>293</v>
      </c>
      <c r="C77" s="265" t="s">
        <v>630</v>
      </c>
      <c r="D77" s="266" t="s">
        <v>69</v>
      </c>
      <c r="E77" s="266" t="s">
        <v>294</v>
      </c>
      <c r="F77" s="267" t="n">
        <f aca="false">F78</f>
        <v>26588.9</v>
      </c>
    </row>
    <row r="78" s="261" customFormat="true" ht="14.25" hidden="false" customHeight="false" outlineLevel="0" collapsed="false">
      <c r="A78" s="257" t="n">
        <f aca="false">A77+1</f>
        <v>65</v>
      </c>
      <c r="B78" s="264" t="s">
        <v>297</v>
      </c>
      <c r="C78" s="265" t="s">
        <v>630</v>
      </c>
      <c r="D78" s="266" t="s">
        <v>69</v>
      </c>
      <c r="E78" s="266" t="s">
        <v>298</v>
      </c>
      <c r="F78" s="267" t="n">
        <f aca="false">'Приложение 4 '!G467</f>
        <v>26588.9</v>
      </c>
    </row>
    <row r="79" s="261" customFormat="true" ht="14.25" hidden="false" customHeight="false" outlineLevel="0" collapsed="false">
      <c r="A79" s="257" t="n">
        <f aca="false">A78+1</f>
        <v>66</v>
      </c>
      <c r="B79" s="264" t="s">
        <v>376</v>
      </c>
      <c r="C79" s="265" t="s">
        <v>630</v>
      </c>
      <c r="D79" s="266" t="s">
        <v>203</v>
      </c>
      <c r="E79" s="266"/>
      <c r="F79" s="267" t="n">
        <f aca="false">F80</f>
        <v>979.3</v>
      </c>
    </row>
    <row r="80" s="261" customFormat="true" ht="14.25" hidden="false" customHeight="false" outlineLevel="0" collapsed="false">
      <c r="A80" s="257" t="n">
        <f aca="false">A79+1</f>
        <v>67</v>
      </c>
      <c r="B80" s="264" t="s">
        <v>377</v>
      </c>
      <c r="C80" s="265" t="s">
        <v>630</v>
      </c>
      <c r="D80" s="266" t="s">
        <v>93</v>
      </c>
      <c r="E80" s="266"/>
      <c r="F80" s="267" t="n">
        <f aca="false">F81</f>
        <v>979.3</v>
      </c>
    </row>
    <row r="81" s="261" customFormat="true" ht="14.25" hidden="false" customHeight="false" outlineLevel="0" collapsed="false">
      <c r="A81" s="257" t="n">
        <f aca="false">A80+1</f>
        <v>68</v>
      </c>
      <c r="B81" s="264" t="s">
        <v>293</v>
      </c>
      <c r="C81" s="265" t="s">
        <v>630</v>
      </c>
      <c r="D81" s="266" t="s">
        <v>93</v>
      </c>
      <c r="E81" s="266" t="s">
        <v>294</v>
      </c>
      <c r="F81" s="267" t="n">
        <f aca="false">F82</f>
        <v>979.3</v>
      </c>
    </row>
    <row r="82" s="261" customFormat="true" ht="14.25" hidden="false" customHeight="false" outlineLevel="0" collapsed="false">
      <c r="A82" s="257" t="n">
        <f aca="false">A81+1</f>
        <v>69</v>
      </c>
      <c r="B82" s="264" t="s">
        <v>297</v>
      </c>
      <c r="C82" s="265" t="s">
        <v>630</v>
      </c>
      <c r="D82" s="266" t="s">
        <v>93</v>
      </c>
      <c r="E82" s="266" t="s">
        <v>298</v>
      </c>
      <c r="F82" s="267" t="n">
        <f aca="false">'Приложение 4 '!G469</f>
        <v>979.3</v>
      </c>
    </row>
    <row r="83" s="261" customFormat="true" ht="60" hidden="false" customHeight="false" outlineLevel="0" collapsed="false">
      <c r="A83" s="257" t="n">
        <f aca="false">A82+1</f>
        <v>70</v>
      </c>
      <c r="B83" s="216" t="s">
        <v>832</v>
      </c>
      <c r="C83" s="266" t="s">
        <v>677</v>
      </c>
      <c r="D83" s="269"/>
      <c r="E83" s="266"/>
      <c r="F83" s="270" t="n">
        <f aca="false">F84</f>
        <v>100.8</v>
      </c>
      <c r="G83" s="271"/>
    </row>
    <row r="84" s="261" customFormat="true" ht="14.25" hidden="false" customHeight="false" outlineLevel="0" collapsed="false">
      <c r="A84" s="257" t="n">
        <f aca="false">A83+1</f>
        <v>71</v>
      </c>
      <c r="B84" s="204" t="s">
        <v>418</v>
      </c>
      <c r="C84" s="266" t="s">
        <v>677</v>
      </c>
      <c r="D84" s="266" t="s">
        <v>171</v>
      </c>
      <c r="E84" s="266"/>
      <c r="F84" s="272" t="n">
        <f aca="false">F85</f>
        <v>100.8</v>
      </c>
      <c r="G84" s="271"/>
    </row>
    <row r="85" s="261" customFormat="true" ht="14.25" hidden="false" customHeight="false" outlineLevel="0" collapsed="false">
      <c r="A85" s="257" t="n">
        <f aca="false">A84+1</f>
        <v>72</v>
      </c>
      <c r="B85" s="212" t="s">
        <v>419</v>
      </c>
      <c r="C85" s="266" t="s">
        <v>677</v>
      </c>
      <c r="D85" s="266" t="s">
        <v>420</v>
      </c>
      <c r="E85" s="266"/>
      <c r="F85" s="272" t="n">
        <f aca="false">F86</f>
        <v>100.8</v>
      </c>
      <c r="G85" s="271"/>
    </row>
    <row r="86" s="261" customFormat="true" ht="14.25" hidden="false" customHeight="false" outlineLevel="0" collapsed="false">
      <c r="A86" s="257" t="n">
        <f aca="false">A85+1</f>
        <v>73</v>
      </c>
      <c r="B86" s="264" t="s">
        <v>315</v>
      </c>
      <c r="C86" s="266" t="s">
        <v>677</v>
      </c>
      <c r="D86" s="266" t="s">
        <v>420</v>
      </c>
      <c r="E86" s="266" t="s">
        <v>316</v>
      </c>
      <c r="F86" s="272" t="n">
        <f aca="false">F87</f>
        <v>100.8</v>
      </c>
    </row>
    <row r="87" s="261" customFormat="true" ht="14.25" hidden="false" customHeight="false" outlineLevel="0" collapsed="false">
      <c r="A87" s="257" t="n">
        <f aca="false">A86+1</f>
        <v>74</v>
      </c>
      <c r="B87" s="264" t="s">
        <v>319</v>
      </c>
      <c r="C87" s="266" t="s">
        <v>677</v>
      </c>
      <c r="D87" s="266" t="s">
        <v>420</v>
      </c>
      <c r="E87" s="266" t="s">
        <v>320</v>
      </c>
      <c r="F87" s="272" t="n">
        <f aca="false">'Приложение 4 '!G576</f>
        <v>100.8</v>
      </c>
    </row>
    <row r="88" s="261" customFormat="true" ht="48" hidden="false" customHeight="false" outlineLevel="0" collapsed="false">
      <c r="A88" s="257" t="n">
        <f aca="false">A87+1</f>
        <v>75</v>
      </c>
      <c r="B88" s="216" t="s">
        <v>680</v>
      </c>
      <c r="C88" s="266" t="s">
        <v>681</v>
      </c>
      <c r="D88" s="273"/>
      <c r="E88" s="266"/>
      <c r="F88" s="270" t="n">
        <f aca="false">F89</f>
        <v>1413.7</v>
      </c>
      <c r="G88" s="271"/>
    </row>
    <row r="89" s="263" customFormat="true" ht="15" hidden="false" customHeight="false" outlineLevel="0" collapsed="false">
      <c r="A89" s="257" t="n">
        <f aca="false">A88+1</f>
        <v>76</v>
      </c>
      <c r="B89" s="230" t="s">
        <v>418</v>
      </c>
      <c r="C89" s="266" t="s">
        <v>681</v>
      </c>
      <c r="D89" s="266" t="s">
        <v>171</v>
      </c>
      <c r="E89" s="266"/>
      <c r="F89" s="272" t="n">
        <f aca="false">F90</f>
        <v>1413.7</v>
      </c>
      <c r="G89" s="271"/>
    </row>
    <row r="90" s="263" customFormat="true" ht="15" hidden="false" customHeight="false" outlineLevel="0" collapsed="false">
      <c r="A90" s="257" t="n">
        <f aca="false">A89+1</f>
        <v>77</v>
      </c>
      <c r="B90" s="212" t="s">
        <v>419</v>
      </c>
      <c r="C90" s="266" t="s">
        <v>681</v>
      </c>
      <c r="D90" s="266" t="s">
        <v>420</v>
      </c>
      <c r="E90" s="266"/>
      <c r="F90" s="272" t="n">
        <f aca="false">F91</f>
        <v>1413.7</v>
      </c>
      <c r="G90" s="271"/>
    </row>
    <row r="91" s="261" customFormat="true" ht="14.25" hidden="false" customHeight="false" outlineLevel="0" collapsed="false">
      <c r="A91" s="257" t="n">
        <f aca="false">A90+1</f>
        <v>78</v>
      </c>
      <c r="B91" s="264" t="s">
        <v>315</v>
      </c>
      <c r="C91" s="266" t="s">
        <v>681</v>
      </c>
      <c r="D91" s="266" t="s">
        <v>420</v>
      </c>
      <c r="E91" s="266" t="s">
        <v>316</v>
      </c>
      <c r="F91" s="272" t="n">
        <f aca="false">F92</f>
        <v>1413.7</v>
      </c>
    </row>
    <row r="92" s="261" customFormat="true" ht="14.25" hidden="false" customHeight="false" outlineLevel="0" collapsed="false">
      <c r="A92" s="257" t="n">
        <f aca="false">A91+1</f>
        <v>79</v>
      </c>
      <c r="B92" s="264" t="s">
        <v>321</v>
      </c>
      <c r="C92" s="266" t="s">
        <v>681</v>
      </c>
      <c r="D92" s="266" t="s">
        <v>420</v>
      </c>
      <c r="E92" s="266" t="s">
        <v>322</v>
      </c>
      <c r="F92" s="272" t="n">
        <f aca="false">'Приложение 4 '!G589</f>
        <v>1413.7</v>
      </c>
    </row>
    <row r="93" s="268" customFormat="true" ht="36" hidden="false" customHeight="false" outlineLevel="0" collapsed="false">
      <c r="A93" s="257" t="n">
        <f aca="false">A92+1</f>
        <v>80</v>
      </c>
      <c r="B93" s="216" t="s">
        <v>631</v>
      </c>
      <c r="C93" s="265" t="s">
        <v>632</v>
      </c>
      <c r="D93" s="266"/>
      <c r="E93" s="266"/>
      <c r="F93" s="267" t="n">
        <f aca="false">F94</f>
        <v>1215</v>
      </c>
    </row>
    <row r="94" s="261" customFormat="true" ht="14.25" hidden="false" customHeight="false" outlineLevel="0" collapsed="false">
      <c r="A94" s="257" t="n">
        <f aca="false">A93+1</f>
        <v>81</v>
      </c>
      <c r="B94" s="264" t="s">
        <v>376</v>
      </c>
      <c r="C94" s="265" t="s">
        <v>632</v>
      </c>
      <c r="D94" s="266" t="s">
        <v>203</v>
      </c>
      <c r="E94" s="266"/>
      <c r="F94" s="267" t="n">
        <f aca="false">F95</f>
        <v>1215</v>
      </c>
    </row>
    <row r="95" s="261" customFormat="true" ht="14.25" hidden="false" customHeight="false" outlineLevel="0" collapsed="false">
      <c r="A95" s="257" t="n">
        <f aca="false">A94+1</f>
        <v>82</v>
      </c>
      <c r="B95" s="264" t="s">
        <v>377</v>
      </c>
      <c r="C95" s="265" t="s">
        <v>632</v>
      </c>
      <c r="D95" s="266" t="s">
        <v>93</v>
      </c>
      <c r="E95" s="266"/>
      <c r="F95" s="267" t="n">
        <f aca="false">F96</f>
        <v>1215</v>
      </c>
    </row>
    <row r="96" s="261" customFormat="true" ht="14.25" hidden="false" customHeight="false" outlineLevel="0" collapsed="false">
      <c r="A96" s="257" t="n">
        <f aca="false">A95+1</f>
        <v>83</v>
      </c>
      <c r="B96" s="264" t="s">
        <v>293</v>
      </c>
      <c r="C96" s="265" t="s">
        <v>632</v>
      </c>
      <c r="D96" s="266" t="s">
        <v>93</v>
      </c>
      <c r="E96" s="266" t="s">
        <v>294</v>
      </c>
      <c r="F96" s="267" t="n">
        <f aca="false">'Приложение 4 '!G470</f>
        <v>1215</v>
      </c>
    </row>
    <row r="97" s="261" customFormat="true" ht="14.25" hidden="false" customHeight="false" outlineLevel="0" collapsed="false">
      <c r="A97" s="257" t="n">
        <f aca="false">A96+1</f>
        <v>84</v>
      </c>
      <c r="B97" s="264" t="s">
        <v>297</v>
      </c>
      <c r="C97" s="265" t="s">
        <v>632</v>
      </c>
      <c r="D97" s="266" t="s">
        <v>93</v>
      </c>
      <c r="E97" s="266" t="s">
        <v>298</v>
      </c>
      <c r="F97" s="267" t="n">
        <f aca="false">'Приложение 4 '!G470</f>
        <v>1215</v>
      </c>
    </row>
    <row r="98" s="261" customFormat="true" ht="84" hidden="false" customHeight="false" outlineLevel="0" collapsed="false">
      <c r="A98" s="257" t="n">
        <f aca="false">A97+1</f>
        <v>85</v>
      </c>
      <c r="B98" s="216" t="s">
        <v>633</v>
      </c>
      <c r="C98" s="265" t="s">
        <v>634</v>
      </c>
      <c r="D98" s="266"/>
      <c r="E98" s="266"/>
      <c r="F98" s="267" t="n">
        <f aca="false">F99+F104+F108</f>
        <v>166638.3</v>
      </c>
    </row>
    <row r="99" s="261" customFormat="true" ht="24" hidden="false" customHeight="false" outlineLevel="0" collapsed="false">
      <c r="A99" s="257" t="n">
        <f aca="false">A98+1</f>
        <v>86</v>
      </c>
      <c r="B99" s="264" t="s">
        <v>355</v>
      </c>
      <c r="C99" s="265" t="s">
        <v>634</v>
      </c>
      <c r="D99" s="266" t="s">
        <v>88</v>
      </c>
      <c r="E99" s="266"/>
      <c r="F99" s="267" t="n">
        <f aca="false">F100</f>
        <v>158164.8</v>
      </c>
    </row>
    <row r="100" s="261" customFormat="true" ht="14.25" hidden="false" customHeight="false" outlineLevel="0" collapsed="false">
      <c r="A100" s="257" t="n">
        <f aca="false">A99+1</f>
        <v>87</v>
      </c>
      <c r="B100" s="264" t="s">
        <v>476</v>
      </c>
      <c r="C100" s="265" t="s">
        <v>634</v>
      </c>
      <c r="D100" s="266" t="s">
        <v>69</v>
      </c>
      <c r="E100" s="266"/>
      <c r="F100" s="267" t="n">
        <f aca="false">F101</f>
        <v>158164.8</v>
      </c>
    </row>
    <row r="101" s="261" customFormat="true" ht="14.25" hidden="false" customHeight="false" outlineLevel="0" collapsed="false">
      <c r="A101" s="257" t="n">
        <f aca="false">A100+1</f>
        <v>88</v>
      </c>
      <c r="B101" s="264" t="s">
        <v>293</v>
      </c>
      <c r="C101" s="265" t="s">
        <v>634</v>
      </c>
      <c r="D101" s="266" t="s">
        <v>69</v>
      </c>
      <c r="E101" s="266" t="s">
        <v>294</v>
      </c>
      <c r="F101" s="267" t="n">
        <f aca="false">F102+F103</f>
        <v>158164.8</v>
      </c>
    </row>
    <row r="102" s="261" customFormat="true" ht="14.25" hidden="false" customHeight="false" outlineLevel="0" collapsed="false">
      <c r="A102" s="257" t="n">
        <f aca="false">A101+1</f>
        <v>89</v>
      </c>
      <c r="B102" s="264" t="s">
        <v>297</v>
      </c>
      <c r="C102" s="265" t="s">
        <v>634</v>
      </c>
      <c r="D102" s="266" t="s">
        <v>69</v>
      </c>
      <c r="E102" s="266" t="s">
        <v>298</v>
      </c>
      <c r="F102" s="267" t="n">
        <f aca="false">'Приложение 4 '!G475</f>
        <v>152543.5</v>
      </c>
    </row>
    <row r="103" s="261" customFormat="true" ht="14.25" hidden="false" customHeight="false" outlineLevel="0" collapsed="false">
      <c r="A103" s="257" t="n">
        <f aca="false">A102+1</f>
        <v>90</v>
      </c>
      <c r="B103" s="264" t="s">
        <v>299</v>
      </c>
      <c r="C103" s="265" t="s">
        <v>634</v>
      </c>
      <c r="D103" s="266" t="s">
        <v>69</v>
      </c>
      <c r="E103" s="266" t="s">
        <v>300</v>
      </c>
      <c r="F103" s="120" t="n">
        <f aca="false">'Приложение 4 '!G505</f>
        <v>5621.3</v>
      </c>
    </row>
    <row r="104" s="261" customFormat="true" ht="14.25" hidden="false" customHeight="false" outlineLevel="0" collapsed="false">
      <c r="A104" s="257" t="n">
        <f aca="false">A103+1</f>
        <v>91</v>
      </c>
      <c r="B104" s="264" t="s">
        <v>376</v>
      </c>
      <c r="C104" s="265" t="s">
        <v>634</v>
      </c>
      <c r="D104" s="266" t="s">
        <v>203</v>
      </c>
      <c r="E104" s="266"/>
      <c r="F104" s="267" t="n">
        <f aca="false">F105</f>
        <v>8471.2</v>
      </c>
    </row>
    <row r="105" s="261" customFormat="true" ht="14.25" hidden="false" customHeight="false" outlineLevel="0" collapsed="false">
      <c r="A105" s="257" t="n">
        <f aca="false">A104+1</f>
        <v>92</v>
      </c>
      <c r="B105" s="264" t="s">
        <v>377</v>
      </c>
      <c r="C105" s="265" t="s">
        <v>634</v>
      </c>
      <c r="D105" s="266" t="s">
        <v>93</v>
      </c>
      <c r="E105" s="266"/>
      <c r="F105" s="267" t="n">
        <f aca="false">F106</f>
        <v>8471.2</v>
      </c>
    </row>
    <row r="106" s="261" customFormat="true" ht="14.25" hidden="false" customHeight="false" outlineLevel="0" collapsed="false">
      <c r="A106" s="257" t="n">
        <f aca="false">A105+1</f>
        <v>93</v>
      </c>
      <c r="B106" s="264" t="s">
        <v>293</v>
      </c>
      <c r="C106" s="265" t="s">
        <v>634</v>
      </c>
      <c r="D106" s="266" t="s">
        <v>93</v>
      </c>
      <c r="E106" s="266" t="s">
        <v>294</v>
      </c>
      <c r="F106" s="267" t="n">
        <f aca="false">F107</f>
        <v>8471.2</v>
      </c>
    </row>
    <row r="107" s="261" customFormat="true" ht="14.25" hidden="false" customHeight="false" outlineLevel="0" collapsed="false">
      <c r="A107" s="257" t="n">
        <f aca="false">A106+1</f>
        <v>94</v>
      </c>
      <c r="B107" s="264" t="s">
        <v>297</v>
      </c>
      <c r="C107" s="265" t="s">
        <v>634</v>
      </c>
      <c r="D107" s="266" t="s">
        <v>93</v>
      </c>
      <c r="E107" s="266" t="s">
        <v>298</v>
      </c>
      <c r="F107" s="267" t="n">
        <f aca="false">'Приложение 4 '!G477</f>
        <v>8471.2</v>
      </c>
    </row>
    <row r="108" s="261" customFormat="true" ht="14.25" hidden="false" customHeight="false" outlineLevel="0" collapsed="false">
      <c r="A108" s="257" t="n">
        <f aca="false">A107+1</f>
        <v>95</v>
      </c>
      <c r="B108" s="208" t="s">
        <v>382</v>
      </c>
      <c r="C108" s="265" t="s">
        <v>634</v>
      </c>
      <c r="D108" s="266" t="s">
        <v>383</v>
      </c>
      <c r="E108" s="266"/>
      <c r="F108" s="267" t="n">
        <f aca="false">F109</f>
        <v>2.3</v>
      </c>
    </row>
    <row r="109" s="261" customFormat="true" ht="14.25" hidden="false" customHeight="false" outlineLevel="0" collapsed="false">
      <c r="A109" s="257" t="n">
        <f aca="false">A108+1</f>
        <v>96</v>
      </c>
      <c r="B109" s="216" t="s">
        <v>384</v>
      </c>
      <c r="C109" s="265" t="s">
        <v>634</v>
      </c>
      <c r="D109" s="266" t="s">
        <v>385</v>
      </c>
      <c r="E109" s="266"/>
      <c r="F109" s="267" t="n">
        <f aca="false">F110</f>
        <v>2.3</v>
      </c>
    </row>
    <row r="110" s="261" customFormat="true" ht="14.25" hidden="false" customHeight="false" outlineLevel="0" collapsed="false">
      <c r="A110" s="257" t="n">
        <f aca="false">A109+1</f>
        <v>97</v>
      </c>
      <c r="B110" s="264" t="s">
        <v>293</v>
      </c>
      <c r="C110" s="265" t="s">
        <v>634</v>
      </c>
      <c r="D110" s="266" t="s">
        <v>385</v>
      </c>
      <c r="E110" s="266" t="s">
        <v>294</v>
      </c>
      <c r="F110" s="267" t="n">
        <f aca="false">F111</f>
        <v>2.3</v>
      </c>
    </row>
    <row r="111" s="261" customFormat="true" ht="14.25" hidden="false" customHeight="false" outlineLevel="0" collapsed="false">
      <c r="A111" s="257" t="n">
        <f aca="false">A110+1</f>
        <v>98</v>
      </c>
      <c r="B111" s="264" t="s">
        <v>297</v>
      </c>
      <c r="C111" s="265" t="s">
        <v>634</v>
      </c>
      <c r="D111" s="266" t="s">
        <v>385</v>
      </c>
      <c r="E111" s="266" t="s">
        <v>298</v>
      </c>
      <c r="F111" s="267" t="n">
        <f aca="false">'Приложение 4 '!G479</f>
        <v>2.3</v>
      </c>
    </row>
    <row r="112" s="261" customFormat="true" ht="48" hidden="false" customHeight="false" outlineLevel="0" collapsed="false">
      <c r="A112" s="257" t="n">
        <f aca="false">A111+1</f>
        <v>99</v>
      </c>
      <c r="B112" s="216" t="s">
        <v>678</v>
      </c>
      <c r="C112" s="266" t="s">
        <v>679</v>
      </c>
      <c r="D112" s="269"/>
      <c r="E112" s="266"/>
      <c r="F112" s="270" t="n">
        <f aca="false">F117+F121+F113</f>
        <v>11012</v>
      </c>
      <c r="G112" s="271"/>
    </row>
    <row r="113" s="261" customFormat="true" ht="24" hidden="false" customHeight="false" outlineLevel="0" collapsed="false">
      <c r="A113" s="257" t="n">
        <f aca="false">A112+1</f>
        <v>100</v>
      </c>
      <c r="B113" s="264" t="s">
        <v>355</v>
      </c>
      <c r="C113" s="266" t="s">
        <v>679</v>
      </c>
      <c r="D113" s="266" t="s">
        <v>88</v>
      </c>
      <c r="E113" s="266"/>
      <c r="F113" s="267" t="n">
        <f aca="false">F114</f>
        <v>547.6</v>
      </c>
    </row>
    <row r="114" s="261" customFormat="true" ht="14.25" hidden="false" customHeight="false" outlineLevel="0" collapsed="false">
      <c r="A114" s="257" t="n">
        <f aca="false">A113+1</f>
        <v>101</v>
      </c>
      <c r="B114" s="264" t="s">
        <v>476</v>
      </c>
      <c r="C114" s="266" t="s">
        <v>679</v>
      </c>
      <c r="D114" s="266" t="s">
        <v>69</v>
      </c>
      <c r="E114" s="266"/>
      <c r="F114" s="267" t="n">
        <f aca="false">F115</f>
        <v>547.6</v>
      </c>
    </row>
    <row r="115" s="261" customFormat="true" ht="14.25" hidden="false" customHeight="false" outlineLevel="0" collapsed="false">
      <c r="A115" s="257" t="n">
        <f aca="false">A114+1</f>
        <v>102</v>
      </c>
      <c r="B115" s="264" t="s">
        <v>315</v>
      </c>
      <c r="C115" s="266" t="s">
        <v>679</v>
      </c>
      <c r="D115" s="266" t="s">
        <v>69</v>
      </c>
      <c r="E115" s="266" t="s">
        <v>316</v>
      </c>
      <c r="F115" s="267" t="n">
        <f aca="false">F116</f>
        <v>547.6</v>
      </c>
    </row>
    <row r="116" s="261" customFormat="true" ht="14.25" hidden="false" customHeight="false" outlineLevel="0" collapsed="false">
      <c r="A116" s="257" t="n">
        <f aca="false">A115+1</f>
        <v>103</v>
      </c>
      <c r="B116" s="264" t="s">
        <v>319</v>
      </c>
      <c r="C116" s="266" t="s">
        <v>679</v>
      </c>
      <c r="D116" s="266" t="s">
        <v>69</v>
      </c>
      <c r="E116" s="266" t="s">
        <v>320</v>
      </c>
      <c r="F116" s="267" t="n">
        <f aca="false">'Приложение 4 '!G579</f>
        <v>547.6</v>
      </c>
    </row>
    <row r="117" s="261" customFormat="true" ht="14.25" hidden="false" customHeight="false" outlineLevel="0" collapsed="false">
      <c r="A117" s="257" t="n">
        <f aca="false">A116+1</f>
        <v>104</v>
      </c>
      <c r="B117" s="264" t="s">
        <v>376</v>
      </c>
      <c r="C117" s="266" t="s">
        <v>679</v>
      </c>
      <c r="D117" s="136" t="s">
        <v>203</v>
      </c>
      <c r="E117" s="266"/>
      <c r="F117" s="272" t="n">
        <f aca="false">F118</f>
        <v>10065.7</v>
      </c>
      <c r="G117" s="271"/>
    </row>
    <row r="118" s="261" customFormat="true" ht="14.25" hidden="false" customHeight="false" outlineLevel="0" collapsed="false">
      <c r="A118" s="257" t="n">
        <f aca="false">A117+1</f>
        <v>105</v>
      </c>
      <c r="B118" s="264" t="s">
        <v>377</v>
      </c>
      <c r="C118" s="266" t="s">
        <v>679</v>
      </c>
      <c r="D118" s="136" t="s">
        <v>93</v>
      </c>
      <c r="E118" s="266"/>
      <c r="F118" s="272" t="n">
        <f aca="false">F119</f>
        <v>10065.7</v>
      </c>
      <c r="G118" s="271"/>
    </row>
    <row r="119" s="261" customFormat="true" ht="14.25" hidden="false" customHeight="false" outlineLevel="0" collapsed="false">
      <c r="A119" s="257" t="n">
        <f aca="false">A118+1</f>
        <v>106</v>
      </c>
      <c r="B119" s="264" t="s">
        <v>315</v>
      </c>
      <c r="C119" s="266" t="s">
        <v>679</v>
      </c>
      <c r="D119" s="136" t="s">
        <v>93</v>
      </c>
      <c r="E119" s="266" t="s">
        <v>316</v>
      </c>
      <c r="F119" s="272" t="n">
        <f aca="false">F120</f>
        <v>10065.7</v>
      </c>
    </row>
    <row r="120" s="261" customFormat="true" ht="14.25" hidden="false" customHeight="false" outlineLevel="0" collapsed="false">
      <c r="A120" s="257" t="n">
        <f aca="false">A119+1</f>
        <v>107</v>
      </c>
      <c r="B120" s="264" t="s">
        <v>319</v>
      </c>
      <c r="C120" s="266" t="s">
        <v>679</v>
      </c>
      <c r="D120" s="136" t="s">
        <v>93</v>
      </c>
      <c r="E120" s="266" t="s">
        <v>320</v>
      </c>
      <c r="F120" s="272" t="n">
        <f aca="false">'Приложение 4 '!G581</f>
        <v>10065.7</v>
      </c>
    </row>
    <row r="121" s="263" customFormat="true" ht="15" hidden="false" customHeight="false" outlineLevel="0" collapsed="false">
      <c r="A121" s="257" t="n">
        <f aca="false">A120+1</f>
        <v>108</v>
      </c>
      <c r="B121" s="230" t="s">
        <v>418</v>
      </c>
      <c r="C121" s="266" t="s">
        <v>679</v>
      </c>
      <c r="D121" s="266" t="s">
        <v>171</v>
      </c>
      <c r="E121" s="266"/>
      <c r="F121" s="272" t="n">
        <f aca="false">F122</f>
        <v>398.7</v>
      </c>
      <c r="G121" s="271"/>
    </row>
    <row r="122" s="263" customFormat="true" ht="15" hidden="false" customHeight="false" outlineLevel="0" collapsed="false">
      <c r="A122" s="257" t="n">
        <f aca="false">A121+1</f>
        <v>109</v>
      </c>
      <c r="B122" s="212" t="s">
        <v>419</v>
      </c>
      <c r="C122" s="266" t="s">
        <v>679</v>
      </c>
      <c r="D122" s="266" t="s">
        <v>420</v>
      </c>
      <c r="E122" s="266"/>
      <c r="F122" s="272" t="n">
        <f aca="false">F123</f>
        <v>398.7</v>
      </c>
      <c r="G122" s="271"/>
    </row>
    <row r="123" s="261" customFormat="true" ht="14.25" hidden="false" customHeight="false" outlineLevel="0" collapsed="false">
      <c r="A123" s="257" t="n">
        <f aca="false">A122+1</f>
        <v>110</v>
      </c>
      <c r="B123" s="264" t="s">
        <v>315</v>
      </c>
      <c r="C123" s="266" t="s">
        <v>679</v>
      </c>
      <c r="D123" s="266" t="s">
        <v>420</v>
      </c>
      <c r="E123" s="266" t="s">
        <v>316</v>
      </c>
      <c r="F123" s="272" t="n">
        <f aca="false">F124</f>
        <v>398.7</v>
      </c>
    </row>
    <row r="124" s="261" customFormat="true" ht="14.25" hidden="false" customHeight="false" outlineLevel="0" collapsed="false">
      <c r="A124" s="257" t="n">
        <f aca="false">A123+1</f>
        <v>111</v>
      </c>
      <c r="B124" s="264" t="s">
        <v>319</v>
      </c>
      <c r="C124" s="266" t="s">
        <v>679</v>
      </c>
      <c r="D124" s="266" t="s">
        <v>420</v>
      </c>
      <c r="E124" s="266" t="s">
        <v>320</v>
      </c>
      <c r="F124" s="272" t="n">
        <f aca="false">'Приложение 4 '!G583</f>
        <v>398.7</v>
      </c>
    </row>
    <row r="125" s="261" customFormat="true" ht="77.25" hidden="false" customHeight="true" outlineLevel="0" collapsed="false">
      <c r="A125" s="257" t="n">
        <f aca="false">A124+1</f>
        <v>112</v>
      </c>
      <c r="B125" s="204" t="s">
        <v>621</v>
      </c>
      <c r="C125" s="265" t="s">
        <v>622</v>
      </c>
      <c r="D125" s="266"/>
      <c r="E125" s="266"/>
      <c r="F125" s="267" t="n">
        <f aca="false">F126+F130</f>
        <v>30467.3</v>
      </c>
    </row>
    <row r="126" s="261" customFormat="true" ht="24" hidden="false" customHeight="false" outlineLevel="0" collapsed="false">
      <c r="A126" s="257" t="n">
        <f aca="false">A125+1</f>
        <v>113</v>
      </c>
      <c r="B126" s="264" t="s">
        <v>355</v>
      </c>
      <c r="C126" s="265" t="s">
        <v>622</v>
      </c>
      <c r="D126" s="266" t="s">
        <v>88</v>
      </c>
      <c r="E126" s="266"/>
      <c r="F126" s="267" t="n">
        <f aca="false">F127</f>
        <v>29889.8</v>
      </c>
    </row>
    <row r="127" s="261" customFormat="true" ht="14.25" hidden="false" customHeight="false" outlineLevel="0" collapsed="false">
      <c r="A127" s="257" t="n">
        <f aca="false">A126+1</f>
        <v>114</v>
      </c>
      <c r="B127" s="264" t="s">
        <v>476</v>
      </c>
      <c r="C127" s="265" t="s">
        <v>622</v>
      </c>
      <c r="D127" s="266" t="s">
        <v>69</v>
      </c>
      <c r="E127" s="266"/>
      <c r="F127" s="267" t="n">
        <f aca="false">F128</f>
        <v>29889.8</v>
      </c>
    </row>
    <row r="128" s="261" customFormat="true" ht="14.25" hidden="false" customHeight="false" outlineLevel="0" collapsed="false">
      <c r="A128" s="257" t="n">
        <f aca="false">A127+1</f>
        <v>115</v>
      </c>
      <c r="B128" s="264" t="s">
        <v>293</v>
      </c>
      <c r="C128" s="265" t="s">
        <v>622</v>
      </c>
      <c r="D128" s="266" t="s">
        <v>69</v>
      </c>
      <c r="E128" s="266" t="s">
        <v>294</v>
      </c>
      <c r="F128" s="267" t="n">
        <f aca="false">F129</f>
        <v>29889.8</v>
      </c>
    </row>
    <row r="129" s="261" customFormat="true" ht="14.25" hidden="false" customHeight="false" outlineLevel="0" collapsed="false">
      <c r="A129" s="257" t="n">
        <f aca="false">A128+1</f>
        <v>116</v>
      </c>
      <c r="B129" s="118" t="s">
        <v>295</v>
      </c>
      <c r="C129" s="265" t="s">
        <v>622</v>
      </c>
      <c r="D129" s="266" t="s">
        <v>69</v>
      </c>
      <c r="E129" s="266" t="s">
        <v>296</v>
      </c>
      <c r="F129" s="267" t="n">
        <f aca="false">'Приложение 4 '!G445</f>
        <v>29889.8</v>
      </c>
    </row>
    <row r="130" s="261" customFormat="true" ht="14.25" hidden="false" customHeight="false" outlineLevel="0" collapsed="false">
      <c r="A130" s="257" t="n">
        <f aca="false">A129+1</f>
        <v>117</v>
      </c>
      <c r="B130" s="264" t="s">
        <v>376</v>
      </c>
      <c r="C130" s="265" t="s">
        <v>622</v>
      </c>
      <c r="D130" s="266" t="s">
        <v>203</v>
      </c>
      <c r="E130" s="266"/>
      <c r="F130" s="267" t="n">
        <f aca="false">F131</f>
        <v>577.5</v>
      </c>
    </row>
    <row r="131" s="261" customFormat="true" ht="14.25" hidden="false" customHeight="false" outlineLevel="0" collapsed="false">
      <c r="A131" s="257" t="n">
        <f aca="false">A130+1</f>
        <v>118</v>
      </c>
      <c r="B131" s="264" t="s">
        <v>377</v>
      </c>
      <c r="C131" s="265" t="s">
        <v>622</v>
      </c>
      <c r="D131" s="266" t="s">
        <v>93</v>
      </c>
      <c r="E131" s="266"/>
      <c r="F131" s="267" t="n">
        <f aca="false">F132</f>
        <v>577.5</v>
      </c>
    </row>
    <row r="132" s="261" customFormat="true" ht="14.25" hidden="false" customHeight="false" outlineLevel="0" collapsed="false">
      <c r="A132" s="257" t="n">
        <f aca="false">A131+1</f>
        <v>119</v>
      </c>
      <c r="B132" s="264" t="s">
        <v>293</v>
      </c>
      <c r="C132" s="265" t="s">
        <v>622</v>
      </c>
      <c r="D132" s="266" t="s">
        <v>93</v>
      </c>
      <c r="E132" s="266" t="s">
        <v>294</v>
      </c>
      <c r="F132" s="267" t="n">
        <f aca="false">F133</f>
        <v>577.5</v>
      </c>
    </row>
    <row r="133" s="261" customFormat="true" ht="14.25" hidden="false" customHeight="false" outlineLevel="0" collapsed="false">
      <c r="A133" s="257" t="n">
        <f aca="false">A132+1</f>
        <v>120</v>
      </c>
      <c r="B133" s="118" t="s">
        <v>295</v>
      </c>
      <c r="C133" s="265" t="s">
        <v>622</v>
      </c>
      <c r="D133" s="266" t="s">
        <v>93</v>
      </c>
      <c r="E133" s="266" t="s">
        <v>296</v>
      </c>
      <c r="F133" s="267" t="n">
        <f aca="false">'Приложение 4 '!G447</f>
        <v>577.5</v>
      </c>
    </row>
    <row r="134" s="261" customFormat="true" ht="36" hidden="false" customHeight="false" outlineLevel="0" collapsed="false">
      <c r="A134" s="257" t="n">
        <f aca="false">A133+1</f>
        <v>121</v>
      </c>
      <c r="B134" s="204" t="s">
        <v>652</v>
      </c>
      <c r="C134" s="265" t="s">
        <v>653</v>
      </c>
      <c r="D134" s="266"/>
      <c r="E134" s="266"/>
      <c r="F134" s="267" t="n">
        <f aca="false">F139+F135+F143</f>
        <v>1681.5</v>
      </c>
    </row>
    <row r="135" s="261" customFormat="true" ht="24" hidden="false" customHeight="false" outlineLevel="0" collapsed="false">
      <c r="A135" s="257" t="n">
        <f aca="false">A134+1</f>
        <v>122</v>
      </c>
      <c r="B135" s="264" t="s">
        <v>355</v>
      </c>
      <c r="C135" s="265" t="s">
        <v>653</v>
      </c>
      <c r="D135" s="266" t="s">
        <v>88</v>
      </c>
      <c r="E135" s="266"/>
      <c r="F135" s="267" t="n">
        <f aca="false">F136</f>
        <v>29.1</v>
      </c>
    </row>
    <row r="136" s="261" customFormat="true" ht="14.25" hidden="false" customHeight="false" outlineLevel="0" collapsed="false">
      <c r="A136" s="257" t="n">
        <f aca="false">A135+1</f>
        <v>123</v>
      </c>
      <c r="B136" s="264" t="s">
        <v>476</v>
      </c>
      <c r="C136" s="265" t="s">
        <v>653</v>
      </c>
      <c r="D136" s="266" t="s">
        <v>69</v>
      </c>
      <c r="E136" s="266"/>
      <c r="F136" s="267" t="n">
        <f aca="false">F137</f>
        <v>29.1</v>
      </c>
    </row>
    <row r="137" s="261" customFormat="true" ht="14.25" hidden="false" customHeight="false" outlineLevel="0" collapsed="false">
      <c r="A137" s="257" t="n">
        <f aca="false">A136+1</f>
        <v>124</v>
      </c>
      <c r="B137" s="264" t="s">
        <v>293</v>
      </c>
      <c r="C137" s="265" t="s">
        <v>653</v>
      </c>
      <c r="D137" s="266" t="s">
        <v>69</v>
      </c>
      <c r="E137" s="266" t="s">
        <v>294</v>
      </c>
      <c r="F137" s="267" t="n">
        <f aca="false">F138</f>
        <v>29.1</v>
      </c>
    </row>
    <row r="138" s="261" customFormat="true" ht="14.25" hidden="false" customHeight="false" outlineLevel="0" collapsed="false">
      <c r="A138" s="257" t="n">
        <f aca="false">A137+1</f>
        <v>125</v>
      </c>
      <c r="B138" s="264" t="s">
        <v>301</v>
      </c>
      <c r="C138" s="265" t="s">
        <v>653</v>
      </c>
      <c r="D138" s="266" t="s">
        <v>69</v>
      </c>
      <c r="E138" s="266" t="s">
        <v>302</v>
      </c>
      <c r="F138" s="267" t="n">
        <f aca="false">'Приложение 4 '!G524</f>
        <v>29.1</v>
      </c>
    </row>
    <row r="139" s="261" customFormat="true" ht="14.25" hidden="false" customHeight="false" outlineLevel="0" collapsed="false">
      <c r="A139" s="257" t="n">
        <f aca="false">A138+1</f>
        <v>126</v>
      </c>
      <c r="B139" s="264" t="s">
        <v>376</v>
      </c>
      <c r="C139" s="265" t="s">
        <v>653</v>
      </c>
      <c r="D139" s="266" t="s">
        <v>203</v>
      </c>
      <c r="E139" s="266"/>
      <c r="F139" s="267" t="n">
        <f aca="false">F140</f>
        <v>818.5</v>
      </c>
    </row>
    <row r="140" s="261" customFormat="true" ht="14.25" hidden="false" customHeight="false" outlineLevel="0" collapsed="false">
      <c r="A140" s="257" t="n">
        <f aca="false">A139+1</f>
        <v>127</v>
      </c>
      <c r="B140" s="264" t="s">
        <v>377</v>
      </c>
      <c r="C140" s="265" t="s">
        <v>653</v>
      </c>
      <c r="D140" s="266" t="s">
        <v>93</v>
      </c>
      <c r="E140" s="266"/>
      <c r="F140" s="267" t="n">
        <f aca="false">F141</f>
        <v>818.5</v>
      </c>
    </row>
    <row r="141" s="261" customFormat="true" ht="14.25" hidden="false" customHeight="false" outlineLevel="0" collapsed="false">
      <c r="A141" s="257" t="n">
        <f aca="false">A140+1</f>
        <v>128</v>
      </c>
      <c r="B141" s="264" t="s">
        <v>293</v>
      </c>
      <c r="C141" s="265" t="s">
        <v>653</v>
      </c>
      <c r="D141" s="266" t="s">
        <v>93</v>
      </c>
      <c r="E141" s="266" t="s">
        <v>294</v>
      </c>
      <c r="F141" s="267" t="n">
        <f aca="false">F142</f>
        <v>818.5</v>
      </c>
    </row>
    <row r="142" s="261" customFormat="true" ht="14.25" hidden="false" customHeight="false" outlineLevel="0" collapsed="false">
      <c r="A142" s="257" t="n">
        <f aca="false">A141+1</f>
        <v>129</v>
      </c>
      <c r="B142" s="264" t="s">
        <v>301</v>
      </c>
      <c r="C142" s="265" t="s">
        <v>653</v>
      </c>
      <c r="D142" s="266" t="s">
        <v>93</v>
      </c>
      <c r="E142" s="266" t="s">
        <v>302</v>
      </c>
      <c r="F142" s="267" t="n">
        <f aca="false">'Приложение 4 '!G526</f>
        <v>818.5</v>
      </c>
    </row>
    <row r="143" s="263" customFormat="true" ht="15" hidden="false" customHeight="false" outlineLevel="0" collapsed="false">
      <c r="A143" s="257" t="n">
        <f aca="false">A142+1</f>
        <v>130</v>
      </c>
      <c r="B143" s="230" t="s">
        <v>418</v>
      </c>
      <c r="C143" s="265" t="s">
        <v>653</v>
      </c>
      <c r="D143" s="266" t="s">
        <v>171</v>
      </c>
      <c r="E143" s="266"/>
      <c r="F143" s="272" t="n">
        <f aca="false">F144</f>
        <v>833.9</v>
      </c>
      <c r="G143" s="271"/>
    </row>
    <row r="144" s="263" customFormat="true" ht="15" hidden="false" customHeight="false" outlineLevel="0" collapsed="false">
      <c r="A144" s="257" t="n">
        <f aca="false">A143+1</f>
        <v>131</v>
      </c>
      <c r="B144" s="212" t="s">
        <v>419</v>
      </c>
      <c r="C144" s="265" t="s">
        <v>653</v>
      </c>
      <c r="D144" s="266" t="s">
        <v>420</v>
      </c>
      <c r="E144" s="266"/>
      <c r="F144" s="272" t="n">
        <f aca="false">F145</f>
        <v>833.9</v>
      </c>
      <c r="G144" s="271"/>
    </row>
    <row r="145" s="261" customFormat="true" ht="14.25" hidden="false" customHeight="false" outlineLevel="0" collapsed="false">
      <c r="A145" s="257" t="n">
        <f aca="false">A144+1</f>
        <v>132</v>
      </c>
      <c r="B145" s="264" t="s">
        <v>293</v>
      </c>
      <c r="C145" s="265" t="s">
        <v>653</v>
      </c>
      <c r="D145" s="266" t="s">
        <v>420</v>
      </c>
      <c r="E145" s="266" t="s">
        <v>294</v>
      </c>
      <c r="F145" s="272" t="n">
        <f aca="false">F146</f>
        <v>833.9</v>
      </c>
    </row>
    <row r="146" s="261" customFormat="true" ht="14.25" hidden="false" customHeight="false" outlineLevel="0" collapsed="false">
      <c r="A146" s="257" t="n">
        <f aca="false">A145+1</f>
        <v>133</v>
      </c>
      <c r="B146" s="264" t="s">
        <v>301</v>
      </c>
      <c r="C146" s="265" t="s">
        <v>653</v>
      </c>
      <c r="D146" s="266" t="s">
        <v>420</v>
      </c>
      <c r="E146" s="266" t="s">
        <v>302</v>
      </c>
      <c r="F146" s="272" t="n">
        <f aca="false">'Приложение 4 '!G528</f>
        <v>833.9</v>
      </c>
    </row>
    <row r="147" s="261" customFormat="true" ht="36" hidden="false" customHeight="false" outlineLevel="0" collapsed="false">
      <c r="A147" s="257" t="n">
        <f aca="false">A146+1</f>
        <v>134</v>
      </c>
      <c r="B147" s="264" t="s">
        <v>833</v>
      </c>
      <c r="C147" s="265" t="s">
        <v>624</v>
      </c>
      <c r="D147" s="266"/>
      <c r="E147" s="266"/>
      <c r="F147" s="267" t="n">
        <f aca="false">F148+F154</f>
        <v>144437.9</v>
      </c>
    </row>
    <row r="148" s="268" customFormat="true" ht="24" hidden="false" customHeight="false" outlineLevel="0" collapsed="false">
      <c r="A148" s="257" t="n">
        <f aca="false">A147+1</f>
        <v>135</v>
      </c>
      <c r="B148" s="264" t="s">
        <v>355</v>
      </c>
      <c r="C148" s="265" t="s">
        <v>624</v>
      </c>
      <c r="D148" s="266" t="s">
        <v>88</v>
      </c>
      <c r="E148" s="266"/>
      <c r="F148" s="120" t="n">
        <f aca="false">F149</f>
        <v>77959.5</v>
      </c>
    </row>
    <row r="149" s="261" customFormat="true" ht="14.25" hidden="false" customHeight="false" outlineLevel="0" collapsed="false">
      <c r="A149" s="257" t="n">
        <f aca="false">A148+1</f>
        <v>136</v>
      </c>
      <c r="B149" s="264" t="s">
        <v>476</v>
      </c>
      <c r="C149" s="265" t="s">
        <v>624</v>
      </c>
      <c r="D149" s="266" t="s">
        <v>69</v>
      </c>
      <c r="E149" s="266"/>
      <c r="F149" s="120" t="n">
        <f aca="false">F150</f>
        <v>77959.5</v>
      </c>
    </row>
    <row r="150" s="261" customFormat="true" ht="14.25" hidden="false" customHeight="false" outlineLevel="0" collapsed="false">
      <c r="A150" s="257" t="n">
        <f aca="false">A149+1</f>
        <v>137</v>
      </c>
      <c r="B150" s="264" t="s">
        <v>293</v>
      </c>
      <c r="C150" s="265" t="s">
        <v>624</v>
      </c>
      <c r="D150" s="266" t="s">
        <v>69</v>
      </c>
      <c r="E150" s="266" t="s">
        <v>294</v>
      </c>
      <c r="F150" s="120" t="n">
        <f aca="false">F151+F152+F153</f>
        <v>77959.5</v>
      </c>
    </row>
    <row r="151" s="261" customFormat="true" ht="14.25" hidden="false" customHeight="false" outlineLevel="0" collapsed="false">
      <c r="A151" s="257" t="n">
        <f aca="false">A150+1</f>
        <v>138</v>
      </c>
      <c r="B151" s="118" t="s">
        <v>295</v>
      </c>
      <c r="C151" s="265" t="s">
        <v>624</v>
      </c>
      <c r="D151" s="266" t="s">
        <v>69</v>
      </c>
      <c r="E151" s="266" t="s">
        <v>296</v>
      </c>
      <c r="F151" s="120" t="n">
        <f aca="false">'Приложение 4 '!G450</f>
        <v>18363.8</v>
      </c>
    </row>
    <row r="152" s="261" customFormat="true" ht="14.25" hidden="false" customHeight="false" outlineLevel="0" collapsed="false">
      <c r="A152" s="257" t="n">
        <f aca="false">A151+1</f>
        <v>139</v>
      </c>
      <c r="B152" s="264" t="s">
        <v>297</v>
      </c>
      <c r="C152" s="265" t="s">
        <v>624</v>
      </c>
      <c r="D152" s="266" t="s">
        <v>69</v>
      </c>
      <c r="E152" s="266" t="s">
        <v>298</v>
      </c>
      <c r="F152" s="120" t="n">
        <f aca="false">'Приложение 4 '!G482</f>
        <v>54357</v>
      </c>
    </row>
    <row r="153" s="261" customFormat="true" ht="14.25" hidden="false" customHeight="false" outlineLevel="0" collapsed="false">
      <c r="A153" s="257" t="n">
        <f aca="false">A152+1</f>
        <v>140</v>
      </c>
      <c r="B153" s="264" t="s">
        <v>299</v>
      </c>
      <c r="C153" s="265" t="s">
        <v>624</v>
      </c>
      <c r="D153" s="266" t="s">
        <v>69</v>
      </c>
      <c r="E153" s="266" t="s">
        <v>300</v>
      </c>
      <c r="F153" s="120" t="n">
        <f aca="false">'Приложение 4 '!G510</f>
        <v>5238.7</v>
      </c>
    </row>
    <row r="154" s="261" customFormat="true" ht="14.25" hidden="false" customHeight="false" outlineLevel="0" collapsed="false">
      <c r="A154" s="257" t="n">
        <f aca="false">A153+1</f>
        <v>141</v>
      </c>
      <c r="B154" s="264" t="s">
        <v>376</v>
      </c>
      <c r="C154" s="265" t="s">
        <v>624</v>
      </c>
      <c r="D154" s="266" t="s">
        <v>203</v>
      </c>
      <c r="E154" s="266"/>
      <c r="F154" s="120" t="n">
        <f aca="false">F155</f>
        <v>66478.4</v>
      </c>
    </row>
    <row r="155" s="261" customFormat="true" ht="14.25" hidden="false" customHeight="false" outlineLevel="0" collapsed="false">
      <c r="A155" s="257" t="n">
        <f aca="false">A154+1</f>
        <v>142</v>
      </c>
      <c r="B155" s="264" t="s">
        <v>377</v>
      </c>
      <c r="C155" s="265" t="s">
        <v>624</v>
      </c>
      <c r="D155" s="266" t="s">
        <v>93</v>
      </c>
      <c r="E155" s="266"/>
      <c r="F155" s="120" t="n">
        <f aca="false">F156</f>
        <v>66478.4</v>
      </c>
    </row>
    <row r="156" s="261" customFormat="true" ht="14.25" hidden="false" customHeight="false" outlineLevel="0" collapsed="false">
      <c r="A156" s="257" t="n">
        <f aca="false">A155+1</f>
        <v>143</v>
      </c>
      <c r="B156" s="264" t="s">
        <v>293</v>
      </c>
      <c r="C156" s="265" t="s">
        <v>624</v>
      </c>
      <c r="D156" s="266" t="s">
        <v>93</v>
      </c>
      <c r="E156" s="266" t="s">
        <v>294</v>
      </c>
      <c r="F156" s="120" t="n">
        <f aca="false">F157+F158+F159</f>
        <v>66478.4</v>
      </c>
    </row>
    <row r="157" s="261" customFormat="true" ht="14.25" hidden="false" customHeight="false" outlineLevel="0" collapsed="false">
      <c r="A157" s="257" t="n">
        <f aca="false">A156+1</f>
        <v>144</v>
      </c>
      <c r="B157" s="118" t="s">
        <v>295</v>
      </c>
      <c r="C157" s="265" t="s">
        <v>624</v>
      </c>
      <c r="D157" s="266" t="s">
        <v>93</v>
      </c>
      <c r="E157" s="266" t="s">
        <v>296</v>
      </c>
      <c r="F157" s="120" t="n">
        <f aca="false">'Приложение 4 '!G452</f>
        <v>13196.7</v>
      </c>
    </row>
    <row r="158" s="261" customFormat="true" ht="14.25" hidden="false" customHeight="false" outlineLevel="0" collapsed="false">
      <c r="A158" s="257" t="n">
        <f aca="false">A157+1</f>
        <v>145</v>
      </c>
      <c r="B158" s="274" t="s">
        <v>297</v>
      </c>
      <c r="C158" s="275" t="s">
        <v>624</v>
      </c>
      <c r="D158" s="276" t="s">
        <v>93</v>
      </c>
      <c r="E158" s="276" t="s">
        <v>298</v>
      </c>
      <c r="F158" s="120" t="n">
        <f aca="false">'Приложение 4 '!G484</f>
        <v>52996</v>
      </c>
    </row>
    <row r="159" s="261" customFormat="true" ht="14.25" hidden="false" customHeight="false" outlineLevel="0" collapsed="false">
      <c r="A159" s="257" t="n">
        <f aca="false">A158+1</f>
        <v>146</v>
      </c>
      <c r="B159" s="264" t="s">
        <v>299</v>
      </c>
      <c r="C159" s="275" t="s">
        <v>624</v>
      </c>
      <c r="D159" s="276" t="s">
        <v>93</v>
      </c>
      <c r="E159" s="276" t="s">
        <v>300</v>
      </c>
      <c r="F159" s="120" t="n">
        <f aca="false">'Приложение 4 '!G512</f>
        <v>285.7</v>
      </c>
    </row>
    <row r="160" s="261" customFormat="true" ht="36" hidden="false" customHeight="false" outlineLevel="0" collapsed="false">
      <c r="A160" s="257" t="n">
        <f aca="false">A159+1</f>
        <v>147</v>
      </c>
      <c r="B160" s="138" t="s">
        <v>636</v>
      </c>
      <c r="C160" s="112" t="s">
        <v>637</v>
      </c>
      <c r="D160" s="266"/>
      <c r="E160" s="266"/>
      <c r="F160" s="267" t="n">
        <f aca="false">F161</f>
        <v>4240.8</v>
      </c>
    </row>
    <row r="161" s="261" customFormat="true" ht="14.25" hidden="false" customHeight="false" outlineLevel="0" collapsed="false">
      <c r="A161" s="257" t="n">
        <f aca="false">A160+1</f>
        <v>148</v>
      </c>
      <c r="B161" s="264" t="s">
        <v>376</v>
      </c>
      <c r="C161" s="112" t="s">
        <v>637</v>
      </c>
      <c r="D161" s="266" t="s">
        <v>203</v>
      </c>
      <c r="E161" s="266"/>
      <c r="F161" s="267" t="n">
        <f aca="false">F162</f>
        <v>4240.8</v>
      </c>
    </row>
    <row r="162" s="261" customFormat="true" ht="14.25" hidden="false" customHeight="false" outlineLevel="0" collapsed="false">
      <c r="A162" s="257" t="n">
        <f aca="false">A161+1</f>
        <v>149</v>
      </c>
      <c r="B162" s="264" t="s">
        <v>377</v>
      </c>
      <c r="C162" s="112" t="s">
        <v>637</v>
      </c>
      <c r="D162" s="266" t="s">
        <v>93</v>
      </c>
      <c r="E162" s="266"/>
      <c r="F162" s="267" t="n">
        <f aca="false">F163</f>
        <v>4240.8</v>
      </c>
    </row>
    <row r="163" s="261" customFormat="true" ht="14.25" hidden="false" customHeight="false" outlineLevel="0" collapsed="false">
      <c r="A163" s="257" t="n">
        <f aca="false">A162+1</f>
        <v>150</v>
      </c>
      <c r="B163" s="264" t="s">
        <v>293</v>
      </c>
      <c r="C163" s="112" t="s">
        <v>637</v>
      </c>
      <c r="D163" s="266" t="s">
        <v>93</v>
      </c>
      <c r="E163" s="266" t="s">
        <v>294</v>
      </c>
      <c r="F163" s="267" t="n">
        <f aca="false">F164</f>
        <v>4240.8</v>
      </c>
    </row>
    <row r="164" s="261" customFormat="true" ht="14.25" hidden="false" customHeight="false" outlineLevel="0" collapsed="false">
      <c r="A164" s="257" t="n">
        <f aca="false">A163+1</f>
        <v>151</v>
      </c>
      <c r="B164" s="274" t="s">
        <v>297</v>
      </c>
      <c r="C164" s="112" t="s">
        <v>637</v>
      </c>
      <c r="D164" s="266" t="s">
        <v>93</v>
      </c>
      <c r="E164" s="266" t="s">
        <v>298</v>
      </c>
      <c r="F164" s="267" t="n">
        <f aca="false">'Приложение 4 '!G487</f>
        <v>4240.8</v>
      </c>
    </row>
    <row r="165" s="261" customFormat="true" ht="14.25" hidden="false" customHeight="false" outlineLevel="0" collapsed="false">
      <c r="A165" s="257" t="n">
        <f aca="false">A164+1</f>
        <v>152</v>
      </c>
      <c r="B165" s="277" t="s">
        <v>654</v>
      </c>
      <c r="C165" s="278" t="s">
        <v>655</v>
      </c>
      <c r="D165" s="278"/>
      <c r="E165" s="278"/>
      <c r="F165" s="260" t="n">
        <f aca="false">F176+F171+F166</f>
        <v>2601</v>
      </c>
    </row>
    <row r="166" s="261" customFormat="true" ht="48" hidden="false" customHeight="false" outlineLevel="0" collapsed="false">
      <c r="A166" s="257" t="n">
        <f aca="false">A165+1</f>
        <v>153</v>
      </c>
      <c r="B166" s="118" t="s">
        <v>656</v>
      </c>
      <c r="C166" s="136" t="s">
        <v>657</v>
      </c>
      <c r="D166" s="266"/>
      <c r="E166" s="266"/>
      <c r="F166" s="267" t="n">
        <f aca="false">F167</f>
        <v>29.2</v>
      </c>
    </row>
    <row r="167" s="268" customFormat="true" ht="24" hidden="false" customHeight="false" outlineLevel="0" collapsed="false">
      <c r="A167" s="257" t="n">
        <f aca="false">A166+1</f>
        <v>154</v>
      </c>
      <c r="B167" s="204" t="s">
        <v>355</v>
      </c>
      <c r="C167" s="136" t="s">
        <v>657</v>
      </c>
      <c r="D167" s="266" t="s">
        <v>88</v>
      </c>
      <c r="E167" s="266"/>
      <c r="F167" s="267" t="n">
        <f aca="false">F168</f>
        <v>29.2</v>
      </c>
    </row>
    <row r="168" s="268" customFormat="true" ht="12" hidden="false" customHeight="false" outlineLevel="0" collapsed="false">
      <c r="A168" s="257" t="n">
        <f aca="false">A167+1</f>
        <v>155</v>
      </c>
      <c r="B168" s="204" t="s">
        <v>476</v>
      </c>
      <c r="C168" s="136" t="s">
        <v>657</v>
      </c>
      <c r="D168" s="266" t="s">
        <v>69</v>
      </c>
      <c r="E168" s="266"/>
      <c r="F168" s="267" t="n">
        <f aca="false">F169</f>
        <v>29.2</v>
      </c>
    </row>
    <row r="169" s="261" customFormat="true" ht="14.25" hidden="false" customHeight="false" outlineLevel="0" collapsed="false">
      <c r="A169" s="257" t="n">
        <f aca="false">A168+1</f>
        <v>156</v>
      </c>
      <c r="B169" s="264" t="s">
        <v>293</v>
      </c>
      <c r="C169" s="136" t="s">
        <v>657</v>
      </c>
      <c r="D169" s="266" t="s">
        <v>69</v>
      </c>
      <c r="E169" s="266" t="s">
        <v>294</v>
      </c>
      <c r="F169" s="267" t="n">
        <f aca="false">F170</f>
        <v>29.2</v>
      </c>
    </row>
    <row r="170" s="261" customFormat="true" ht="14.25" hidden="false" customHeight="false" outlineLevel="0" collapsed="false">
      <c r="A170" s="257" t="n">
        <f aca="false">A169+1</f>
        <v>157</v>
      </c>
      <c r="B170" s="264" t="s">
        <v>834</v>
      </c>
      <c r="C170" s="136" t="s">
        <v>657</v>
      </c>
      <c r="D170" s="266" t="s">
        <v>69</v>
      </c>
      <c r="E170" s="266" t="s">
        <v>304</v>
      </c>
      <c r="F170" s="267" t="n">
        <f aca="false">'Приложение 4 '!G532</f>
        <v>29.2</v>
      </c>
    </row>
    <row r="171" s="261" customFormat="true" ht="36" hidden="false" customHeight="false" outlineLevel="0" collapsed="false">
      <c r="A171" s="257" t="n">
        <f aca="false">A170+1</f>
        <v>158</v>
      </c>
      <c r="B171" s="204" t="s">
        <v>835</v>
      </c>
      <c r="C171" s="136" t="s">
        <v>659</v>
      </c>
      <c r="D171" s="266"/>
      <c r="E171" s="266"/>
      <c r="F171" s="267" t="n">
        <f aca="false">F172</f>
        <v>40</v>
      </c>
    </row>
    <row r="172" s="268" customFormat="true" ht="24" hidden="false" customHeight="false" outlineLevel="0" collapsed="false">
      <c r="A172" s="257" t="n">
        <f aca="false">A171+1</f>
        <v>159</v>
      </c>
      <c r="B172" s="204" t="s">
        <v>355</v>
      </c>
      <c r="C172" s="136" t="s">
        <v>659</v>
      </c>
      <c r="D172" s="266" t="s">
        <v>88</v>
      </c>
      <c r="E172" s="266"/>
      <c r="F172" s="267" t="n">
        <f aca="false">F173</f>
        <v>40</v>
      </c>
    </row>
    <row r="173" s="268" customFormat="true" ht="12" hidden="false" customHeight="false" outlineLevel="0" collapsed="false">
      <c r="A173" s="257" t="n">
        <f aca="false">A172+1</f>
        <v>160</v>
      </c>
      <c r="B173" s="204" t="s">
        <v>476</v>
      </c>
      <c r="C173" s="136" t="s">
        <v>659</v>
      </c>
      <c r="D173" s="266" t="s">
        <v>69</v>
      </c>
      <c r="E173" s="266"/>
      <c r="F173" s="267" t="n">
        <f aca="false">F174</f>
        <v>40</v>
      </c>
    </row>
    <row r="174" s="261" customFormat="true" ht="14.25" hidden="false" customHeight="false" outlineLevel="0" collapsed="false">
      <c r="A174" s="257" t="n">
        <f aca="false">A173+1</f>
        <v>161</v>
      </c>
      <c r="B174" s="264" t="s">
        <v>293</v>
      </c>
      <c r="C174" s="136" t="s">
        <v>659</v>
      </c>
      <c r="D174" s="266" t="s">
        <v>69</v>
      </c>
      <c r="E174" s="266" t="s">
        <v>294</v>
      </c>
      <c r="F174" s="267" t="n">
        <f aca="false">F175</f>
        <v>40</v>
      </c>
    </row>
    <row r="175" s="261" customFormat="true" ht="14.25" hidden="false" customHeight="false" outlineLevel="0" collapsed="false">
      <c r="A175" s="257" t="n">
        <f aca="false">A174+1</f>
        <v>162</v>
      </c>
      <c r="B175" s="264" t="s">
        <v>834</v>
      </c>
      <c r="C175" s="136" t="s">
        <v>659</v>
      </c>
      <c r="D175" s="266" t="s">
        <v>69</v>
      </c>
      <c r="E175" s="266" t="s">
        <v>304</v>
      </c>
      <c r="F175" s="267" t="n">
        <f aca="false">'Приложение 4 '!G537</f>
        <v>40</v>
      </c>
    </row>
    <row r="176" s="261" customFormat="true" ht="36" hidden="false" customHeight="false" outlineLevel="0" collapsed="false">
      <c r="A176" s="257" t="n">
        <f aca="false">A175+1</f>
        <v>163</v>
      </c>
      <c r="B176" s="264" t="s">
        <v>836</v>
      </c>
      <c r="C176" s="266" t="s">
        <v>661</v>
      </c>
      <c r="D176" s="266"/>
      <c r="E176" s="266"/>
      <c r="F176" s="267" t="n">
        <f aca="false">F177+F181</f>
        <v>2531.8</v>
      </c>
    </row>
    <row r="177" s="268" customFormat="true" ht="24" hidden="false" customHeight="false" outlineLevel="0" collapsed="false">
      <c r="A177" s="257" t="n">
        <f aca="false">A176+1</f>
        <v>164</v>
      </c>
      <c r="B177" s="264" t="s">
        <v>355</v>
      </c>
      <c r="C177" s="266" t="s">
        <v>661</v>
      </c>
      <c r="D177" s="266" t="s">
        <v>88</v>
      </c>
      <c r="E177" s="266"/>
      <c r="F177" s="133" t="n">
        <f aca="false">F178</f>
        <v>2499.8</v>
      </c>
    </row>
    <row r="178" s="261" customFormat="true" ht="14.25" hidden="false" customHeight="false" outlineLevel="0" collapsed="false">
      <c r="A178" s="257" t="n">
        <f aca="false">A177+1</f>
        <v>165</v>
      </c>
      <c r="B178" s="264" t="s">
        <v>476</v>
      </c>
      <c r="C178" s="266" t="s">
        <v>661</v>
      </c>
      <c r="D178" s="266" t="s">
        <v>69</v>
      </c>
      <c r="E178" s="266"/>
      <c r="F178" s="133" t="n">
        <f aca="false">F179</f>
        <v>2499.8</v>
      </c>
    </row>
    <row r="179" s="261" customFormat="true" ht="14.25" hidden="false" customHeight="false" outlineLevel="0" collapsed="false">
      <c r="A179" s="257" t="n">
        <f aca="false">A178+1</f>
        <v>166</v>
      </c>
      <c r="B179" s="264" t="s">
        <v>293</v>
      </c>
      <c r="C179" s="266" t="s">
        <v>661</v>
      </c>
      <c r="D179" s="266" t="s">
        <v>69</v>
      </c>
      <c r="E179" s="266" t="s">
        <v>294</v>
      </c>
      <c r="F179" s="133" t="n">
        <f aca="false">F180</f>
        <v>2499.8</v>
      </c>
    </row>
    <row r="180" s="261" customFormat="true" ht="14.25" hidden="false" customHeight="false" outlineLevel="0" collapsed="false">
      <c r="A180" s="257" t="n">
        <f aca="false">A179+1</f>
        <v>167</v>
      </c>
      <c r="B180" s="264" t="s">
        <v>834</v>
      </c>
      <c r="C180" s="266" t="s">
        <v>661</v>
      </c>
      <c r="D180" s="266" t="s">
        <v>69</v>
      </c>
      <c r="E180" s="266" t="s">
        <v>304</v>
      </c>
      <c r="F180" s="133" t="n">
        <f aca="false">'Приложение 4 '!G540</f>
        <v>2499.8</v>
      </c>
    </row>
    <row r="181" s="261" customFormat="true" ht="14.25" hidden="false" customHeight="false" outlineLevel="0" collapsed="false">
      <c r="A181" s="257" t="n">
        <f aca="false">A180+1</f>
        <v>168</v>
      </c>
      <c r="B181" s="264" t="s">
        <v>376</v>
      </c>
      <c r="C181" s="266" t="s">
        <v>661</v>
      </c>
      <c r="D181" s="266" t="s">
        <v>203</v>
      </c>
      <c r="E181" s="266"/>
      <c r="F181" s="133" t="n">
        <f aca="false">F182</f>
        <v>32</v>
      </c>
    </row>
    <row r="182" s="261" customFormat="true" ht="14.25" hidden="false" customHeight="false" outlineLevel="0" collapsed="false">
      <c r="A182" s="257" t="n">
        <f aca="false">A181+1</f>
        <v>169</v>
      </c>
      <c r="B182" s="264" t="s">
        <v>377</v>
      </c>
      <c r="C182" s="266" t="s">
        <v>661</v>
      </c>
      <c r="D182" s="266" t="s">
        <v>93</v>
      </c>
      <c r="E182" s="266"/>
      <c r="F182" s="133" t="n">
        <f aca="false">F183</f>
        <v>32</v>
      </c>
    </row>
    <row r="183" s="261" customFormat="true" ht="14.25" hidden="false" customHeight="false" outlineLevel="0" collapsed="false">
      <c r="A183" s="257" t="n">
        <f aca="false">A182+1</f>
        <v>170</v>
      </c>
      <c r="B183" s="264" t="s">
        <v>293</v>
      </c>
      <c r="C183" s="266" t="s">
        <v>661</v>
      </c>
      <c r="D183" s="266" t="s">
        <v>93</v>
      </c>
      <c r="E183" s="266" t="s">
        <v>294</v>
      </c>
      <c r="F183" s="133" t="n">
        <f aca="false">F184</f>
        <v>32</v>
      </c>
    </row>
    <row r="184" s="261" customFormat="true" ht="14.25" hidden="false" customHeight="false" outlineLevel="0" collapsed="false">
      <c r="A184" s="257" t="n">
        <f aca="false">A183+1</f>
        <v>171</v>
      </c>
      <c r="B184" s="264" t="s">
        <v>834</v>
      </c>
      <c r="C184" s="266" t="s">
        <v>661</v>
      </c>
      <c r="D184" s="266" t="s">
        <v>93</v>
      </c>
      <c r="E184" s="266" t="s">
        <v>304</v>
      </c>
      <c r="F184" s="133" t="n">
        <f aca="false">'Приложение 4 '!G542</f>
        <v>32</v>
      </c>
    </row>
    <row r="185" s="261" customFormat="true" ht="14.25" hidden="false" customHeight="false" outlineLevel="0" collapsed="false">
      <c r="A185" s="257" t="n">
        <f aca="false">A184+1</f>
        <v>172</v>
      </c>
      <c r="B185" s="277" t="s">
        <v>662</v>
      </c>
      <c r="C185" s="278" t="s">
        <v>663</v>
      </c>
      <c r="D185" s="278"/>
      <c r="E185" s="278"/>
      <c r="F185" s="260" t="n">
        <f aca="false">F196+F201+F191+F186</f>
        <v>22133.9</v>
      </c>
    </row>
    <row r="186" s="261" customFormat="true" ht="48" hidden="false" customHeight="false" outlineLevel="0" collapsed="false">
      <c r="A186" s="257" t="n">
        <f aca="false">A185+1</f>
        <v>173</v>
      </c>
      <c r="B186" s="204" t="s">
        <v>666</v>
      </c>
      <c r="C186" s="136" t="s">
        <v>665</v>
      </c>
      <c r="D186" s="266"/>
      <c r="E186" s="266"/>
      <c r="F186" s="267" t="n">
        <f aca="false">F187</f>
        <v>656.8</v>
      </c>
    </row>
    <row r="187" s="268" customFormat="true" ht="24" hidden="false" customHeight="false" outlineLevel="0" collapsed="false">
      <c r="A187" s="257" t="n">
        <f aca="false">A186+1</f>
        <v>174</v>
      </c>
      <c r="B187" s="204" t="s">
        <v>355</v>
      </c>
      <c r="C187" s="136" t="s">
        <v>665</v>
      </c>
      <c r="D187" s="266" t="s">
        <v>88</v>
      </c>
      <c r="E187" s="266"/>
      <c r="F187" s="267" t="n">
        <f aca="false">F188</f>
        <v>656.8</v>
      </c>
    </row>
    <row r="188" s="268" customFormat="true" ht="12" hidden="false" customHeight="false" outlineLevel="0" collapsed="false">
      <c r="A188" s="257" t="n">
        <f aca="false">A187+1</f>
        <v>175</v>
      </c>
      <c r="B188" s="204" t="s">
        <v>476</v>
      </c>
      <c r="C188" s="136" t="s">
        <v>665</v>
      </c>
      <c r="D188" s="266" t="s">
        <v>69</v>
      </c>
      <c r="E188" s="266"/>
      <c r="F188" s="267" t="n">
        <f aca="false">F189</f>
        <v>656.8</v>
      </c>
    </row>
    <row r="189" s="261" customFormat="true" ht="14.25" hidden="false" customHeight="false" outlineLevel="0" collapsed="false">
      <c r="A189" s="257" t="n">
        <f aca="false">A188+1</f>
        <v>176</v>
      </c>
      <c r="B189" s="264" t="s">
        <v>293</v>
      </c>
      <c r="C189" s="136" t="s">
        <v>665</v>
      </c>
      <c r="D189" s="266" t="s">
        <v>69</v>
      </c>
      <c r="E189" s="266" t="s">
        <v>294</v>
      </c>
      <c r="F189" s="267" t="n">
        <f aca="false">F190</f>
        <v>656.8</v>
      </c>
    </row>
    <row r="190" s="261" customFormat="true" ht="14.25" hidden="false" customHeight="false" outlineLevel="0" collapsed="false">
      <c r="A190" s="257" t="n">
        <f aca="false">A189+1</f>
        <v>177</v>
      </c>
      <c r="B190" s="264" t="s">
        <v>834</v>
      </c>
      <c r="C190" s="136" t="s">
        <v>665</v>
      </c>
      <c r="D190" s="266" t="s">
        <v>69</v>
      </c>
      <c r="E190" s="266" t="s">
        <v>304</v>
      </c>
      <c r="F190" s="267" t="n">
        <f aca="false">'Приложение 4 '!G545</f>
        <v>656.8</v>
      </c>
    </row>
    <row r="191" s="261" customFormat="true" ht="48" hidden="false" customHeight="false" outlineLevel="0" collapsed="false">
      <c r="A191" s="257" t="n">
        <f aca="false">A190+1</f>
        <v>178</v>
      </c>
      <c r="B191" s="204" t="s">
        <v>666</v>
      </c>
      <c r="C191" s="136" t="s">
        <v>667</v>
      </c>
      <c r="D191" s="266"/>
      <c r="E191" s="266"/>
      <c r="F191" s="267" t="n">
        <f aca="false">F192</f>
        <v>164</v>
      </c>
    </row>
    <row r="192" s="268" customFormat="true" ht="24" hidden="false" customHeight="false" outlineLevel="0" collapsed="false">
      <c r="A192" s="257" t="n">
        <f aca="false">A191+1</f>
        <v>179</v>
      </c>
      <c r="B192" s="204" t="s">
        <v>355</v>
      </c>
      <c r="C192" s="136" t="s">
        <v>667</v>
      </c>
      <c r="D192" s="266" t="s">
        <v>88</v>
      </c>
      <c r="E192" s="266"/>
      <c r="F192" s="267" t="n">
        <f aca="false">F193</f>
        <v>164</v>
      </c>
    </row>
    <row r="193" s="268" customFormat="true" ht="12" hidden="false" customHeight="false" outlineLevel="0" collapsed="false">
      <c r="A193" s="257" t="n">
        <f aca="false">A192+1</f>
        <v>180</v>
      </c>
      <c r="B193" s="204" t="s">
        <v>476</v>
      </c>
      <c r="C193" s="136" t="s">
        <v>667</v>
      </c>
      <c r="D193" s="266" t="s">
        <v>69</v>
      </c>
      <c r="E193" s="266"/>
      <c r="F193" s="267" t="n">
        <f aca="false">F194</f>
        <v>164</v>
      </c>
    </row>
    <row r="194" s="261" customFormat="true" ht="14.25" hidden="false" customHeight="false" outlineLevel="0" collapsed="false">
      <c r="A194" s="257" t="n">
        <f aca="false">A193+1</f>
        <v>181</v>
      </c>
      <c r="B194" s="264" t="s">
        <v>293</v>
      </c>
      <c r="C194" s="136" t="s">
        <v>667</v>
      </c>
      <c r="D194" s="266" t="s">
        <v>69</v>
      </c>
      <c r="E194" s="266" t="s">
        <v>294</v>
      </c>
      <c r="F194" s="267" t="n">
        <f aca="false">F195</f>
        <v>164</v>
      </c>
    </row>
    <row r="195" s="261" customFormat="true" ht="14.25" hidden="false" customHeight="false" outlineLevel="0" collapsed="false">
      <c r="A195" s="257" t="n">
        <f aca="false">A194+1</f>
        <v>182</v>
      </c>
      <c r="B195" s="264" t="s">
        <v>834</v>
      </c>
      <c r="C195" s="136" t="s">
        <v>667</v>
      </c>
      <c r="D195" s="266" t="s">
        <v>69</v>
      </c>
      <c r="E195" s="266" t="s">
        <v>304</v>
      </c>
      <c r="F195" s="267" t="n">
        <f aca="false">'Приложение 4 '!G550</f>
        <v>164</v>
      </c>
    </row>
    <row r="196" s="261" customFormat="true" ht="36" hidden="false" customHeight="false" outlineLevel="0" collapsed="false">
      <c r="A196" s="257" t="n">
        <f aca="false">A195+1</f>
        <v>183</v>
      </c>
      <c r="B196" s="230" t="s">
        <v>668</v>
      </c>
      <c r="C196" s="266" t="s">
        <v>669</v>
      </c>
      <c r="D196" s="266"/>
      <c r="E196" s="266"/>
      <c r="F196" s="267" t="n">
        <f aca="false">F197</f>
        <v>2678</v>
      </c>
    </row>
    <row r="197" s="268" customFormat="true" ht="24" hidden="false" customHeight="false" outlineLevel="0" collapsed="false">
      <c r="A197" s="257" t="n">
        <f aca="false">A196+1</f>
        <v>184</v>
      </c>
      <c r="B197" s="230" t="s">
        <v>355</v>
      </c>
      <c r="C197" s="266" t="s">
        <v>669</v>
      </c>
      <c r="D197" s="266" t="s">
        <v>88</v>
      </c>
      <c r="E197" s="266"/>
      <c r="F197" s="267" t="n">
        <f aca="false">F198</f>
        <v>2678</v>
      </c>
    </row>
    <row r="198" s="261" customFormat="true" ht="14.25" hidden="false" customHeight="false" outlineLevel="0" collapsed="false">
      <c r="A198" s="257" t="n">
        <f aca="false">A197+1</f>
        <v>185</v>
      </c>
      <c r="B198" s="230" t="s">
        <v>356</v>
      </c>
      <c r="C198" s="266" t="s">
        <v>669</v>
      </c>
      <c r="D198" s="266" t="s">
        <v>125</v>
      </c>
      <c r="E198" s="266"/>
      <c r="F198" s="133" t="n">
        <f aca="false">F199</f>
        <v>2678</v>
      </c>
    </row>
    <row r="199" s="261" customFormat="true" ht="14.25" hidden="false" customHeight="false" outlineLevel="0" collapsed="false">
      <c r="A199" s="257" t="n">
        <f aca="false">A198+1</f>
        <v>186</v>
      </c>
      <c r="B199" s="264" t="s">
        <v>293</v>
      </c>
      <c r="C199" s="266" t="s">
        <v>669</v>
      </c>
      <c r="D199" s="266" t="s">
        <v>125</v>
      </c>
      <c r="E199" s="266" t="s">
        <v>294</v>
      </c>
      <c r="F199" s="133" t="n">
        <f aca="false">F200</f>
        <v>2678</v>
      </c>
    </row>
    <row r="200" s="261" customFormat="true" ht="14.25" hidden="false" customHeight="false" outlineLevel="0" collapsed="false">
      <c r="A200" s="257" t="n">
        <f aca="false">A199+1</f>
        <v>187</v>
      </c>
      <c r="B200" s="264" t="s">
        <v>834</v>
      </c>
      <c r="C200" s="266" t="s">
        <v>669</v>
      </c>
      <c r="D200" s="266" t="s">
        <v>125</v>
      </c>
      <c r="E200" s="266" t="s">
        <v>304</v>
      </c>
      <c r="F200" s="133" t="n">
        <f aca="false">'Приложение 4 '!G553</f>
        <v>2678</v>
      </c>
    </row>
    <row r="201" s="261" customFormat="true" ht="36" hidden="false" customHeight="false" outlineLevel="0" collapsed="false">
      <c r="A201" s="257" t="n">
        <f aca="false">A200+1</f>
        <v>188</v>
      </c>
      <c r="B201" s="264" t="s">
        <v>837</v>
      </c>
      <c r="C201" s="266" t="s">
        <v>671</v>
      </c>
      <c r="D201" s="266"/>
      <c r="E201" s="266"/>
      <c r="F201" s="267" t="n">
        <f aca="false">F202+F206+F210</f>
        <v>18635.1</v>
      </c>
    </row>
    <row r="202" s="261" customFormat="true" ht="24" hidden="false" customHeight="false" outlineLevel="0" collapsed="false">
      <c r="A202" s="257" t="n">
        <f aca="false">A201+1</f>
        <v>189</v>
      </c>
      <c r="B202" s="264" t="s">
        <v>355</v>
      </c>
      <c r="C202" s="266" t="s">
        <v>671</v>
      </c>
      <c r="D202" s="266" t="s">
        <v>88</v>
      </c>
      <c r="E202" s="266"/>
      <c r="F202" s="267" t="n">
        <f aca="false">F203</f>
        <v>11353.3</v>
      </c>
    </row>
    <row r="203" s="261" customFormat="true" ht="14.25" hidden="false" customHeight="false" outlineLevel="0" collapsed="false">
      <c r="A203" s="257" t="n">
        <f aca="false">A202+1</f>
        <v>190</v>
      </c>
      <c r="B203" s="264" t="s">
        <v>476</v>
      </c>
      <c r="C203" s="266" t="s">
        <v>671</v>
      </c>
      <c r="D203" s="266" t="s">
        <v>69</v>
      </c>
      <c r="E203" s="266"/>
      <c r="F203" s="133" t="n">
        <f aca="false">F204</f>
        <v>11353.3</v>
      </c>
    </row>
    <row r="204" s="261" customFormat="true" ht="14.25" hidden="false" customHeight="false" outlineLevel="0" collapsed="false">
      <c r="A204" s="257" t="n">
        <f aca="false">A203+1</f>
        <v>191</v>
      </c>
      <c r="B204" s="264" t="s">
        <v>293</v>
      </c>
      <c r="C204" s="266" t="s">
        <v>671</v>
      </c>
      <c r="D204" s="266" t="s">
        <v>69</v>
      </c>
      <c r="E204" s="266" t="s">
        <v>294</v>
      </c>
      <c r="F204" s="133" t="n">
        <f aca="false">F205</f>
        <v>11353.3</v>
      </c>
    </row>
    <row r="205" s="261" customFormat="true" ht="14.25" hidden="false" customHeight="false" outlineLevel="0" collapsed="false">
      <c r="A205" s="257" t="n">
        <f aca="false">A204+1</f>
        <v>192</v>
      </c>
      <c r="B205" s="264" t="s">
        <v>834</v>
      </c>
      <c r="C205" s="266" t="s">
        <v>671</v>
      </c>
      <c r="D205" s="266" t="s">
        <v>69</v>
      </c>
      <c r="E205" s="266" t="s">
        <v>304</v>
      </c>
      <c r="F205" s="133" t="n">
        <f aca="false">'Приложение 4 '!G556</f>
        <v>11353.3</v>
      </c>
    </row>
    <row r="206" s="261" customFormat="true" ht="14.25" hidden="false" customHeight="false" outlineLevel="0" collapsed="false">
      <c r="A206" s="257" t="n">
        <f aca="false">A205+1</f>
        <v>193</v>
      </c>
      <c r="B206" s="264" t="s">
        <v>376</v>
      </c>
      <c r="C206" s="266" t="s">
        <v>671</v>
      </c>
      <c r="D206" s="266" t="s">
        <v>203</v>
      </c>
      <c r="E206" s="266"/>
      <c r="F206" s="133" t="n">
        <f aca="false">F207</f>
        <v>7153.8</v>
      </c>
    </row>
    <row r="207" s="261" customFormat="true" ht="14.25" hidden="false" customHeight="false" outlineLevel="0" collapsed="false">
      <c r="A207" s="257" t="n">
        <f aca="false">A206+1</f>
        <v>194</v>
      </c>
      <c r="B207" s="264" t="s">
        <v>377</v>
      </c>
      <c r="C207" s="266" t="s">
        <v>671</v>
      </c>
      <c r="D207" s="266" t="s">
        <v>93</v>
      </c>
      <c r="E207" s="266"/>
      <c r="F207" s="133" t="n">
        <f aca="false">F208</f>
        <v>7153.8</v>
      </c>
    </row>
    <row r="208" s="261" customFormat="true" ht="14.25" hidden="false" customHeight="false" outlineLevel="0" collapsed="false">
      <c r="A208" s="257" t="n">
        <f aca="false">A207+1</f>
        <v>195</v>
      </c>
      <c r="B208" s="264" t="s">
        <v>293</v>
      </c>
      <c r="C208" s="266" t="s">
        <v>671</v>
      </c>
      <c r="D208" s="266" t="s">
        <v>93</v>
      </c>
      <c r="E208" s="266" t="s">
        <v>294</v>
      </c>
      <c r="F208" s="133" t="n">
        <f aca="false">F209</f>
        <v>7153.8</v>
      </c>
    </row>
    <row r="209" s="261" customFormat="true" ht="14.25" hidden="false" customHeight="false" outlineLevel="0" collapsed="false">
      <c r="A209" s="257" t="n">
        <f aca="false">A208+1</f>
        <v>196</v>
      </c>
      <c r="B209" s="264" t="s">
        <v>834</v>
      </c>
      <c r="C209" s="266" t="s">
        <v>671</v>
      </c>
      <c r="D209" s="266" t="s">
        <v>93</v>
      </c>
      <c r="E209" s="266" t="s">
        <v>304</v>
      </c>
      <c r="F209" s="133" t="n">
        <f aca="false">'Приложение 4 '!G558</f>
        <v>7153.8</v>
      </c>
    </row>
    <row r="210" s="261" customFormat="true" ht="14.25" hidden="false" customHeight="false" outlineLevel="0" collapsed="false">
      <c r="A210" s="257" t="n">
        <f aca="false">A209+1</f>
        <v>197</v>
      </c>
      <c r="B210" s="208" t="s">
        <v>382</v>
      </c>
      <c r="C210" s="266" t="s">
        <v>671</v>
      </c>
      <c r="D210" s="266" t="s">
        <v>383</v>
      </c>
      <c r="E210" s="266"/>
      <c r="F210" s="267" t="n">
        <f aca="false">F211</f>
        <v>128</v>
      </c>
    </row>
    <row r="211" s="261" customFormat="true" ht="14.25" hidden="false" customHeight="false" outlineLevel="0" collapsed="false">
      <c r="A211" s="257" t="n">
        <f aca="false">A210+1</f>
        <v>198</v>
      </c>
      <c r="B211" s="216" t="s">
        <v>384</v>
      </c>
      <c r="C211" s="266" t="s">
        <v>671</v>
      </c>
      <c r="D211" s="266" t="s">
        <v>385</v>
      </c>
      <c r="E211" s="266"/>
      <c r="F211" s="267" t="n">
        <f aca="false">F212</f>
        <v>128</v>
      </c>
    </row>
    <row r="212" s="261" customFormat="true" ht="14.25" hidden="false" customHeight="false" outlineLevel="0" collapsed="false">
      <c r="A212" s="257" t="n">
        <f aca="false">A211+1</f>
        <v>199</v>
      </c>
      <c r="B212" s="264" t="s">
        <v>293</v>
      </c>
      <c r="C212" s="266" t="s">
        <v>671</v>
      </c>
      <c r="D212" s="266" t="s">
        <v>385</v>
      </c>
      <c r="E212" s="266" t="s">
        <v>294</v>
      </c>
      <c r="F212" s="267" t="n">
        <f aca="false">F213</f>
        <v>128</v>
      </c>
    </row>
    <row r="213" s="261" customFormat="true" ht="14.25" hidden="false" customHeight="false" outlineLevel="0" collapsed="false">
      <c r="A213" s="257" t="n">
        <f aca="false">A212+1</f>
        <v>200</v>
      </c>
      <c r="B213" s="264" t="s">
        <v>834</v>
      </c>
      <c r="C213" s="266" t="s">
        <v>671</v>
      </c>
      <c r="D213" s="266" t="s">
        <v>385</v>
      </c>
      <c r="E213" s="266" t="s">
        <v>304</v>
      </c>
      <c r="F213" s="267" t="n">
        <f aca="false">'Приложение 4 '!G560</f>
        <v>128</v>
      </c>
    </row>
    <row r="214" s="261" customFormat="true" ht="14.25" hidden="false" customHeight="false" outlineLevel="0" collapsed="false">
      <c r="A214" s="257" t="n">
        <f aca="false">A213+1</f>
        <v>201</v>
      </c>
      <c r="B214" s="262" t="s">
        <v>838</v>
      </c>
      <c r="C214" s="278" t="s">
        <v>511</v>
      </c>
      <c r="D214" s="278"/>
      <c r="E214" s="278"/>
      <c r="F214" s="279" t="n">
        <f aca="false">F215+F224</f>
        <v>7222.8</v>
      </c>
    </row>
    <row r="215" s="261" customFormat="true" ht="48" hidden="false" customHeight="false" outlineLevel="0" collapsed="false">
      <c r="A215" s="257" t="n">
        <f aca="false">A214+1</f>
        <v>202</v>
      </c>
      <c r="B215" s="204" t="s">
        <v>672</v>
      </c>
      <c r="C215" s="266" t="s">
        <v>673</v>
      </c>
      <c r="D215" s="266"/>
      <c r="E215" s="266"/>
      <c r="F215" s="270" t="n">
        <f aca="false">F216+F220</f>
        <v>2235.4</v>
      </c>
    </row>
    <row r="216" s="261" customFormat="true" ht="24" hidden="false" customHeight="false" outlineLevel="0" collapsed="false">
      <c r="A216" s="257" t="n">
        <f aca="false">A215+1</f>
        <v>203</v>
      </c>
      <c r="B216" s="264" t="s">
        <v>355</v>
      </c>
      <c r="C216" s="266" t="s">
        <v>673</v>
      </c>
      <c r="D216" s="266" t="s">
        <v>88</v>
      </c>
      <c r="E216" s="266"/>
      <c r="F216" s="270" t="n">
        <f aca="false">F217</f>
        <v>1818.3</v>
      </c>
    </row>
    <row r="217" s="261" customFormat="true" ht="14.25" hidden="false" customHeight="false" outlineLevel="0" collapsed="false">
      <c r="A217" s="257" t="n">
        <f aca="false">A216+1</f>
        <v>204</v>
      </c>
      <c r="B217" s="264" t="s">
        <v>476</v>
      </c>
      <c r="C217" s="266" t="s">
        <v>673</v>
      </c>
      <c r="D217" s="266" t="s">
        <v>69</v>
      </c>
      <c r="E217" s="266"/>
      <c r="F217" s="270" t="n">
        <f aca="false">F218</f>
        <v>1818.3</v>
      </c>
    </row>
    <row r="218" s="261" customFormat="true" ht="14.25" hidden="false" customHeight="false" outlineLevel="0" collapsed="false">
      <c r="A218" s="257" t="n">
        <f aca="false">A217+1</f>
        <v>205</v>
      </c>
      <c r="B218" s="264" t="s">
        <v>293</v>
      </c>
      <c r="C218" s="266" t="s">
        <v>673</v>
      </c>
      <c r="D218" s="266" t="s">
        <v>69</v>
      </c>
      <c r="E218" s="266" t="s">
        <v>294</v>
      </c>
      <c r="F218" s="270" t="n">
        <f aca="false">F219</f>
        <v>1818.3</v>
      </c>
    </row>
    <row r="219" s="261" customFormat="true" ht="14.25" hidden="false" customHeight="false" outlineLevel="0" collapsed="false">
      <c r="A219" s="257" t="n">
        <f aca="false">A218+1</f>
        <v>206</v>
      </c>
      <c r="B219" s="264" t="s">
        <v>834</v>
      </c>
      <c r="C219" s="266" t="s">
        <v>673</v>
      </c>
      <c r="D219" s="266" t="s">
        <v>69</v>
      </c>
      <c r="E219" s="266" t="s">
        <v>304</v>
      </c>
      <c r="F219" s="270" t="n">
        <f aca="false">'Приложение 4 '!G564</f>
        <v>1818.3</v>
      </c>
    </row>
    <row r="220" s="261" customFormat="true" ht="14.25" hidden="false" customHeight="false" outlineLevel="0" collapsed="false">
      <c r="A220" s="257" t="n">
        <f aca="false">A219+1</f>
        <v>207</v>
      </c>
      <c r="B220" s="264" t="s">
        <v>376</v>
      </c>
      <c r="C220" s="266" t="s">
        <v>673</v>
      </c>
      <c r="D220" s="266" t="s">
        <v>203</v>
      </c>
      <c r="E220" s="266"/>
      <c r="F220" s="270" t="n">
        <f aca="false">F221</f>
        <v>417.1</v>
      </c>
    </row>
    <row r="221" s="261" customFormat="true" ht="14.25" hidden="false" customHeight="false" outlineLevel="0" collapsed="false">
      <c r="A221" s="257" t="n">
        <f aca="false">A220+1</f>
        <v>208</v>
      </c>
      <c r="B221" s="264" t="s">
        <v>377</v>
      </c>
      <c r="C221" s="266" t="s">
        <v>673</v>
      </c>
      <c r="D221" s="266" t="s">
        <v>93</v>
      </c>
      <c r="E221" s="266"/>
      <c r="F221" s="272" t="n">
        <f aca="false">F222</f>
        <v>417.1</v>
      </c>
    </row>
    <row r="222" s="261" customFormat="true" ht="14.25" hidden="false" customHeight="false" outlineLevel="0" collapsed="false">
      <c r="A222" s="257" t="n">
        <f aca="false">A221+1</f>
        <v>209</v>
      </c>
      <c r="B222" s="264" t="s">
        <v>293</v>
      </c>
      <c r="C222" s="266" t="s">
        <v>673</v>
      </c>
      <c r="D222" s="266" t="s">
        <v>93</v>
      </c>
      <c r="E222" s="266" t="s">
        <v>294</v>
      </c>
      <c r="F222" s="272" t="n">
        <f aca="false">F223</f>
        <v>417.1</v>
      </c>
    </row>
    <row r="223" s="261" customFormat="true" ht="14.25" hidden="false" customHeight="false" outlineLevel="0" collapsed="false">
      <c r="A223" s="257" t="n">
        <f aca="false">A222+1</f>
        <v>210</v>
      </c>
      <c r="B223" s="264" t="s">
        <v>834</v>
      </c>
      <c r="C223" s="266" t="s">
        <v>673</v>
      </c>
      <c r="D223" s="266" t="s">
        <v>93</v>
      </c>
      <c r="E223" s="266" t="s">
        <v>304</v>
      </c>
      <c r="F223" s="272" t="n">
        <f aca="false">'Приложение 4 '!G566</f>
        <v>417.1</v>
      </c>
    </row>
    <row r="224" s="261" customFormat="true" ht="48" hidden="false" customHeight="false" outlineLevel="0" collapsed="false">
      <c r="A224" s="257" t="n">
        <f aca="false">A223+1</f>
        <v>211</v>
      </c>
      <c r="B224" s="280" t="s">
        <v>839</v>
      </c>
      <c r="C224" s="252" t="s">
        <v>840</v>
      </c>
      <c r="D224" s="281"/>
      <c r="E224" s="266"/>
      <c r="F224" s="282" t="n">
        <f aca="false">F225</f>
        <v>4987.4</v>
      </c>
      <c r="G224" s="271"/>
    </row>
    <row r="225" s="261" customFormat="true" ht="14.25" hidden="false" customHeight="false" outlineLevel="0" collapsed="false">
      <c r="A225" s="257" t="n">
        <f aca="false">A224+1</f>
        <v>212</v>
      </c>
      <c r="B225" s="264" t="s">
        <v>841</v>
      </c>
      <c r="C225" s="252" t="s">
        <v>840</v>
      </c>
      <c r="D225" s="266" t="s">
        <v>576</v>
      </c>
      <c r="E225" s="266"/>
      <c r="F225" s="272" t="n">
        <f aca="false">F226</f>
        <v>4987.4</v>
      </c>
      <c r="G225" s="271"/>
    </row>
    <row r="226" s="261" customFormat="true" ht="14.25" hidden="false" customHeight="false" outlineLevel="0" collapsed="false">
      <c r="A226" s="257" t="n">
        <f aca="false">A225+1</f>
        <v>213</v>
      </c>
      <c r="B226" s="264" t="s">
        <v>515</v>
      </c>
      <c r="C226" s="252" t="s">
        <v>840</v>
      </c>
      <c r="D226" s="266" t="s">
        <v>161</v>
      </c>
      <c r="E226" s="266"/>
      <c r="F226" s="282" t="n">
        <f aca="false">F227</f>
        <v>4987.4</v>
      </c>
      <c r="G226" s="271"/>
    </row>
    <row r="227" s="261" customFormat="true" ht="14.25" hidden="false" customHeight="false" outlineLevel="0" collapsed="false">
      <c r="A227" s="257" t="n">
        <f aca="false">A226+1</f>
        <v>214</v>
      </c>
      <c r="B227" s="264" t="s">
        <v>315</v>
      </c>
      <c r="C227" s="252" t="s">
        <v>840</v>
      </c>
      <c r="D227" s="266" t="s">
        <v>161</v>
      </c>
      <c r="E227" s="266" t="s">
        <v>316</v>
      </c>
      <c r="F227" s="282" t="n">
        <f aca="false">F228</f>
        <v>4987.4</v>
      </c>
      <c r="G227" s="271"/>
    </row>
    <row r="228" s="261" customFormat="true" ht="14.25" hidden="false" customHeight="false" outlineLevel="0" collapsed="false">
      <c r="A228" s="257" t="n">
        <f aca="false">A227+1</f>
        <v>215</v>
      </c>
      <c r="B228" s="264" t="s">
        <v>321</v>
      </c>
      <c r="C228" s="252" t="s">
        <v>840</v>
      </c>
      <c r="D228" s="266" t="s">
        <v>161</v>
      </c>
      <c r="E228" s="266" t="s">
        <v>322</v>
      </c>
      <c r="F228" s="282" t="n">
        <f aca="false">'Приложение 4 '!G248</f>
        <v>4987.4</v>
      </c>
      <c r="G228" s="271"/>
    </row>
    <row r="229" s="286" customFormat="true" ht="14.25" hidden="false" customHeight="false" outlineLevel="0" collapsed="false">
      <c r="A229" s="257" t="n">
        <f aca="false">A228+1</f>
        <v>216</v>
      </c>
      <c r="B229" s="226" t="s">
        <v>468</v>
      </c>
      <c r="C229" s="283" t="s">
        <v>469</v>
      </c>
      <c r="D229" s="284"/>
      <c r="E229" s="284"/>
      <c r="F229" s="285" t="n">
        <f aca="false">F230</f>
        <v>49</v>
      </c>
    </row>
    <row r="230" s="286" customFormat="true" ht="36" hidden="false" customHeight="false" outlineLevel="0" collapsed="false">
      <c r="A230" s="257" t="n">
        <f aca="false">A229+1</f>
        <v>217</v>
      </c>
      <c r="B230" s="202" t="s">
        <v>470</v>
      </c>
      <c r="C230" s="283" t="s">
        <v>471</v>
      </c>
      <c r="D230" s="284"/>
      <c r="E230" s="283"/>
      <c r="F230" s="260" t="n">
        <f aca="false">F231</f>
        <v>49</v>
      </c>
    </row>
    <row r="231" s="286" customFormat="true" ht="36" hidden="false" customHeight="false" outlineLevel="0" collapsed="false">
      <c r="A231" s="257" t="n">
        <f aca="false">A230+1</f>
        <v>218</v>
      </c>
      <c r="B231" s="216" t="s">
        <v>472</v>
      </c>
      <c r="C231" s="112" t="s">
        <v>842</v>
      </c>
      <c r="D231" s="112"/>
      <c r="E231" s="283"/>
      <c r="F231" s="120" t="n">
        <f aca="false">F232</f>
        <v>49</v>
      </c>
    </row>
    <row r="232" s="286" customFormat="true" ht="14.25" hidden="false" customHeight="false" outlineLevel="0" collapsed="false">
      <c r="A232" s="257" t="n">
        <f aca="false">A231+1</f>
        <v>219</v>
      </c>
      <c r="B232" s="264" t="s">
        <v>376</v>
      </c>
      <c r="C232" s="112" t="s">
        <v>842</v>
      </c>
      <c r="D232" s="112" t="s">
        <v>203</v>
      </c>
      <c r="E232" s="276"/>
      <c r="F232" s="120" t="n">
        <f aca="false">F233</f>
        <v>49</v>
      </c>
    </row>
    <row r="233" s="286" customFormat="true" ht="14.25" hidden="false" customHeight="false" outlineLevel="0" collapsed="false">
      <c r="A233" s="257" t="n">
        <f aca="false">A232+1</f>
        <v>220</v>
      </c>
      <c r="B233" s="138" t="s">
        <v>377</v>
      </c>
      <c r="C233" s="112" t="s">
        <v>842</v>
      </c>
      <c r="D233" s="112" t="s">
        <v>93</v>
      </c>
      <c r="E233" s="276"/>
      <c r="F233" s="120" t="n">
        <f aca="false">F234</f>
        <v>49</v>
      </c>
    </row>
    <row r="234" s="286" customFormat="true" ht="14.25" hidden="false" customHeight="false" outlineLevel="0" collapsed="false">
      <c r="A234" s="257" t="n">
        <f aca="false">A233+1</f>
        <v>221</v>
      </c>
      <c r="B234" s="264" t="s">
        <v>293</v>
      </c>
      <c r="C234" s="112" t="s">
        <v>842</v>
      </c>
      <c r="D234" s="112" t="s">
        <v>93</v>
      </c>
      <c r="E234" s="276" t="s">
        <v>294</v>
      </c>
      <c r="F234" s="120" t="n">
        <f aca="false">F235</f>
        <v>49</v>
      </c>
    </row>
    <row r="235" s="286" customFormat="true" ht="14.25" hidden="false" customHeight="false" outlineLevel="0" collapsed="false">
      <c r="A235" s="257" t="n">
        <f aca="false">A234+1</f>
        <v>222</v>
      </c>
      <c r="B235" s="264" t="s">
        <v>301</v>
      </c>
      <c r="C235" s="112" t="s">
        <v>842</v>
      </c>
      <c r="D235" s="112" t="s">
        <v>93</v>
      </c>
      <c r="E235" s="276" t="s">
        <v>302</v>
      </c>
      <c r="F235" s="120" t="n">
        <f aca="false">'Приложение 4 '!G183</f>
        <v>49</v>
      </c>
    </row>
    <row r="236" s="289" customFormat="true" ht="24" hidden="false" customHeight="false" outlineLevel="0" collapsed="false">
      <c r="A236" s="257" t="n">
        <f aca="false">A235+1</f>
        <v>223</v>
      </c>
      <c r="B236" s="287" t="s">
        <v>398</v>
      </c>
      <c r="C236" s="288" t="s">
        <v>399</v>
      </c>
      <c r="D236" s="283"/>
      <c r="E236" s="283"/>
      <c r="F236" s="260" t="n">
        <f aca="false">F237+F291+F327+F370+F380+F386</f>
        <v>89060.7</v>
      </c>
    </row>
    <row r="237" s="286" customFormat="true" ht="14.25" hidden="false" customHeight="false" outlineLevel="0" collapsed="false">
      <c r="A237" s="257" t="n">
        <f aca="false">A236+1</f>
        <v>224</v>
      </c>
      <c r="B237" s="290" t="s">
        <v>555</v>
      </c>
      <c r="C237" s="283" t="s">
        <v>556</v>
      </c>
      <c r="D237" s="276"/>
      <c r="E237" s="276"/>
      <c r="F237" s="260" t="n">
        <f aca="false">F255+F245+F238+F250+F272+F277+F286+F262+F267</f>
        <v>44755</v>
      </c>
    </row>
    <row r="238" s="286" customFormat="true" ht="60" hidden="false" customHeight="false" outlineLevel="0" collapsed="false">
      <c r="A238" s="257" t="n">
        <f aca="false">A237+1</f>
        <v>225</v>
      </c>
      <c r="B238" s="118" t="s">
        <v>557</v>
      </c>
      <c r="C238" s="276" t="s">
        <v>558</v>
      </c>
      <c r="D238" s="276"/>
      <c r="E238" s="276"/>
      <c r="F238" s="267" t="n">
        <f aca="false">F239</f>
        <v>2328.6</v>
      </c>
    </row>
    <row r="239" s="286" customFormat="true" ht="14.25" hidden="false" customHeight="false" outlineLevel="0" collapsed="false">
      <c r="A239" s="257" t="n">
        <f aca="false">A238+1</f>
        <v>226</v>
      </c>
      <c r="B239" s="173" t="s">
        <v>559</v>
      </c>
      <c r="C239" s="276" t="s">
        <v>558</v>
      </c>
      <c r="D239" s="276" t="s">
        <v>560</v>
      </c>
      <c r="E239" s="276"/>
      <c r="F239" s="267" t="n">
        <f aca="false">F240</f>
        <v>2328.6</v>
      </c>
    </row>
    <row r="240" s="286" customFormat="true" ht="14.25" hidden="false" customHeight="false" outlineLevel="0" collapsed="false">
      <c r="A240" s="257" t="n">
        <f aca="false">A239+1</f>
        <v>227</v>
      </c>
      <c r="B240" s="173" t="s">
        <v>561</v>
      </c>
      <c r="C240" s="276" t="s">
        <v>558</v>
      </c>
      <c r="D240" s="276" t="s">
        <v>562</v>
      </c>
      <c r="E240" s="276"/>
      <c r="F240" s="120" t="n">
        <f aca="false">F241+F243</f>
        <v>2328.6</v>
      </c>
    </row>
    <row r="241" s="286" customFormat="true" ht="14.25" hidden="false" customHeight="false" outlineLevel="0" collapsed="false">
      <c r="A241" s="257" t="n">
        <f aca="false">A240+1</f>
        <v>228</v>
      </c>
      <c r="B241" s="274" t="s">
        <v>293</v>
      </c>
      <c r="C241" s="276" t="s">
        <v>558</v>
      </c>
      <c r="D241" s="276" t="s">
        <v>562</v>
      </c>
      <c r="E241" s="276" t="s">
        <v>294</v>
      </c>
      <c r="F241" s="120" t="n">
        <f aca="false">F242</f>
        <v>1300</v>
      </c>
    </row>
    <row r="242" s="286" customFormat="true" ht="14.25" hidden="false" customHeight="false" outlineLevel="0" collapsed="false">
      <c r="A242" s="257" t="n">
        <f aca="false">A241+1</f>
        <v>229</v>
      </c>
      <c r="B242" s="274" t="s">
        <v>299</v>
      </c>
      <c r="C242" s="276" t="s">
        <v>558</v>
      </c>
      <c r="D242" s="276" t="s">
        <v>562</v>
      </c>
      <c r="E242" s="276" t="s">
        <v>300</v>
      </c>
      <c r="F242" s="120" t="n">
        <f aca="false">'Приложение 4 '!G342</f>
        <v>1300</v>
      </c>
    </row>
    <row r="243" s="286" customFormat="true" ht="14.25" hidden="false" customHeight="false" outlineLevel="0" collapsed="false">
      <c r="A243" s="257" t="n">
        <f aca="false">A242+1</f>
        <v>230</v>
      </c>
      <c r="B243" s="173" t="s">
        <v>843</v>
      </c>
      <c r="C243" s="276" t="s">
        <v>558</v>
      </c>
      <c r="D243" s="276" t="s">
        <v>562</v>
      </c>
      <c r="E243" s="276" t="s">
        <v>306</v>
      </c>
      <c r="F243" s="120" t="n">
        <f aca="false">F244</f>
        <v>1028.6</v>
      </c>
    </row>
    <row r="244" s="286" customFormat="true" ht="14.25" hidden="false" customHeight="false" outlineLevel="0" collapsed="false">
      <c r="A244" s="257" t="n">
        <f aca="false">A243+1</f>
        <v>231</v>
      </c>
      <c r="B244" s="173" t="s">
        <v>307</v>
      </c>
      <c r="C244" s="276" t="s">
        <v>558</v>
      </c>
      <c r="D244" s="276" t="s">
        <v>562</v>
      </c>
      <c r="E244" s="276" t="s">
        <v>308</v>
      </c>
      <c r="F244" s="120" t="n">
        <f aca="false">'Приложение 4 '!G361</f>
        <v>1028.6</v>
      </c>
    </row>
    <row r="245" s="286" customFormat="true" ht="48" hidden="false" customHeight="false" outlineLevel="0" collapsed="false">
      <c r="A245" s="257" t="n">
        <f aca="false">A244+1</f>
        <v>232</v>
      </c>
      <c r="B245" s="204" t="s">
        <v>563</v>
      </c>
      <c r="C245" s="276" t="s">
        <v>564</v>
      </c>
      <c r="D245" s="276"/>
      <c r="E245" s="276"/>
      <c r="F245" s="267" t="n">
        <f aca="false">F246</f>
        <v>91</v>
      </c>
    </row>
    <row r="246" s="286" customFormat="true" ht="14.25" hidden="false" customHeight="false" outlineLevel="0" collapsed="false">
      <c r="A246" s="257" t="n">
        <f aca="false">A245+1</f>
        <v>233</v>
      </c>
      <c r="B246" s="173" t="s">
        <v>559</v>
      </c>
      <c r="C246" s="276" t="s">
        <v>564</v>
      </c>
      <c r="D246" s="276" t="s">
        <v>560</v>
      </c>
      <c r="E246" s="276"/>
      <c r="F246" s="267" t="n">
        <f aca="false">F247</f>
        <v>91</v>
      </c>
    </row>
    <row r="247" s="286" customFormat="true" ht="14.25" hidden="false" customHeight="false" outlineLevel="0" collapsed="false">
      <c r="A247" s="257" t="n">
        <f aca="false">A246+1</f>
        <v>234</v>
      </c>
      <c r="B247" s="173" t="s">
        <v>561</v>
      </c>
      <c r="C247" s="276" t="s">
        <v>564</v>
      </c>
      <c r="D247" s="276" t="s">
        <v>562</v>
      </c>
      <c r="E247" s="276"/>
      <c r="F247" s="120" t="n">
        <f aca="false">F248</f>
        <v>91</v>
      </c>
    </row>
    <row r="248" s="286" customFormat="true" ht="14.25" hidden="false" customHeight="false" outlineLevel="0" collapsed="false">
      <c r="A248" s="257" t="n">
        <f aca="false">A247+1</f>
        <v>235</v>
      </c>
      <c r="B248" s="274" t="s">
        <v>293</v>
      </c>
      <c r="C248" s="276" t="s">
        <v>564</v>
      </c>
      <c r="D248" s="276" t="s">
        <v>562</v>
      </c>
      <c r="E248" s="276" t="s">
        <v>294</v>
      </c>
      <c r="F248" s="120" t="n">
        <f aca="false">F249</f>
        <v>91</v>
      </c>
    </row>
    <row r="249" s="286" customFormat="true" ht="14.25" hidden="false" customHeight="false" outlineLevel="0" collapsed="false">
      <c r="A249" s="257" t="n">
        <f aca="false">A248+1</f>
        <v>236</v>
      </c>
      <c r="B249" s="274" t="s">
        <v>299</v>
      </c>
      <c r="C249" s="276" t="s">
        <v>564</v>
      </c>
      <c r="D249" s="276" t="s">
        <v>562</v>
      </c>
      <c r="E249" s="276" t="s">
        <v>300</v>
      </c>
      <c r="F249" s="120" t="n">
        <f aca="false">'Приложение 4 '!G347</f>
        <v>91</v>
      </c>
    </row>
    <row r="250" s="286" customFormat="true" ht="36" hidden="false" customHeight="false" outlineLevel="0" collapsed="false">
      <c r="A250" s="257" t="n">
        <f aca="false">A249+1</f>
        <v>237</v>
      </c>
      <c r="B250" s="138" t="s">
        <v>722</v>
      </c>
      <c r="C250" s="112" t="s">
        <v>723</v>
      </c>
      <c r="D250" s="276"/>
      <c r="E250" s="276"/>
      <c r="F250" s="267" t="n">
        <f aca="false">F251</f>
        <v>595</v>
      </c>
    </row>
    <row r="251" s="286" customFormat="true" ht="14.25" hidden="false" customHeight="false" outlineLevel="0" collapsed="false">
      <c r="A251" s="257" t="n">
        <f aca="false">A250+1</f>
        <v>238</v>
      </c>
      <c r="B251" s="264" t="s">
        <v>376</v>
      </c>
      <c r="C251" s="112" t="s">
        <v>723</v>
      </c>
      <c r="D251" s="276" t="s">
        <v>203</v>
      </c>
      <c r="E251" s="276"/>
      <c r="F251" s="133" t="n">
        <f aca="false">F252</f>
        <v>595</v>
      </c>
    </row>
    <row r="252" s="286" customFormat="true" ht="14.25" hidden="false" customHeight="false" outlineLevel="0" collapsed="false">
      <c r="A252" s="257" t="n">
        <f aca="false">A251+1</f>
        <v>239</v>
      </c>
      <c r="B252" s="274" t="s">
        <v>377</v>
      </c>
      <c r="C252" s="112" t="s">
        <v>723</v>
      </c>
      <c r="D252" s="276" t="s">
        <v>93</v>
      </c>
      <c r="E252" s="276"/>
      <c r="F252" s="133" t="n">
        <f aca="false">F253</f>
        <v>595</v>
      </c>
    </row>
    <row r="253" s="286" customFormat="true" ht="14.25" hidden="false" customHeight="false" outlineLevel="0" collapsed="false">
      <c r="A253" s="257" t="n">
        <f aca="false">A252+1</f>
        <v>240</v>
      </c>
      <c r="B253" s="173" t="s">
        <v>843</v>
      </c>
      <c r="C253" s="112" t="s">
        <v>723</v>
      </c>
      <c r="D253" s="276" t="s">
        <v>93</v>
      </c>
      <c r="E253" s="276" t="s">
        <v>306</v>
      </c>
      <c r="F253" s="133" t="n">
        <f aca="false">F254</f>
        <v>595</v>
      </c>
    </row>
    <row r="254" s="286" customFormat="true" ht="14.25" hidden="false" customHeight="false" outlineLevel="0" collapsed="false">
      <c r="A254" s="257" t="n">
        <f aca="false">A253+1</f>
        <v>241</v>
      </c>
      <c r="B254" s="173" t="s">
        <v>307</v>
      </c>
      <c r="C254" s="112" t="s">
        <v>723</v>
      </c>
      <c r="D254" s="276" t="s">
        <v>93</v>
      </c>
      <c r="E254" s="276" t="s">
        <v>308</v>
      </c>
      <c r="F254" s="133" t="n">
        <f aca="false">'Приложение 4 '!G663</f>
        <v>595</v>
      </c>
    </row>
    <row r="255" s="286" customFormat="true" ht="36" hidden="false" customHeight="false" outlineLevel="0" collapsed="false">
      <c r="A255" s="257" t="n">
        <f aca="false">A254+1</f>
        <v>242</v>
      </c>
      <c r="B255" s="173" t="s">
        <v>565</v>
      </c>
      <c r="C255" s="276" t="s">
        <v>566</v>
      </c>
      <c r="D255" s="276"/>
      <c r="E255" s="276"/>
      <c r="F255" s="267" t="n">
        <f aca="false">F256</f>
        <v>35752.4</v>
      </c>
    </row>
    <row r="256" s="286" customFormat="true" ht="14.25" hidden="false" customHeight="false" outlineLevel="0" collapsed="false">
      <c r="A256" s="257" t="n">
        <f aca="false">A255+1</f>
        <v>243</v>
      </c>
      <c r="B256" s="173" t="s">
        <v>559</v>
      </c>
      <c r="C256" s="276" t="s">
        <v>566</v>
      </c>
      <c r="D256" s="276" t="s">
        <v>560</v>
      </c>
      <c r="E256" s="276"/>
      <c r="F256" s="267" t="n">
        <f aca="false">F257</f>
        <v>35752.4</v>
      </c>
    </row>
    <row r="257" s="286" customFormat="true" ht="14.25" hidden="false" customHeight="false" outlineLevel="0" collapsed="false">
      <c r="A257" s="257" t="n">
        <f aca="false">A256+1</f>
        <v>244</v>
      </c>
      <c r="B257" s="173" t="s">
        <v>561</v>
      </c>
      <c r="C257" s="276" t="s">
        <v>566</v>
      </c>
      <c r="D257" s="276" t="s">
        <v>562</v>
      </c>
      <c r="E257" s="276"/>
      <c r="F257" s="120" t="n">
        <f aca="false">F258+F260</f>
        <v>35752.4</v>
      </c>
    </row>
    <row r="258" s="286" customFormat="true" ht="14.25" hidden="false" customHeight="false" outlineLevel="0" collapsed="false">
      <c r="A258" s="257" t="n">
        <f aca="false">A257+1</f>
        <v>245</v>
      </c>
      <c r="B258" s="274" t="s">
        <v>293</v>
      </c>
      <c r="C258" s="276" t="s">
        <v>566</v>
      </c>
      <c r="D258" s="276" t="s">
        <v>562</v>
      </c>
      <c r="E258" s="276" t="s">
        <v>294</v>
      </c>
      <c r="F258" s="120" t="n">
        <f aca="false">F259</f>
        <v>6497.6</v>
      </c>
    </row>
    <row r="259" s="286" customFormat="true" ht="14.25" hidden="false" customHeight="false" outlineLevel="0" collapsed="false">
      <c r="A259" s="257" t="n">
        <f aca="false">A258+1</f>
        <v>246</v>
      </c>
      <c r="B259" s="274" t="s">
        <v>299</v>
      </c>
      <c r="C259" s="276" t="s">
        <v>566</v>
      </c>
      <c r="D259" s="276" t="s">
        <v>562</v>
      </c>
      <c r="E259" s="276" t="s">
        <v>300</v>
      </c>
      <c r="F259" s="120" t="n">
        <f aca="false">'Приложение 4 '!G350</f>
        <v>6497.6</v>
      </c>
    </row>
    <row r="260" s="286" customFormat="true" ht="14.25" hidden="false" customHeight="false" outlineLevel="0" collapsed="false">
      <c r="A260" s="257" t="n">
        <f aca="false">A259+1</f>
        <v>247</v>
      </c>
      <c r="B260" s="173" t="s">
        <v>843</v>
      </c>
      <c r="C260" s="276" t="s">
        <v>566</v>
      </c>
      <c r="D260" s="276" t="s">
        <v>562</v>
      </c>
      <c r="E260" s="276" t="s">
        <v>306</v>
      </c>
      <c r="F260" s="120" t="n">
        <f aca="false">F261</f>
        <v>29254.8</v>
      </c>
    </row>
    <row r="261" s="286" customFormat="true" ht="14.25" hidden="false" customHeight="false" outlineLevel="0" collapsed="false">
      <c r="A261" s="257" t="n">
        <f aca="false">A260+1</f>
        <v>248</v>
      </c>
      <c r="B261" s="173" t="s">
        <v>307</v>
      </c>
      <c r="C261" s="276" t="s">
        <v>566</v>
      </c>
      <c r="D261" s="276" t="s">
        <v>562</v>
      </c>
      <c r="E261" s="276" t="s">
        <v>308</v>
      </c>
      <c r="F261" s="120" t="n">
        <f aca="false">'Приложение 4 '!G362</f>
        <v>29254.8</v>
      </c>
    </row>
    <row r="262" s="286" customFormat="true" ht="36" hidden="false" customHeight="false" outlineLevel="0" collapsed="false">
      <c r="A262" s="257" t="n">
        <f aca="false">A261+1</f>
        <v>249</v>
      </c>
      <c r="B262" s="138" t="s">
        <v>724</v>
      </c>
      <c r="C262" s="112" t="s">
        <v>725</v>
      </c>
      <c r="D262" s="276"/>
      <c r="E262" s="276"/>
      <c r="F262" s="267" t="n">
        <f aca="false">F263</f>
        <v>70</v>
      </c>
    </row>
    <row r="263" s="286" customFormat="true" ht="14.25" hidden="false" customHeight="false" outlineLevel="0" collapsed="false">
      <c r="A263" s="257" t="n">
        <f aca="false">A262+1</f>
        <v>250</v>
      </c>
      <c r="B263" s="264" t="s">
        <v>376</v>
      </c>
      <c r="C263" s="112" t="s">
        <v>725</v>
      </c>
      <c r="D263" s="276" t="s">
        <v>203</v>
      </c>
      <c r="E263" s="276"/>
      <c r="F263" s="133" t="n">
        <f aca="false">F264</f>
        <v>70</v>
      </c>
    </row>
    <row r="264" s="286" customFormat="true" ht="14.25" hidden="false" customHeight="false" outlineLevel="0" collapsed="false">
      <c r="A264" s="257" t="n">
        <f aca="false">A263+1</f>
        <v>251</v>
      </c>
      <c r="B264" s="274" t="s">
        <v>377</v>
      </c>
      <c r="C264" s="112" t="s">
        <v>725</v>
      </c>
      <c r="D264" s="276" t="s">
        <v>93</v>
      </c>
      <c r="E264" s="276"/>
      <c r="F264" s="133" t="n">
        <f aca="false">F265</f>
        <v>70</v>
      </c>
    </row>
    <row r="265" s="286" customFormat="true" ht="14.25" hidden="false" customHeight="false" outlineLevel="0" collapsed="false">
      <c r="A265" s="257" t="n">
        <f aca="false">A264+1</f>
        <v>252</v>
      </c>
      <c r="B265" s="173" t="s">
        <v>843</v>
      </c>
      <c r="C265" s="112" t="s">
        <v>725</v>
      </c>
      <c r="D265" s="276" t="s">
        <v>93</v>
      </c>
      <c r="E265" s="276" t="s">
        <v>306</v>
      </c>
      <c r="F265" s="133" t="n">
        <f aca="false">F266</f>
        <v>70</v>
      </c>
    </row>
    <row r="266" s="286" customFormat="true" ht="14.25" hidden="false" customHeight="false" outlineLevel="0" collapsed="false">
      <c r="A266" s="257" t="n">
        <f aca="false">A265+1</f>
        <v>253</v>
      </c>
      <c r="B266" s="173" t="s">
        <v>307</v>
      </c>
      <c r="C266" s="112" t="s">
        <v>725</v>
      </c>
      <c r="D266" s="276" t="s">
        <v>93</v>
      </c>
      <c r="E266" s="276" t="s">
        <v>308</v>
      </c>
      <c r="F266" s="133" t="n">
        <f aca="false">'Приложение 4 '!G666</f>
        <v>70</v>
      </c>
    </row>
    <row r="267" s="286" customFormat="true" ht="36" hidden="false" customHeight="false" outlineLevel="0" collapsed="false">
      <c r="A267" s="257" t="n">
        <f aca="false">A266+1</f>
        <v>254</v>
      </c>
      <c r="B267" s="138" t="s">
        <v>726</v>
      </c>
      <c r="C267" s="112" t="s">
        <v>727</v>
      </c>
      <c r="D267" s="276"/>
      <c r="E267" s="276"/>
      <c r="F267" s="267" t="n">
        <f aca="false">F268</f>
        <v>35</v>
      </c>
    </row>
    <row r="268" s="286" customFormat="true" ht="14.25" hidden="false" customHeight="false" outlineLevel="0" collapsed="false">
      <c r="A268" s="257" t="n">
        <f aca="false">A267+1</f>
        <v>255</v>
      </c>
      <c r="B268" s="264" t="s">
        <v>376</v>
      </c>
      <c r="C268" s="112" t="s">
        <v>727</v>
      </c>
      <c r="D268" s="276" t="s">
        <v>203</v>
      </c>
      <c r="E268" s="276"/>
      <c r="F268" s="133" t="n">
        <f aca="false">F269</f>
        <v>35</v>
      </c>
    </row>
    <row r="269" s="286" customFormat="true" ht="14.25" hidden="false" customHeight="false" outlineLevel="0" collapsed="false">
      <c r="A269" s="257" t="n">
        <f aca="false">A268+1</f>
        <v>256</v>
      </c>
      <c r="B269" s="274" t="s">
        <v>377</v>
      </c>
      <c r="C269" s="112" t="s">
        <v>727</v>
      </c>
      <c r="D269" s="276" t="s">
        <v>93</v>
      </c>
      <c r="E269" s="276"/>
      <c r="F269" s="133" t="n">
        <f aca="false">F270</f>
        <v>35</v>
      </c>
    </row>
    <row r="270" s="286" customFormat="true" ht="14.25" hidden="false" customHeight="false" outlineLevel="0" collapsed="false">
      <c r="A270" s="257" t="n">
        <f aca="false">A269+1</f>
        <v>257</v>
      </c>
      <c r="B270" s="173" t="s">
        <v>843</v>
      </c>
      <c r="C270" s="112" t="s">
        <v>727</v>
      </c>
      <c r="D270" s="276" t="s">
        <v>93</v>
      </c>
      <c r="E270" s="276" t="s">
        <v>306</v>
      </c>
      <c r="F270" s="133" t="n">
        <f aca="false">F271</f>
        <v>35</v>
      </c>
    </row>
    <row r="271" s="286" customFormat="true" ht="14.25" hidden="false" customHeight="false" outlineLevel="0" collapsed="false">
      <c r="A271" s="257" t="n">
        <f aca="false">A270+1</f>
        <v>258</v>
      </c>
      <c r="B271" s="173" t="s">
        <v>307</v>
      </c>
      <c r="C271" s="112" t="s">
        <v>727</v>
      </c>
      <c r="D271" s="276" t="s">
        <v>93</v>
      </c>
      <c r="E271" s="276" t="s">
        <v>308</v>
      </c>
      <c r="F271" s="133" t="n">
        <f aca="false">'Приложение 4 '!G669</f>
        <v>35</v>
      </c>
    </row>
    <row r="272" s="286" customFormat="true" ht="48" hidden="false" customHeight="false" outlineLevel="0" collapsed="false">
      <c r="A272" s="257" t="n">
        <f aca="false">A271+1</f>
        <v>259</v>
      </c>
      <c r="B272" s="138" t="s">
        <v>728</v>
      </c>
      <c r="C272" s="112" t="s">
        <v>729</v>
      </c>
      <c r="D272" s="276"/>
      <c r="E272" s="276"/>
      <c r="F272" s="267" t="n">
        <f aca="false">F273</f>
        <v>70</v>
      </c>
    </row>
    <row r="273" s="286" customFormat="true" ht="14.25" hidden="false" customHeight="false" outlineLevel="0" collapsed="false">
      <c r="A273" s="257" t="n">
        <f aca="false">A272+1</f>
        <v>260</v>
      </c>
      <c r="B273" s="264" t="s">
        <v>376</v>
      </c>
      <c r="C273" s="112" t="s">
        <v>729</v>
      </c>
      <c r="D273" s="276" t="s">
        <v>203</v>
      </c>
      <c r="E273" s="276"/>
      <c r="F273" s="133" t="n">
        <f aca="false">F274</f>
        <v>70</v>
      </c>
    </row>
    <row r="274" s="286" customFormat="true" ht="14.25" hidden="false" customHeight="false" outlineLevel="0" collapsed="false">
      <c r="A274" s="257" t="n">
        <f aca="false">A273+1</f>
        <v>261</v>
      </c>
      <c r="B274" s="274" t="s">
        <v>377</v>
      </c>
      <c r="C274" s="112" t="s">
        <v>729</v>
      </c>
      <c r="D274" s="276" t="s">
        <v>93</v>
      </c>
      <c r="E274" s="276"/>
      <c r="F274" s="133" t="n">
        <f aca="false">F275</f>
        <v>70</v>
      </c>
    </row>
    <row r="275" s="286" customFormat="true" ht="14.25" hidden="false" customHeight="false" outlineLevel="0" collapsed="false">
      <c r="A275" s="257" t="n">
        <f aca="false">A274+1</f>
        <v>262</v>
      </c>
      <c r="B275" s="173" t="s">
        <v>843</v>
      </c>
      <c r="C275" s="112" t="s">
        <v>729</v>
      </c>
      <c r="D275" s="276" t="s">
        <v>93</v>
      </c>
      <c r="E275" s="276" t="s">
        <v>306</v>
      </c>
      <c r="F275" s="133" t="n">
        <f aca="false">F276</f>
        <v>70</v>
      </c>
    </row>
    <row r="276" s="286" customFormat="true" ht="14.25" hidden="false" customHeight="false" outlineLevel="0" collapsed="false">
      <c r="A276" s="257" t="n">
        <f aca="false">A275+1</f>
        <v>263</v>
      </c>
      <c r="B276" s="173" t="s">
        <v>307</v>
      </c>
      <c r="C276" s="112" t="s">
        <v>729</v>
      </c>
      <c r="D276" s="276" t="s">
        <v>93</v>
      </c>
      <c r="E276" s="276" t="s">
        <v>308</v>
      </c>
      <c r="F276" s="133" t="n">
        <f aca="false">'Приложение 4 '!G672</f>
        <v>70</v>
      </c>
    </row>
    <row r="277" s="286" customFormat="true" ht="48" hidden="false" customHeight="false" outlineLevel="0" collapsed="false">
      <c r="A277" s="257" t="n">
        <f aca="false">A276+1</f>
        <v>264</v>
      </c>
      <c r="B277" s="118" t="s">
        <v>572</v>
      </c>
      <c r="C277" s="112" t="s">
        <v>573</v>
      </c>
      <c r="D277" s="276"/>
      <c r="E277" s="276"/>
      <c r="F277" s="267" t="n">
        <f aca="false">F282+F278</f>
        <v>1862.5</v>
      </c>
    </row>
    <row r="278" s="286" customFormat="true" ht="14.25" hidden="false" customHeight="false" outlineLevel="0" collapsed="false">
      <c r="A278" s="257" t="n">
        <f aca="false">A277+1</f>
        <v>265</v>
      </c>
      <c r="B278" s="264" t="s">
        <v>376</v>
      </c>
      <c r="C278" s="112" t="s">
        <v>573</v>
      </c>
      <c r="D278" s="276" t="s">
        <v>203</v>
      </c>
      <c r="E278" s="276"/>
      <c r="F278" s="133" t="n">
        <f aca="false">F279</f>
        <v>1145.5</v>
      </c>
    </row>
    <row r="279" s="286" customFormat="true" ht="14.25" hidden="false" customHeight="false" outlineLevel="0" collapsed="false">
      <c r="A279" s="257" t="n">
        <f aca="false">A278+1</f>
        <v>266</v>
      </c>
      <c r="B279" s="274" t="s">
        <v>377</v>
      </c>
      <c r="C279" s="112" t="s">
        <v>573</v>
      </c>
      <c r="D279" s="276" t="s">
        <v>93</v>
      </c>
      <c r="E279" s="276"/>
      <c r="F279" s="133" t="n">
        <f aca="false">F280</f>
        <v>1145.5</v>
      </c>
    </row>
    <row r="280" s="286" customFormat="true" ht="14.25" hidden="false" customHeight="false" outlineLevel="0" collapsed="false">
      <c r="A280" s="257" t="n">
        <f aca="false">A279+1</f>
        <v>267</v>
      </c>
      <c r="B280" s="173" t="s">
        <v>843</v>
      </c>
      <c r="C280" s="112" t="s">
        <v>573</v>
      </c>
      <c r="D280" s="276" t="s">
        <v>93</v>
      </c>
      <c r="E280" s="276" t="s">
        <v>306</v>
      </c>
      <c r="F280" s="133" t="n">
        <f aca="false">F281</f>
        <v>1145.5</v>
      </c>
    </row>
    <row r="281" s="286" customFormat="true" ht="14.25" hidden="false" customHeight="false" outlineLevel="0" collapsed="false">
      <c r="A281" s="257" t="n">
        <f aca="false">A280+1</f>
        <v>268</v>
      </c>
      <c r="B281" s="173" t="s">
        <v>307</v>
      </c>
      <c r="C281" s="112" t="s">
        <v>573</v>
      </c>
      <c r="D281" s="276" t="s">
        <v>93</v>
      </c>
      <c r="E281" s="276" t="s">
        <v>308</v>
      </c>
      <c r="F281" s="133" t="n">
        <f aca="false">'Приложение 4 '!G675</f>
        <v>1145.5</v>
      </c>
    </row>
    <row r="282" s="286" customFormat="true" ht="14.25" hidden="false" customHeight="false" outlineLevel="0" collapsed="false">
      <c r="A282" s="257" t="n">
        <f aca="false">A281+1</f>
        <v>269</v>
      </c>
      <c r="B282" s="173" t="s">
        <v>559</v>
      </c>
      <c r="C282" s="112" t="s">
        <v>573</v>
      </c>
      <c r="D282" s="276" t="s">
        <v>560</v>
      </c>
      <c r="E282" s="276"/>
      <c r="F282" s="267" t="n">
        <f aca="false">F283</f>
        <v>717</v>
      </c>
    </row>
    <row r="283" s="286" customFormat="true" ht="14.25" hidden="false" customHeight="false" outlineLevel="0" collapsed="false">
      <c r="A283" s="257" t="n">
        <f aca="false">A282+1</f>
        <v>270</v>
      </c>
      <c r="B283" s="173" t="s">
        <v>561</v>
      </c>
      <c r="C283" s="112" t="s">
        <v>573</v>
      </c>
      <c r="D283" s="276" t="s">
        <v>562</v>
      </c>
      <c r="E283" s="276"/>
      <c r="F283" s="120" t="n">
        <f aca="false">F284</f>
        <v>717</v>
      </c>
    </row>
    <row r="284" s="286" customFormat="true" ht="14.25" hidden="false" customHeight="false" outlineLevel="0" collapsed="false">
      <c r="A284" s="257" t="n">
        <f aca="false">A283+1</f>
        <v>271</v>
      </c>
      <c r="B284" s="274" t="s">
        <v>293</v>
      </c>
      <c r="C284" s="112" t="s">
        <v>573</v>
      </c>
      <c r="D284" s="276" t="s">
        <v>562</v>
      </c>
      <c r="E284" s="276" t="s">
        <v>294</v>
      </c>
      <c r="F284" s="120" t="n">
        <f aca="false">F285</f>
        <v>717</v>
      </c>
    </row>
    <row r="285" s="286" customFormat="true" ht="14.25" hidden="false" customHeight="false" outlineLevel="0" collapsed="false">
      <c r="A285" s="257" t="n">
        <f aca="false">A284+1</f>
        <v>272</v>
      </c>
      <c r="B285" s="274" t="s">
        <v>299</v>
      </c>
      <c r="C285" s="112" t="s">
        <v>573</v>
      </c>
      <c r="D285" s="276" t="s">
        <v>562</v>
      </c>
      <c r="E285" s="276" t="s">
        <v>300</v>
      </c>
      <c r="F285" s="120" t="n">
        <f aca="false">'Приложение 4 '!G367</f>
        <v>717</v>
      </c>
    </row>
    <row r="286" s="286" customFormat="true" ht="36" hidden="false" customHeight="false" outlineLevel="0" collapsed="false">
      <c r="A286" s="257" t="n">
        <f aca="false">A285+1</f>
        <v>273</v>
      </c>
      <c r="B286" s="118" t="s">
        <v>574</v>
      </c>
      <c r="C286" s="112" t="s">
        <v>575</v>
      </c>
      <c r="D286" s="276"/>
      <c r="E286" s="276"/>
      <c r="F286" s="267" t="n">
        <f aca="false">F287</f>
        <v>3950.5</v>
      </c>
    </row>
    <row r="287" s="286" customFormat="true" ht="14.25" hidden="false" customHeight="false" outlineLevel="0" collapsed="false">
      <c r="A287" s="257" t="n">
        <f aca="false">A286+1</f>
        <v>274</v>
      </c>
      <c r="B287" s="173" t="s">
        <v>559</v>
      </c>
      <c r="C287" s="112" t="s">
        <v>575</v>
      </c>
      <c r="D287" s="276" t="s">
        <v>560</v>
      </c>
      <c r="E287" s="276"/>
      <c r="F287" s="267" t="n">
        <f aca="false">F288</f>
        <v>3950.5</v>
      </c>
    </row>
    <row r="288" s="286" customFormat="true" ht="14.25" hidden="false" customHeight="false" outlineLevel="0" collapsed="false">
      <c r="A288" s="257" t="n">
        <f aca="false">A287+1</f>
        <v>275</v>
      </c>
      <c r="B288" s="173" t="s">
        <v>561</v>
      </c>
      <c r="C288" s="112" t="s">
        <v>575</v>
      </c>
      <c r="D288" s="276" t="s">
        <v>562</v>
      </c>
      <c r="E288" s="276"/>
      <c r="F288" s="120" t="n">
        <f aca="false">F289</f>
        <v>3950.5</v>
      </c>
    </row>
    <row r="289" s="286" customFormat="true" ht="14.25" hidden="false" customHeight="false" outlineLevel="0" collapsed="false">
      <c r="A289" s="257" t="n">
        <f aca="false">A288+1</f>
        <v>276</v>
      </c>
      <c r="B289" s="274" t="s">
        <v>293</v>
      </c>
      <c r="C289" s="112" t="s">
        <v>575</v>
      </c>
      <c r="D289" s="276" t="s">
        <v>562</v>
      </c>
      <c r="E289" s="276" t="s">
        <v>294</v>
      </c>
      <c r="F289" s="120" t="n">
        <f aca="false">F290</f>
        <v>3950.5</v>
      </c>
    </row>
    <row r="290" s="286" customFormat="true" ht="14.25" hidden="false" customHeight="false" outlineLevel="0" collapsed="false">
      <c r="A290" s="257" t="n">
        <f aca="false">A289+1</f>
        <v>277</v>
      </c>
      <c r="B290" s="274" t="s">
        <v>299</v>
      </c>
      <c r="C290" s="112" t="s">
        <v>575</v>
      </c>
      <c r="D290" s="276" t="s">
        <v>562</v>
      </c>
      <c r="E290" s="276" t="s">
        <v>300</v>
      </c>
      <c r="F290" s="120" t="n">
        <f aca="false">'Приложение 4 '!G370</f>
        <v>3950.5</v>
      </c>
    </row>
    <row r="291" s="286" customFormat="true" ht="14.25" hidden="false" customHeight="false" outlineLevel="0" collapsed="false">
      <c r="A291" s="257" t="n">
        <f aca="false">A290+1</f>
        <v>278</v>
      </c>
      <c r="B291" s="290" t="s">
        <v>812</v>
      </c>
      <c r="C291" s="283" t="s">
        <v>580</v>
      </c>
      <c r="D291" s="276"/>
      <c r="E291" s="276"/>
      <c r="F291" s="260" t="n">
        <f aca="false">F302+F322+F297+F307+F292+F312+F317</f>
        <v>20323</v>
      </c>
    </row>
    <row r="292" s="286" customFormat="true" ht="60" hidden="false" customHeight="false" outlineLevel="0" collapsed="false">
      <c r="A292" s="257" t="n">
        <f aca="false">A291+1</f>
        <v>279</v>
      </c>
      <c r="B292" s="118" t="s">
        <v>581</v>
      </c>
      <c r="C292" s="276" t="s">
        <v>582</v>
      </c>
      <c r="D292" s="276"/>
      <c r="E292" s="276"/>
      <c r="F292" s="267" t="n">
        <f aca="false">F293</f>
        <v>1102</v>
      </c>
    </row>
    <row r="293" s="286" customFormat="true" ht="14.25" hidden="false" customHeight="false" outlineLevel="0" collapsed="false">
      <c r="A293" s="257" t="n">
        <f aca="false">A292+1</f>
        <v>280</v>
      </c>
      <c r="B293" s="173" t="s">
        <v>559</v>
      </c>
      <c r="C293" s="276" t="s">
        <v>582</v>
      </c>
      <c r="D293" s="276" t="s">
        <v>560</v>
      </c>
      <c r="E293" s="276"/>
      <c r="F293" s="267" t="n">
        <f aca="false">F294</f>
        <v>1102</v>
      </c>
    </row>
    <row r="294" s="286" customFormat="true" ht="14.25" hidden="false" customHeight="false" outlineLevel="0" collapsed="false">
      <c r="A294" s="257" t="n">
        <f aca="false">A293+1</f>
        <v>281</v>
      </c>
      <c r="B294" s="173" t="s">
        <v>561</v>
      </c>
      <c r="C294" s="276" t="s">
        <v>582</v>
      </c>
      <c r="D294" s="276" t="s">
        <v>562</v>
      </c>
      <c r="E294" s="276"/>
      <c r="F294" s="120" t="n">
        <f aca="false">F295</f>
        <v>1102</v>
      </c>
    </row>
    <row r="295" s="286" customFormat="true" ht="14.25" hidden="false" customHeight="false" outlineLevel="0" collapsed="false">
      <c r="A295" s="257" t="n">
        <f aca="false">A294+1</f>
        <v>282</v>
      </c>
      <c r="B295" s="173" t="s">
        <v>843</v>
      </c>
      <c r="C295" s="276" t="s">
        <v>582</v>
      </c>
      <c r="D295" s="276" t="s">
        <v>562</v>
      </c>
      <c r="E295" s="276" t="s">
        <v>306</v>
      </c>
      <c r="F295" s="120" t="n">
        <f aca="false">F296</f>
        <v>1102</v>
      </c>
    </row>
    <row r="296" s="286" customFormat="true" ht="14.25" hidden="false" customHeight="false" outlineLevel="0" collapsed="false">
      <c r="A296" s="257" t="n">
        <f aca="false">A295+1</f>
        <v>283</v>
      </c>
      <c r="B296" s="173" t="s">
        <v>307</v>
      </c>
      <c r="C296" s="276" t="s">
        <v>582</v>
      </c>
      <c r="D296" s="276" t="s">
        <v>562</v>
      </c>
      <c r="E296" s="276" t="s">
        <v>308</v>
      </c>
      <c r="F296" s="120" t="n">
        <f aca="false">'Приложение 4 '!G374</f>
        <v>1102</v>
      </c>
    </row>
    <row r="297" s="286" customFormat="true" ht="36" hidden="false" customHeight="false" outlineLevel="0" collapsed="false">
      <c r="A297" s="257" t="n">
        <f aca="false">A296+1</f>
        <v>284</v>
      </c>
      <c r="B297" s="204" t="s">
        <v>844</v>
      </c>
      <c r="C297" s="136" t="s">
        <v>584</v>
      </c>
      <c r="D297" s="276"/>
      <c r="E297" s="276"/>
      <c r="F297" s="272" t="n">
        <f aca="false">F298</f>
        <v>351.4</v>
      </c>
    </row>
    <row r="298" s="286" customFormat="true" ht="14.25" hidden="false" customHeight="false" outlineLevel="0" collapsed="false">
      <c r="A298" s="257" t="n">
        <f aca="false">A297+1</f>
        <v>285</v>
      </c>
      <c r="B298" s="173" t="s">
        <v>559</v>
      </c>
      <c r="C298" s="136" t="s">
        <v>584</v>
      </c>
      <c r="D298" s="276" t="s">
        <v>560</v>
      </c>
      <c r="E298" s="276"/>
      <c r="F298" s="267" t="n">
        <f aca="false">F299</f>
        <v>351.4</v>
      </c>
    </row>
    <row r="299" s="286" customFormat="true" ht="14.25" hidden="false" customHeight="false" outlineLevel="0" collapsed="false">
      <c r="A299" s="257" t="n">
        <f aca="false">A298+1</f>
        <v>286</v>
      </c>
      <c r="B299" s="173" t="s">
        <v>561</v>
      </c>
      <c r="C299" s="136" t="s">
        <v>584</v>
      </c>
      <c r="D299" s="276" t="s">
        <v>562</v>
      </c>
      <c r="E299" s="276"/>
      <c r="F299" s="120" t="n">
        <f aca="false">F300</f>
        <v>351.4</v>
      </c>
    </row>
    <row r="300" s="286" customFormat="true" ht="14.25" hidden="false" customHeight="false" outlineLevel="0" collapsed="false">
      <c r="A300" s="257" t="n">
        <f aca="false">A299+1</f>
        <v>287</v>
      </c>
      <c r="B300" s="173" t="s">
        <v>843</v>
      </c>
      <c r="C300" s="136" t="s">
        <v>584</v>
      </c>
      <c r="D300" s="276" t="s">
        <v>562</v>
      </c>
      <c r="E300" s="276" t="s">
        <v>306</v>
      </c>
      <c r="F300" s="120" t="n">
        <f aca="false">F301</f>
        <v>351.4</v>
      </c>
    </row>
    <row r="301" s="286" customFormat="true" ht="14.25" hidden="false" customHeight="false" outlineLevel="0" collapsed="false">
      <c r="A301" s="257" t="n">
        <f aca="false">A300+1</f>
        <v>288</v>
      </c>
      <c r="B301" s="173" t="s">
        <v>307</v>
      </c>
      <c r="C301" s="136" t="s">
        <v>584</v>
      </c>
      <c r="D301" s="276" t="s">
        <v>562</v>
      </c>
      <c r="E301" s="276" t="s">
        <v>308</v>
      </c>
      <c r="F301" s="120" t="n">
        <f aca="false">'Приложение 4 '!G377</f>
        <v>351.4</v>
      </c>
    </row>
    <row r="302" s="286" customFormat="true" ht="36" hidden="false" customHeight="false" outlineLevel="0" collapsed="false">
      <c r="A302" s="257" t="n">
        <f aca="false">A301+1</f>
        <v>289</v>
      </c>
      <c r="B302" s="173" t="s">
        <v>813</v>
      </c>
      <c r="C302" s="276" t="s">
        <v>586</v>
      </c>
      <c r="D302" s="276"/>
      <c r="E302" s="276"/>
      <c r="F302" s="272" t="n">
        <f aca="false">F303</f>
        <v>18356.1</v>
      </c>
    </row>
    <row r="303" s="286" customFormat="true" ht="14.25" hidden="false" customHeight="false" outlineLevel="0" collapsed="false">
      <c r="A303" s="257" t="n">
        <f aca="false">A302+1</f>
        <v>290</v>
      </c>
      <c r="B303" s="173" t="s">
        <v>559</v>
      </c>
      <c r="C303" s="276" t="s">
        <v>586</v>
      </c>
      <c r="D303" s="276" t="s">
        <v>560</v>
      </c>
      <c r="E303" s="276"/>
      <c r="F303" s="267" t="n">
        <f aca="false">F304</f>
        <v>18356.1</v>
      </c>
    </row>
    <row r="304" s="286" customFormat="true" ht="14.25" hidden="false" customHeight="false" outlineLevel="0" collapsed="false">
      <c r="A304" s="257" t="n">
        <f aca="false">A303+1</f>
        <v>291</v>
      </c>
      <c r="B304" s="173" t="s">
        <v>561</v>
      </c>
      <c r="C304" s="276" t="s">
        <v>586</v>
      </c>
      <c r="D304" s="276" t="s">
        <v>562</v>
      </c>
      <c r="E304" s="276"/>
      <c r="F304" s="120" t="n">
        <f aca="false">F305</f>
        <v>18356.1</v>
      </c>
    </row>
    <row r="305" s="286" customFormat="true" ht="14.25" hidden="false" customHeight="false" outlineLevel="0" collapsed="false">
      <c r="A305" s="257" t="n">
        <f aca="false">A304+1</f>
        <v>292</v>
      </c>
      <c r="B305" s="173" t="s">
        <v>843</v>
      </c>
      <c r="C305" s="276" t="s">
        <v>586</v>
      </c>
      <c r="D305" s="276" t="s">
        <v>562</v>
      </c>
      <c r="E305" s="276" t="s">
        <v>306</v>
      </c>
      <c r="F305" s="120" t="n">
        <f aca="false">F306</f>
        <v>18356.1</v>
      </c>
    </row>
    <row r="306" s="286" customFormat="true" ht="14.25" hidden="false" customHeight="false" outlineLevel="0" collapsed="false">
      <c r="A306" s="257" t="n">
        <f aca="false">A305+1</f>
        <v>293</v>
      </c>
      <c r="B306" s="173" t="s">
        <v>307</v>
      </c>
      <c r="C306" s="276" t="s">
        <v>586</v>
      </c>
      <c r="D306" s="276" t="s">
        <v>562</v>
      </c>
      <c r="E306" s="276" t="s">
        <v>308</v>
      </c>
      <c r="F306" s="120" t="n">
        <f aca="false">'Приложение 4 '!G378</f>
        <v>18356.1</v>
      </c>
    </row>
    <row r="307" s="286" customFormat="true" ht="24" hidden="false" customHeight="false" outlineLevel="0" collapsed="false">
      <c r="A307" s="257" t="n">
        <f aca="false">A306+1</f>
        <v>294</v>
      </c>
      <c r="B307" s="204" t="s">
        <v>814</v>
      </c>
      <c r="C307" s="112" t="s">
        <v>588</v>
      </c>
      <c r="D307" s="276"/>
      <c r="E307" s="276"/>
      <c r="F307" s="272" t="n">
        <f aca="false">F308</f>
        <v>264.5</v>
      </c>
    </row>
    <row r="308" s="286" customFormat="true" ht="14.25" hidden="false" customHeight="false" outlineLevel="0" collapsed="false">
      <c r="A308" s="257" t="n">
        <f aca="false">A307+1</f>
        <v>295</v>
      </c>
      <c r="B308" s="173" t="s">
        <v>559</v>
      </c>
      <c r="C308" s="112" t="s">
        <v>588</v>
      </c>
      <c r="D308" s="276" t="s">
        <v>560</v>
      </c>
      <c r="E308" s="276"/>
      <c r="F308" s="267" t="n">
        <f aca="false">F309</f>
        <v>264.5</v>
      </c>
    </row>
    <row r="309" s="286" customFormat="true" ht="14.25" hidden="false" customHeight="false" outlineLevel="0" collapsed="false">
      <c r="A309" s="257" t="n">
        <f aca="false">A308+1</f>
        <v>296</v>
      </c>
      <c r="B309" s="173" t="s">
        <v>561</v>
      </c>
      <c r="C309" s="112" t="s">
        <v>588</v>
      </c>
      <c r="D309" s="276" t="s">
        <v>562</v>
      </c>
      <c r="E309" s="276"/>
      <c r="F309" s="120" t="n">
        <f aca="false">F310</f>
        <v>264.5</v>
      </c>
    </row>
    <row r="310" s="286" customFormat="true" ht="14.25" hidden="false" customHeight="false" outlineLevel="0" collapsed="false">
      <c r="A310" s="257" t="n">
        <f aca="false">A309+1</f>
        <v>297</v>
      </c>
      <c r="B310" s="173" t="s">
        <v>843</v>
      </c>
      <c r="C310" s="112" t="s">
        <v>588</v>
      </c>
      <c r="D310" s="276" t="s">
        <v>562</v>
      </c>
      <c r="E310" s="276" t="s">
        <v>306</v>
      </c>
      <c r="F310" s="120" t="n">
        <f aca="false">F311</f>
        <v>264.5</v>
      </c>
    </row>
    <row r="311" s="286" customFormat="true" ht="14.25" hidden="false" customHeight="false" outlineLevel="0" collapsed="false">
      <c r="A311" s="257" t="n">
        <f aca="false">A310+1</f>
        <v>298</v>
      </c>
      <c r="B311" s="173" t="s">
        <v>307</v>
      </c>
      <c r="C311" s="112" t="s">
        <v>588</v>
      </c>
      <c r="D311" s="276" t="s">
        <v>562</v>
      </c>
      <c r="E311" s="276" t="s">
        <v>308</v>
      </c>
      <c r="F311" s="120" t="n">
        <f aca="false">'Приложение 4 '!G383</f>
        <v>264.5</v>
      </c>
    </row>
    <row r="312" s="286" customFormat="true" ht="24" hidden="false" customHeight="false" outlineLevel="0" collapsed="false">
      <c r="A312" s="257" t="n">
        <f aca="false">A311+1</f>
        <v>299</v>
      </c>
      <c r="B312" s="204" t="s">
        <v>814</v>
      </c>
      <c r="C312" s="112" t="s">
        <v>589</v>
      </c>
      <c r="D312" s="276"/>
      <c r="E312" s="276"/>
      <c r="F312" s="272" t="n">
        <f aca="false">F313</f>
        <v>100</v>
      </c>
    </row>
    <row r="313" s="286" customFormat="true" ht="14.25" hidden="false" customHeight="false" outlineLevel="0" collapsed="false">
      <c r="A313" s="257" t="n">
        <f aca="false">A312+1</f>
        <v>300</v>
      </c>
      <c r="B313" s="173" t="s">
        <v>559</v>
      </c>
      <c r="C313" s="112" t="s">
        <v>589</v>
      </c>
      <c r="D313" s="276" t="s">
        <v>560</v>
      </c>
      <c r="E313" s="276"/>
      <c r="F313" s="267" t="n">
        <f aca="false">F314</f>
        <v>100</v>
      </c>
    </row>
    <row r="314" s="286" customFormat="true" ht="14.25" hidden="false" customHeight="false" outlineLevel="0" collapsed="false">
      <c r="A314" s="257" t="n">
        <f aca="false">A313+1</f>
        <v>301</v>
      </c>
      <c r="B314" s="173" t="s">
        <v>561</v>
      </c>
      <c r="C314" s="112" t="s">
        <v>589</v>
      </c>
      <c r="D314" s="276" t="s">
        <v>562</v>
      </c>
      <c r="E314" s="276"/>
      <c r="F314" s="120" t="n">
        <f aca="false">F315</f>
        <v>100</v>
      </c>
    </row>
    <row r="315" s="286" customFormat="true" ht="14.25" hidden="false" customHeight="false" outlineLevel="0" collapsed="false">
      <c r="A315" s="257" t="n">
        <f aca="false">A314+1</f>
        <v>302</v>
      </c>
      <c r="B315" s="173" t="s">
        <v>843</v>
      </c>
      <c r="C315" s="112" t="s">
        <v>589</v>
      </c>
      <c r="D315" s="276" t="s">
        <v>562</v>
      </c>
      <c r="E315" s="276" t="s">
        <v>306</v>
      </c>
      <c r="F315" s="120" t="n">
        <f aca="false">F316</f>
        <v>100</v>
      </c>
    </row>
    <row r="316" s="286" customFormat="true" ht="14.25" hidden="false" customHeight="false" outlineLevel="0" collapsed="false">
      <c r="A316" s="257" t="n">
        <f aca="false">A315+1</f>
        <v>303</v>
      </c>
      <c r="B316" s="173" t="s">
        <v>307</v>
      </c>
      <c r="C316" s="112" t="s">
        <v>589</v>
      </c>
      <c r="D316" s="276" t="s">
        <v>562</v>
      </c>
      <c r="E316" s="276" t="s">
        <v>308</v>
      </c>
      <c r="F316" s="120" t="n">
        <f aca="false">'Приложение 4 '!G386</f>
        <v>100</v>
      </c>
    </row>
    <row r="317" s="286" customFormat="true" ht="24" hidden="false" customHeight="false" outlineLevel="0" collapsed="false">
      <c r="A317" s="257" t="n">
        <f aca="false">A316+1</f>
        <v>304</v>
      </c>
      <c r="B317" s="204" t="s">
        <v>814</v>
      </c>
      <c r="C317" s="112" t="s">
        <v>590</v>
      </c>
      <c r="D317" s="276"/>
      <c r="E317" s="276"/>
      <c r="F317" s="272" t="n">
        <f aca="false">F318</f>
        <v>50</v>
      </c>
    </row>
    <row r="318" s="286" customFormat="true" ht="14.25" hidden="false" customHeight="false" outlineLevel="0" collapsed="false">
      <c r="A318" s="257" t="n">
        <f aca="false">A317+1</f>
        <v>305</v>
      </c>
      <c r="B318" s="173" t="s">
        <v>559</v>
      </c>
      <c r="C318" s="112" t="s">
        <v>590</v>
      </c>
      <c r="D318" s="276" t="s">
        <v>560</v>
      </c>
      <c r="E318" s="276"/>
      <c r="F318" s="267" t="n">
        <f aca="false">F319</f>
        <v>50</v>
      </c>
    </row>
    <row r="319" s="286" customFormat="true" ht="14.25" hidden="false" customHeight="false" outlineLevel="0" collapsed="false">
      <c r="A319" s="257" t="n">
        <f aca="false">A318+1</f>
        <v>306</v>
      </c>
      <c r="B319" s="173" t="s">
        <v>561</v>
      </c>
      <c r="C319" s="112" t="s">
        <v>590</v>
      </c>
      <c r="D319" s="276" t="s">
        <v>562</v>
      </c>
      <c r="E319" s="276"/>
      <c r="F319" s="120" t="n">
        <f aca="false">F320</f>
        <v>50</v>
      </c>
    </row>
    <row r="320" s="286" customFormat="true" ht="14.25" hidden="false" customHeight="false" outlineLevel="0" collapsed="false">
      <c r="A320" s="257" t="n">
        <f aca="false">A319+1</f>
        <v>307</v>
      </c>
      <c r="B320" s="173" t="s">
        <v>843</v>
      </c>
      <c r="C320" s="112" t="s">
        <v>590</v>
      </c>
      <c r="D320" s="276" t="s">
        <v>562</v>
      </c>
      <c r="E320" s="276" t="s">
        <v>306</v>
      </c>
      <c r="F320" s="120" t="n">
        <f aca="false">F321</f>
        <v>50</v>
      </c>
    </row>
    <row r="321" s="286" customFormat="true" ht="14.25" hidden="false" customHeight="false" outlineLevel="0" collapsed="false">
      <c r="A321" s="257" t="n">
        <f aca="false">A320+1</f>
        <v>308</v>
      </c>
      <c r="B321" s="173" t="s">
        <v>307</v>
      </c>
      <c r="C321" s="112" t="s">
        <v>590</v>
      </c>
      <c r="D321" s="276" t="s">
        <v>562</v>
      </c>
      <c r="E321" s="276" t="s">
        <v>308</v>
      </c>
      <c r="F321" s="120" t="n">
        <f aca="false">'Приложение 4 '!G389</f>
        <v>50</v>
      </c>
    </row>
    <row r="322" s="286" customFormat="true" ht="36" hidden="false" customHeight="false" outlineLevel="0" collapsed="false">
      <c r="A322" s="257" t="n">
        <f aca="false">A321+1</f>
        <v>309</v>
      </c>
      <c r="B322" s="118" t="s">
        <v>845</v>
      </c>
      <c r="C322" s="112" t="s">
        <v>592</v>
      </c>
      <c r="D322" s="276"/>
      <c r="E322" s="276"/>
      <c r="F322" s="272" t="n">
        <f aca="false">F323</f>
        <v>99</v>
      </c>
    </row>
    <row r="323" s="286" customFormat="true" ht="14.25" hidden="false" customHeight="false" outlineLevel="0" collapsed="false">
      <c r="A323" s="257" t="n">
        <f aca="false">A322+1</f>
        <v>310</v>
      </c>
      <c r="B323" s="173" t="s">
        <v>559</v>
      </c>
      <c r="C323" s="112" t="s">
        <v>592</v>
      </c>
      <c r="D323" s="276" t="s">
        <v>560</v>
      </c>
      <c r="E323" s="276"/>
      <c r="F323" s="267" t="n">
        <f aca="false">F324</f>
        <v>99</v>
      </c>
    </row>
    <row r="324" s="286" customFormat="true" ht="14.25" hidden="false" customHeight="false" outlineLevel="0" collapsed="false">
      <c r="A324" s="257" t="n">
        <f aca="false">A323+1</f>
        <v>311</v>
      </c>
      <c r="B324" s="173" t="s">
        <v>561</v>
      </c>
      <c r="C324" s="112" t="s">
        <v>592</v>
      </c>
      <c r="D324" s="276" t="s">
        <v>562</v>
      </c>
      <c r="E324" s="276"/>
      <c r="F324" s="120" t="n">
        <f aca="false">F325</f>
        <v>99</v>
      </c>
    </row>
    <row r="325" s="286" customFormat="true" ht="14.25" hidden="false" customHeight="false" outlineLevel="0" collapsed="false">
      <c r="A325" s="257" t="n">
        <f aca="false">A324+1</f>
        <v>312</v>
      </c>
      <c r="B325" s="173" t="s">
        <v>843</v>
      </c>
      <c r="C325" s="112" t="s">
        <v>592</v>
      </c>
      <c r="D325" s="276" t="s">
        <v>562</v>
      </c>
      <c r="E325" s="276" t="s">
        <v>306</v>
      </c>
      <c r="F325" s="120" t="n">
        <f aca="false">F326</f>
        <v>99</v>
      </c>
    </row>
    <row r="326" s="286" customFormat="true" ht="14.25" hidden="false" customHeight="false" outlineLevel="0" collapsed="false">
      <c r="A326" s="257" t="n">
        <f aca="false">A325+1</f>
        <v>313</v>
      </c>
      <c r="B326" s="173" t="s">
        <v>307</v>
      </c>
      <c r="C326" s="112" t="s">
        <v>592</v>
      </c>
      <c r="D326" s="276" t="s">
        <v>562</v>
      </c>
      <c r="E326" s="276" t="s">
        <v>308</v>
      </c>
      <c r="F326" s="120" t="n">
        <f aca="false">'Приложение 4 '!G392</f>
        <v>99</v>
      </c>
    </row>
    <row r="327" s="286" customFormat="true" ht="14.25" hidden="false" customHeight="false" outlineLevel="0" collapsed="false">
      <c r="A327" s="257" t="n">
        <f aca="false">A326+1</f>
        <v>314</v>
      </c>
      <c r="B327" s="290" t="s">
        <v>567</v>
      </c>
      <c r="C327" s="283" t="s">
        <v>568</v>
      </c>
      <c r="D327" s="276"/>
      <c r="E327" s="276"/>
      <c r="F327" s="260" t="n">
        <f aca="false">F338+F343+F352+F365+F333+F328</f>
        <v>23748.2</v>
      </c>
    </row>
    <row r="328" s="286" customFormat="true" ht="36" hidden="false" customHeight="false" outlineLevel="0" collapsed="false">
      <c r="A328" s="257" t="n">
        <f aca="false">A327+1</f>
        <v>315</v>
      </c>
      <c r="B328" s="118" t="s">
        <v>604</v>
      </c>
      <c r="C328" s="276" t="s">
        <v>605</v>
      </c>
      <c r="D328" s="276"/>
      <c r="E328" s="276"/>
      <c r="F328" s="267" t="n">
        <f aca="false">F329</f>
        <v>428</v>
      </c>
    </row>
    <row r="329" s="286" customFormat="true" ht="14.25" hidden="false" customHeight="false" outlineLevel="0" collapsed="false">
      <c r="A329" s="257" t="n">
        <f aca="false">A328+1</f>
        <v>316</v>
      </c>
      <c r="B329" s="173" t="s">
        <v>559</v>
      </c>
      <c r="C329" s="276" t="s">
        <v>605</v>
      </c>
      <c r="D329" s="276" t="s">
        <v>560</v>
      </c>
      <c r="E329" s="276"/>
      <c r="F329" s="267" t="n">
        <f aca="false">F330</f>
        <v>428</v>
      </c>
    </row>
    <row r="330" s="286" customFormat="true" ht="14.25" hidden="false" customHeight="false" outlineLevel="0" collapsed="false">
      <c r="A330" s="257" t="n">
        <f aca="false">A329+1</f>
        <v>317</v>
      </c>
      <c r="B330" s="173" t="s">
        <v>561</v>
      </c>
      <c r="C330" s="276" t="s">
        <v>605</v>
      </c>
      <c r="D330" s="276" t="s">
        <v>562</v>
      </c>
      <c r="E330" s="276"/>
      <c r="F330" s="267" t="n">
        <f aca="false">F331</f>
        <v>428</v>
      </c>
    </row>
    <row r="331" s="286" customFormat="true" ht="14.25" hidden="false" customHeight="false" outlineLevel="0" collapsed="false">
      <c r="A331" s="257" t="n">
        <f aca="false">A330+1</f>
        <v>318</v>
      </c>
      <c r="B331" s="173" t="s">
        <v>843</v>
      </c>
      <c r="C331" s="276" t="s">
        <v>605</v>
      </c>
      <c r="D331" s="276" t="s">
        <v>562</v>
      </c>
      <c r="E331" s="276" t="s">
        <v>306</v>
      </c>
      <c r="F331" s="267" t="n">
        <f aca="false">F332</f>
        <v>428</v>
      </c>
    </row>
    <row r="332" s="286" customFormat="true" ht="14.25" hidden="false" customHeight="false" outlineLevel="0" collapsed="false">
      <c r="A332" s="257" t="n">
        <f aca="false">A331+1</f>
        <v>319</v>
      </c>
      <c r="B332" s="173" t="s">
        <v>307</v>
      </c>
      <c r="C332" s="276" t="s">
        <v>605</v>
      </c>
      <c r="D332" s="276" t="s">
        <v>562</v>
      </c>
      <c r="E332" s="276" t="s">
        <v>308</v>
      </c>
      <c r="F332" s="267" t="n">
        <f aca="false">'Приложение 4 '!G409</f>
        <v>428</v>
      </c>
    </row>
    <row r="333" s="286" customFormat="true" ht="36" hidden="false" customHeight="false" outlineLevel="0" collapsed="false">
      <c r="A333" s="257" t="n">
        <f aca="false">A332+1</f>
        <v>320</v>
      </c>
      <c r="B333" s="204" t="s">
        <v>606</v>
      </c>
      <c r="C333" s="276" t="s">
        <v>607</v>
      </c>
      <c r="D333" s="276"/>
      <c r="E333" s="276"/>
      <c r="F333" s="267" t="n">
        <f aca="false">F334</f>
        <v>919</v>
      </c>
    </row>
    <row r="334" s="286" customFormat="true" ht="14.25" hidden="false" customHeight="false" outlineLevel="0" collapsed="false">
      <c r="A334" s="257" t="n">
        <f aca="false">A333+1</f>
        <v>321</v>
      </c>
      <c r="B334" s="173" t="s">
        <v>559</v>
      </c>
      <c r="C334" s="276" t="s">
        <v>607</v>
      </c>
      <c r="D334" s="276" t="s">
        <v>560</v>
      </c>
      <c r="E334" s="276"/>
      <c r="F334" s="267" t="n">
        <f aca="false">F335</f>
        <v>919</v>
      </c>
    </row>
    <row r="335" s="286" customFormat="true" ht="14.25" hidden="false" customHeight="false" outlineLevel="0" collapsed="false">
      <c r="A335" s="257" t="n">
        <f aca="false">A334+1</f>
        <v>322</v>
      </c>
      <c r="B335" s="173" t="s">
        <v>561</v>
      </c>
      <c r="C335" s="276" t="s">
        <v>607</v>
      </c>
      <c r="D335" s="276" t="s">
        <v>562</v>
      </c>
      <c r="E335" s="276"/>
      <c r="F335" s="267" t="n">
        <f aca="false">F336</f>
        <v>919</v>
      </c>
    </row>
    <row r="336" s="286" customFormat="true" ht="14.25" hidden="false" customHeight="false" outlineLevel="0" collapsed="false">
      <c r="A336" s="257" t="n">
        <f aca="false">A335+1</f>
        <v>323</v>
      </c>
      <c r="B336" s="173" t="s">
        <v>843</v>
      </c>
      <c r="C336" s="276" t="s">
        <v>607</v>
      </c>
      <c r="D336" s="276" t="s">
        <v>562</v>
      </c>
      <c r="E336" s="276" t="s">
        <v>306</v>
      </c>
      <c r="F336" s="267" t="n">
        <f aca="false">F337</f>
        <v>919</v>
      </c>
    </row>
    <row r="337" s="286" customFormat="true" ht="14.25" hidden="false" customHeight="false" outlineLevel="0" collapsed="false">
      <c r="A337" s="257" t="n">
        <f aca="false">A336+1</f>
        <v>324</v>
      </c>
      <c r="B337" s="173" t="s">
        <v>307</v>
      </c>
      <c r="C337" s="276" t="s">
        <v>607</v>
      </c>
      <c r="D337" s="276" t="s">
        <v>562</v>
      </c>
      <c r="E337" s="276" t="s">
        <v>308</v>
      </c>
      <c r="F337" s="267" t="n">
        <f aca="false">'Приложение 4 '!G414</f>
        <v>919</v>
      </c>
    </row>
    <row r="338" s="286" customFormat="true" ht="36" hidden="false" customHeight="false" outlineLevel="0" collapsed="false">
      <c r="A338" s="257" t="n">
        <f aca="false">A337+1</f>
        <v>325</v>
      </c>
      <c r="B338" s="173" t="s">
        <v>594</v>
      </c>
      <c r="C338" s="276" t="s">
        <v>595</v>
      </c>
      <c r="D338" s="276"/>
      <c r="E338" s="276"/>
      <c r="F338" s="267" t="n">
        <f aca="false">F339</f>
        <v>238</v>
      </c>
    </row>
    <row r="339" s="286" customFormat="true" ht="14.25" hidden="false" customHeight="false" outlineLevel="0" collapsed="false">
      <c r="A339" s="257" t="n">
        <f aca="false">A338+1</f>
        <v>326</v>
      </c>
      <c r="B339" s="173" t="s">
        <v>559</v>
      </c>
      <c r="C339" s="276" t="s">
        <v>595</v>
      </c>
      <c r="D339" s="276" t="s">
        <v>560</v>
      </c>
      <c r="E339" s="276"/>
      <c r="F339" s="267" t="n">
        <f aca="false">F340</f>
        <v>238</v>
      </c>
    </row>
    <row r="340" s="286" customFormat="true" ht="14.25" hidden="false" customHeight="false" outlineLevel="0" collapsed="false">
      <c r="A340" s="257" t="n">
        <f aca="false">A339+1</f>
        <v>327</v>
      </c>
      <c r="B340" s="173" t="s">
        <v>561</v>
      </c>
      <c r="C340" s="276" t="s">
        <v>595</v>
      </c>
      <c r="D340" s="276" t="s">
        <v>562</v>
      </c>
      <c r="E340" s="276"/>
      <c r="F340" s="267" t="n">
        <f aca="false">F341</f>
        <v>238</v>
      </c>
    </row>
    <row r="341" s="286" customFormat="true" ht="14.25" hidden="false" customHeight="false" outlineLevel="0" collapsed="false">
      <c r="A341" s="257" t="n">
        <f aca="false">A340+1</f>
        <v>328</v>
      </c>
      <c r="B341" s="173" t="s">
        <v>843</v>
      </c>
      <c r="C341" s="276" t="s">
        <v>595</v>
      </c>
      <c r="D341" s="276" t="s">
        <v>562</v>
      </c>
      <c r="E341" s="276" t="s">
        <v>306</v>
      </c>
      <c r="F341" s="267" t="n">
        <f aca="false">F342</f>
        <v>238</v>
      </c>
    </row>
    <row r="342" s="286" customFormat="true" ht="14.25" hidden="false" customHeight="false" outlineLevel="0" collapsed="false">
      <c r="A342" s="257" t="n">
        <f aca="false">A341+1</f>
        <v>329</v>
      </c>
      <c r="B342" s="173" t="s">
        <v>307</v>
      </c>
      <c r="C342" s="276" t="s">
        <v>595</v>
      </c>
      <c r="D342" s="276" t="s">
        <v>562</v>
      </c>
      <c r="E342" s="276" t="s">
        <v>308</v>
      </c>
      <c r="F342" s="267" t="n">
        <f aca="false">'Приложение 4 '!G396</f>
        <v>238</v>
      </c>
    </row>
    <row r="343" s="286" customFormat="true" ht="36" hidden="false" customHeight="false" outlineLevel="0" collapsed="false">
      <c r="A343" s="257" t="n">
        <f aca="false">A342+1</f>
        <v>330</v>
      </c>
      <c r="B343" s="173" t="s">
        <v>819</v>
      </c>
      <c r="C343" s="276" t="s">
        <v>609</v>
      </c>
      <c r="D343" s="276"/>
      <c r="E343" s="276"/>
      <c r="F343" s="267" t="n">
        <f aca="false">F344+F348</f>
        <v>2272.7</v>
      </c>
    </row>
    <row r="344" s="286" customFormat="true" ht="24" hidden="false" customHeight="false" outlineLevel="0" collapsed="false">
      <c r="A344" s="257" t="n">
        <f aca="false">A343+1</f>
        <v>331</v>
      </c>
      <c r="B344" s="173" t="s">
        <v>355</v>
      </c>
      <c r="C344" s="276" t="s">
        <v>609</v>
      </c>
      <c r="D344" s="276" t="s">
        <v>88</v>
      </c>
      <c r="E344" s="276"/>
      <c r="F344" s="267" t="n">
        <f aca="false">F345</f>
        <v>2094.7</v>
      </c>
    </row>
    <row r="345" s="286" customFormat="true" ht="14.25" hidden="false" customHeight="false" outlineLevel="0" collapsed="false">
      <c r="A345" s="257" t="n">
        <f aca="false">A344+1</f>
        <v>332</v>
      </c>
      <c r="B345" s="173" t="s">
        <v>356</v>
      </c>
      <c r="C345" s="276" t="s">
        <v>609</v>
      </c>
      <c r="D345" s="276" t="s">
        <v>125</v>
      </c>
      <c r="E345" s="276"/>
      <c r="F345" s="133" t="n">
        <f aca="false">F346</f>
        <v>2094.7</v>
      </c>
    </row>
    <row r="346" s="286" customFormat="true" ht="14.25" hidden="false" customHeight="false" outlineLevel="0" collapsed="false">
      <c r="A346" s="257" t="n">
        <f aca="false">A345+1</f>
        <v>333</v>
      </c>
      <c r="B346" s="173" t="s">
        <v>843</v>
      </c>
      <c r="C346" s="276" t="s">
        <v>609</v>
      </c>
      <c r="D346" s="276" t="s">
        <v>125</v>
      </c>
      <c r="E346" s="276" t="s">
        <v>306</v>
      </c>
      <c r="F346" s="133" t="n">
        <f aca="false">F347</f>
        <v>2094.7</v>
      </c>
    </row>
    <row r="347" s="286" customFormat="true" ht="14.25" hidden="false" customHeight="false" outlineLevel="0" collapsed="false">
      <c r="A347" s="257" t="n">
        <f aca="false">A346+1</f>
        <v>334</v>
      </c>
      <c r="B347" s="173" t="s">
        <v>846</v>
      </c>
      <c r="C347" s="276" t="s">
        <v>609</v>
      </c>
      <c r="D347" s="276" t="s">
        <v>125</v>
      </c>
      <c r="E347" s="276" t="s">
        <v>310</v>
      </c>
      <c r="F347" s="133" t="n">
        <f aca="false">'Приложение 4 '!G417</f>
        <v>2094.7</v>
      </c>
    </row>
    <row r="348" s="286" customFormat="true" ht="14.25" hidden="false" customHeight="false" outlineLevel="0" collapsed="false">
      <c r="A348" s="257" t="n">
        <f aca="false">A347+1</f>
        <v>335</v>
      </c>
      <c r="B348" s="264" t="s">
        <v>376</v>
      </c>
      <c r="C348" s="276" t="s">
        <v>609</v>
      </c>
      <c r="D348" s="276" t="s">
        <v>203</v>
      </c>
      <c r="E348" s="276"/>
      <c r="F348" s="133" t="n">
        <f aca="false">F349</f>
        <v>178</v>
      </c>
    </row>
    <row r="349" s="286" customFormat="true" ht="14.25" hidden="false" customHeight="false" outlineLevel="0" collapsed="false">
      <c r="A349" s="257" t="n">
        <f aca="false">A348+1</f>
        <v>336</v>
      </c>
      <c r="B349" s="274" t="s">
        <v>377</v>
      </c>
      <c r="C349" s="276" t="s">
        <v>609</v>
      </c>
      <c r="D349" s="276" t="s">
        <v>93</v>
      </c>
      <c r="E349" s="276"/>
      <c r="F349" s="133" t="n">
        <f aca="false">F350</f>
        <v>178</v>
      </c>
    </row>
    <row r="350" s="286" customFormat="true" ht="14.25" hidden="false" customHeight="false" outlineLevel="0" collapsed="false">
      <c r="A350" s="257" t="n">
        <f aca="false">A349+1</f>
        <v>337</v>
      </c>
      <c r="B350" s="173" t="s">
        <v>843</v>
      </c>
      <c r="C350" s="276" t="s">
        <v>609</v>
      </c>
      <c r="D350" s="276" t="s">
        <v>93</v>
      </c>
      <c r="E350" s="276" t="s">
        <v>306</v>
      </c>
      <c r="F350" s="133" t="n">
        <f aca="false">F351</f>
        <v>178</v>
      </c>
    </row>
    <row r="351" s="286" customFormat="true" ht="14.25" hidden="false" customHeight="false" outlineLevel="0" collapsed="false">
      <c r="A351" s="257" t="n">
        <f aca="false">A350+1</f>
        <v>338</v>
      </c>
      <c r="B351" s="173" t="s">
        <v>846</v>
      </c>
      <c r="C351" s="276" t="s">
        <v>609</v>
      </c>
      <c r="D351" s="276" t="s">
        <v>93</v>
      </c>
      <c r="E351" s="276" t="s">
        <v>310</v>
      </c>
      <c r="F351" s="133" t="n">
        <f aca="false">'Приложение 4 '!G419</f>
        <v>178</v>
      </c>
    </row>
    <row r="352" s="286" customFormat="true" ht="36" hidden="false" customHeight="false" outlineLevel="0" collapsed="false">
      <c r="A352" s="257" t="n">
        <f aca="false">A351+1</f>
        <v>339</v>
      </c>
      <c r="B352" s="274" t="s">
        <v>847</v>
      </c>
      <c r="C352" s="276" t="s">
        <v>611</v>
      </c>
      <c r="D352" s="276"/>
      <c r="E352" s="276"/>
      <c r="F352" s="267" t="n">
        <f aca="false">F353+F357+F364</f>
        <v>19855.5</v>
      </c>
    </row>
    <row r="353" s="286" customFormat="true" ht="24" hidden="false" customHeight="false" outlineLevel="0" collapsed="false">
      <c r="A353" s="257" t="n">
        <f aca="false">A352+1</f>
        <v>340</v>
      </c>
      <c r="B353" s="274" t="s">
        <v>355</v>
      </c>
      <c r="C353" s="276" t="s">
        <v>611</v>
      </c>
      <c r="D353" s="276" t="s">
        <v>88</v>
      </c>
      <c r="E353" s="276"/>
      <c r="F353" s="267" t="n">
        <f aca="false">F354</f>
        <v>18960.7</v>
      </c>
    </row>
    <row r="354" s="286" customFormat="true" ht="14.25" hidden="false" customHeight="false" outlineLevel="0" collapsed="false">
      <c r="A354" s="257" t="n">
        <f aca="false">A353+1</f>
        <v>341</v>
      </c>
      <c r="B354" s="274" t="s">
        <v>476</v>
      </c>
      <c r="C354" s="276" t="s">
        <v>611</v>
      </c>
      <c r="D354" s="276" t="s">
        <v>69</v>
      </c>
      <c r="E354" s="276"/>
      <c r="F354" s="133" t="n">
        <f aca="false">F355</f>
        <v>18960.7</v>
      </c>
    </row>
    <row r="355" s="286" customFormat="true" ht="14.25" hidden="false" customHeight="false" outlineLevel="0" collapsed="false">
      <c r="A355" s="257" t="n">
        <f aca="false">A354+1</f>
        <v>342</v>
      </c>
      <c r="B355" s="173" t="s">
        <v>843</v>
      </c>
      <c r="C355" s="276" t="s">
        <v>611</v>
      </c>
      <c r="D355" s="276" t="s">
        <v>69</v>
      </c>
      <c r="E355" s="276" t="s">
        <v>306</v>
      </c>
      <c r="F355" s="133" t="n">
        <f aca="false">F356</f>
        <v>18960.7</v>
      </c>
    </row>
    <row r="356" s="286" customFormat="true" ht="14.25" hidden="false" customHeight="false" outlineLevel="0" collapsed="false">
      <c r="A356" s="257" t="n">
        <f aca="false">A355+1</f>
        <v>343</v>
      </c>
      <c r="B356" s="173" t="s">
        <v>846</v>
      </c>
      <c r="C356" s="276" t="s">
        <v>611</v>
      </c>
      <c r="D356" s="276" t="s">
        <v>69</v>
      </c>
      <c r="E356" s="276" t="s">
        <v>310</v>
      </c>
      <c r="F356" s="133" t="n">
        <f aca="false">'Приложение 4 '!G422</f>
        <v>18960.7</v>
      </c>
    </row>
    <row r="357" s="286" customFormat="true" ht="14.25" hidden="false" customHeight="false" outlineLevel="0" collapsed="false">
      <c r="A357" s="257" t="n">
        <f aca="false">A356+1</f>
        <v>344</v>
      </c>
      <c r="B357" s="264" t="s">
        <v>376</v>
      </c>
      <c r="C357" s="276" t="s">
        <v>611</v>
      </c>
      <c r="D357" s="276" t="s">
        <v>203</v>
      </c>
      <c r="E357" s="276"/>
      <c r="F357" s="133" t="n">
        <f aca="false">F358</f>
        <v>764.8</v>
      </c>
    </row>
    <row r="358" s="286" customFormat="true" ht="14.25" hidden="false" customHeight="false" outlineLevel="0" collapsed="false">
      <c r="A358" s="257" t="n">
        <f aca="false">A357+1</f>
        <v>345</v>
      </c>
      <c r="B358" s="274" t="s">
        <v>377</v>
      </c>
      <c r="C358" s="276" t="s">
        <v>611</v>
      </c>
      <c r="D358" s="276" t="s">
        <v>93</v>
      </c>
      <c r="E358" s="276"/>
      <c r="F358" s="133" t="n">
        <f aca="false">F359</f>
        <v>764.8</v>
      </c>
    </row>
    <row r="359" s="286" customFormat="true" ht="14.25" hidden="false" customHeight="false" outlineLevel="0" collapsed="false">
      <c r="A359" s="257" t="n">
        <f aca="false">A358+1</f>
        <v>346</v>
      </c>
      <c r="B359" s="173" t="s">
        <v>843</v>
      </c>
      <c r="C359" s="276" t="s">
        <v>611</v>
      </c>
      <c r="D359" s="276" t="s">
        <v>93</v>
      </c>
      <c r="E359" s="276" t="s">
        <v>306</v>
      </c>
      <c r="F359" s="133" t="n">
        <f aca="false">F360</f>
        <v>764.8</v>
      </c>
    </row>
    <row r="360" s="286" customFormat="true" ht="14.25" hidden="false" customHeight="false" outlineLevel="0" collapsed="false">
      <c r="A360" s="257" t="n">
        <f aca="false">A359+1</f>
        <v>347</v>
      </c>
      <c r="B360" s="173" t="s">
        <v>846</v>
      </c>
      <c r="C360" s="276" t="s">
        <v>611</v>
      </c>
      <c r="D360" s="276" t="s">
        <v>93</v>
      </c>
      <c r="E360" s="276" t="s">
        <v>310</v>
      </c>
      <c r="F360" s="133" t="n">
        <f aca="false">'Приложение 4 '!G424</f>
        <v>764.8</v>
      </c>
    </row>
    <row r="361" s="261" customFormat="true" ht="14.25" hidden="false" customHeight="false" outlineLevel="0" collapsed="false">
      <c r="A361" s="257" t="n">
        <f aca="false">A360+1</f>
        <v>348</v>
      </c>
      <c r="B361" s="208" t="s">
        <v>382</v>
      </c>
      <c r="C361" s="276" t="s">
        <v>611</v>
      </c>
      <c r="D361" s="266" t="s">
        <v>383</v>
      </c>
      <c r="E361" s="266"/>
      <c r="F361" s="267" t="n">
        <f aca="false">F362</f>
        <v>130</v>
      </c>
    </row>
    <row r="362" s="261" customFormat="true" ht="14.25" hidden="false" customHeight="false" outlineLevel="0" collapsed="false">
      <c r="A362" s="257" t="n">
        <f aca="false">A361+1</f>
        <v>349</v>
      </c>
      <c r="B362" s="216" t="s">
        <v>384</v>
      </c>
      <c r="C362" s="276" t="s">
        <v>611</v>
      </c>
      <c r="D362" s="266" t="s">
        <v>385</v>
      </c>
      <c r="E362" s="266"/>
      <c r="F362" s="267" t="n">
        <f aca="false">F363</f>
        <v>130</v>
      </c>
    </row>
    <row r="363" s="261" customFormat="true" ht="14.25" hidden="false" customHeight="false" outlineLevel="0" collapsed="false">
      <c r="A363" s="257" t="n">
        <f aca="false">A362+1</f>
        <v>350</v>
      </c>
      <c r="B363" s="173" t="s">
        <v>843</v>
      </c>
      <c r="C363" s="276" t="s">
        <v>611</v>
      </c>
      <c r="D363" s="266" t="s">
        <v>385</v>
      </c>
      <c r="E363" s="276" t="s">
        <v>306</v>
      </c>
      <c r="F363" s="267" t="n">
        <f aca="false">F364</f>
        <v>130</v>
      </c>
    </row>
    <row r="364" s="261" customFormat="true" ht="14.25" hidden="false" customHeight="false" outlineLevel="0" collapsed="false">
      <c r="A364" s="257" t="n">
        <f aca="false">A363+1</f>
        <v>351</v>
      </c>
      <c r="B364" s="173" t="s">
        <v>846</v>
      </c>
      <c r="C364" s="276" t="s">
        <v>611</v>
      </c>
      <c r="D364" s="266" t="s">
        <v>385</v>
      </c>
      <c r="E364" s="276" t="s">
        <v>310</v>
      </c>
      <c r="F364" s="267" t="n">
        <f aca="false">'Приложение 4 '!G426</f>
        <v>130</v>
      </c>
    </row>
    <row r="365" s="286" customFormat="true" ht="36" hidden="false" customHeight="false" outlineLevel="0" collapsed="false">
      <c r="A365" s="257" t="n">
        <f aca="false">A364+1</f>
        <v>352</v>
      </c>
      <c r="B365" s="291" t="s">
        <v>848</v>
      </c>
      <c r="C365" s="292" t="s">
        <v>570</v>
      </c>
      <c r="D365" s="293"/>
      <c r="E365" s="276"/>
      <c r="F365" s="267" t="n">
        <f aca="false">F366</f>
        <v>35</v>
      </c>
    </row>
    <row r="366" s="286" customFormat="true" ht="14.25" hidden="false" customHeight="false" outlineLevel="0" collapsed="false">
      <c r="A366" s="257" t="n">
        <f aca="false">A365+1</f>
        <v>353</v>
      </c>
      <c r="B366" s="173" t="s">
        <v>559</v>
      </c>
      <c r="C366" s="292" t="s">
        <v>570</v>
      </c>
      <c r="D366" s="276" t="s">
        <v>560</v>
      </c>
      <c r="E366" s="276"/>
      <c r="F366" s="267" t="n">
        <f aca="false">F367</f>
        <v>35</v>
      </c>
    </row>
    <row r="367" s="286" customFormat="true" ht="14.25" hidden="false" customHeight="false" outlineLevel="0" collapsed="false">
      <c r="A367" s="257" t="n">
        <f aca="false">A366+1</f>
        <v>354</v>
      </c>
      <c r="B367" s="173" t="s">
        <v>561</v>
      </c>
      <c r="C367" s="292" t="s">
        <v>570</v>
      </c>
      <c r="D367" s="276" t="s">
        <v>562</v>
      </c>
      <c r="E367" s="276"/>
      <c r="F367" s="267" t="n">
        <f aca="false">F368</f>
        <v>35</v>
      </c>
    </row>
    <row r="368" s="286" customFormat="true" ht="14.25" hidden="false" customHeight="false" outlineLevel="0" collapsed="false">
      <c r="A368" s="257" t="n">
        <f aca="false">A367+1</f>
        <v>355</v>
      </c>
      <c r="B368" s="274" t="s">
        <v>293</v>
      </c>
      <c r="C368" s="292" t="s">
        <v>570</v>
      </c>
      <c r="D368" s="276" t="s">
        <v>562</v>
      </c>
      <c r="E368" s="276" t="s">
        <v>294</v>
      </c>
      <c r="F368" s="267" t="n">
        <f aca="false">F369</f>
        <v>35</v>
      </c>
    </row>
    <row r="369" s="286" customFormat="true" ht="14.25" hidden="false" customHeight="false" outlineLevel="0" collapsed="false">
      <c r="A369" s="257" t="n">
        <f aca="false">A368+1</f>
        <v>356</v>
      </c>
      <c r="B369" s="274" t="s">
        <v>299</v>
      </c>
      <c r="C369" s="292" t="s">
        <v>570</v>
      </c>
      <c r="D369" s="276" t="s">
        <v>562</v>
      </c>
      <c r="E369" s="276" t="s">
        <v>300</v>
      </c>
      <c r="F369" s="267" t="n">
        <f aca="false">'Приложение 4 '!G354</f>
        <v>35</v>
      </c>
    </row>
    <row r="370" s="286" customFormat="true" ht="14.25" hidden="false" customHeight="false" outlineLevel="0" collapsed="false">
      <c r="A370" s="257" t="n">
        <f aca="false">A369+1</f>
        <v>357</v>
      </c>
      <c r="B370" s="290" t="s">
        <v>400</v>
      </c>
      <c r="C370" s="283" t="s">
        <v>401</v>
      </c>
      <c r="D370" s="276"/>
      <c r="E370" s="283"/>
      <c r="F370" s="294" t="n">
        <f aca="false">F372+F376</f>
        <v>173.5</v>
      </c>
      <c r="G370" s="295"/>
    </row>
    <row r="371" s="286" customFormat="true" ht="48" hidden="false" customHeight="false" outlineLevel="0" collapsed="false">
      <c r="A371" s="257" t="n">
        <f aca="false">A370+1</f>
        <v>358</v>
      </c>
      <c r="B371" s="118" t="s">
        <v>402</v>
      </c>
      <c r="C371" s="276" t="s">
        <v>403</v>
      </c>
      <c r="D371" s="276"/>
      <c r="E371" s="276"/>
      <c r="F371" s="272" t="n">
        <f aca="false">F372+F376</f>
        <v>173.5</v>
      </c>
      <c r="G371" s="295"/>
    </row>
    <row r="372" s="286" customFormat="true" ht="24" hidden="false" customHeight="false" outlineLevel="0" collapsed="false">
      <c r="A372" s="257" t="n">
        <f aca="false">A371+1</f>
        <v>359</v>
      </c>
      <c r="B372" s="173" t="s">
        <v>355</v>
      </c>
      <c r="C372" s="276" t="s">
        <v>403</v>
      </c>
      <c r="D372" s="276" t="s">
        <v>88</v>
      </c>
      <c r="E372" s="276"/>
      <c r="F372" s="272" t="n">
        <f aca="false">F373</f>
        <v>141.2</v>
      </c>
      <c r="G372" s="295"/>
    </row>
    <row r="373" s="286" customFormat="true" ht="14.25" hidden="false" customHeight="false" outlineLevel="0" collapsed="false">
      <c r="A373" s="257" t="n">
        <f aca="false">A372+1</f>
        <v>360</v>
      </c>
      <c r="B373" s="173" t="s">
        <v>356</v>
      </c>
      <c r="C373" s="276" t="s">
        <v>403</v>
      </c>
      <c r="D373" s="276" t="s">
        <v>125</v>
      </c>
      <c r="E373" s="276"/>
      <c r="F373" s="272" t="n">
        <f aca="false">F374</f>
        <v>141.2</v>
      </c>
      <c r="G373" s="295"/>
    </row>
    <row r="374" s="286" customFormat="true" ht="14.25" hidden="false" customHeight="false" outlineLevel="0" collapsed="false">
      <c r="A374" s="257" t="n">
        <f aca="false">A373+1</f>
        <v>361</v>
      </c>
      <c r="B374" s="118" t="s">
        <v>239</v>
      </c>
      <c r="C374" s="276" t="s">
        <v>403</v>
      </c>
      <c r="D374" s="276" t="s">
        <v>125</v>
      </c>
      <c r="E374" s="276" t="s">
        <v>240</v>
      </c>
      <c r="F374" s="272" t="n">
        <f aca="false">F375</f>
        <v>141.2</v>
      </c>
      <c r="G374" s="295"/>
    </row>
    <row r="375" s="286" customFormat="true" ht="14.25" hidden="false" customHeight="false" outlineLevel="0" collapsed="false">
      <c r="A375" s="257" t="n">
        <f aca="false">A374+1</f>
        <v>362</v>
      </c>
      <c r="B375" s="118" t="s">
        <v>255</v>
      </c>
      <c r="C375" s="276" t="s">
        <v>403</v>
      </c>
      <c r="D375" s="276" t="s">
        <v>125</v>
      </c>
      <c r="E375" s="276" t="s">
        <v>256</v>
      </c>
      <c r="F375" s="272" t="n">
        <f aca="false">'Приложение 4 '!G82</f>
        <v>141.2</v>
      </c>
      <c r="G375" s="295"/>
    </row>
    <row r="376" s="286" customFormat="true" ht="14.25" hidden="false" customHeight="false" outlineLevel="0" collapsed="false">
      <c r="A376" s="257" t="n">
        <f aca="false">A375+1</f>
        <v>363</v>
      </c>
      <c r="B376" s="264" t="s">
        <v>376</v>
      </c>
      <c r="C376" s="276" t="s">
        <v>403</v>
      </c>
      <c r="D376" s="276" t="s">
        <v>203</v>
      </c>
      <c r="E376" s="276"/>
      <c r="F376" s="272" t="n">
        <f aca="false">F377</f>
        <v>32.3</v>
      </c>
      <c r="G376" s="295"/>
    </row>
    <row r="377" s="286" customFormat="true" ht="14.25" hidden="false" customHeight="false" outlineLevel="0" collapsed="false">
      <c r="A377" s="257" t="n">
        <f aca="false">A376+1</f>
        <v>364</v>
      </c>
      <c r="B377" s="173" t="s">
        <v>377</v>
      </c>
      <c r="C377" s="276" t="s">
        <v>403</v>
      </c>
      <c r="D377" s="276" t="s">
        <v>93</v>
      </c>
      <c r="E377" s="276"/>
      <c r="F377" s="272" t="n">
        <f aca="false">F378</f>
        <v>32.3</v>
      </c>
      <c r="G377" s="295"/>
    </row>
    <row r="378" s="286" customFormat="true" ht="14.25" hidden="false" customHeight="false" outlineLevel="0" collapsed="false">
      <c r="A378" s="257" t="n">
        <f aca="false">A377+1</f>
        <v>365</v>
      </c>
      <c r="B378" s="118" t="s">
        <v>239</v>
      </c>
      <c r="C378" s="276" t="s">
        <v>403</v>
      </c>
      <c r="D378" s="276" t="s">
        <v>93</v>
      </c>
      <c r="E378" s="276" t="s">
        <v>240</v>
      </c>
      <c r="F378" s="272" t="n">
        <f aca="false">F379</f>
        <v>32.3</v>
      </c>
      <c r="G378" s="295"/>
    </row>
    <row r="379" s="286" customFormat="true" ht="14.25" hidden="false" customHeight="false" outlineLevel="0" collapsed="false">
      <c r="A379" s="257" t="n">
        <f aca="false">A378+1</f>
        <v>366</v>
      </c>
      <c r="B379" s="118" t="s">
        <v>255</v>
      </c>
      <c r="C379" s="276" t="s">
        <v>403</v>
      </c>
      <c r="D379" s="276" t="s">
        <v>93</v>
      </c>
      <c r="E379" s="276" t="s">
        <v>256</v>
      </c>
      <c r="F379" s="272" t="n">
        <f aca="false">'Приложение 4 '!G84</f>
        <v>32.3</v>
      </c>
      <c r="G379" s="295"/>
    </row>
    <row r="380" s="286" customFormat="true" ht="14.25" hidden="false" customHeight="false" outlineLevel="0" collapsed="false">
      <c r="A380" s="257" t="n">
        <f aca="false">A379+1</f>
        <v>367</v>
      </c>
      <c r="B380" s="290" t="s">
        <v>849</v>
      </c>
      <c r="C380" s="283" t="s">
        <v>597</v>
      </c>
      <c r="D380" s="276"/>
      <c r="E380" s="276"/>
      <c r="F380" s="260" t="n">
        <f aca="false">F381</f>
        <v>10</v>
      </c>
    </row>
    <row r="381" s="286" customFormat="true" ht="36" hidden="false" customHeight="false" outlineLevel="0" collapsed="false">
      <c r="A381" s="257" t="n">
        <f aca="false">A380+1</f>
        <v>368</v>
      </c>
      <c r="B381" s="173" t="s">
        <v>817</v>
      </c>
      <c r="C381" s="276" t="s">
        <v>599</v>
      </c>
      <c r="D381" s="276"/>
      <c r="E381" s="276"/>
      <c r="F381" s="267" t="n">
        <f aca="false">F382</f>
        <v>10</v>
      </c>
    </row>
    <row r="382" s="286" customFormat="true" ht="14.25" hidden="false" customHeight="false" outlineLevel="0" collapsed="false">
      <c r="A382" s="257" t="n">
        <f aca="false">A381+1</f>
        <v>369</v>
      </c>
      <c r="B382" s="173" t="s">
        <v>559</v>
      </c>
      <c r="C382" s="276" t="s">
        <v>599</v>
      </c>
      <c r="D382" s="276" t="s">
        <v>560</v>
      </c>
      <c r="E382" s="276"/>
      <c r="F382" s="267" t="n">
        <f aca="false">F383</f>
        <v>10</v>
      </c>
    </row>
    <row r="383" s="286" customFormat="true" ht="14.25" hidden="false" customHeight="false" outlineLevel="0" collapsed="false">
      <c r="A383" s="257" t="n">
        <f aca="false">A382+1</f>
        <v>370</v>
      </c>
      <c r="B383" s="173" t="s">
        <v>561</v>
      </c>
      <c r="C383" s="276" t="s">
        <v>599</v>
      </c>
      <c r="D383" s="276" t="s">
        <v>562</v>
      </c>
      <c r="E383" s="276"/>
      <c r="F383" s="267" t="n">
        <f aca="false">F384</f>
        <v>10</v>
      </c>
    </row>
    <row r="384" s="286" customFormat="true" ht="14.25" hidden="false" customHeight="false" outlineLevel="0" collapsed="false">
      <c r="A384" s="257" t="n">
        <f aca="false">A383+1</f>
        <v>371</v>
      </c>
      <c r="B384" s="173" t="s">
        <v>843</v>
      </c>
      <c r="C384" s="276" t="s">
        <v>599</v>
      </c>
      <c r="D384" s="276" t="s">
        <v>562</v>
      </c>
      <c r="E384" s="276" t="s">
        <v>306</v>
      </c>
      <c r="F384" s="267" t="n">
        <f aca="false">F385</f>
        <v>10</v>
      </c>
    </row>
    <row r="385" s="286" customFormat="true" ht="14.25" hidden="false" customHeight="false" outlineLevel="0" collapsed="false">
      <c r="A385" s="257" t="n">
        <f aca="false">A384+1</f>
        <v>372</v>
      </c>
      <c r="B385" s="173" t="s">
        <v>307</v>
      </c>
      <c r="C385" s="276" t="s">
        <v>599</v>
      </c>
      <c r="D385" s="276" t="s">
        <v>562</v>
      </c>
      <c r="E385" s="276" t="s">
        <v>308</v>
      </c>
      <c r="F385" s="267" t="n">
        <v>10</v>
      </c>
    </row>
    <row r="386" s="286" customFormat="true" ht="24" hidden="false" customHeight="false" outlineLevel="0" collapsed="false">
      <c r="A386" s="257" t="n">
        <f aca="false">A385+1</f>
        <v>373</v>
      </c>
      <c r="B386" s="114" t="s">
        <v>600</v>
      </c>
      <c r="C386" s="283" t="s">
        <v>601</v>
      </c>
      <c r="D386" s="276"/>
      <c r="E386" s="276"/>
      <c r="F386" s="260" t="n">
        <f aca="false">F387</f>
        <v>51</v>
      </c>
    </row>
    <row r="387" s="286" customFormat="true" ht="36" hidden="false" customHeight="false" outlineLevel="0" collapsed="false">
      <c r="A387" s="257" t="n">
        <f aca="false">A386+1</f>
        <v>374</v>
      </c>
      <c r="B387" s="118" t="s">
        <v>818</v>
      </c>
      <c r="C387" s="112" t="s">
        <v>603</v>
      </c>
      <c r="D387" s="276"/>
      <c r="E387" s="276"/>
      <c r="F387" s="267" t="n">
        <f aca="false">F388</f>
        <v>51</v>
      </c>
    </row>
    <row r="388" s="286" customFormat="true" ht="14.25" hidden="false" customHeight="false" outlineLevel="0" collapsed="false">
      <c r="A388" s="257" t="n">
        <f aca="false">A387+1</f>
        <v>375</v>
      </c>
      <c r="B388" s="173" t="s">
        <v>559</v>
      </c>
      <c r="C388" s="112" t="s">
        <v>603</v>
      </c>
      <c r="D388" s="276" t="s">
        <v>560</v>
      </c>
      <c r="E388" s="276"/>
      <c r="F388" s="267" t="n">
        <f aca="false">F389</f>
        <v>51</v>
      </c>
    </row>
    <row r="389" s="286" customFormat="true" ht="14.25" hidden="false" customHeight="false" outlineLevel="0" collapsed="false">
      <c r="A389" s="257" t="n">
        <f aca="false">A388+1</f>
        <v>376</v>
      </c>
      <c r="B389" s="173" t="s">
        <v>561</v>
      </c>
      <c r="C389" s="112" t="s">
        <v>603</v>
      </c>
      <c r="D389" s="276" t="s">
        <v>562</v>
      </c>
      <c r="E389" s="276"/>
      <c r="F389" s="267" t="n">
        <f aca="false">F390</f>
        <v>51</v>
      </c>
    </row>
    <row r="390" s="286" customFormat="true" ht="14.25" hidden="false" customHeight="false" outlineLevel="0" collapsed="false">
      <c r="A390" s="257" t="n">
        <f aca="false">A389+1</f>
        <v>377</v>
      </c>
      <c r="B390" s="173" t="s">
        <v>843</v>
      </c>
      <c r="C390" s="112" t="s">
        <v>603</v>
      </c>
      <c r="D390" s="276" t="s">
        <v>562</v>
      </c>
      <c r="E390" s="276" t="s">
        <v>306</v>
      </c>
      <c r="F390" s="267" t="n">
        <f aca="false">F391</f>
        <v>51</v>
      </c>
    </row>
    <row r="391" s="286" customFormat="true" ht="14.25" hidden="false" customHeight="false" outlineLevel="0" collapsed="false">
      <c r="A391" s="257" t="n">
        <f aca="false">A390+1</f>
        <v>378</v>
      </c>
      <c r="B391" s="173" t="s">
        <v>307</v>
      </c>
      <c r="C391" s="112" t="s">
        <v>603</v>
      </c>
      <c r="D391" s="276" t="s">
        <v>562</v>
      </c>
      <c r="E391" s="276" t="s">
        <v>308</v>
      </c>
      <c r="F391" s="267" t="n">
        <v>51</v>
      </c>
    </row>
    <row r="392" s="286" customFormat="true" ht="24" hidden="false" customHeight="false" outlineLevel="0" collapsed="false">
      <c r="A392" s="257" t="n">
        <f aca="false">A391+1</f>
        <v>379</v>
      </c>
      <c r="B392" s="296" t="s">
        <v>370</v>
      </c>
      <c r="C392" s="288" t="s">
        <v>371</v>
      </c>
      <c r="D392" s="297"/>
      <c r="E392" s="284"/>
      <c r="F392" s="260" t="n">
        <f aca="false">F393+F438+F491+F578</f>
        <v>39397.1</v>
      </c>
    </row>
    <row r="393" s="286" customFormat="true" ht="14.25" hidden="false" customHeight="false" outlineLevel="0" collapsed="false">
      <c r="A393" s="257" t="n">
        <f aca="false">A392+1</f>
        <v>380</v>
      </c>
      <c r="B393" s="296" t="s">
        <v>529</v>
      </c>
      <c r="C393" s="288" t="s">
        <v>530</v>
      </c>
      <c r="D393" s="298"/>
      <c r="E393" s="276"/>
      <c r="F393" s="260" t="n">
        <f aca="false">F394+F399+F404+F413+F418+F423+F428+F433</f>
        <v>8044.8</v>
      </c>
    </row>
    <row r="394" s="286" customFormat="true" ht="48" hidden="false" customHeight="false" outlineLevel="0" collapsed="false">
      <c r="A394" s="257" t="n">
        <f aca="false">A393+1</f>
        <v>381</v>
      </c>
      <c r="B394" s="118" t="s">
        <v>531</v>
      </c>
      <c r="C394" s="112" t="s">
        <v>532</v>
      </c>
      <c r="D394" s="298"/>
      <c r="E394" s="276"/>
      <c r="F394" s="267" t="n">
        <f aca="false">F395</f>
        <v>1000</v>
      </c>
    </row>
    <row r="395" s="286" customFormat="true" ht="14.25" hidden="false" customHeight="false" outlineLevel="0" collapsed="false">
      <c r="A395" s="257" t="n">
        <f aca="false">A394+1</f>
        <v>382</v>
      </c>
      <c r="B395" s="264" t="s">
        <v>376</v>
      </c>
      <c r="C395" s="112" t="s">
        <v>532</v>
      </c>
      <c r="D395" s="293" t="n">
        <v>200</v>
      </c>
      <c r="E395" s="276"/>
      <c r="F395" s="267" t="n">
        <f aca="false">F396</f>
        <v>1000</v>
      </c>
    </row>
    <row r="396" s="286" customFormat="true" ht="14.25" hidden="false" customHeight="false" outlineLevel="0" collapsed="false">
      <c r="A396" s="257" t="n">
        <f aca="false">A395+1</f>
        <v>383</v>
      </c>
      <c r="B396" s="173" t="s">
        <v>377</v>
      </c>
      <c r="C396" s="112" t="s">
        <v>532</v>
      </c>
      <c r="D396" s="293" t="n">
        <v>240</v>
      </c>
      <c r="E396" s="299"/>
      <c r="F396" s="267" t="n">
        <f aca="false">F397</f>
        <v>1000</v>
      </c>
    </row>
    <row r="397" s="286" customFormat="true" ht="14.25" hidden="false" customHeight="false" outlineLevel="0" collapsed="false">
      <c r="A397" s="257" t="n">
        <f aca="false">A396+1</f>
        <v>384</v>
      </c>
      <c r="B397" s="118" t="s">
        <v>325</v>
      </c>
      <c r="C397" s="112" t="s">
        <v>532</v>
      </c>
      <c r="D397" s="293" t="n">
        <v>240</v>
      </c>
      <c r="E397" s="299" t="s">
        <v>326</v>
      </c>
      <c r="F397" s="267" t="n">
        <f aca="false">F398</f>
        <v>1000</v>
      </c>
    </row>
    <row r="398" s="286" customFormat="true" ht="14.25" hidden="false" customHeight="false" outlineLevel="0" collapsed="false">
      <c r="A398" s="257" t="n">
        <f aca="false">A397+1</f>
        <v>385</v>
      </c>
      <c r="B398" s="264" t="s">
        <v>329</v>
      </c>
      <c r="C398" s="112" t="s">
        <v>532</v>
      </c>
      <c r="D398" s="293" t="n">
        <v>240</v>
      </c>
      <c r="E398" s="299" t="s">
        <v>330</v>
      </c>
      <c r="F398" s="267" t="n">
        <f aca="false">'Приложение 4 '!G284</f>
        <v>1000</v>
      </c>
    </row>
    <row r="399" s="286" customFormat="true" ht="36" hidden="false" customHeight="false" outlineLevel="0" collapsed="false">
      <c r="A399" s="257" t="n">
        <f aca="false">A398+1</f>
        <v>386</v>
      </c>
      <c r="B399" s="118" t="s">
        <v>533</v>
      </c>
      <c r="C399" s="112" t="s">
        <v>534</v>
      </c>
      <c r="D399" s="298"/>
      <c r="E399" s="276"/>
      <c r="F399" s="267" t="n">
        <f aca="false">F400</f>
        <v>3122.5</v>
      </c>
    </row>
    <row r="400" s="286" customFormat="true" ht="14.25" hidden="false" customHeight="false" outlineLevel="0" collapsed="false">
      <c r="A400" s="257" t="n">
        <f aca="false">A399+1</f>
        <v>387</v>
      </c>
      <c r="B400" s="264" t="s">
        <v>376</v>
      </c>
      <c r="C400" s="112" t="s">
        <v>534</v>
      </c>
      <c r="D400" s="293" t="n">
        <v>200</v>
      </c>
      <c r="E400" s="276"/>
      <c r="F400" s="267" t="n">
        <f aca="false">F401</f>
        <v>3122.5</v>
      </c>
    </row>
    <row r="401" s="286" customFormat="true" ht="14.25" hidden="false" customHeight="false" outlineLevel="0" collapsed="false">
      <c r="A401" s="257" t="n">
        <f aca="false">A400+1</f>
        <v>388</v>
      </c>
      <c r="B401" s="173" t="s">
        <v>377</v>
      </c>
      <c r="C401" s="112" t="s">
        <v>534</v>
      </c>
      <c r="D401" s="293" t="n">
        <v>240</v>
      </c>
      <c r="E401" s="299"/>
      <c r="F401" s="267" t="n">
        <f aca="false">F402</f>
        <v>3122.5</v>
      </c>
    </row>
    <row r="402" s="286" customFormat="true" ht="14.25" hidden="false" customHeight="false" outlineLevel="0" collapsed="false">
      <c r="A402" s="257" t="n">
        <f aca="false">A401+1</f>
        <v>389</v>
      </c>
      <c r="B402" s="118" t="s">
        <v>325</v>
      </c>
      <c r="C402" s="112" t="s">
        <v>534</v>
      </c>
      <c r="D402" s="293" t="n">
        <v>240</v>
      </c>
      <c r="E402" s="299" t="s">
        <v>326</v>
      </c>
      <c r="F402" s="267" t="n">
        <f aca="false">F403</f>
        <v>3122.5</v>
      </c>
    </row>
    <row r="403" s="286" customFormat="true" ht="14.25" hidden="false" customHeight="false" outlineLevel="0" collapsed="false">
      <c r="A403" s="257" t="n">
        <f aca="false">A402+1</f>
        <v>390</v>
      </c>
      <c r="B403" s="264" t="s">
        <v>329</v>
      </c>
      <c r="C403" s="112" t="s">
        <v>534</v>
      </c>
      <c r="D403" s="293" t="n">
        <v>240</v>
      </c>
      <c r="E403" s="299" t="s">
        <v>330</v>
      </c>
      <c r="F403" s="267" t="n">
        <f aca="false">'Приложение 4 '!G287</f>
        <v>3122.5</v>
      </c>
    </row>
    <row r="404" s="286" customFormat="true" ht="36" hidden="false" customHeight="false" outlineLevel="0" collapsed="false">
      <c r="A404" s="257" t="n">
        <f aca="false">A403+1</f>
        <v>391</v>
      </c>
      <c r="B404" s="300" t="s">
        <v>850</v>
      </c>
      <c r="C404" s="301" t="s">
        <v>540</v>
      </c>
      <c r="D404" s="298"/>
      <c r="E404" s="276"/>
      <c r="F404" s="267" t="n">
        <f aca="false">F405+F409</f>
        <v>365</v>
      </c>
    </row>
    <row r="405" s="261" customFormat="true" ht="24" hidden="false" customHeight="false" outlineLevel="0" collapsed="false">
      <c r="A405" s="257" t="n">
        <f aca="false">A404+1</f>
        <v>392</v>
      </c>
      <c r="B405" s="230" t="s">
        <v>355</v>
      </c>
      <c r="C405" s="301" t="s">
        <v>540</v>
      </c>
      <c r="D405" s="273" t="n">
        <v>100</v>
      </c>
      <c r="E405" s="252"/>
      <c r="F405" s="267" t="n">
        <f aca="false">F406</f>
        <v>154.6</v>
      </c>
      <c r="G405" s="271"/>
    </row>
    <row r="406" s="261" customFormat="true" ht="14.25" hidden="false" customHeight="false" outlineLevel="0" collapsed="false">
      <c r="A406" s="257" t="n">
        <f aca="false">A405+1</f>
        <v>393</v>
      </c>
      <c r="B406" s="230" t="s">
        <v>476</v>
      </c>
      <c r="C406" s="301" t="s">
        <v>540</v>
      </c>
      <c r="D406" s="273" t="n">
        <v>110</v>
      </c>
      <c r="E406" s="252"/>
      <c r="F406" s="133" t="n">
        <f aca="false">F407</f>
        <v>154.6</v>
      </c>
      <c r="G406" s="271"/>
    </row>
    <row r="407" s="261" customFormat="true" ht="14.25" hidden="false" customHeight="false" outlineLevel="0" collapsed="false">
      <c r="A407" s="257" t="n">
        <f aca="false">A406+1</f>
        <v>394</v>
      </c>
      <c r="B407" s="204" t="s">
        <v>325</v>
      </c>
      <c r="C407" s="301" t="s">
        <v>540</v>
      </c>
      <c r="D407" s="273" t="n">
        <v>110</v>
      </c>
      <c r="E407" s="252" t="s">
        <v>326</v>
      </c>
      <c r="F407" s="133" t="n">
        <f aca="false">F408</f>
        <v>154.6</v>
      </c>
      <c r="G407" s="271"/>
    </row>
    <row r="408" s="261" customFormat="true" ht="14.25" hidden="false" customHeight="false" outlineLevel="0" collapsed="false">
      <c r="A408" s="257" t="n">
        <f aca="false">A407+1</f>
        <v>395</v>
      </c>
      <c r="B408" s="118" t="s">
        <v>331</v>
      </c>
      <c r="C408" s="301" t="s">
        <v>540</v>
      </c>
      <c r="D408" s="273" t="n">
        <v>110</v>
      </c>
      <c r="E408" s="252" t="s">
        <v>332</v>
      </c>
      <c r="F408" s="133" t="n">
        <f aca="false">'Приложение 4 '!G313</f>
        <v>154.6</v>
      </c>
      <c r="G408" s="271"/>
    </row>
    <row r="409" s="286" customFormat="true" ht="14.25" hidden="false" customHeight="false" outlineLevel="0" collapsed="false">
      <c r="A409" s="257" t="n">
        <f aca="false">A408+1</f>
        <v>396</v>
      </c>
      <c r="B409" s="264" t="s">
        <v>376</v>
      </c>
      <c r="C409" s="301" t="s">
        <v>540</v>
      </c>
      <c r="D409" s="293" t="n">
        <v>200</v>
      </c>
      <c r="E409" s="276"/>
      <c r="F409" s="267" t="n">
        <f aca="false">F410</f>
        <v>210.4</v>
      </c>
    </row>
    <row r="410" s="286" customFormat="true" ht="14.25" hidden="false" customHeight="false" outlineLevel="0" collapsed="false">
      <c r="A410" s="257" t="n">
        <f aca="false">A409+1</f>
        <v>397</v>
      </c>
      <c r="B410" s="173" t="s">
        <v>377</v>
      </c>
      <c r="C410" s="301" t="s">
        <v>540</v>
      </c>
      <c r="D410" s="293" t="n">
        <v>240</v>
      </c>
      <c r="E410" s="299"/>
      <c r="F410" s="267" t="n">
        <f aca="false">F411</f>
        <v>210.4</v>
      </c>
    </row>
    <row r="411" s="286" customFormat="true" ht="14.25" hidden="false" customHeight="false" outlineLevel="0" collapsed="false">
      <c r="A411" s="257" t="n">
        <f aca="false">A410+1</f>
        <v>398</v>
      </c>
      <c r="B411" s="118" t="s">
        <v>325</v>
      </c>
      <c r="C411" s="301" t="s">
        <v>540</v>
      </c>
      <c r="D411" s="293" t="n">
        <v>240</v>
      </c>
      <c r="E411" s="299" t="s">
        <v>326</v>
      </c>
      <c r="F411" s="267" t="n">
        <f aca="false">F412</f>
        <v>210.4</v>
      </c>
    </row>
    <row r="412" s="286" customFormat="true" ht="14.25" hidden="false" customHeight="false" outlineLevel="0" collapsed="false">
      <c r="A412" s="257" t="n">
        <f aca="false">A411+1</f>
        <v>399</v>
      </c>
      <c r="B412" s="118" t="s">
        <v>331</v>
      </c>
      <c r="C412" s="301" t="s">
        <v>540</v>
      </c>
      <c r="D412" s="293" t="n">
        <v>240</v>
      </c>
      <c r="E412" s="299" t="s">
        <v>332</v>
      </c>
      <c r="F412" s="267" t="n">
        <f aca="false">'Приложение 4 '!G315</f>
        <v>210.4</v>
      </c>
    </row>
    <row r="413" s="286" customFormat="true" ht="36" hidden="false" customHeight="false" outlineLevel="0" collapsed="false">
      <c r="A413" s="257" t="n">
        <f aca="false">A412+1</f>
        <v>400</v>
      </c>
      <c r="B413" s="291" t="s">
        <v>851</v>
      </c>
      <c r="C413" s="292" t="s">
        <v>542</v>
      </c>
      <c r="D413" s="293"/>
      <c r="E413" s="299"/>
      <c r="F413" s="267" t="n">
        <f aca="false">F414</f>
        <v>40</v>
      </c>
    </row>
    <row r="414" s="286" customFormat="true" ht="14.25" hidden="false" customHeight="false" outlineLevel="0" collapsed="false">
      <c r="A414" s="257" t="n">
        <f aca="false">A413+1</f>
        <v>401</v>
      </c>
      <c r="B414" s="264" t="s">
        <v>376</v>
      </c>
      <c r="C414" s="292" t="s">
        <v>542</v>
      </c>
      <c r="D414" s="293" t="n">
        <v>200</v>
      </c>
      <c r="E414" s="299"/>
      <c r="F414" s="267" t="n">
        <f aca="false">F415</f>
        <v>40</v>
      </c>
    </row>
    <row r="415" s="286" customFormat="true" ht="14.25" hidden="false" customHeight="false" outlineLevel="0" collapsed="false">
      <c r="A415" s="257" t="n">
        <f aca="false">A414+1</f>
        <v>402</v>
      </c>
      <c r="B415" s="173" t="s">
        <v>377</v>
      </c>
      <c r="C415" s="292" t="s">
        <v>542</v>
      </c>
      <c r="D415" s="293" t="n">
        <v>240</v>
      </c>
      <c r="E415" s="299"/>
      <c r="F415" s="267" t="n">
        <f aca="false">F416</f>
        <v>40</v>
      </c>
    </row>
    <row r="416" s="286" customFormat="true" ht="14.25" hidden="false" customHeight="false" outlineLevel="0" collapsed="false">
      <c r="A416" s="257" t="n">
        <f aca="false">A415+1</f>
        <v>403</v>
      </c>
      <c r="B416" s="118" t="s">
        <v>325</v>
      </c>
      <c r="C416" s="292" t="s">
        <v>542</v>
      </c>
      <c r="D416" s="293" t="n">
        <v>240</v>
      </c>
      <c r="E416" s="299" t="s">
        <v>326</v>
      </c>
      <c r="F416" s="267" t="n">
        <f aca="false">F417</f>
        <v>40</v>
      </c>
    </row>
    <row r="417" s="286" customFormat="true" ht="14.25" hidden="false" customHeight="false" outlineLevel="0" collapsed="false">
      <c r="A417" s="257" t="n">
        <f aca="false">A416+1</f>
        <v>404</v>
      </c>
      <c r="B417" s="118" t="s">
        <v>331</v>
      </c>
      <c r="C417" s="292" t="s">
        <v>542</v>
      </c>
      <c r="D417" s="293" t="n">
        <v>240</v>
      </c>
      <c r="E417" s="299" t="s">
        <v>332</v>
      </c>
      <c r="F417" s="267" t="n">
        <f aca="false">'Приложение 4 '!G318</f>
        <v>40</v>
      </c>
    </row>
    <row r="418" s="286" customFormat="true" ht="48" hidden="false" customHeight="false" outlineLevel="0" collapsed="false">
      <c r="A418" s="257" t="n">
        <f aca="false">A417+1</f>
        <v>405</v>
      </c>
      <c r="B418" s="291" t="s">
        <v>852</v>
      </c>
      <c r="C418" s="292" t="s">
        <v>544</v>
      </c>
      <c r="D418" s="293"/>
      <c r="E418" s="299"/>
      <c r="F418" s="267" t="n">
        <f aca="false">F419</f>
        <v>4</v>
      </c>
    </row>
    <row r="419" s="286" customFormat="true" ht="14.25" hidden="false" customHeight="false" outlineLevel="0" collapsed="false">
      <c r="A419" s="257" t="n">
        <f aca="false">A418+1</f>
        <v>406</v>
      </c>
      <c r="B419" s="274" t="s">
        <v>376</v>
      </c>
      <c r="C419" s="292" t="s">
        <v>544</v>
      </c>
      <c r="D419" s="293" t="n">
        <v>200</v>
      </c>
      <c r="E419" s="299"/>
      <c r="F419" s="267" t="n">
        <f aca="false">F420</f>
        <v>4</v>
      </c>
    </row>
    <row r="420" s="286" customFormat="true" ht="14.25" hidden="false" customHeight="false" outlineLevel="0" collapsed="false">
      <c r="A420" s="257" t="n">
        <f aca="false">A419+1</f>
        <v>407</v>
      </c>
      <c r="B420" s="173" t="s">
        <v>377</v>
      </c>
      <c r="C420" s="292" t="s">
        <v>544</v>
      </c>
      <c r="D420" s="293" t="n">
        <v>240</v>
      </c>
      <c r="E420" s="299"/>
      <c r="F420" s="267" t="n">
        <f aca="false">F421</f>
        <v>4</v>
      </c>
    </row>
    <row r="421" s="286" customFormat="true" ht="14.25" hidden="false" customHeight="false" outlineLevel="0" collapsed="false">
      <c r="A421" s="257" t="n">
        <f aca="false">A420+1</f>
        <v>408</v>
      </c>
      <c r="B421" s="118" t="s">
        <v>325</v>
      </c>
      <c r="C421" s="292" t="s">
        <v>544</v>
      </c>
      <c r="D421" s="293" t="n">
        <v>240</v>
      </c>
      <c r="E421" s="299" t="s">
        <v>326</v>
      </c>
      <c r="F421" s="267" t="n">
        <f aca="false">F422</f>
        <v>4</v>
      </c>
    </row>
    <row r="422" s="286" customFormat="true" ht="14.25" hidden="false" customHeight="false" outlineLevel="0" collapsed="false">
      <c r="A422" s="257" t="n">
        <f aca="false">A421+1</f>
        <v>409</v>
      </c>
      <c r="B422" s="118" t="s">
        <v>331</v>
      </c>
      <c r="C422" s="292" t="s">
        <v>544</v>
      </c>
      <c r="D422" s="293" t="n">
        <v>240</v>
      </c>
      <c r="E422" s="299" t="s">
        <v>332</v>
      </c>
      <c r="F422" s="267" t="n">
        <f aca="false">'Приложение 4 '!G321</f>
        <v>4</v>
      </c>
    </row>
    <row r="423" s="286" customFormat="true" ht="36" hidden="false" customHeight="false" outlineLevel="0" collapsed="false">
      <c r="A423" s="257" t="n">
        <f aca="false">A422+1</f>
        <v>410</v>
      </c>
      <c r="B423" s="291" t="s">
        <v>853</v>
      </c>
      <c r="C423" s="292" t="s">
        <v>546</v>
      </c>
      <c r="D423" s="293"/>
      <c r="E423" s="299"/>
      <c r="F423" s="267" t="n">
        <f aca="false">F424</f>
        <v>60</v>
      </c>
    </row>
    <row r="424" s="286" customFormat="true" ht="14.25" hidden="false" customHeight="false" outlineLevel="0" collapsed="false">
      <c r="A424" s="257" t="n">
        <f aca="false">A423+1</f>
        <v>411</v>
      </c>
      <c r="B424" s="274" t="s">
        <v>376</v>
      </c>
      <c r="C424" s="292" t="s">
        <v>546</v>
      </c>
      <c r="D424" s="293" t="n">
        <v>200</v>
      </c>
      <c r="E424" s="299"/>
      <c r="F424" s="267" t="n">
        <f aca="false">F425</f>
        <v>60</v>
      </c>
    </row>
    <row r="425" s="286" customFormat="true" ht="14.25" hidden="false" customHeight="false" outlineLevel="0" collapsed="false">
      <c r="A425" s="257" t="n">
        <f aca="false">A424+1</f>
        <v>412</v>
      </c>
      <c r="B425" s="173" t="s">
        <v>377</v>
      </c>
      <c r="C425" s="292" t="s">
        <v>546</v>
      </c>
      <c r="D425" s="293" t="n">
        <v>240</v>
      </c>
      <c r="E425" s="299"/>
      <c r="F425" s="267" t="n">
        <f aca="false">F426</f>
        <v>60</v>
      </c>
    </row>
    <row r="426" s="286" customFormat="true" ht="14.25" hidden="false" customHeight="false" outlineLevel="0" collapsed="false">
      <c r="A426" s="257" t="n">
        <f aca="false">A425+1</f>
        <v>413</v>
      </c>
      <c r="B426" s="118" t="s">
        <v>325</v>
      </c>
      <c r="C426" s="292" t="s">
        <v>546</v>
      </c>
      <c r="D426" s="293" t="n">
        <v>240</v>
      </c>
      <c r="E426" s="299" t="s">
        <v>326</v>
      </c>
      <c r="F426" s="267" t="n">
        <f aca="false">F427</f>
        <v>60</v>
      </c>
    </row>
    <row r="427" s="286" customFormat="true" ht="14.25" hidden="false" customHeight="false" outlineLevel="0" collapsed="false">
      <c r="A427" s="257" t="n">
        <f aca="false">A426+1</f>
        <v>414</v>
      </c>
      <c r="B427" s="118" t="s">
        <v>331</v>
      </c>
      <c r="C427" s="292" t="s">
        <v>546</v>
      </c>
      <c r="D427" s="293" t="n">
        <v>240</v>
      </c>
      <c r="E427" s="299" t="s">
        <v>332</v>
      </c>
      <c r="F427" s="267" t="n">
        <f aca="false">'Приложение 4 '!G324</f>
        <v>60</v>
      </c>
    </row>
    <row r="428" s="286" customFormat="true" ht="36" hidden="false" customHeight="false" outlineLevel="0" collapsed="false">
      <c r="A428" s="257" t="n">
        <f aca="false">A427+1</f>
        <v>415</v>
      </c>
      <c r="B428" s="118" t="s">
        <v>533</v>
      </c>
      <c r="C428" s="112" t="s">
        <v>535</v>
      </c>
      <c r="D428" s="298"/>
      <c r="E428" s="276"/>
      <c r="F428" s="267" t="n">
        <f aca="false">F429</f>
        <v>120</v>
      </c>
    </row>
    <row r="429" s="286" customFormat="true" ht="14.25" hidden="false" customHeight="false" outlineLevel="0" collapsed="false">
      <c r="A429" s="257" t="n">
        <f aca="false">A428+1</f>
        <v>416</v>
      </c>
      <c r="B429" s="264" t="s">
        <v>376</v>
      </c>
      <c r="C429" s="112" t="s">
        <v>535</v>
      </c>
      <c r="D429" s="293" t="n">
        <v>200</v>
      </c>
      <c r="E429" s="276"/>
      <c r="F429" s="267" t="n">
        <f aca="false">F430</f>
        <v>120</v>
      </c>
    </row>
    <row r="430" s="286" customFormat="true" ht="14.25" hidden="false" customHeight="false" outlineLevel="0" collapsed="false">
      <c r="A430" s="257" t="n">
        <f aca="false">A429+1</f>
        <v>417</v>
      </c>
      <c r="B430" s="173" t="s">
        <v>377</v>
      </c>
      <c r="C430" s="112" t="s">
        <v>535</v>
      </c>
      <c r="D430" s="293" t="n">
        <v>240</v>
      </c>
      <c r="E430" s="299"/>
      <c r="F430" s="267" t="n">
        <f aca="false">F431</f>
        <v>120</v>
      </c>
    </row>
    <row r="431" s="286" customFormat="true" ht="14.25" hidden="false" customHeight="false" outlineLevel="0" collapsed="false">
      <c r="A431" s="257" t="n">
        <f aca="false">A430+1</f>
        <v>418</v>
      </c>
      <c r="B431" s="118" t="s">
        <v>325</v>
      </c>
      <c r="C431" s="112" t="s">
        <v>535</v>
      </c>
      <c r="D431" s="293" t="n">
        <v>240</v>
      </c>
      <c r="E431" s="299" t="s">
        <v>326</v>
      </c>
      <c r="F431" s="267" t="n">
        <f aca="false">F432</f>
        <v>120</v>
      </c>
    </row>
    <row r="432" s="286" customFormat="true" ht="14.25" hidden="false" customHeight="false" outlineLevel="0" collapsed="false">
      <c r="A432" s="257" t="n">
        <f aca="false">A431+1</f>
        <v>419</v>
      </c>
      <c r="B432" s="264" t="s">
        <v>329</v>
      </c>
      <c r="C432" s="112" t="s">
        <v>535</v>
      </c>
      <c r="D432" s="293" t="n">
        <v>240</v>
      </c>
      <c r="E432" s="299" t="s">
        <v>330</v>
      </c>
      <c r="F432" s="267" t="n">
        <f aca="false">'Приложение 4 '!G290</f>
        <v>120</v>
      </c>
    </row>
    <row r="433" s="286" customFormat="true" ht="36" hidden="false" customHeight="false" outlineLevel="0" collapsed="false">
      <c r="A433" s="257" t="n">
        <f aca="false">A432+1</f>
        <v>420</v>
      </c>
      <c r="B433" s="118" t="s">
        <v>533</v>
      </c>
      <c r="C433" s="112" t="s">
        <v>536</v>
      </c>
      <c r="D433" s="298"/>
      <c r="E433" s="276"/>
      <c r="F433" s="267" t="n">
        <f aca="false">F434</f>
        <v>3333.3</v>
      </c>
    </row>
    <row r="434" s="286" customFormat="true" ht="14.25" hidden="false" customHeight="false" outlineLevel="0" collapsed="false">
      <c r="A434" s="257" t="n">
        <f aca="false">A433+1</f>
        <v>421</v>
      </c>
      <c r="B434" s="264" t="s">
        <v>376</v>
      </c>
      <c r="C434" s="112" t="s">
        <v>536</v>
      </c>
      <c r="D434" s="293" t="n">
        <v>200</v>
      </c>
      <c r="E434" s="276"/>
      <c r="F434" s="267" t="n">
        <f aca="false">F435</f>
        <v>3333.3</v>
      </c>
    </row>
    <row r="435" s="286" customFormat="true" ht="14.25" hidden="false" customHeight="false" outlineLevel="0" collapsed="false">
      <c r="A435" s="257" t="n">
        <f aca="false">A434+1</f>
        <v>422</v>
      </c>
      <c r="B435" s="173" t="s">
        <v>377</v>
      </c>
      <c r="C435" s="112" t="s">
        <v>536</v>
      </c>
      <c r="D435" s="293" t="n">
        <v>240</v>
      </c>
      <c r="E435" s="299"/>
      <c r="F435" s="267" t="n">
        <f aca="false">F436</f>
        <v>3333.3</v>
      </c>
    </row>
    <row r="436" s="286" customFormat="true" ht="14.25" hidden="false" customHeight="false" outlineLevel="0" collapsed="false">
      <c r="A436" s="257" t="n">
        <f aca="false">A435+1</f>
        <v>423</v>
      </c>
      <c r="B436" s="118" t="s">
        <v>325</v>
      </c>
      <c r="C436" s="112" t="s">
        <v>536</v>
      </c>
      <c r="D436" s="293" t="n">
        <v>240</v>
      </c>
      <c r="E436" s="299" t="s">
        <v>326</v>
      </c>
      <c r="F436" s="267" t="n">
        <f aca="false">F437</f>
        <v>3333.3</v>
      </c>
    </row>
    <row r="437" s="286" customFormat="true" ht="14.25" hidden="false" customHeight="false" outlineLevel="0" collapsed="false">
      <c r="A437" s="257" t="n">
        <f aca="false">A436+1</f>
        <v>424</v>
      </c>
      <c r="B437" s="264" t="s">
        <v>329</v>
      </c>
      <c r="C437" s="112" t="s">
        <v>536</v>
      </c>
      <c r="D437" s="293" t="n">
        <v>240</v>
      </c>
      <c r="E437" s="299" t="s">
        <v>330</v>
      </c>
      <c r="F437" s="267" t="n">
        <f aca="false">'Приложение 4 '!G293</f>
        <v>3333.3</v>
      </c>
    </row>
    <row r="438" s="261" customFormat="true" ht="14.25" hidden="false" customHeight="false" outlineLevel="0" collapsed="false">
      <c r="A438" s="257" t="n">
        <f aca="false">A437+1</f>
        <v>425</v>
      </c>
      <c r="B438" s="302" t="s">
        <v>519</v>
      </c>
      <c r="C438" s="303" t="s">
        <v>520</v>
      </c>
      <c r="D438" s="304"/>
      <c r="E438" s="252"/>
      <c r="F438" s="260" t="n">
        <f aca="false">F439+F445+F450+F456+F472+F481+F486</f>
        <v>24349.9</v>
      </c>
    </row>
    <row r="439" s="286" customFormat="true" ht="48" hidden="false" customHeight="false" outlineLevel="0" collapsed="false">
      <c r="A439" s="257" t="n">
        <f aca="false">A438+1</f>
        <v>426</v>
      </c>
      <c r="B439" s="118" t="s">
        <v>521</v>
      </c>
      <c r="C439" s="301" t="s">
        <v>522</v>
      </c>
      <c r="D439" s="298"/>
      <c r="E439" s="276"/>
      <c r="F439" s="267" t="n">
        <f aca="false">F440</f>
        <v>258.2</v>
      </c>
    </row>
    <row r="440" s="286" customFormat="true" ht="24" hidden="false" customHeight="false" outlineLevel="0" collapsed="false">
      <c r="A440" s="257" t="n">
        <f aca="false">A439+1</f>
        <v>427</v>
      </c>
      <c r="B440" s="230" t="s">
        <v>355</v>
      </c>
      <c r="C440" s="301" t="s">
        <v>522</v>
      </c>
      <c r="D440" s="293" t="n">
        <v>100</v>
      </c>
      <c r="E440" s="276"/>
      <c r="F440" s="267" t="n">
        <f aca="false">F441</f>
        <v>258.2</v>
      </c>
    </row>
    <row r="441" s="286" customFormat="true" ht="14.25" hidden="false" customHeight="false" outlineLevel="0" collapsed="false">
      <c r="A441" s="257" t="n">
        <f aca="false">A440+1</f>
        <v>428</v>
      </c>
      <c r="B441" s="230" t="s">
        <v>476</v>
      </c>
      <c r="C441" s="301" t="s">
        <v>522</v>
      </c>
      <c r="D441" s="293" t="n">
        <v>110</v>
      </c>
      <c r="E441" s="299"/>
      <c r="F441" s="267" t="n">
        <f aca="false">F442</f>
        <v>258.2</v>
      </c>
    </row>
    <row r="442" s="286" customFormat="true" ht="14.25" hidden="false" customHeight="false" outlineLevel="0" collapsed="false">
      <c r="A442" s="257" t="n">
        <f aca="false">A441+1</f>
        <v>429</v>
      </c>
      <c r="B442" s="118" t="s">
        <v>325</v>
      </c>
      <c r="C442" s="301" t="s">
        <v>522</v>
      </c>
      <c r="D442" s="293" t="n">
        <v>110</v>
      </c>
      <c r="E442" s="299" t="s">
        <v>326</v>
      </c>
      <c r="F442" s="267" t="n">
        <f aca="false">F443+F444</f>
        <v>258.2</v>
      </c>
    </row>
    <row r="443" s="286" customFormat="true" ht="14.25" hidden="false" customHeight="false" outlineLevel="0" collapsed="false">
      <c r="A443" s="257" t="n">
        <f aca="false">A442+1</f>
        <v>430</v>
      </c>
      <c r="B443" s="264" t="s">
        <v>327</v>
      </c>
      <c r="C443" s="301" t="s">
        <v>522</v>
      </c>
      <c r="D443" s="293" t="n">
        <v>110</v>
      </c>
      <c r="E443" s="299" t="s">
        <v>328</v>
      </c>
      <c r="F443" s="267" t="n">
        <f aca="false">'Приложение 4 '!G265</f>
        <v>145.1</v>
      </c>
    </row>
    <row r="444" s="261" customFormat="true" ht="14.25" hidden="false" customHeight="false" outlineLevel="0" collapsed="false">
      <c r="A444" s="257" t="n">
        <f aca="false">A443+1</f>
        <v>431</v>
      </c>
      <c r="B444" s="264" t="s">
        <v>329</v>
      </c>
      <c r="C444" s="301" t="s">
        <v>522</v>
      </c>
      <c r="D444" s="273" t="n">
        <v>110</v>
      </c>
      <c r="E444" s="252" t="s">
        <v>330</v>
      </c>
      <c r="F444" s="133" t="n">
        <f aca="false">'Приложение 4 '!G297</f>
        <v>113.1</v>
      </c>
      <c r="G444" s="271"/>
    </row>
    <row r="445" s="286" customFormat="true" ht="60" hidden="false" customHeight="false" outlineLevel="0" collapsed="false">
      <c r="A445" s="257" t="n">
        <f aca="false">A444+1</f>
        <v>432</v>
      </c>
      <c r="B445" s="118" t="s">
        <v>523</v>
      </c>
      <c r="C445" s="301" t="s">
        <v>524</v>
      </c>
      <c r="D445" s="298"/>
      <c r="E445" s="276"/>
      <c r="F445" s="267" t="n">
        <f aca="false">F446</f>
        <v>363.7</v>
      </c>
    </row>
    <row r="446" s="286" customFormat="true" ht="24" hidden="false" customHeight="false" outlineLevel="0" collapsed="false">
      <c r="A446" s="257" t="n">
        <f aca="false">A445+1</f>
        <v>433</v>
      </c>
      <c r="B446" s="230" t="s">
        <v>355</v>
      </c>
      <c r="C446" s="301" t="s">
        <v>524</v>
      </c>
      <c r="D446" s="293" t="n">
        <v>100</v>
      </c>
      <c r="E446" s="276"/>
      <c r="F446" s="267" t="n">
        <f aca="false">F447</f>
        <v>363.7</v>
      </c>
    </row>
    <row r="447" s="286" customFormat="true" ht="14.25" hidden="false" customHeight="false" outlineLevel="0" collapsed="false">
      <c r="A447" s="257" t="n">
        <f aca="false">A446+1</f>
        <v>434</v>
      </c>
      <c r="B447" s="230" t="s">
        <v>476</v>
      </c>
      <c r="C447" s="301" t="s">
        <v>524</v>
      </c>
      <c r="D447" s="293" t="n">
        <v>110</v>
      </c>
      <c r="E447" s="299"/>
      <c r="F447" s="267" t="n">
        <f aca="false">F448</f>
        <v>363.7</v>
      </c>
    </row>
    <row r="448" s="286" customFormat="true" ht="14.25" hidden="false" customHeight="false" outlineLevel="0" collapsed="false">
      <c r="A448" s="257" t="n">
        <f aca="false">A447+1</f>
        <v>435</v>
      </c>
      <c r="B448" s="118" t="s">
        <v>325</v>
      </c>
      <c r="C448" s="301" t="s">
        <v>524</v>
      </c>
      <c r="D448" s="293" t="n">
        <v>110</v>
      </c>
      <c r="E448" s="299" t="s">
        <v>326</v>
      </c>
      <c r="F448" s="267" t="n">
        <f aca="false">F449</f>
        <v>363.7</v>
      </c>
    </row>
    <row r="449" s="286" customFormat="true" ht="14.25" hidden="false" customHeight="false" outlineLevel="0" collapsed="false">
      <c r="A449" s="257" t="n">
        <f aca="false">A448+1</f>
        <v>436</v>
      </c>
      <c r="B449" s="264" t="s">
        <v>327</v>
      </c>
      <c r="C449" s="301" t="s">
        <v>524</v>
      </c>
      <c r="D449" s="293" t="n">
        <v>110</v>
      </c>
      <c r="E449" s="299" t="s">
        <v>328</v>
      </c>
      <c r="F449" s="267" t="n">
        <f aca="false">'Приложение 4 '!G268</f>
        <v>363.7</v>
      </c>
    </row>
    <row r="450" s="286" customFormat="true" ht="48" hidden="false" customHeight="false" outlineLevel="0" collapsed="false">
      <c r="A450" s="257" t="n">
        <f aca="false">A449+1</f>
        <v>437</v>
      </c>
      <c r="B450" s="204" t="s">
        <v>854</v>
      </c>
      <c r="C450" s="301" t="s">
        <v>526</v>
      </c>
      <c r="D450" s="298"/>
      <c r="E450" s="276"/>
      <c r="F450" s="267" t="n">
        <f aca="false">F451</f>
        <v>627.5</v>
      </c>
    </row>
    <row r="451" s="286" customFormat="true" ht="24" hidden="false" customHeight="false" outlineLevel="0" collapsed="false">
      <c r="A451" s="257" t="n">
        <f aca="false">A450+1</f>
        <v>438</v>
      </c>
      <c r="B451" s="230" t="s">
        <v>355</v>
      </c>
      <c r="C451" s="301" t="s">
        <v>526</v>
      </c>
      <c r="D451" s="293" t="n">
        <v>100</v>
      </c>
      <c r="E451" s="276"/>
      <c r="F451" s="267" t="n">
        <f aca="false">F452</f>
        <v>627.5</v>
      </c>
    </row>
    <row r="452" s="286" customFormat="true" ht="14.25" hidden="false" customHeight="false" outlineLevel="0" collapsed="false">
      <c r="A452" s="257" t="n">
        <f aca="false">A451+1</f>
        <v>439</v>
      </c>
      <c r="B452" s="230" t="s">
        <v>476</v>
      </c>
      <c r="C452" s="301" t="s">
        <v>526</v>
      </c>
      <c r="D452" s="293" t="n">
        <v>110</v>
      </c>
      <c r="E452" s="299"/>
      <c r="F452" s="267" t="n">
        <f aca="false">F453</f>
        <v>627.5</v>
      </c>
    </row>
    <row r="453" s="286" customFormat="true" ht="14.25" hidden="false" customHeight="false" outlineLevel="0" collapsed="false">
      <c r="A453" s="257" t="n">
        <f aca="false">A452+1</f>
        <v>440</v>
      </c>
      <c r="B453" s="118" t="s">
        <v>325</v>
      </c>
      <c r="C453" s="301" t="s">
        <v>526</v>
      </c>
      <c r="D453" s="293" t="n">
        <v>110</v>
      </c>
      <c r="E453" s="299" t="s">
        <v>326</v>
      </c>
      <c r="F453" s="267" t="n">
        <f aca="false">F454+F455</f>
        <v>627.5</v>
      </c>
    </row>
    <row r="454" s="286" customFormat="true" ht="14.25" hidden="false" customHeight="false" outlineLevel="0" collapsed="false">
      <c r="A454" s="257" t="n">
        <f aca="false">A453+1</f>
        <v>441</v>
      </c>
      <c r="B454" s="264" t="s">
        <v>327</v>
      </c>
      <c r="C454" s="301" t="s">
        <v>526</v>
      </c>
      <c r="D454" s="293" t="n">
        <v>110</v>
      </c>
      <c r="E454" s="299" t="s">
        <v>328</v>
      </c>
      <c r="F454" s="267" t="n">
        <f aca="false">'Приложение 4 '!G271</f>
        <v>251</v>
      </c>
    </row>
    <row r="455" s="261" customFormat="true" ht="14.25" hidden="false" customHeight="false" outlineLevel="0" collapsed="false">
      <c r="A455" s="257" t="n">
        <f aca="false">A454+1</f>
        <v>442</v>
      </c>
      <c r="B455" s="264" t="s">
        <v>329</v>
      </c>
      <c r="C455" s="301" t="s">
        <v>526</v>
      </c>
      <c r="D455" s="273" t="n">
        <v>110</v>
      </c>
      <c r="E455" s="252" t="s">
        <v>330</v>
      </c>
      <c r="F455" s="133" t="n">
        <f aca="false">'Приложение 4 '!G300</f>
        <v>376.5</v>
      </c>
      <c r="G455" s="271"/>
    </row>
    <row r="456" s="261" customFormat="true" ht="36" hidden="false" customHeight="false" outlineLevel="0" collapsed="false">
      <c r="A456" s="257" t="n">
        <f aca="false">A455+1</f>
        <v>443</v>
      </c>
      <c r="B456" s="305" t="s">
        <v>855</v>
      </c>
      <c r="C456" s="306" t="s">
        <v>528</v>
      </c>
      <c r="D456" s="273"/>
      <c r="E456" s="252"/>
      <c r="F456" s="267" t="n">
        <f aca="false">F457+F462+F467</f>
        <v>22910.2</v>
      </c>
      <c r="G456" s="271"/>
    </row>
    <row r="457" s="261" customFormat="true" ht="24" hidden="false" customHeight="false" outlineLevel="0" collapsed="false">
      <c r="A457" s="257" t="n">
        <f aca="false">A456+1</f>
        <v>444</v>
      </c>
      <c r="B457" s="230" t="s">
        <v>355</v>
      </c>
      <c r="C457" s="306" t="s">
        <v>528</v>
      </c>
      <c r="D457" s="273" t="n">
        <v>100</v>
      </c>
      <c r="E457" s="252"/>
      <c r="F457" s="267" t="n">
        <f aca="false">F458</f>
        <v>17315.2</v>
      </c>
      <c r="G457" s="271"/>
    </row>
    <row r="458" s="261" customFormat="true" ht="14.25" hidden="false" customHeight="false" outlineLevel="0" collapsed="false">
      <c r="A458" s="257" t="n">
        <f aca="false">A457+1</f>
        <v>445</v>
      </c>
      <c r="B458" s="230" t="s">
        <v>476</v>
      </c>
      <c r="C458" s="306" t="s">
        <v>528</v>
      </c>
      <c r="D458" s="273" t="n">
        <v>110</v>
      </c>
      <c r="E458" s="252"/>
      <c r="F458" s="133" t="n">
        <f aca="false">F459</f>
        <v>17315.2</v>
      </c>
      <c r="G458" s="271"/>
    </row>
    <row r="459" s="261" customFormat="true" ht="14.25" hidden="false" customHeight="false" outlineLevel="0" collapsed="false">
      <c r="A459" s="257" t="n">
        <f aca="false">A458+1</f>
        <v>446</v>
      </c>
      <c r="B459" s="204" t="s">
        <v>325</v>
      </c>
      <c r="C459" s="306" t="s">
        <v>528</v>
      </c>
      <c r="D459" s="273" t="n">
        <v>110</v>
      </c>
      <c r="E459" s="252" t="s">
        <v>326</v>
      </c>
      <c r="F459" s="133" t="n">
        <f aca="false">F460+F461</f>
        <v>17315.2</v>
      </c>
      <c r="G459" s="271"/>
    </row>
    <row r="460" s="286" customFormat="true" ht="14.25" hidden="false" customHeight="false" outlineLevel="0" collapsed="false">
      <c r="A460" s="257" t="n">
        <f aca="false">A459+1</f>
        <v>447</v>
      </c>
      <c r="B460" s="264" t="s">
        <v>327</v>
      </c>
      <c r="C460" s="306" t="s">
        <v>528</v>
      </c>
      <c r="D460" s="293" t="n">
        <v>110</v>
      </c>
      <c r="E460" s="299" t="s">
        <v>328</v>
      </c>
      <c r="F460" s="267" t="n">
        <f aca="false">'Приложение 4 '!G274</f>
        <v>11448.1</v>
      </c>
    </row>
    <row r="461" s="261" customFormat="true" ht="14.25" hidden="false" customHeight="false" outlineLevel="0" collapsed="false">
      <c r="A461" s="257" t="n">
        <f aca="false">A460+1</f>
        <v>448</v>
      </c>
      <c r="B461" s="264" t="s">
        <v>329</v>
      </c>
      <c r="C461" s="306" t="s">
        <v>528</v>
      </c>
      <c r="D461" s="273" t="n">
        <v>110</v>
      </c>
      <c r="E461" s="252" t="s">
        <v>330</v>
      </c>
      <c r="F461" s="133" t="n">
        <f aca="false">'Приложение 4 '!G303</f>
        <v>5867.1</v>
      </c>
      <c r="G461" s="271"/>
    </row>
    <row r="462" s="261" customFormat="true" ht="14.25" hidden="false" customHeight="false" outlineLevel="0" collapsed="false">
      <c r="A462" s="257" t="n">
        <f aca="false">A461+1</f>
        <v>449</v>
      </c>
      <c r="B462" s="264" t="s">
        <v>376</v>
      </c>
      <c r="C462" s="306" t="s">
        <v>528</v>
      </c>
      <c r="D462" s="273" t="n">
        <v>200</v>
      </c>
      <c r="E462" s="252"/>
      <c r="F462" s="133" t="n">
        <f aca="false">F463</f>
        <v>5587.3</v>
      </c>
      <c r="G462" s="271"/>
    </row>
    <row r="463" s="261" customFormat="true" ht="14.25" hidden="false" customHeight="false" outlineLevel="0" collapsed="false">
      <c r="A463" s="257" t="n">
        <f aca="false">A462+1</f>
        <v>450</v>
      </c>
      <c r="B463" s="230" t="s">
        <v>377</v>
      </c>
      <c r="C463" s="306" t="s">
        <v>528</v>
      </c>
      <c r="D463" s="273" t="n">
        <v>240</v>
      </c>
      <c r="E463" s="252"/>
      <c r="F463" s="133" t="n">
        <f aca="false">F464</f>
        <v>5587.3</v>
      </c>
      <c r="G463" s="271"/>
    </row>
    <row r="464" s="261" customFormat="true" ht="14.25" hidden="false" customHeight="false" outlineLevel="0" collapsed="false">
      <c r="A464" s="257" t="n">
        <f aca="false">A463+1</f>
        <v>451</v>
      </c>
      <c r="B464" s="204" t="s">
        <v>325</v>
      </c>
      <c r="C464" s="306" t="s">
        <v>528</v>
      </c>
      <c r="D464" s="273" t="n">
        <v>240</v>
      </c>
      <c r="E464" s="252" t="s">
        <v>326</v>
      </c>
      <c r="F464" s="133" t="n">
        <f aca="false">F465+F466</f>
        <v>5587.3</v>
      </c>
      <c r="G464" s="271"/>
    </row>
    <row r="465" s="286" customFormat="true" ht="14.25" hidden="false" customHeight="false" outlineLevel="0" collapsed="false">
      <c r="A465" s="257" t="n">
        <f aca="false">A464+1</f>
        <v>452</v>
      </c>
      <c r="B465" s="264" t="s">
        <v>327</v>
      </c>
      <c r="C465" s="306" t="s">
        <v>528</v>
      </c>
      <c r="D465" s="293" t="n">
        <v>240</v>
      </c>
      <c r="E465" s="299" t="s">
        <v>328</v>
      </c>
      <c r="F465" s="267" t="n">
        <f aca="false">'Приложение 4 '!G276</f>
        <v>2858.5</v>
      </c>
    </row>
    <row r="466" s="261" customFormat="true" ht="14.25" hidden="false" customHeight="false" outlineLevel="0" collapsed="false">
      <c r="A466" s="257" t="n">
        <f aca="false">A465+1</f>
        <v>453</v>
      </c>
      <c r="B466" s="264" t="s">
        <v>329</v>
      </c>
      <c r="C466" s="306" t="s">
        <v>528</v>
      </c>
      <c r="D466" s="273" t="n">
        <v>240</v>
      </c>
      <c r="E466" s="252" t="s">
        <v>330</v>
      </c>
      <c r="F466" s="133" t="n">
        <f aca="false">'Приложение 4 '!G305</f>
        <v>2728.8</v>
      </c>
      <c r="G466" s="271"/>
    </row>
    <row r="467" s="261" customFormat="true" ht="14.25" hidden="false" customHeight="false" outlineLevel="0" collapsed="false">
      <c r="A467" s="257" t="n">
        <f aca="false">A466+1</f>
        <v>454</v>
      </c>
      <c r="B467" s="208" t="s">
        <v>382</v>
      </c>
      <c r="C467" s="306" t="s">
        <v>528</v>
      </c>
      <c r="D467" s="266" t="s">
        <v>383</v>
      </c>
      <c r="E467" s="266"/>
      <c r="F467" s="267" t="n">
        <f aca="false">F468</f>
        <v>7.7</v>
      </c>
    </row>
    <row r="468" s="261" customFormat="true" ht="14.25" hidden="false" customHeight="false" outlineLevel="0" collapsed="false">
      <c r="A468" s="257" t="n">
        <f aca="false">A467+1</f>
        <v>455</v>
      </c>
      <c r="B468" s="216" t="s">
        <v>384</v>
      </c>
      <c r="C468" s="306" t="s">
        <v>528</v>
      </c>
      <c r="D468" s="266" t="s">
        <v>385</v>
      </c>
      <c r="E468" s="266"/>
      <c r="F468" s="267" t="n">
        <f aca="false">F469</f>
        <v>7.7</v>
      </c>
    </row>
    <row r="469" s="261" customFormat="true" ht="14.25" hidden="false" customHeight="false" outlineLevel="0" collapsed="false">
      <c r="A469" s="257" t="n">
        <f aca="false">A468+1</f>
        <v>456</v>
      </c>
      <c r="B469" s="204" t="s">
        <v>325</v>
      </c>
      <c r="C469" s="306" t="s">
        <v>528</v>
      </c>
      <c r="D469" s="266" t="s">
        <v>385</v>
      </c>
      <c r="E469" s="276" t="s">
        <v>326</v>
      </c>
      <c r="F469" s="267" t="n">
        <f aca="false">F471+F470</f>
        <v>7.7</v>
      </c>
    </row>
    <row r="470" s="286" customFormat="true" ht="14.25" hidden="false" customHeight="false" outlineLevel="0" collapsed="false">
      <c r="A470" s="257" t="n">
        <f aca="false">A469+1</f>
        <v>457</v>
      </c>
      <c r="B470" s="264" t="s">
        <v>327</v>
      </c>
      <c r="C470" s="306" t="s">
        <v>528</v>
      </c>
      <c r="D470" s="293" t="n">
        <v>850</v>
      </c>
      <c r="E470" s="299" t="s">
        <v>328</v>
      </c>
      <c r="F470" s="267" t="n">
        <v>0.2</v>
      </c>
    </row>
    <row r="471" s="261" customFormat="true" ht="14.25" hidden="false" customHeight="false" outlineLevel="0" collapsed="false">
      <c r="A471" s="257" t="n">
        <f aca="false">A470+1</f>
        <v>458</v>
      </c>
      <c r="B471" s="264" t="s">
        <v>329</v>
      </c>
      <c r="C471" s="306" t="s">
        <v>528</v>
      </c>
      <c r="D471" s="266" t="s">
        <v>385</v>
      </c>
      <c r="E471" s="276" t="s">
        <v>330</v>
      </c>
      <c r="F471" s="267" t="n">
        <f aca="false">'Приложение 4 '!G307</f>
        <v>7.5</v>
      </c>
    </row>
    <row r="472" s="261" customFormat="true" ht="36" hidden="false" customHeight="false" outlineLevel="0" collapsed="false">
      <c r="A472" s="257" t="n">
        <f aca="false">A471+1</f>
        <v>459</v>
      </c>
      <c r="B472" s="280" t="s">
        <v>856</v>
      </c>
      <c r="C472" s="307" t="s">
        <v>548</v>
      </c>
      <c r="D472" s="308"/>
      <c r="E472" s="252"/>
      <c r="F472" s="267" t="n">
        <f aca="false">F477+F475</f>
        <v>88.6</v>
      </c>
    </row>
    <row r="473" s="261" customFormat="true" ht="24" hidden="false" customHeight="false" outlineLevel="0" collapsed="false">
      <c r="A473" s="257" t="n">
        <f aca="false">A472+1</f>
        <v>460</v>
      </c>
      <c r="B473" s="230" t="s">
        <v>355</v>
      </c>
      <c r="C473" s="307" t="s">
        <v>548</v>
      </c>
      <c r="D473" s="273" t="n">
        <v>100</v>
      </c>
      <c r="E473" s="252"/>
      <c r="F473" s="267" t="n">
        <f aca="false">F474</f>
        <v>74.4</v>
      </c>
      <c r="G473" s="271"/>
    </row>
    <row r="474" s="261" customFormat="true" ht="14.25" hidden="false" customHeight="false" outlineLevel="0" collapsed="false">
      <c r="A474" s="257" t="n">
        <f aca="false">A473+1</f>
        <v>461</v>
      </c>
      <c r="B474" s="230" t="s">
        <v>476</v>
      </c>
      <c r="C474" s="307" t="s">
        <v>548</v>
      </c>
      <c r="D474" s="273" t="n">
        <v>110</v>
      </c>
      <c r="E474" s="252"/>
      <c r="F474" s="133" t="n">
        <f aca="false">F477</f>
        <v>74.4</v>
      </c>
      <c r="G474" s="271"/>
    </row>
    <row r="475" s="261" customFormat="true" ht="14.25" hidden="false" customHeight="false" outlineLevel="0" collapsed="false">
      <c r="A475" s="257" t="n">
        <f aca="false">A474+1</f>
        <v>462</v>
      </c>
      <c r="B475" s="204" t="s">
        <v>325</v>
      </c>
      <c r="C475" s="307" t="s">
        <v>548</v>
      </c>
      <c r="D475" s="308" t="n">
        <v>110</v>
      </c>
      <c r="E475" s="252" t="s">
        <v>326</v>
      </c>
      <c r="F475" s="267" t="n">
        <f aca="false">F476</f>
        <v>14.2</v>
      </c>
    </row>
    <row r="476" s="261" customFormat="true" ht="14.25" hidden="false" customHeight="false" outlineLevel="0" collapsed="false">
      <c r="A476" s="257" t="n">
        <f aca="false">A475+1</f>
        <v>463</v>
      </c>
      <c r="B476" s="204" t="s">
        <v>331</v>
      </c>
      <c r="C476" s="307" t="s">
        <v>548</v>
      </c>
      <c r="D476" s="308" t="n">
        <v>110</v>
      </c>
      <c r="E476" s="252" t="s">
        <v>332</v>
      </c>
      <c r="F476" s="267" t="n">
        <f aca="false">'Приложение 4 '!G328</f>
        <v>14.2</v>
      </c>
    </row>
    <row r="477" s="261" customFormat="true" ht="14.25" hidden="false" customHeight="false" outlineLevel="0" collapsed="false">
      <c r="A477" s="257" t="n">
        <f aca="false">A476+1</f>
        <v>464</v>
      </c>
      <c r="B477" s="264" t="s">
        <v>376</v>
      </c>
      <c r="C477" s="307" t="s">
        <v>548</v>
      </c>
      <c r="D477" s="308" t="n">
        <v>200</v>
      </c>
      <c r="E477" s="252"/>
      <c r="F477" s="267" t="n">
        <f aca="false">F478</f>
        <v>74.4</v>
      </c>
    </row>
    <row r="478" s="261" customFormat="true" ht="14.25" hidden="false" customHeight="false" outlineLevel="0" collapsed="false">
      <c r="A478" s="257" t="n">
        <f aca="false">A477+1</f>
        <v>465</v>
      </c>
      <c r="B478" s="230" t="s">
        <v>377</v>
      </c>
      <c r="C478" s="307" t="s">
        <v>548</v>
      </c>
      <c r="D478" s="308" t="n">
        <v>240</v>
      </c>
      <c r="E478" s="252"/>
      <c r="F478" s="267" t="n">
        <f aca="false">F479</f>
        <v>74.4</v>
      </c>
    </row>
    <row r="479" s="261" customFormat="true" ht="14.25" hidden="false" customHeight="false" outlineLevel="0" collapsed="false">
      <c r="A479" s="257" t="n">
        <f aca="false">A478+1</f>
        <v>466</v>
      </c>
      <c r="B479" s="204" t="s">
        <v>325</v>
      </c>
      <c r="C479" s="307" t="s">
        <v>548</v>
      </c>
      <c r="D479" s="308" t="n">
        <v>240</v>
      </c>
      <c r="E479" s="252" t="s">
        <v>326</v>
      </c>
      <c r="F479" s="267" t="n">
        <f aca="false">F480</f>
        <v>74.4</v>
      </c>
    </row>
    <row r="480" s="261" customFormat="true" ht="14.25" hidden="false" customHeight="false" outlineLevel="0" collapsed="false">
      <c r="A480" s="257" t="n">
        <f aca="false">A479+1</f>
        <v>467</v>
      </c>
      <c r="B480" s="204" t="s">
        <v>331</v>
      </c>
      <c r="C480" s="307" t="s">
        <v>548</v>
      </c>
      <c r="D480" s="308" t="n">
        <v>240</v>
      </c>
      <c r="E480" s="252" t="s">
        <v>332</v>
      </c>
      <c r="F480" s="267" t="n">
        <f aca="false">'Приложение 4 '!G330</f>
        <v>74.4</v>
      </c>
    </row>
    <row r="481" s="261" customFormat="true" ht="36" hidden="false" customHeight="false" outlineLevel="0" collapsed="false">
      <c r="A481" s="257" t="n">
        <f aca="false">A480+1</f>
        <v>468</v>
      </c>
      <c r="B481" s="280" t="s">
        <v>857</v>
      </c>
      <c r="C481" s="307" t="s">
        <v>550</v>
      </c>
      <c r="D481" s="308"/>
      <c r="E481" s="252"/>
      <c r="F481" s="267" t="n">
        <f aca="false">F482</f>
        <v>45</v>
      </c>
    </row>
    <row r="482" s="261" customFormat="true" ht="14.25" hidden="false" customHeight="false" outlineLevel="0" collapsed="false">
      <c r="A482" s="257" t="n">
        <f aca="false">A481+1</f>
        <v>469</v>
      </c>
      <c r="B482" s="264" t="s">
        <v>376</v>
      </c>
      <c r="C482" s="307" t="s">
        <v>550</v>
      </c>
      <c r="D482" s="308" t="n">
        <v>200</v>
      </c>
      <c r="E482" s="252"/>
      <c r="F482" s="267" t="n">
        <f aca="false">F483</f>
        <v>45</v>
      </c>
    </row>
    <row r="483" s="261" customFormat="true" ht="14.25" hidden="false" customHeight="false" outlineLevel="0" collapsed="false">
      <c r="A483" s="257" t="n">
        <f aca="false">A482+1</f>
        <v>470</v>
      </c>
      <c r="B483" s="230" t="s">
        <v>377</v>
      </c>
      <c r="C483" s="307" t="s">
        <v>550</v>
      </c>
      <c r="D483" s="308" t="n">
        <v>240</v>
      </c>
      <c r="E483" s="252"/>
      <c r="F483" s="267" t="n">
        <f aca="false">F484</f>
        <v>45</v>
      </c>
    </row>
    <row r="484" s="261" customFormat="true" ht="14.25" hidden="false" customHeight="false" outlineLevel="0" collapsed="false">
      <c r="A484" s="257" t="n">
        <f aca="false">A483+1</f>
        <v>471</v>
      </c>
      <c r="B484" s="204" t="s">
        <v>325</v>
      </c>
      <c r="C484" s="307" t="s">
        <v>550</v>
      </c>
      <c r="D484" s="308" t="n">
        <v>240</v>
      </c>
      <c r="E484" s="252" t="s">
        <v>326</v>
      </c>
      <c r="F484" s="267" t="n">
        <f aca="false">F485</f>
        <v>45</v>
      </c>
    </row>
    <row r="485" s="261" customFormat="true" ht="14.25" hidden="false" customHeight="false" outlineLevel="0" collapsed="false">
      <c r="A485" s="257" t="n">
        <f aca="false">A484+1</f>
        <v>472</v>
      </c>
      <c r="B485" s="204" t="s">
        <v>331</v>
      </c>
      <c r="C485" s="307" t="s">
        <v>550</v>
      </c>
      <c r="D485" s="308" t="n">
        <v>240</v>
      </c>
      <c r="E485" s="252" t="s">
        <v>332</v>
      </c>
      <c r="F485" s="267" t="n">
        <v>45</v>
      </c>
    </row>
    <row r="486" s="261" customFormat="true" ht="36" hidden="false" customHeight="false" outlineLevel="0" collapsed="false">
      <c r="A486" s="257" t="n">
        <f aca="false">A485+1</f>
        <v>473</v>
      </c>
      <c r="B486" s="305" t="s">
        <v>858</v>
      </c>
      <c r="C486" s="307" t="s">
        <v>552</v>
      </c>
      <c r="D486" s="308"/>
      <c r="E486" s="252"/>
      <c r="F486" s="267" t="n">
        <f aca="false">F487</f>
        <v>56.7</v>
      </c>
    </row>
    <row r="487" s="261" customFormat="true" ht="14.25" hidden="false" customHeight="false" outlineLevel="0" collapsed="false">
      <c r="A487" s="257" t="n">
        <f aca="false">A486+1</f>
        <v>474</v>
      </c>
      <c r="B487" s="264" t="s">
        <v>376</v>
      </c>
      <c r="C487" s="307" t="s">
        <v>552</v>
      </c>
      <c r="D487" s="308" t="n">
        <v>200</v>
      </c>
      <c r="E487" s="252"/>
      <c r="F487" s="267" t="n">
        <f aca="false">F488</f>
        <v>56.7</v>
      </c>
    </row>
    <row r="488" s="261" customFormat="true" ht="14.25" hidden="false" customHeight="false" outlineLevel="0" collapsed="false">
      <c r="A488" s="257" t="n">
        <f aca="false">A487+1</f>
        <v>475</v>
      </c>
      <c r="B488" s="230" t="s">
        <v>377</v>
      </c>
      <c r="C488" s="307" t="s">
        <v>552</v>
      </c>
      <c r="D488" s="308" t="n">
        <v>240</v>
      </c>
      <c r="E488" s="252"/>
      <c r="F488" s="267" t="n">
        <f aca="false">F489</f>
        <v>56.7</v>
      </c>
    </row>
    <row r="489" s="261" customFormat="true" ht="14.25" hidden="false" customHeight="false" outlineLevel="0" collapsed="false">
      <c r="A489" s="257" t="n">
        <f aca="false">A488+1</f>
        <v>476</v>
      </c>
      <c r="B489" s="204" t="s">
        <v>325</v>
      </c>
      <c r="C489" s="307" t="s">
        <v>552</v>
      </c>
      <c r="D489" s="308" t="n">
        <v>240</v>
      </c>
      <c r="E489" s="252" t="s">
        <v>326</v>
      </c>
      <c r="F489" s="267" t="n">
        <f aca="false">F490</f>
        <v>56.7</v>
      </c>
    </row>
    <row r="490" s="261" customFormat="true" ht="14.25" hidden="false" customHeight="false" outlineLevel="0" collapsed="false">
      <c r="A490" s="257" t="n">
        <f aca="false">A489+1</f>
        <v>477</v>
      </c>
      <c r="B490" s="204" t="s">
        <v>331</v>
      </c>
      <c r="C490" s="307" t="s">
        <v>552</v>
      </c>
      <c r="D490" s="308" t="n">
        <v>240</v>
      </c>
      <c r="E490" s="252" t="s">
        <v>332</v>
      </c>
      <c r="F490" s="267" t="n">
        <f aca="false">'Приложение 4 '!G336</f>
        <v>56.7</v>
      </c>
    </row>
    <row r="491" s="263" customFormat="true" ht="15" hidden="false" customHeight="false" outlineLevel="0" collapsed="false">
      <c r="A491" s="257" t="n">
        <f aca="false">A490+1</f>
        <v>478</v>
      </c>
      <c r="B491" s="302" t="s">
        <v>372</v>
      </c>
      <c r="C491" s="309" t="s">
        <v>373</v>
      </c>
      <c r="D491" s="310"/>
      <c r="E491" s="278"/>
      <c r="F491" s="279" t="n">
        <f aca="false">F512+F502+F534+F539+F549+F558+F573+F521+F497+F568+F563+F544+F492+F507</f>
        <v>5516</v>
      </c>
    </row>
    <row r="492" s="286" customFormat="true" ht="48" hidden="false" customHeight="false" outlineLevel="0" collapsed="false">
      <c r="A492" s="257" t="n">
        <f aca="false">A491+1</f>
        <v>479</v>
      </c>
      <c r="B492" s="118" t="s">
        <v>474</v>
      </c>
      <c r="C492" s="301" t="s">
        <v>475</v>
      </c>
      <c r="D492" s="298"/>
      <c r="E492" s="276"/>
      <c r="F492" s="267" t="n">
        <f aca="false">F493</f>
        <v>95.8</v>
      </c>
    </row>
    <row r="493" s="286" customFormat="true" ht="24" hidden="false" customHeight="false" outlineLevel="0" collapsed="false">
      <c r="A493" s="257" t="n">
        <f aca="false">A492+1</f>
        <v>480</v>
      </c>
      <c r="B493" s="230" t="s">
        <v>355</v>
      </c>
      <c r="C493" s="301" t="s">
        <v>475</v>
      </c>
      <c r="D493" s="293" t="n">
        <v>100</v>
      </c>
      <c r="E493" s="276"/>
      <c r="F493" s="267" t="n">
        <f aca="false">F494</f>
        <v>95.8</v>
      </c>
    </row>
    <row r="494" s="286" customFormat="true" ht="14.25" hidden="false" customHeight="false" outlineLevel="0" collapsed="false">
      <c r="A494" s="257" t="n">
        <f aca="false">A493+1</f>
        <v>481</v>
      </c>
      <c r="B494" s="230" t="s">
        <v>476</v>
      </c>
      <c r="C494" s="301" t="s">
        <v>475</v>
      </c>
      <c r="D494" s="293" t="n">
        <v>110</v>
      </c>
      <c r="E494" s="299"/>
      <c r="F494" s="267" t="n">
        <f aca="false">F495</f>
        <v>95.8</v>
      </c>
    </row>
    <row r="495" s="286" customFormat="true" ht="14.25" hidden="false" customHeight="false" outlineLevel="0" collapsed="false">
      <c r="A495" s="257" t="n">
        <f aca="false">A494+1</f>
        <v>482</v>
      </c>
      <c r="B495" s="264" t="s">
        <v>293</v>
      </c>
      <c r="C495" s="301" t="s">
        <v>475</v>
      </c>
      <c r="D495" s="293" t="n">
        <v>110</v>
      </c>
      <c r="E495" s="299" t="s">
        <v>294</v>
      </c>
      <c r="F495" s="267" t="n">
        <f aca="false">F496</f>
        <v>95.8</v>
      </c>
    </row>
    <row r="496" s="286" customFormat="true" ht="14.25" hidden="false" customHeight="false" outlineLevel="0" collapsed="false">
      <c r="A496" s="257" t="n">
        <f aca="false">A495+1</f>
        <v>483</v>
      </c>
      <c r="B496" s="264" t="s">
        <v>301</v>
      </c>
      <c r="C496" s="301" t="s">
        <v>475</v>
      </c>
      <c r="D496" s="293" t="n">
        <v>110</v>
      </c>
      <c r="E496" s="299" t="s">
        <v>302</v>
      </c>
      <c r="F496" s="267" t="n">
        <f aca="false">'Приложение 4 '!G188</f>
        <v>95.8</v>
      </c>
    </row>
    <row r="497" s="286" customFormat="true" ht="48" hidden="false" customHeight="false" outlineLevel="0" collapsed="false">
      <c r="A497" s="257" t="n">
        <f aca="false">A496+1</f>
        <v>484</v>
      </c>
      <c r="B497" s="204" t="s">
        <v>859</v>
      </c>
      <c r="C497" s="301" t="s">
        <v>478</v>
      </c>
      <c r="D497" s="298"/>
      <c r="E497" s="276"/>
      <c r="F497" s="267" t="n">
        <f aca="false">F498</f>
        <v>64</v>
      </c>
    </row>
    <row r="498" s="286" customFormat="true" ht="24" hidden="false" customHeight="false" outlineLevel="0" collapsed="false">
      <c r="A498" s="257" t="n">
        <f aca="false">A497+1</f>
        <v>485</v>
      </c>
      <c r="B498" s="230" t="s">
        <v>355</v>
      </c>
      <c r="C498" s="301" t="s">
        <v>478</v>
      </c>
      <c r="D498" s="293" t="n">
        <v>100</v>
      </c>
      <c r="E498" s="276"/>
      <c r="F498" s="267" t="n">
        <f aca="false">F499</f>
        <v>64</v>
      </c>
    </row>
    <row r="499" s="286" customFormat="true" ht="14.25" hidden="false" customHeight="false" outlineLevel="0" collapsed="false">
      <c r="A499" s="257" t="n">
        <f aca="false">A498+1</f>
        <v>486</v>
      </c>
      <c r="B499" s="230" t="s">
        <v>476</v>
      </c>
      <c r="C499" s="301" t="s">
        <v>478</v>
      </c>
      <c r="D499" s="293" t="n">
        <v>110</v>
      </c>
      <c r="E499" s="299"/>
      <c r="F499" s="267" t="n">
        <f aca="false">F500</f>
        <v>64</v>
      </c>
    </row>
    <row r="500" s="286" customFormat="true" ht="14.25" hidden="false" customHeight="false" outlineLevel="0" collapsed="false">
      <c r="A500" s="257" t="n">
        <f aca="false">A499+1</f>
        <v>487</v>
      </c>
      <c r="B500" s="264" t="s">
        <v>293</v>
      </c>
      <c r="C500" s="301" t="s">
        <v>478</v>
      </c>
      <c r="D500" s="293" t="n">
        <v>110</v>
      </c>
      <c r="E500" s="299" t="s">
        <v>294</v>
      </c>
      <c r="F500" s="267" t="n">
        <f aca="false">F501</f>
        <v>64</v>
      </c>
    </row>
    <row r="501" s="286" customFormat="true" ht="14.25" hidden="false" customHeight="false" outlineLevel="0" collapsed="false">
      <c r="A501" s="257" t="n">
        <f aca="false">A500+1</f>
        <v>488</v>
      </c>
      <c r="B501" s="264" t="s">
        <v>301</v>
      </c>
      <c r="C501" s="301" t="s">
        <v>478</v>
      </c>
      <c r="D501" s="293" t="n">
        <v>110</v>
      </c>
      <c r="E501" s="299" t="s">
        <v>302</v>
      </c>
      <c r="F501" s="267" t="n">
        <f aca="false">'Приложение 4 '!G191</f>
        <v>64</v>
      </c>
    </row>
    <row r="502" s="261" customFormat="true" ht="36" hidden="false" customHeight="false" outlineLevel="0" collapsed="false">
      <c r="A502" s="257" t="n">
        <f aca="false">A501+1</f>
        <v>489</v>
      </c>
      <c r="B502" s="280" t="s">
        <v>860</v>
      </c>
      <c r="C502" s="307" t="s">
        <v>480</v>
      </c>
      <c r="D502" s="308"/>
      <c r="E502" s="252"/>
      <c r="F502" s="282" t="n">
        <f aca="false">F503</f>
        <v>414.1</v>
      </c>
    </row>
    <row r="503" s="261" customFormat="true" ht="14.25" hidden="false" customHeight="false" outlineLevel="0" collapsed="false">
      <c r="A503" s="257" t="n">
        <f aca="false">A502+1</f>
        <v>490</v>
      </c>
      <c r="B503" s="264" t="s">
        <v>376</v>
      </c>
      <c r="C503" s="307" t="s">
        <v>480</v>
      </c>
      <c r="D503" s="308" t="n">
        <v>200</v>
      </c>
      <c r="E503" s="252"/>
      <c r="F503" s="311" t="n">
        <f aca="false">F504</f>
        <v>414.1</v>
      </c>
    </row>
    <row r="504" s="261" customFormat="true" ht="14.25" hidden="false" customHeight="false" outlineLevel="0" collapsed="false">
      <c r="A504" s="257" t="n">
        <f aca="false">A503+1</f>
        <v>491</v>
      </c>
      <c r="B504" s="230" t="s">
        <v>377</v>
      </c>
      <c r="C504" s="307" t="s">
        <v>480</v>
      </c>
      <c r="D504" s="308" t="n">
        <v>240</v>
      </c>
      <c r="E504" s="252"/>
      <c r="F504" s="311" t="n">
        <f aca="false">F505</f>
        <v>414.1</v>
      </c>
    </row>
    <row r="505" s="261" customFormat="true" ht="14.25" hidden="false" customHeight="false" outlineLevel="0" collapsed="false">
      <c r="A505" s="257" t="n">
        <f aca="false">A504+1</f>
        <v>492</v>
      </c>
      <c r="B505" s="264" t="s">
        <v>293</v>
      </c>
      <c r="C505" s="307" t="s">
        <v>480</v>
      </c>
      <c r="D505" s="308" t="n">
        <v>240</v>
      </c>
      <c r="E505" s="252" t="s">
        <v>294</v>
      </c>
      <c r="F505" s="311" t="n">
        <f aca="false">F506</f>
        <v>414.1</v>
      </c>
    </row>
    <row r="506" s="261" customFormat="true" ht="14.25" hidden="false" customHeight="false" outlineLevel="0" collapsed="false">
      <c r="A506" s="257" t="n">
        <f aca="false">A505+1</f>
        <v>493</v>
      </c>
      <c r="B506" s="264" t="s">
        <v>301</v>
      </c>
      <c r="C506" s="307" t="s">
        <v>480</v>
      </c>
      <c r="D506" s="308" t="n">
        <v>240</v>
      </c>
      <c r="E506" s="252" t="s">
        <v>302</v>
      </c>
      <c r="F506" s="311" t="n">
        <f aca="false">'Приложение 4 '!G194</f>
        <v>414.1</v>
      </c>
    </row>
    <row r="507" s="261" customFormat="true" ht="48" hidden="false" customHeight="false" outlineLevel="0" collapsed="false">
      <c r="A507" s="257" t="n">
        <f aca="false">A506+1</f>
        <v>494</v>
      </c>
      <c r="B507" s="142" t="s">
        <v>481</v>
      </c>
      <c r="C507" s="152" t="s">
        <v>482</v>
      </c>
      <c r="D507" s="308"/>
      <c r="E507" s="252"/>
      <c r="F507" s="282" t="n">
        <f aca="false">F508</f>
        <v>300</v>
      </c>
    </row>
    <row r="508" s="261" customFormat="true" ht="14.25" hidden="false" customHeight="false" outlineLevel="0" collapsed="false">
      <c r="A508" s="257" t="n">
        <f aca="false">A507+1</f>
        <v>495</v>
      </c>
      <c r="B508" s="264" t="s">
        <v>376</v>
      </c>
      <c r="C508" s="307" t="s">
        <v>480</v>
      </c>
      <c r="D508" s="308" t="n">
        <v>200</v>
      </c>
      <c r="E508" s="252"/>
      <c r="F508" s="311" t="n">
        <f aca="false">F509</f>
        <v>300</v>
      </c>
    </row>
    <row r="509" s="261" customFormat="true" ht="14.25" hidden="false" customHeight="false" outlineLevel="0" collapsed="false">
      <c r="A509" s="257" t="n">
        <f aca="false">A508+1</f>
        <v>496</v>
      </c>
      <c r="B509" s="230" t="s">
        <v>377</v>
      </c>
      <c r="C509" s="307" t="s">
        <v>480</v>
      </c>
      <c r="D509" s="308" t="n">
        <v>240</v>
      </c>
      <c r="E509" s="252"/>
      <c r="F509" s="311" t="n">
        <f aca="false">F510</f>
        <v>300</v>
      </c>
    </row>
    <row r="510" s="261" customFormat="true" ht="14.25" hidden="false" customHeight="false" outlineLevel="0" collapsed="false">
      <c r="A510" s="257" t="n">
        <f aca="false">A509+1</f>
        <v>497</v>
      </c>
      <c r="B510" s="264" t="s">
        <v>293</v>
      </c>
      <c r="C510" s="307" t="s">
        <v>480</v>
      </c>
      <c r="D510" s="308" t="n">
        <v>240</v>
      </c>
      <c r="E510" s="252" t="s">
        <v>294</v>
      </c>
      <c r="F510" s="311" t="n">
        <f aca="false">F511</f>
        <v>300</v>
      </c>
    </row>
    <row r="511" s="261" customFormat="true" ht="14.25" hidden="false" customHeight="false" outlineLevel="0" collapsed="false">
      <c r="A511" s="257" t="n">
        <f aca="false">A510+1</f>
        <v>498</v>
      </c>
      <c r="B511" s="264" t="s">
        <v>301</v>
      </c>
      <c r="C511" s="307" t="s">
        <v>480</v>
      </c>
      <c r="D511" s="308" t="n">
        <v>240</v>
      </c>
      <c r="E511" s="252" t="s">
        <v>302</v>
      </c>
      <c r="F511" s="311" t="n">
        <f aca="false">'Приложение 4 '!G197</f>
        <v>300</v>
      </c>
    </row>
    <row r="512" s="261" customFormat="true" ht="36" hidden="false" customHeight="false" outlineLevel="0" collapsed="false">
      <c r="A512" s="257" t="n">
        <f aca="false">A511+1</f>
        <v>499</v>
      </c>
      <c r="B512" s="305" t="s">
        <v>861</v>
      </c>
      <c r="C512" s="306" t="s">
        <v>375</v>
      </c>
      <c r="D512" s="273"/>
      <c r="E512" s="266"/>
      <c r="F512" s="270" t="n">
        <f aca="false">F513+F517</f>
        <v>663</v>
      </c>
    </row>
    <row r="513" s="261" customFormat="true" ht="24" hidden="false" customHeight="false" outlineLevel="0" collapsed="false">
      <c r="A513" s="257" t="n">
        <f aca="false">A512+1</f>
        <v>500</v>
      </c>
      <c r="B513" s="230" t="s">
        <v>355</v>
      </c>
      <c r="C513" s="306" t="s">
        <v>375</v>
      </c>
      <c r="D513" s="266" t="s">
        <v>88</v>
      </c>
      <c r="E513" s="266"/>
      <c r="F513" s="272" t="n">
        <f aca="false">F514</f>
        <v>606</v>
      </c>
    </row>
    <row r="514" s="261" customFormat="true" ht="14.25" hidden="false" customHeight="false" outlineLevel="0" collapsed="false">
      <c r="A514" s="257" t="n">
        <f aca="false">A513+1</f>
        <v>501</v>
      </c>
      <c r="B514" s="230" t="s">
        <v>356</v>
      </c>
      <c r="C514" s="306" t="s">
        <v>375</v>
      </c>
      <c r="D514" s="266" t="s">
        <v>125</v>
      </c>
      <c r="E514" s="266"/>
      <c r="F514" s="272" t="n">
        <f aca="false">F515</f>
        <v>606</v>
      </c>
    </row>
    <row r="515" s="261" customFormat="true" ht="14.25" hidden="false" customHeight="false" outlineLevel="0" collapsed="false">
      <c r="A515" s="257" t="n">
        <f aca="false">A514+1</f>
        <v>502</v>
      </c>
      <c r="B515" s="204" t="s">
        <v>239</v>
      </c>
      <c r="C515" s="306" t="s">
        <v>375</v>
      </c>
      <c r="D515" s="266" t="s">
        <v>125</v>
      </c>
      <c r="E515" s="266" t="s">
        <v>240</v>
      </c>
      <c r="F515" s="272" t="n">
        <f aca="false">F516</f>
        <v>606</v>
      </c>
    </row>
    <row r="516" s="261" customFormat="true" ht="24" hidden="false" customHeight="false" outlineLevel="0" collapsed="false">
      <c r="A516" s="257" t="n">
        <f aca="false">A515+1</f>
        <v>503</v>
      </c>
      <c r="B516" s="204" t="s">
        <v>369</v>
      </c>
      <c r="C516" s="306" t="s">
        <v>375</v>
      </c>
      <c r="D516" s="266" t="s">
        <v>125</v>
      </c>
      <c r="E516" s="266" t="s">
        <v>246</v>
      </c>
      <c r="F516" s="272" t="n">
        <f aca="false">'Приложение 4 '!G42</f>
        <v>606</v>
      </c>
    </row>
    <row r="517" s="261" customFormat="true" ht="14.25" hidden="false" customHeight="false" outlineLevel="0" collapsed="false">
      <c r="A517" s="257" t="n">
        <f aca="false">A516+1</f>
        <v>504</v>
      </c>
      <c r="B517" s="264" t="s">
        <v>376</v>
      </c>
      <c r="C517" s="306" t="s">
        <v>375</v>
      </c>
      <c r="D517" s="273" t="n">
        <v>200</v>
      </c>
      <c r="E517" s="266"/>
      <c r="F517" s="270" t="n">
        <f aca="false">F518</f>
        <v>57</v>
      </c>
    </row>
    <row r="518" s="261" customFormat="true" ht="14.25" hidden="false" customHeight="false" outlineLevel="0" collapsed="false">
      <c r="A518" s="257" t="n">
        <f aca="false">A517+1</f>
        <v>505</v>
      </c>
      <c r="B518" s="230" t="s">
        <v>377</v>
      </c>
      <c r="C518" s="306" t="s">
        <v>375</v>
      </c>
      <c r="D518" s="273" t="n">
        <v>240</v>
      </c>
      <c r="E518" s="266"/>
      <c r="F518" s="270" t="n">
        <f aca="false">F519</f>
        <v>57</v>
      </c>
    </row>
    <row r="519" s="261" customFormat="true" ht="14.25" hidden="false" customHeight="false" outlineLevel="0" collapsed="false">
      <c r="A519" s="257" t="n">
        <f aca="false">A518+1</f>
        <v>506</v>
      </c>
      <c r="B519" s="204" t="s">
        <v>239</v>
      </c>
      <c r="C519" s="306" t="s">
        <v>375</v>
      </c>
      <c r="D519" s="273" t="n">
        <v>240</v>
      </c>
      <c r="E519" s="266" t="s">
        <v>240</v>
      </c>
      <c r="F519" s="270" t="n">
        <f aca="false">F520</f>
        <v>57</v>
      </c>
    </row>
    <row r="520" s="261" customFormat="true" ht="24" hidden="false" customHeight="false" outlineLevel="0" collapsed="false">
      <c r="A520" s="257" t="n">
        <f aca="false">A519+1</f>
        <v>507</v>
      </c>
      <c r="B520" s="204" t="s">
        <v>369</v>
      </c>
      <c r="C520" s="306" t="s">
        <v>375</v>
      </c>
      <c r="D520" s="273" t="n">
        <v>240</v>
      </c>
      <c r="E520" s="266" t="s">
        <v>246</v>
      </c>
      <c r="F520" s="270" t="n">
        <f aca="false">'Приложение 4 '!G44</f>
        <v>57</v>
      </c>
    </row>
    <row r="521" s="313" customFormat="true" ht="36" hidden="false" customHeight="false" outlineLevel="0" collapsed="false">
      <c r="A521" s="257" t="n">
        <f aca="false">A520+1</f>
        <v>508</v>
      </c>
      <c r="B521" s="211" t="s">
        <v>862</v>
      </c>
      <c r="C521" s="209" t="s">
        <v>484</v>
      </c>
      <c r="D521" s="210"/>
      <c r="E521" s="252"/>
      <c r="F521" s="133" t="n">
        <f aca="false">F522+F526+F530</f>
        <v>3354.1</v>
      </c>
      <c r="G521" s="312"/>
    </row>
    <row r="522" s="313" customFormat="true" ht="24" hidden="false" customHeight="false" outlineLevel="0" collapsed="false">
      <c r="A522" s="257" t="n">
        <f aca="false">A521+1</f>
        <v>509</v>
      </c>
      <c r="B522" s="204" t="s">
        <v>355</v>
      </c>
      <c r="C522" s="209" t="s">
        <v>484</v>
      </c>
      <c r="D522" s="210" t="n">
        <v>100</v>
      </c>
      <c r="E522" s="252"/>
      <c r="F522" s="133" t="n">
        <f aca="false">F523</f>
        <v>2654.5</v>
      </c>
      <c r="G522" s="312"/>
    </row>
    <row r="523" s="313" customFormat="true" ht="14.25" hidden="false" customHeight="false" outlineLevel="0" collapsed="false">
      <c r="A523" s="257" t="n">
        <f aca="false">A522+1</f>
        <v>510</v>
      </c>
      <c r="B523" s="204" t="s">
        <v>476</v>
      </c>
      <c r="C523" s="209" t="s">
        <v>484</v>
      </c>
      <c r="D523" s="210" t="n">
        <v>110</v>
      </c>
      <c r="E523" s="252"/>
      <c r="F523" s="133" t="n">
        <f aca="false">F524</f>
        <v>2654.5</v>
      </c>
      <c r="G523" s="312"/>
    </row>
    <row r="524" s="261" customFormat="true" ht="14.25" hidden="false" customHeight="false" outlineLevel="0" collapsed="false">
      <c r="A524" s="257" t="n">
        <f aca="false">A523+1</f>
        <v>511</v>
      </c>
      <c r="B524" s="264" t="s">
        <v>293</v>
      </c>
      <c r="C524" s="209" t="s">
        <v>484</v>
      </c>
      <c r="D524" s="210" t="n">
        <v>110</v>
      </c>
      <c r="E524" s="252" t="s">
        <v>294</v>
      </c>
      <c r="F524" s="133" t="n">
        <f aca="false">F525</f>
        <v>2654.5</v>
      </c>
    </row>
    <row r="525" s="261" customFormat="true" ht="14.25" hidden="false" customHeight="false" outlineLevel="0" collapsed="false">
      <c r="A525" s="257" t="n">
        <f aca="false">A524+1</f>
        <v>512</v>
      </c>
      <c r="B525" s="264" t="s">
        <v>301</v>
      </c>
      <c r="C525" s="209" t="s">
        <v>484</v>
      </c>
      <c r="D525" s="210" t="n">
        <v>110</v>
      </c>
      <c r="E525" s="252" t="s">
        <v>302</v>
      </c>
      <c r="F525" s="133" t="n">
        <f aca="false">'Приложение 4 '!G200</f>
        <v>2654.5</v>
      </c>
    </row>
    <row r="526" s="313" customFormat="true" ht="14.25" hidden="false" customHeight="false" outlineLevel="0" collapsed="false">
      <c r="A526" s="257" t="n">
        <f aca="false">A525+1</f>
        <v>513</v>
      </c>
      <c r="B526" s="264" t="s">
        <v>376</v>
      </c>
      <c r="C526" s="209" t="s">
        <v>484</v>
      </c>
      <c r="D526" s="210" t="n">
        <v>200</v>
      </c>
      <c r="E526" s="252"/>
      <c r="F526" s="133" t="n">
        <f aca="false">F527</f>
        <v>699.5</v>
      </c>
      <c r="G526" s="312"/>
    </row>
    <row r="527" s="313" customFormat="true" ht="14.25" hidden="false" customHeight="false" outlineLevel="0" collapsed="false">
      <c r="A527" s="257" t="n">
        <f aca="false">A526+1</f>
        <v>514</v>
      </c>
      <c r="B527" s="204" t="s">
        <v>377</v>
      </c>
      <c r="C527" s="209" t="s">
        <v>484</v>
      </c>
      <c r="D527" s="210" t="n">
        <v>240</v>
      </c>
      <c r="E527" s="252"/>
      <c r="F527" s="133" t="n">
        <f aca="false">F528</f>
        <v>699.5</v>
      </c>
      <c r="G527" s="312"/>
    </row>
    <row r="528" s="261" customFormat="true" ht="14.25" hidden="false" customHeight="false" outlineLevel="0" collapsed="false">
      <c r="A528" s="257" t="n">
        <f aca="false">A527+1</f>
        <v>515</v>
      </c>
      <c r="B528" s="264" t="s">
        <v>293</v>
      </c>
      <c r="C528" s="209" t="s">
        <v>484</v>
      </c>
      <c r="D528" s="210" t="n">
        <v>240</v>
      </c>
      <c r="E528" s="252" t="s">
        <v>294</v>
      </c>
      <c r="F528" s="133" t="n">
        <f aca="false">F529</f>
        <v>699.5</v>
      </c>
    </row>
    <row r="529" s="261" customFormat="true" ht="14.25" hidden="false" customHeight="false" outlineLevel="0" collapsed="false">
      <c r="A529" s="257" t="n">
        <f aca="false">A528+1</f>
        <v>516</v>
      </c>
      <c r="B529" s="264" t="s">
        <v>301</v>
      </c>
      <c r="C529" s="209" t="s">
        <v>484</v>
      </c>
      <c r="D529" s="210" t="n">
        <v>240</v>
      </c>
      <c r="E529" s="252" t="s">
        <v>302</v>
      </c>
      <c r="F529" s="133" t="n">
        <f aca="false">'Приложение 4 '!G202</f>
        <v>699.5</v>
      </c>
    </row>
    <row r="530" s="261" customFormat="true" ht="14.25" hidden="false" customHeight="false" outlineLevel="0" collapsed="false">
      <c r="A530" s="257" t="n">
        <f aca="false">A529+1</f>
        <v>517</v>
      </c>
      <c r="B530" s="208" t="s">
        <v>382</v>
      </c>
      <c r="C530" s="306" t="s">
        <v>528</v>
      </c>
      <c r="D530" s="266" t="s">
        <v>383</v>
      </c>
      <c r="E530" s="266"/>
      <c r="F530" s="267" t="n">
        <f aca="false">F531</f>
        <v>0.1</v>
      </c>
    </row>
    <row r="531" s="261" customFormat="true" ht="14.25" hidden="false" customHeight="false" outlineLevel="0" collapsed="false">
      <c r="A531" s="257" t="n">
        <f aca="false">A530+1</f>
        <v>518</v>
      </c>
      <c r="B531" s="216" t="s">
        <v>384</v>
      </c>
      <c r="C531" s="306" t="s">
        <v>528</v>
      </c>
      <c r="D531" s="266" t="s">
        <v>385</v>
      </c>
      <c r="E531" s="266"/>
      <c r="F531" s="267" t="n">
        <f aca="false">F532</f>
        <v>0.1</v>
      </c>
    </row>
    <row r="532" s="261" customFormat="true" ht="14.25" hidden="false" customHeight="false" outlineLevel="0" collapsed="false">
      <c r="A532" s="257" t="n">
        <f aca="false">A531+1</f>
        <v>519</v>
      </c>
      <c r="B532" s="264" t="s">
        <v>293</v>
      </c>
      <c r="C532" s="306" t="s">
        <v>528</v>
      </c>
      <c r="D532" s="266" t="s">
        <v>385</v>
      </c>
      <c r="E532" s="252" t="s">
        <v>294</v>
      </c>
      <c r="F532" s="267" t="n">
        <f aca="false">F533</f>
        <v>0.1</v>
      </c>
    </row>
    <row r="533" s="286" customFormat="true" ht="14.25" hidden="false" customHeight="false" outlineLevel="0" collapsed="false">
      <c r="A533" s="257" t="n">
        <f aca="false">A532+1</f>
        <v>520</v>
      </c>
      <c r="B533" s="264" t="s">
        <v>301</v>
      </c>
      <c r="C533" s="306" t="s">
        <v>528</v>
      </c>
      <c r="D533" s="293" t="n">
        <v>850</v>
      </c>
      <c r="E533" s="252" t="s">
        <v>302</v>
      </c>
      <c r="F533" s="267" t="n">
        <v>0.1</v>
      </c>
    </row>
    <row r="534" s="261" customFormat="true" ht="36" hidden="false" customHeight="false" outlineLevel="0" collapsed="false">
      <c r="A534" s="257" t="n">
        <f aca="false">A533+1</f>
        <v>521</v>
      </c>
      <c r="B534" s="280" t="s">
        <v>863</v>
      </c>
      <c r="C534" s="307" t="s">
        <v>486</v>
      </c>
      <c r="D534" s="308"/>
      <c r="E534" s="252"/>
      <c r="F534" s="282" t="n">
        <f aca="false">F535</f>
        <v>220</v>
      </c>
    </row>
    <row r="535" s="313" customFormat="true" ht="14.25" hidden="false" customHeight="false" outlineLevel="0" collapsed="false">
      <c r="A535" s="257" t="n">
        <f aca="false">A534+1</f>
        <v>522</v>
      </c>
      <c r="B535" s="264" t="s">
        <v>376</v>
      </c>
      <c r="C535" s="307" t="s">
        <v>486</v>
      </c>
      <c r="D535" s="210" t="n">
        <v>200</v>
      </c>
      <c r="E535" s="252"/>
      <c r="F535" s="133" t="n">
        <f aca="false">F536</f>
        <v>220</v>
      </c>
      <c r="G535" s="312"/>
    </row>
    <row r="536" s="313" customFormat="true" ht="14.25" hidden="false" customHeight="false" outlineLevel="0" collapsed="false">
      <c r="A536" s="257" t="n">
        <f aca="false">A535+1</f>
        <v>523</v>
      </c>
      <c r="B536" s="204" t="s">
        <v>377</v>
      </c>
      <c r="C536" s="307" t="s">
        <v>486</v>
      </c>
      <c r="D536" s="210" t="n">
        <v>240</v>
      </c>
      <c r="E536" s="252"/>
      <c r="F536" s="133" t="n">
        <f aca="false">F537</f>
        <v>220</v>
      </c>
      <c r="G536" s="312"/>
    </row>
    <row r="537" s="261" customFormat="true" ht="14.25" hidden="false" customHeight="false" outlineLevel="0" collapsed="false">
      <c r="A537" s="257" t="n">
        <f aca="false">A536+1</f>
        <v>524</v>
      </c>
      <c r="B537" s="264" t="s">
        <v>293</v>
      </c>
      <c r="C537" s="307" t="s">
        <v>486</v>
      </c>
      <c r="D537" s="210" t="n">
        <v>240</v>
      </c>
      <c r="E537" s="252" t="s">
        <v>294</v>
      </c>
      <c r="F537" s="133" t="n">
        <f aca="false">F538</f>
        <v>220</v>
      </c>
    </row>
    <row r="538" s="261" customFormat="true" ht="14.25" hidden="false" customHeight="false" outlineLevel="0" collapsed="false">
      <c r="A538" s="257" t="n">
        <f aca="false">A537+1</f>
        <v>525</v>
      </c>
      <c r="B538" s="264" t="s">
        <v>301</v>
      </c>
      <c r="C538" s="307" t="s">
        <v>486</v>
      </c>
      <c r="D538" s="210" t="n">
        <v>240</v>
      </c>
      <c r="E538" s="252" t="s">
        <v>302</v>
      </c>
      <c r="F538" s="133" t="n">
        <f aca="false">'Приложение 4 '!G207</f>
        <v>220</v>
      </c>
    </row>
    <row r="539" s="261" customFormat="true" ht="36" hidden="false" customHeight="false" outlineLevel="0" collapsed="false">
      <c r="A539" s="257" t="n">
        <f aca="false">A538+1</f>
        <v>526</v>
      </c>
      <c r="B539" s="280" t="s">
        <v>864</v>
      </c>
      <c r="C539" s="307" t="s">
        <v>488</v>
      </c>
      <c r="D539" s="308"/>
      <c r="E539" s="252"/>
      <c r="F539" s="282" t="n">
        <f aca="false">F540</f>
        <v>60.9</v>
      </c>
    </row>
    <row r="540" s="261" customFormat="true" ht="14.25" hidden="false" customHeight="false" outlineLevel="0" collapsed="false">
      <c r="A540" s="257" t="n">
        <f aca="false">A539+1</f>
        <v>527</v>
      </c>
      <c r="B540" s="264" t="s">
        <v>376</v>
      </c>
      <c r="C540" s="307" t="s">
        <v>488</v>
      </c>
      <c r="D540" s="308" t="n">
        <v>200</v>
      </c>
      <c r="E540" s="252"/>
      <c r="F540" s="282" t="n">
        <f aca="false">F541</f>
        <v>60.9</v>
      </c>
    </row>
    <row r="541" s="261" customFormat="true" ht="14.25" hidden="false" customHeight="false" outlineLevel="0" collapsed="false">
      <c r="A541" s="257" t="n">
        <f aca="false">A540+1</f>
        <v>528</v>
      </c>
      <c r="B541" s="314" t="s">
        <v>377</v>
      </c>
      <c r="C541" s="307" t="s">
        <v>488</v>
      </c>
      <c r="D541" s="308" t="n">
        <v>240</v>
      </c>
      <c r="E541" s="252"/>
      <c r="F541" s="282" t="n">
        <f aca="false">F542</f>
        <v>60.9</v>
      </c>
    </row>
    <row r="542" s="261" customFormat="true" ht="14.25" hidden="false" customHeight="false" outlineLevel="0" collapsed="false">
      <c r="A542" s="257" t="n">
        <f aca="false">A541+1</f>
        <v>529</v>
      </c>
      <c r="B542" s="264" t="s">
        <v>293</v>
      </c>
      <c r="C542" s="307" t="s">
        <v>488</v>
      </c>
      <c r="D542" s="308" t="n">
        <v>240</v>
      </c>
      <c r="E542" s="252" t="s">
        <v>294</v>
      </c>
      <c r="F542" s="282" t="n">
        <f aca="false">F543</f>
        <v>60.9</v>
      </c>
    </row>
    <row r="543" s="261" customFormat="true" ht="14.25" hidden="false" customHeight="false" outlineLevel="0" collapsed="false">
      <c r="A543" s="257" t="n">
        <f aca="false">A542+1</f>
        <v>530</v>
      </c>
      <c r="B543" s="264" t="s">
        <v>301</v>
      </c>
      <c r="C543" s="307" t="s">
        <v>488</v>
      </c>
      <c r="D543" s="308" t="n">
        <v>240</v>
      </c>
      <c r="E543" s="252" t="s">
        <v>302</v>
      </c>
      <c r="F543" s="282" t="n">
        <f aca="false">'Приложение 4 '!G210</f>
        <v>60.9</v>
      </c>
    </row>
    <row r="544" s="313" customFormat="true" ht="36" hidden="false" customHeight="false" outlineLevel="0" collapsed="false">
      <c r="A544" s="257" t="n">
        <f aca="false">A543+1</f>
        <v>531</v>
      </c>
      <c r="B544" s="213" t="s">
        <v>865</v>
      </c>
      <c r="C544" s="217" t="s">
        <v>490</v>
      </c>
      <c r="D544" s="218"/>
      <c r="E544" s="252"/>
      <c r="F544" s="154" t="n">
        <f aca="false">F545</f>
        <v>70</v>
      </c>
      <c r="G544" s="312"/>
    </row>
    <row r="545" s="313" customFormat="true" ht="14.25" hidden="false" customHeight="false" outlineLevel="0" collapsed="false">
      <c r="A545" s="257" t="n">
        <f aca="false">A544+1</f>
        <v>532</v>
      </c>
      <c r="B545" s="264" t="s">
        <v>376</v>
      </c>
      <c r="C545" s="217" t="s">
        <v>490</v>
      </c>
      <c r="D545" s="218" t="n">
        <v>200</v>
      </c>
      <c r="E545" s="252"/>
      <c r="F545" s="154" t="n">
        <f aca="false">F546</f>
        <v>70</v>
      </c>
      <c r="G545" s="312"/>
    </row>
    <row r="546" s="313" customFormat="true" ht="14.25" hidden="false" customHeight="false" outlineLevel="0" collapsed="false">
      <c r="A546" s="257" t="n">
        <f aca="false">A545+1</f>
        <v>533</v>
      </c>
      <c r="B546" s="204" t="s">
        <v>377</v>
      </c>
      <c r="C546" s="217" t="s">
        <v>490</v>
      </c>
      <c r="D546" s="218" t="n">
        <v>240</v>
      </c>
      <c r="E546" s="252"/>
      <c r="F546" s="154" t="n">
        <f aca="false">F547</f>
        <v>70</v>
      </c>
      <c r="G546" s="312"/>
    </row>
    <row r="547" s="261" customFormat="true" ht="14.25" hidden="false" customHeight="false" outlineLevel="0" collapsed="false">
      <c r="A547" s="257" t="n">
        <f aca="false">A546+1</f>
        <v>534</v>
      </c>
      <c r="B547" s="264" t="s">
        <v>293</v>
      </c>
      <c r="C547" s="217" t="s">
        <v>490</v>
      </c>
      <c r="D547" s="308" t="n">
        <v>240</v>
      </c>
      <c r="E547" s="252" t="s">
        <v>294</v>
      </c>
      <c r="F547" s="154" t="n">
        <f aca="false">F548</f>
        <v>70</v>
      </c>
    </row>
    <row r="548" s="261" customFormat="true" ht="14.25" hidden="false" customHeight="false" outlineLevel="0" collapsed="false">
      <c r="A548" s="257" t="n">
        <f aca="false">A547+1</f>
        <v>535</v>
      </c>
      <c r="B548" s="264" t="s">
        <v>301</v>
      </c>
      <c r="C548" s="217" t="s">
        <v>490</v>
      </c>
      <c r="D548" s="308" t="n">
        <v>240</v>
      </c>
      <c r="E548" s="252" t="s">
        <v>302</v>
      </c>
      <c r="F548" s="154" t="n">
        <f aca="false">'Приложение 4 '!G211</f>
        <v>70</v>
      </c>
    </row>
    <row r="549" s="261" customFormat="true" ht="36" hidden="false" customHeight="false" outlineLevel="0" collapsed="false">
      <c r="A549" s="257" t="n">
        <f aca="false">A548+1</f>
        <v>536</v>
      </c>
      <c r="B549" s="280" t="s">
        <v>866</v>
      </c>
      <c r="C549" s="307" t="s">
        <v>492</v>
      </c>
      <c r="D549" s="308"/>
      <c r="E549" s="252"/>
      <c r="F549" s="282" t="n">
        <f aca="false">F554+F550</f>
        <v>17.2</v>
      </c>
    </row>
    <row r="550" s="313" customFormat="true" ht="24" hidden="false" customHeight="false" outlineLevel="0" collapsed="false">
      <c r="A550" s="257" t="n">
        <f aca="false">A549+1</f>
        <v>537</v>
      </c>
      <c r="B550" s="204" t="s">
        <v>355</v>
      </c>
      <c r="C550" s="307" t="s">
        <v>492</v>
      </c>
      <c r="D550" s="210" t="n">
        <v>100</v>
      </c>
      <c r="E550" s="252"/>
      <c r="F550" s="133" t="n">
        <f aca="false">F551</f>
        <v>3</v>
      </c>
      <c r="G550" s="312"/>
    </row>
    <row r="551" s="313" customFormat="true" ht="14.25" hidden="false" customHeight="false" outlineLevel="0" collapsed="false">
      <c r="A551" s="257" t="n">
        <f aca="false">A550+1</f>
        <v>538</v>
      </c>
      <c r="B551" s="204" t="s">
        <v>476</v>
      </c>
      <c r="C551" s="307" t="s">
        <v>492</v>
      </c>
      <c r="D551" s="210" t="n">
        <v>110</v>
      </c>
      <c r="E551" s="252"/>
      <c r="F551" s="133" t="n">
        <f aca="false">F552</f>
        <v>3</v>
      </c>
      <c r="G551" s="312"/>
    </row>
    <row r="552" s="261" customFormat="true" ht="14.25" hidden="false" customHeight="false" outlineLevel="0" collapsed="false">
      <c r="A552" s="257" t="n">
        <f aca="false">A551+1</f>
        <v>539</v>
      </c>
      <c r="B552" s="264" t="s">
        <v>293</v>
      </c>
      <c r="C552" s="307" t="s">
        <v>492</v>
      </c>
      <c r="D552" s="210" t="n">
        <v>110</v>
      </c>
      <c r="E552" s="252" t="s">
        <v>294</v>
      </c>
      <c r="F552" s="133" t="n">
        <f aca="false">F553</f>
        <v>3</v>
      </c>
    </row>
    <row r="553" s="261" customFormat="true" ht="14.25" hidden="false" customHeight="false" outlineLevel="0" collapsed="false">
      <c r="A553" s="257" t="n">
        <f aca="false">A552+1</f>
        <v>540</v>
      </c>
      <c r="B553" s="264" t="s">
        <v>301</v>
      </c>
      <c r="C553" s="307" t="s">
        <v>492</v>
      </c>
      <c r="D553" s="210" t="n">
        <v>110</v>
      </c>
      <c r="E553" s="252" t="s">
        <v>302</v>
      </c>
      <c r="F553" s="133" t="n">
        <f aca="false">'Приложение 4 '!G216</f>
        <v>3</v>
      </c>
    </row>
    <row r="554" s="261" customFormat="true" ht="14.25" hidden="false" customHeight="false" outlineLevel="0" collapsed="false">
      <c r="A554" s="257" t="n">
        <f aca="false">A553+1</f>
        <v>541</v>
      </c>
      <c r="B554" s="264" t="s">
        <v>376</v>
      </c>
      <c r="C554" s="307" t="s">
        <v>492</v>
      </c>
      <c r="D554" s="308" t="n">
        <v>200</v>
      </c>
      <c r="E554" s="252"/>
      <c r="F554" s="282" t="n">
        <f aca="false">F555</f>
        <v>14.2</v>
      </c>
    </row>
    <row r="555" s="261" customFormat="true" ht="14.25" hidden="false" customHeight="false" outlineLevel="0" collapsed="false">
      <c r="A555" s="257" t="n">
        <f aca="false">A554+1</f>
        <v>542</v>
      </c>
      <c r="B555" s="314" t="s">
        <v>377</v>
      </c>
      <c r="C555" s="307" t="s">
        <v>492</v>
      </c>
      <c r="D555" s="308" t="n">
        <v>240</v>
      </c>
      <c r="E555" s="252"/>
      <c r="F555" s="282" t="n">
        <f aca="false">F556</f>
        <v>14.2</v>
      </c>
    </row>
    <row r="556" s="261" customFormat="true" ht="14.25" hidden="false" customHeight="false" outlineLevel="0" collapsed="false">
      <c r="A556" s="257" t="n">
        <f aca="false">A555+1</f>
        <v>543</v>
      </c>
      <c r="B556" s="264" t="s">
        <v>293</v>
      </c>
      <c r="C556" s="307" t="s">
        <v>492</v>
      </c>
      <c r="D556" s="308" t="n">
        <v>240</v>
      </c>
      <c r="E556" s="252" t="s">
        <v>294</v>
      </c>
      <c r="F556" s="282" t="n">
        <f aca="false">F557</f>
        <v>14.2</v>
      </c>
    </row>
    <row r="557" s="261" customFormat="true" ht="14.25" hidden="false" customHeight="false" outlineLevel="0" collapsed="false">
      <c r="A557" s="257" t="n">
        <f aca="false">A556+1</f>
        <v>544</v>
      </c>
      <c r="B557" s="264" t="s">
        <v>301</v>
      </c>
      <c r="C557" s="307" t="s">
        <v>492</v>
      </c>
      <c r="D557" s="308" t="n">
        <v>240</v>
      </c>
      <c r="E557" s="252" t="s">
        <v>302</v>
      </c>
      <c r="F557" s="282" t="n">
        <f aca="false">'Приложение 4 '!G218</f>
        <v>14.2</v>
      </c>
    </row>
    <row r="558" s="261" customFormat="true" ht="36" hidden="false" customHeight="false" outlineLevel="0" collapsed="false">
      <c r="A558" s="257" t="n">
        <f aca="false">A557+1</f>
        <v>545</v>
      </c>
      <c r="B558" s="280" t="s">
        <v>867</v>
      </c>
      <c r="C558" s="307" t="s">
        <v>494</v>
      </c>
      <c r="D558" s="308"/>
      <c r="E558" s="252"/>
      <c r="F558" s="282" t="n">
        <f aca="false">F559</f>
        <v>20</v>
      </c>
    </row>
    <row r="559" s="261" customFormat="true" ht="14.25" hidden="false" customHeight="false" outlineLevel="0" collapsed="false">
      <c r="A559" s="257" t="n">
        <f aca="false">A558+1</f>
        <v>546</v>
      </c>
      <c r="B559" s="264" t="s">
        <v>376</v>
      </c>
      <c r="C559" s="307" t="s">
        <v>494</v>
      </c>
      <c r="D559" s="308" t="n">
        <v>200</v>
      </c>
      <c r="E559" s="252"/>
      <c r="F559" s="282" t="n">
        <f aca="false">F560</f>
        <v>20</v>
      </c>
    </row>
    <row r="560" s="261" customFormat="true" ht="14.25" hidden="false" customHeight="false" outlineLevel="0" collapsed="false">
      <c r="A560" s="257" t="n">
        <f aca="false">A559+1</f>
        <v>547</v>
      </c>
      <c r="B560" s="314" t="s">
        <v>377</v>
      </c>
      <c r="C560" s="307" t="s">
        <v>494</v>
      </c>
      <c r="D560" s="308" t="n">
        <v>240</v>
      </c>
      <c r="E560" s="252"/>
      <c r="F560" s="282" t="n">
        <f aca="false">F561</f>
        <v>20</v>
      </c>
    </row>
    <row r="561" s="261" customFormat="true" ht="14.25" hidden="false" customHeight="false" outlineLevel="0" collapsed="false">
      <c r="A561" s="257" t="n">
        <f aca="false">A560+1</f>
        <v>548</v>
      </c>
      <c r="B561" s="264" t="s">
        <v>293</v>
      </c>
      <c r="C561" s="307" t="s">
        <v>494</v>
      </c>
      <c r="D561" s="308" t="n">
        <v>240</v>
      </c>
      <c r="E561" s="252" t="s">
        <v>294</v>
      </c>
      <c r="F561" s="282" t="n">
        <f aca="false">F562</f>
        <v>20</v>
      </c>
    </row>
    <row r="562" s="261" customFormat="true" ht="14.25" hidden="false" customHeight="false" outlineLevel="0" collapsed="false">
      <c r="A562" s="257" t="n">
        <f aca="false">A561+1</f>
        <v>549</v>
      </c>
      <c r="B562" s="264" t="s">
        <v>301</v>
      </c>
      <c r="C562" s="307" t="s">
        <v>494</v>
      </c>
      <c r="D562" s="308" t="n">
        <v>240</v>
      </c>
      <c r="E562" s="252" t="s">
        <v>302</v>
      </c>
      <c r="F562" s="282" t="n">
        <f aca="false">'Приложение 4 '!G221</f>
        <v>20</v>
      </c>
    </row>
    <row r="563" s="261" customFormat="true" ht="48" hidden="false" customHeight="false" outlineLevel="0" collapsed="false">
      <c r="A563" s="257" t="n">
        <f aca="false">A562+1</f>
        <v>550</v>
      </c>
      <c r="B563" s="220" t="s">
        <v>868</v>
      </c>
      <c r="C563" s="119" t="s">
        <v>496</v>
      </c>
      <c r="D563" s="308"/>
      <c r="E563" s="252"/>
      <c r="F563" s="282" t="n">
        <f aca="false">F564</f>
        <v>115</v>
      </c>
    </row>
    <row r="564" s="261" customFormat="true" ht="14.25" hidden="false" customHeight="false" outlineLevel="0" collapsed="false">
      <c r="A564" s="257" t="n">
        <f aca="false">A563+1</f>
        <v>551</v>
      </c>
      <c r="B564" s="264" t="s">
        <v>376</v>
      </c>
      <c r="C564" s="119" t="s">
        <v>496</v>
      </c>
      <c r="D564" s="308" t="n">
        <v>200</v>
      </c>
      <c r="E564" s="252"/>
      <c r="F564" s="282" t="n">
        <f aca="false">F565</f>
        <v>115</v>
      </c>
    </row>
    <row r="565" s="261" customFormat="true" ht="14.25" hidden="false" customHeight="false" outlineLevel="0" collapsed="false">
      <c r="A565" s="257" t="n">
        <f aca="false">A564+1</f>
        <v>552</v>
      </c>
      <c r="B565" s="314" t="s">
        <v>377</v>
      </c>
      <c r="C565" s="119" t="s">
        <v>496</v>
      </c>
      <c r="D565" s="308" t="n">
        <v>240</v>
      </c>
      <c r="E565" s="252"/>
      <c r="F565" s="282" t="n">
        <f aca="false">F566</f>
        <v>115</v>
      </c>
    </row>
    <row r="566" s="261" customFormat="true" ht="14.25" hidden="false" customHeight="false" outlineLevel="0" collapsed="false">
      <c r="A566" s="257" t="n">
        <f aca="false">A565+1</f>
        <v>553</v>
      </c>
      <c r="B566" s="264" t="s">
        <v>293</v>
      </c>
      <c r="C566" s="119" t="s">
        <v>496</v>
      </c>
      <c r="D566" s="308" t="n">
        <v>240</v>
      </c>
      <c r="E566" s="252" t="s">
        <v>294</v>
      </c>
      <c r="F566" s="282" t="n">
        <f aca="false">F567</f>
        <v>115</v>
      </c>
    </row>
    <row r="567" s="261" customFormat="true" ht="14.25" hidden="false" customHeight="false" outlineLevel="0" collapsed="false">
      <c r="A567" s="257" t="n">
        <f aca="false">A566+1</f>
        <v>554</v>
      </c>
      <c r="B567" s="264" t="s">
        <v>301</v>
      </c>
      <c r="C567" s="119" t="s">
        <v>496</v>
      </c>
      <c r="D567" s="308" t="n">
        <v>240</v>
      </c>
      <c r="E567" s="252" t="s">
        <v>302</v>
      </c>
      <c r="F567" s="282" t="n">
        <f aca="false">'Приложение 4 '!G222</f>
        <v>115</v>
      </c>
    </row>
    <row r="568" s="261" customFormat="true" ht="36" hidden="false" customHeight="false" outlineLevel="0" collapsed="false">
      <c r="A568" s="257" t="n">
        <f aca="false">A567+1</f>
        <v>555</v>
      </c>
      <c r="B568" s="315" t="s">
        <v>497</v>
      </c>
      <c r="C568" s="119" t="s">
        <v>498</v>
      </c>
      <c r="D568" s="308"/>
      <c r="E568" s="252"/>
      <c r="F568" s="282" t="n">
        <f aca="false">F569</f>
        <v>20</v>
      </c>
    </row>
    <row r="569" s="261" customFormat="true" ht="14.25" hidden="false" customHeight="false" outlineLevel="0" collapsed="false">
      <c r="A569" s="257" t="n">
        <f aca="false">A568+1</f>
        <v>556</v>
      </c>
      <c r="B569" s="264" t="s">
        <v>376</v>
      </c>
      <c r="C569" s="119" t="s">
        <v>498</v>
      </c>
      <c r="D569" s="308" t="n">
        <v>200</v>
      </c>
      <c r="E569" s="252"/>
      <c r="F569" s="282" t="n">
        <f aca="false">F570</f>
        <v>20</v>
      </c>
    </row>
    <row r="570" s="261" customFormat="true" ht="14.25" hidden="false" customHeight="false" outlineLevel="0" collapsed="false">
      <c r="A570" s="257" t="n">
        <f aca="false">A569+1</f>
        <v>557</v>
      </c>
      <c r="B570" s="314" t="s">
        <v>377</v>
      </c>
      <c r="C570" s="119" t="s">
        <v>498</v>
      </c>
      <c r="D570" s="308" t="n">
        <v>240</v>
      </c>
      <c r="E570" s="252"/>
      <c r="F570" s="282" t="n">
        <f aca="false">F571</f>
        <v>20</v>
      </c>
    </row>
    <row r="571" s="261" customFormat="true" ht="14.25" hidden="false" customHeight="false" outlineLevel="0" collapsed="false">
      <c r="A571" s="257" t="n">
        <f aca="false">A570+1</f>
        <v>558</v>
      </c>
      <c r="B571" s="264" t="s">
        <v>293</v>
      </c>
      <c r="C571" s="119" t="s">
        <v>498</v>
      </c>
      <c r="D571" s="308" t="n">
        <v>240</v>
      </c>
      <c r="E571" s="252" t="s">
        <v>294</v>
      </c>
      <c r="F571" s="282" t="n">
        <f aca="false">F572</f>
        <v>20</v>
      </c>
    </row>
    <row r="572" s="261" customFormat="true" ht="14.25" hidden="false" customHeight="false" outlineLevel="0" collapsed="false">
      <c r="A572" s="257" t="n">
        <f aca="false">A571+1</f>
        <v>559</v>
      </c>
      <c r="B572" s="264" t="s">
        <v>301</v>
      </c>
      <c r="C572" s="119" t="s">
        <v>498</v>
      </c>
      <c r="D572" s="308" t="n">
        <v>240</v>
      </c>
      <c r="E572" s="252" t="s">
        <v>302</v>
      </c>
      <c r="F572" s="282" t="n">
        <f aca="false">'Приложение 4 '!G227</f>
        <v>20</v>
      </c>
    </row>
    <row r="573" s="313" customFormat="true" ht="36" hidden="false" customHeight="false" outlineLevel="0" collapsed="false">
      <c r="A573" s="257" t="n">
        <f aca="false">A572+1</f>
        <v>560</v>
      </c>
      <c r="B573" s="213" t="s">
        <v>869</v>
      </c>
      <c r="C573" s="217" t="s">
        <v>500</v>
      </c>
      <c r="D573" s="218"/>
      <c r="E573" s="252"/>
      <c r="F573" s="154" t="n">
        <f aca="false">F574</f>
        <v>101.9</v>
      </c>
      <c r="G573" s="312"/>
    </row>
    <row r="574" s="313" customFormat="true" ht="14.25" hidden="false" customHeight="false" outlineLevel="0" collapsed="false">
      <c r="A574" s="257" t="n">
        <f aca="false">A573+1</f>
        <v>561</v>
      </c>
      <c r="B574" s="264" t="s">
        <v>376</v>
      </c>
      <c r="C574" s="217" t="s">
        <v>500</v>
      </c>
      <c r="D574" s="210" t="n">
        <v>200</v>
      </c>
      <c r="E574" s="252"/>
      <c r="F574" s="123" t="n">
        <f aca="false">F575</f>
        <v>101.9</v>
      </c>
      <c r="G574" s="312"/>
    </row>
    <row r="575" s="313" customFormat="true" ht="14.25" hidden="false" customHeight="false" outlineLevel="0" collapsed="false">
      <c r="A575" s="257" t="n">
        <f aca="false">A574+1</f>
        <v>562</v>
      </c>
      <c r="B575" s="204" t="s">
        <v>377</v>
      </c>
      <c r="C575" s="217" t="s">
        <v>500</v>
      </c>
      <c r="D575" s="210" t="n">
        <v>240</v>
      </c>
      <c r="E575" s="252"/>
      <c r="F575" s="123" t="n">
        <f aca="false">F576</f>
        <v>101.9</v>
      </c>
      <c r="G575" s="312"/>
    </row>
    <row r="576" s="261" customFormat="true" ht="14.25" hidden="false" customHeight="false" outlineLevel="0" collapsed="false">
      <c r="A576" s="257" t="n">
        <f aca="false">A575+1</f>
        <v>563</v>
      </c>
      <c r="B576" s="264" t="s">
        <v>293</v>
      </c>
      <c r="C576" s="217" t="s">
        <v>500</v>
      </c>
      <c r="D576" s="210" t="n">
        <v>240</v>
      </c>
      <c r="E576" s="252" t="s">
        <v>294</v>
      </c>
      <c r="F576" s="123" t="n">
        <f aca="false">F577</f>
        <v>101.9</v>
      </c>
    </row>
    <row r="577" s="261" customFormat="true" ht="14.25" hidden="false" customHeight="false" outlineLevel="0" collapsed="false">
      <c r="A577" s="257" t="n">
        <f aca="false">A576+1</f>
        <v>564</v>
      </c>
      <c r="B577" s="264" t="s">
        <v>301</v>
      </c>
      <c r="C577" s="217" t="s">
        <v>500</v>
      </c>
      <c r="D577" s="210" t="n">
        <v>240</v>
      </c>
      <c r="E577" s="252" t="s">
        <v>302</v>
      </c>
      <c r="F577" s="123" t="n">
        <f aca="false">'Приложение 4 '!G230</f>
        <v>101.9</v>
      </c>
    </row>
    <row r="578" s="263" customFormat="true" ht="15" hidden="false" customHeight="false" outlineLevel="0" collapsed="false">
      <c r="A578" s="257" t="n">
        <f aca="false">A577+1</f>
        <v>565</v>
      </c>
      <c r="B578" s="258" t="s">
        <v>504</v>
      </c>
      <c r="C578" s="309" t="s">
        <v>505</v>
      </c>
      <c r="D578" s="310"/>
      <c r="E578" s="309"/>
      <c r="F578" s="316" t="n">
        <f aca="false">F579</f>
        <v>1486.4</v>
      </c>
      <c r="G578" s="317"/>
    </row>
    <row r="579" s="261" customFormat="true" ht="48" hidden="false" customHeight="false" outlineLevel="0" collapsed="false">
      <c r="A579" s="257" t="n">
        <f aca="false">A578+1</f>
        <v>566</v>
      </c>
      <c r="B579" s="305" t="s">
        <v>870</v>
      </c>
      <c r="C579" s="131" t="s">
        <v>507</v>
      </c>
      <c r="D579" s="273"/>
      <c r="E579" s="306"/>
      <c r="F579" s="318" t="n">
        <f aca="false">F580</f>
        <v>1486.4</v>
      </c>
      <c r="G579" s="271"/>
    </row>
    <row r="580" s="263" customFormat="true" ht="15" hidden="false" customHeight="false" outlineLevel="0" collapsed="false">
      <c r="A580" s="257" t="n">
        <f aca="false">A579+1</f>
        <v>567</v>
      </c>
      <c r="B580" s="230" t="s">
        <v>418</v>
      </c>
      <c r="C580" s="131" t="s">
        <v>507</v>
      </c>
      <c r="D580" s="266" t="s">
        <v>171</v>
      </c>
      <c r="E580" s="306"/>
      <c r="F580" s="319" t="n">
        <f aca="false">F581</f>
        <v>1486.4</v>
      </c>
      <c r="G580" s="271"/>
    </row>
    <row r="581" s="261" customFormat="true" ht="14.25" hidden="false" customHeight="false" outlineLevel="0" collapsed="false">
      <c r="A581" s="257" t="n">
        <f aca="false">A580+1</f>
        <v>568</v>
      </c>
      <c r="B581" s="230" t="s">
        <v>419</v>
      </c>
      <c r="C581" s="131" t="s">
        <v>507</v>
      </c>
      <c r="D581" s="266" t="s">
        <v>420</v>
      </c>
      <c r="E581" s="306"/>
      <c r="F581" s="319" t="n">
        <f aca="false">F582</f>
        <v>1486.4</v>
      </c>
      <c r="G581" s="271"/>
    </row>
    <row r="582" s="261" customFormat="true" ht="14.25" hidden="false" customHeight="false" outlineLevel="0" collapsed="false">
      <c r="A582" s="257" t="n">
        <f aca="false">A581+1</f>
        <v>569</v>
      </c>
      <c r="B582" s="264" t="s">
        <v>315</v>
      </c>
      <c r="C582" s="131" t="s">
        <v>507</v>
      </c>
      <c r="D582" s="266" t="s">
        <v>420</v>
      </c>
      <c r="E582" s="306" t="s">
        <v>316</v>
      </c>
      <c r="F582" s="319" t="n">
        <f aca="false">F583</f>
        <v>1486.4</v>
      </c>
      <c r="G582" s="271"/>
    </row>
    <row r="583" s="261" customFormat="true" ht="14.25" hidden="false" customHeight="false" outlineLevel="0" collapsed="false">
      <c r="A583" s="257" t="n">
        <f aca="false">A582+1</f>
        <v>570</v>
      </c>
      <c r="B583" s="264" t="s">
        <v>319</v>
      </c>
      <c r="C583" s="131" t="s">
        <v>507</v>
      </c>
      <c r="D583" s="266" t="s">
        <v>420</v>
      </c>
      <c r="E583" s="306" t="s">
        <v>320</v>
      </c>
      <c r="F583" s="319" t="n">
        <f aca="false">'Приложение 4 '!G242</f>
        <v>1486.4</v>
      </c>
      <c r="G583" s="271"/>
    </row>
    <row r="584" s="263" customFormat="true" ht="24" hidden="false" customHeight="false" outlineLevel="0" collapsed="false">
      <c r="A584" s="257" t="n">
        <f aca="false">A583+1</f>
        <v>571</v>
      </c>
      <c r="B584" s="262" t="s">
        <v>871</v>
      </c>
      <c r="C584" s="309" t="s">
        <v>429</v>
      </c>
      <c r="D584" s="310"/>
      <c r="E584" s="278"/>
      <c r="F584" s="279" t="n">
        <f aca="false">F585+F592</f>
        <v>4281.1</v>
      </c>
    </row>
    <row r="585" s="263" customFormat="true" ht="24" hidden="false" customHeight="false" outlineLevel="0" collapsed="false">
      <c r="A585" s="257" t="n">
        <f aca="false">A584+1</f>
        <v>572</v>
      </c>
      <c r="B585" s="320" t="s">
        <v>872</v>
      </c>
      <c r="C585" s="309" t="s">
        <v>465</v>
      </c>
      <c r="D585" s="310"/>
      <c r="E585" s="278"/>
      <c r="F585" s="279" t="n">
        <f aca="false">F588</f>
        <v>907.8</v>
      </c>
    </row>
    <row r="586" s="261" customFormat="true" ht="48" hidden="false" customHeight="false" outlineLevel="0" collapsed="false">
      <c r="A586" s="257" t="n">
        <f aca="false">A585+1</f>
        <v>573</v>
      </c>
      <c r="B586" s="211" t="s">
        <v>873</v>
      </c>
      <c r="C586" s="209" t="s">
        <v>467</v>
      </c>
      <c r="D586" s="273"/>
      <c r="E586" s="266"/>
      <c r="F586" s="270" t="n">
        <f aca="false">F587</f>
        <v>907.8</v>
      </c>
    </row>
    <row r="587" s="261" customFormat="true" ht="14.25" hidden="false" customHeight="false" outlineLevel="0" collapsed="false">
      <c r="A587" s="257" t="n">
        <f aca="false">A586+1</f>
        <v>574</v>
      </c>
      <c r="B587" s="264" t="s">
        <v>376</v>
      </c>
      <c r="C587" s="209" t="s">
        <v>467</v>
      </c>
      <c r="D587" s="273" t="n">
        <v>200</v>
      </c>
      <c r="E587" s="266"/>
      <c r="F587" s="270" t="n">
        <f aca="false">F588</f>
        <v>907.8</v>
      </c>
    </row>
    <row r="588" s="261" customFormat="true" ht="14.25" hidden="false" customHeight="false" outlineLevel="0" collapsed="false">
      <c r="A588" s="257" t="n">
        <f aca="false">A587+1</f>
        <v>575</v>
      </c>
      <c r="B588" s="230" t="s">
        <v>377</v>
      </c>
      <c r="C588" s="209" t="s">
        <v>467</v>
      </c>
      <c r="D588" s="273" t="n">
        <v>240</v>
      </c>
      <c r="E588" s="266"/>
      <c r="F588" s="270" t="n">
        <f aca="false">F589</f>
        <v>907.8</v>
      </c>
    </row>
    <row r="589" s="261" customFormat="true" ht="14.25" hidden="false" customHeight="false" outlineLevel="0" collapsed="false">
      <c r="A589" s="257" t="n">
        <f aca="false">A588+1</f>
        <v>576</v>
      </c>
      <c r="B589" s="118" t="s">
        <v>289</v>
      </c>
      <c r="C589" s="209" t="s">
        <v>467</v>
      </c>
      <c r="D589" s="273" t="n">
        <v>240</v>
      </c>
      <c r="E589" s="266" t="s">
        <v>290</v>
      </c>
      <c r="F589" s="270" t="n">
        <f aca="false">F590</f>
        <v>907.8</v>
      </c>
    </row>
    <row r="590" s="261" customFormat="true" ht="14.25" hidden="false" customHeight="false" outlineLevel="0" collapsed="false">
      <c r="A590" s="257" t="n">
        <f aca="false">A589+1</f>
        <v>577</v>
      </c>
      <c r="B590" s="118" t="s">
        <v>291</v>
      </c>
      <c r="C590" s="209" t="s">
        <v>467</v>
      </c>
      <c r="D590" s="273" t="n">
        <v>240</v>
      </c>
      <c r="E590" s="266" t="s">
        <v>292</v>
      </c>
      <c r="F590" s="270" t="n">
        <f aca="false">'Приложение 4 '!G176</f>
        <v>907.8</v>
      </c>
    </row>
    <row r="591" s="263" customFormat="true" ht="15" hidden="false" customHeight="false" outlineLevel="0" collapsed="false">
      <c r="A591" s="257" t="n">
        <f aca="false">A590+1</f>
        <v>578</v>
      </c>
      <c r="B591" s="302" t="s">
        <v>874</v>
      </c>
      <c r="C591" s="309" t="s">
        <v>431</v>
      </c>
      <c r="D591" s="278"/>
      <c r="E591" s="278"/>
      <c r="F591" s="294" t="n">
        <f aca="false">F592</f>
        <v>3373.3</v>
      </c>
    </row>
    <row r="592" s="261" customFormat="true" ht="48" hidden="false" customHeight="false" outlineLevel="0" collapsed="false">
      <c r="A592" s="257" t="n">
        <f aca="false">A591+1</f>
        <v>579</v>
      </c>
      <c r="B592" s="305" t="s">
        <v>875</v>
      </c>
      <c r="C592" s="306" t="s">
        <v>433</v>
      </c>
      <c r="D592" s="266"/>
      <c r="E592" s="266"/>
      <c r="F592" s="272" t="n">
        <f aca="false">F593+F597</f>
        <v>3373.3</v>
      </c>
    </row>
    <row r="593" s="261" customFormat="true" ht="24" hidden="false" customHeight="false" outlineLevel="0" collapsed="false">
      <c r="A593" s="257" t="n">
        <f aca="false">A592+1</f>
        <v>580</v>
      </c>
      <c r="B593" s="230" t="s">
        <v>355</v>
      </c>
      <c r="C593" s="306" t="s">
        <v>433</v>
      </c>
      <c r="D593" s="266" t="s">
        <v>88</v>
      </c>
      <c r="E593" s="266"/>
      <c r="F593" s="272" t="n">
        <f aca="false">F594</f>
        <v>3034</v>
      </c>
    </row>
    <row r="594" s="261" customFormat="true" ht="14.25" hidden="false" customHeight="false" outlineLevel="0" collapsed="false">
      <c r="A594" s="257" t="n">
        <f aca="false">A593+1</f>
        <v>581</v>
      </c>
      <c r="B594" s="230" t="s">
        <v>356</v>
      </c>
      <c r="C594" s="306" t="s">
        <v>433</v>
      </c>
      <c r="D594" s="266" t="s">
        <v>125</v>
      </c>
      <c r="E594" s="266"/>
      <c r="F594" s="120" t="n">
        <f aca="false">F595</f>
        <v>3034</v>
      </c>
    </row>
    <row r="595" s="261" customFormat="true" ht="14.25" hidden="false" customHeight="false" outlineLevel="0" collapsed="false">
      <c r="A595" s="257" t="n">
        <f aca="false">A594+1</f>
        <v>582</v>
      </c>
      <c r="B595" s="204" t="s">
        <v>267</v>
      </c>
      <c r="C595" s="306" t="s">
        <v>433</v>
      </c>
      <c r="D595" s="266" t="s">
        <v>125</v>
      </c>
      <c r="E595" s="266" t="s">
        <v>268</v>
      </c>
      <c r="F595" s="120" t="n">
        <f aca="false">F596</f>
        <v>3034</v>
      </c>
    </row>
    <row r="596" s="261" customFormat="true" ht="14.25" hidden="false" customHeight="false" outlineLevel="0" collapsed="false">
      <c r="A596" s="257" t="n">
        <f aca="false">A595+1</f>
        <v>583</v>
      </c>
      <c r="B596" s="204" t="s">
        <v>269</v>
      </c>
      <c r="C596" s="306" t="s">
        <v>433</v>
      </c>
      <c r="D596" s="266" t="s">
        <v>125</v>
      </c>
      <c r="E596" s="266" t="s">
        <v>270</v>
      </c>
      <c r="F596" s="120" t="n">
        <f aca="false">'Приложение 4 '!G127</f>
        <v>3034</v>
      </c>
    </row>
    <row r="597" s="261" customFormat="true" ht="14.25" hidden="false" customHeight="false" outlineLevel="0" collapsed="false">
      <c r="A597" s="257" t="n">
        <f aca="false">A596+1</f>
        <v>584</v>
      </c>
      <c r="B597" s="264" t="s">
        <v>376</v>
      </c>
      <c r="C597" s="306" t="s">
        <v>433</v>
      </c>
      <c r="D597" s="266" t="s">
        <v>203</v>
      </c>
      <c r="E597" s="266"/>
      <c r="F597" s="120" t="n">
        <f aca="false">F598</f>
        <v>339.3</v>
      </c>
    </row>
    <row r="598" s="261" customFormat="true" ht="14.25" hidden="false" customHeight="false" outlineLevel="0" collapsed="false">
      <c r="A598" s="257" t="n">
        <f aca="false">A597+1</f>
        <v>585</v>
      </c>
      <c r="B598" s="230" t="s">
        <v>377</v>
      </c>
      <c r="C598" s="306" t="s">
        <v>433</v>
      </c>
      <c r="D598" s="266" t="s">
        <v>93</v>
      </c>
      <c r="E598" s="266"/>
      <c r="F598" s="120" t="n">
        <f aca="false">F599</f>
        <v>339.3</v>
      </c>
    </row>
    <row r="599" s="261" customFormat="true" ht="14.25" hidden="false" customHeight="false" outlineLevel="0" collapsed="false">
      <c r="A599" s="257" t="n">
        <f aca="false">A598+1</f>
        <v>586</v>
      </c>
      <c r="B599" s="204" t="s">
        <v>267</v>
      </c>
      <c r="C599" s="306" t="s">
        <v>433</v>
      </c>
      <c r="D599" s="266" t="s">
        <v>93</v>
      </c>
      <c r="E599" s="266" t="s">
        <v>268</v>
      </c>
      <c r="F599" s="120" t="n">
        <f aca="false">F600</f>
        <v>339.3</v>
      </c>
    </row>
    <row r="600" s="261" customFormat="true" ht="14.25" hidden="false" customHeight="false" outlineLevel="0" collapsed="false">
      <c r="A600" s="257" t="n">
        <f aca="false">A599+1</f>
        <v>587</v>
      </c>
      <c r="B600" s="204" t="s">
        <v>269</v>
      </c>
      <c r="C600" s="306" t="s">
        <v>433</v>
      </c>
      <c r="D600" s="266" t="s">
        <v>93</v>
      </c>
      <c r="E600" s="266" t="s">
        <v>270</v>
      </c>
      <c r="F600" s="120" t="n">
        <f aca="false">'Приложение 4 '!G129</f>
        <v>339.3</v>
      </c>
    </row>
    <row r="601" s="263" customFormat="true" ht="24" hidden="false" customHeight="false" outlineLevel="0" collapsed="false">
      <c r="A601" s="257" t="n">
        <f aca="false">A600+1</f>
        <v>588</v>
      </c>
      <c r="B601" s="258" t="s">
        <v>691</v>
      </c>
      <c r="C601" s="309" t="s">
        <v>435</v>
      </c>
      <c r="D601" s="278"/>
      <c r="E601" s="278"/>
      <c r="F601" s="260" t="n">
        <f aca="false">F602+F613</f>
        <v>35717.5</v>
      </c>
    </row>
    <row r="602" s="263" customFormat="true" ht="15" hidden="false" customHeight="false" outlineLevel="0" collapsed="false">
      <c r="A602" s="257" t="n">
        <f aca="false">A601+1</f>
        <v>589</v>
      </c>
      <c r="B602" s="302" t="s">
        <v>436</v>
      </c>
      <c r="C602" s="309" t="s">
        <v>437</v>
      </c>
      <c r="D602" s="310"/>
      <c r="E602" s="278"/>
      <c r="F602" s="260" t="n">
        <f aca="false">F603+F608</f>
        <v>20070.9</v>
      </c>
    </row>
    <row r="603" s="261" customFormat="true" ht="60" hidden="false" customHeight="false" outlineLevel="0" collapsed="false">
      <c r="A603" s="257" t="n">
        <f aca="false">A602+1</f>
        <v>590</v>
      </c>
      <c r="B603" s="211" t="s">
        <v>876</v>
      </c>
      <c r="C603" s="321" t="s">
        <v>439</v>
      </c>
      <c r="D603" s="321"/>
      <c r="E603" s="266"/>
      <c r="F603" s="267" t="n">
        <f aca="false">F604</f>
        <v>11483.9</v>
      </c>
    </row>
    <row r="604" s="261" customFormat="true" ht="14.25" hidden="false" customHeight="false" outlineLevel="0" collapsed="false">
      <c r="A604" s="257" t="n">
        <f aca="false">A603+1</f>
        <v>591</v>
      </c>
      <c r="B604" s="230" t="s">
        <v>382</v>
      </c>
      <c r="C604" s="321" t="s">
        <v>439</v>
      </c>
      <c r="D604" s="266" t="s">
        <v>383</v>
      </c>
      <c r="E604" s="266"/>
      <c r="F604" s="267" t="n">
        <f aca="false">F605</f>
        <v>11483.9</v>
      </c>
    </row>
    <row r="605" s="261" customFormat="true" ht="24" hidden="false" customHeight="false" outlineLevel="0" collapsed="false">
      <c r="A605" s="257" t="n">
        <f aca="false">A604+1</f>
        <v>592</v>
      </c>
      <c r="B605" s="230" t="s">
        <v>877</v>
      </c>
      <c r="C605" s="321" t="s">
        <v>439</v>
      </c>
      <c r="D605" s="266" t="s">
        <v>441</v>
      </c>
      <c r="E605" s="266"/>
      <c r="F605" s="120" t="n">
        <f aca="false">F606</f>
        <v>11483.9</v>
      </c>
    </row>
    <row r="606" s="261" customFormat="true" ht="14.25" hidden="false" customHeight="false" outlineLevel="0" collapsed="false">
      <c r="A606" s="257" t="n">
        <f aca="false">A605+1</f>
        <v>593</v>
      </c>
      <c r="B606" s="204" t="s">
        <v>267</v>
      </c>
      <c r="C606" s="321" t="s">
        <v>439</v>
      </c>
      <c r="D606" s="266" t="s">
        <v>441</v>
      </c>
      <c r="E606" s="266" t="s">
        <v>268</v>
      </c>
      <c r="F606" s="120" t="n">
        <f aca="false">F607</f>
        <v>11483.9</v>
      </c>
    </row>
    <row r="607" s="261" customFormat="true" ht="14.25" hidden="false" customHeight="false" outlineLevel="0" collapsed="false">
      <c r="A607" s="257" t="n">
        <f aca="false">A606+1</f>
        <v>594</v>
      </c>
      <c r="B607" s="204" t="s">
        <v>271</v>
      </c>
      <c r="C607" s="321" t="s">
        <v>439</v>
      </c>
      <c r="D607" s="266" t="s">
        <v>441</v>
      </c>
      <c r="E607" s="266" t="s">
        <v>272</v>
      </c>
      <c r="F607" s="120" t="n">
        <f aca="false">'Приложение 4 '!G135</f>
        <v>11483.9</v>
      </c>
    </row>
    <row r="608" s="261" customFormat="true" ht="48" hidden="false" customHeight="false" outlineLevel="0" collapsed="false">
      <c r="A608" s="257" t="n">
        <f aca="false">A607+1</f>
        <v>595</v>
      </c>
      <c r="B608" s="211" t="s">
        <v>878</v>
      </c>
      <c r="C608" s="321" t="s">
        <v>443</v>
      </c>
      <c r="D608" s="321"/>
      <c r="E608" s="266"/>
      <c r="F608" s="267" t="n">
        <f aca="false">F609</f>
        <v>8587</v>
      </c>
    </row>
    <row r="609" s="261" customFormat="true" ht="14.25" hidden="false" customHeight="false" outlineLevel="0" collapsed="false">
      <c r="A609" s="257" t="n">
        <f aca="false">A608+1</f>
        <v>596</v>
      </c>
      <c r="B609" s="230" t="s">
        <v>382</v>
      </c>
      <c r="C609" s="321" t="s">
        <v>443</v>
      </c>
      <c r="D609" s="266" t="s">
        <v>383</v>
      </c>
      <c r="E609" s="266"/>
      <c r="F609" s="267" t="n">
        <f aca="false">F610</f>
        <v>8587</v>
      </c>
    </row>
    <row r="610" s="261" customFormat="true" ht="24" hidden="false" customHeight="false" outlineLevel="0" collapsed="false">
      <c r="A610" s="257" t="n">
        <f aca="false">A609+1</f>
        <v>597</v>
      </c>
      <c r="B610" s="230" t="s">
        <v>877</v>
      </c>
      <c r="C610" s="321" t="s">
        <v>443</v>
      </c>
      <c r="D610" s="266" t="s">
        <v>441</v>
      </c>
      <c r="E610" s="266"/>
      <c r="F610" s="120" t="n">
        <f aca="false">F611</f>
        <v>8587</v>
      </c>
    </row>
    <row r="611" s="261" customFormat="true" ht="14.25" hidden="false" customHeight="false" outlineLevel="0" collapsed="false">
      <c r="A611" s="257" t="n">
        <f aca="false">A610+1</f>
        <v>598</v>
      </c>
      <c r="B611" s="204" t="s">
        <v>267</v>
      </c>
      <c r="C611" s="321" t="s">
        <v>443</v>
      </c>
      <c r="D611" s="266" t="s">
        <v>441</v>
      </c>
      <c r="E611" s="266" t="s">
        <v>268</v>
      </c>
      <c r="F611" s="120" t="n">
        <f aca="false">F612</f>
        <v>8587</v>
      </c>
    </row>
    <row r="612" s="261" customFormat="true" ht="14.25" hidden="false" customHeight="false" outlineLevel="0" collapsed="false">
      <c r="A612" s="257" t="n">
        <f aca="false">A611+1</f>
        <v>599</v>
      </c>
      <c r="B612" s="204" t="s">
        <v>271</v>
      </c>
      <c r="C612" s="321" t="s">
        <v>443</v>
      </c>
      <c r="D612" s="266" t="s">
        <v>441</v>
      </c>
      <c r="E612" s="266" t="s">
        <v>272</v>
      </c>
      <c r="F612" s="120" t="n">
        <f aca="false">'Приложение 4 '!G138</f>
        <v>8587</v>
      </c>
    </row>
    <row r="613" s="263" customFormat="true" ht="15" hidden="false" customHeight="false" outlineLevel="0" collapsed="false">
      <c r="A613" s="257" t="n">
        <f aca="false">A612+1</f>
        <v>600</v>
      </c>
      <c r="B613" s="302" t="s">
        <v>879</v>
      </c>
      <c r="C613" s="278" t="s">
        <v>693</v>
      </c>
      <c r="D613" s="278"/>
      <c r="E613" s="278"/>
      <c r="F613" s="260" t="n">
        <f aca="false">F619+F614+F624+F629</f>
        <v>15646.6</v>
      </c>
    </row>
    <row r="614" s="261" customFormat="true" ht="36" hidden="false" customHeight="false" outlineLevel="0" collapsed="false">
      <c r="A614" s="257" t="n">
        <f aca="false">A613+1</f>
        <v>601</v>
      </c>
      <c r="B614" s="211" t="s">
        <v>694</v>
      </c>
      <c r="C614" s="112" t="s">
        <v>695</v>
      </c>
      <c r="D614" s="321"/>
      <c r="E614" s="266"/>
      <c r="F614" s="267" t="n">
        <f aca="false">F615</f>
        <v>13153.7</v>
      </c>
    </row>
    <row r="615" s="261" customFormat="true" ht="14.25" hidden="false" customHeight="false" outlineLevel="0" collapsed="false">
      <c r="A615" s="257" t="n">
        <f aca="false">A614+1</f>
        <v>602</v>
      </c>
      <c r="B615" s="264" t="s">
        <v>376</v>
      </c>
      <c r="C615" s="112" t="s">
        <v>695</v>
      </c>
      <c r="D615" s="252" t="s">
        <v>203</v>
      </c>
      <c r="E615" s="252"/>
      <c r="F615" s="267" t="n">
        <f aca="false">F616</f>
        <v>13153.7</v>
      </c>
    </row>
    <row r="616" s="261" customFormat="true" ht="14.25" hidden="false" customHeight="false" outlineLevel="0" collapsed="false">
      <c r="A616" s="257" t="n">
        <f aca="false">A615+1</f>
        <v>603</v>
      </c>
      <c r="B616" s="230" t="s">
        <v>377</v>
      </c>
      <c r="C616" s="112" t="s">
        <v>695</v>
      </c>
      <c r="D616" s="252" t="s">
        <v>93</v>
      </c>
      <c r="E616" s="252"/>
      <c r="F616" s="123" t="n">
        <f aca="false">F617</f>
        <v>13153.7</v>
      </c>
    </row>
    <row r="617" s="261" customFormat="true" ht="14.25" hidden="false" customHeight="false" outlineLevel="0" collapsed="false">
      <c r="A617" s="257" t="n">
        <f aca="false">A616+1</f>
        <v>604</v>
      </c>
      <c r="B617" s="204" t="s">
        <v>267</v>
      </c>
      <c r="C617" s="112" t="s">
        <v>695</v>
      </c>
      <c r="D617" s="252" t="s">
        <v>93</v>
      </c>
      <c r="E617" s="252" t="s">
        <v>268</v>
      </c>
      <c r="F617" s="123" t="n">
        <f aca="false">F618</f>
        <v>13153.7</v>
      </c>
    </row>
    <row r="618" s="261" customFormat="true" ht="14.25" hidden="false" customHeight="false" outlineLevel="0" collapsed="false">
      <c r="A618" s="257" t="n">
        <f aca="false">A617+1</f>
        <v>605</v>
      </c>
      <c r="B618" s="204" t="s">
        <v>690</v>
      </c>
      <c r="C618" s="112" t="s">
        <v>695</v>
      </c>
      <c r="D618" s="252" t="s">
        <v>93</v>
      </c>
      <c r="E618" s="252" t="s">
        <v>274</v>
      </c>
      <c r="F618" s="123" t="n">
        <f aca="false">'Приложение 4 '!G611</f>
        <v>13153.7</v>
      </c>
    </row>
    <row r="619" s="261" customFormat="true" ht="36" hidden="false" customHeight="false" outlineLevel="0" collapsed="false">
      <c r="A619" s="257" t="n">
        <f aca="false">A618+1</f>
        <v>606</v>
      </c>
      <c r="B619" s="305" t="s">
        <v>880</v>
      </c>
      <c r="C619" s="266" t="s">
        <v>697</v>
      </c>
      <c r="D619" s="321"/>
      <c r="E619" s="266"/>
      <c r="F619" s="267" t="n">
        <f aca="false">F620</f>
        <v>563.9</v>
      </c>
    </row>
    <row r="620" s="261" customFormat="true" ht="14.25" hidden="false" customHeight="false" outlineLevel="0" collapsed="false">
      <c r="A620" s="257" t="n">
        <f aca="false">A619+1</f>
        <v>607</v>
      </c>
      <c r="B620" s="264" t="s">
        <v>376</v>
      </c>
      <c r="C620" s="266" t="s">
        <v>697</v>
      </c>
      <c r="D620" s="252" t="s">
        <v>203</v>
      </c>
      <c r="E620" s="252"/>
      <c r="F620" s="267" t="n">
        <f aca="false">F621</f>
        <v>563.9</v>
      </c>
    </row>
    <row r="621" s="261" customFormat="true" ht="14.25" hidden="false" customHeight="false" outlineLevel="0" collapsed="false">
      <c r="A621" s="257" t="n">
        <f aca="false">A620+1</f>
        <v>608</v>
      </c>
      <c r="B621" s="230" t="s">
        <v>377</v>
      </c>
      <c r="C621" s="266" t="s">
        <v>697</v>
      </c>
      <c r="D621" s="252" t="s">
        <v>93</v>
      </c>
      <c r="E621" s="252"/>
      <c r="F621" s="123" t="n">
        <f aca="false">F622</f>
        <v>563.9</v>
      </c>
    </row>
    <row r="622" s="261" customFormat="true" ht="14.25" hidden="false" customHeight="false" outlineLevel="0" collapsed="false">
      <c r="A622" s="257" t="n">
        <f aca="false">A621+1</f>
        <v>609</v>
      </c>
      <c r="B622" s="204" t="s">
        <v>267</v>
      </c>
      <c r="C622" s="266" t="s">
        <v>697</v>
      </c>
      <c r="D622" s="252" t="s">
        <v>93</v>
      </c>
      <c r="E622" s="252" t="s">
        <v>268</v>
      </c>
      <c r="F622" s="123" t="n">
        <f aca="false">F623</f>
        <v>563.9</v>
      </c>
    </row>
    <row r="623" s="261" customFormat="true" ht="14.25" hidden="false" customHeight="false" outlineLevel="0" collapsed="false">
      <c r="A623" s="257" t="n">
        <f aca="false">A622+1</f>
        <v>610</v>
      </c>
      <c r="B623" s="204" t="s">
        <v>690</v>
      </c>
      <c r="C623" s="266" t="s">
        <v>697</v>
      </c>
      <c r="D623" s="252" t="s">
        <v>93</v>
      </c>
      <c r="E623" s="252" t="s">
        <v>274</v>
      </c>
      <c r="F623" s="123" t="n">
        <f aca="false">'Приложение 4 '!G614</f>
        <v>563.9</v>
      </c>
    </row>
    <row r="624" s="261" customFormat="true" ht="36" hidden="false" customHeight="false" outlineLevel="0" collapsed="false">
      <c r="A624" s="257" t="n">
        <f aca="false">A623+1</f>
        <v>611</v>
      </c>
      <c r="B624" s="134" t="s">
        <v>881</v>
      </c>
      <c r="C624" s="112" t="s">
        <v>701</v>
      </c>
      <c r="D624" s="321"/>
      <c r="E624" s="266"/>
      <c r="F624" s="267" t="n">
        <f aca="false">F625</f>
        <v>1048.4</v>
      </c>
    </row>
    <row r="625" s="261" customFormat="true" ht="14.25" hidden="false" customHeight="false" outlineLevel="0" collapsed="false">
      <c r="A625" s="257" t="n">
        <f aca="false">A624+1</f>
        <v>612</v>
      </c>
      <c r="B625" s="264" t="s">
        <v>376</v>
      </c>
      <c r="C625" s="112" t="s">
        <v>701</v>
      </c>
      <c r="D625" s="252" t="s">
        <v>203</v>
      </c>
      <c r="E625" s="252"/>
      <c r="F625" s="267" t="n">
        <f aca="false">F626</f>
        <v>1048.4</v>
      </c>
    </row>
    <row r="626" s="261" customFormat="true" ht="14.25" hidden="false" customHeight="false" outlineLevel="0" collapsed="false">
      <c r="A626" s="257" t="n">
        <f aca="false">A625+1</f>
        <v>613</v>
      </c>
      <c r="B626" s="230" t="s">
        <v>377</v>
      </c>
      <c r="C626" s="112" t="s">
        <v>701</v>
      </c>
      <c r="D626" s="252" t="s">
        <v>93</v>
      </c>
      <c r="E626" s="252"/>
      <c r="F626" s="123" t="n">
        <f aca="false">F627</f>
        <v>1048.4</v>
      </c>
    </row>
    <row r="627" s="261" customFormat="true" ht="14.25" hidden="false" customHeight="false" outlineLevel="0" collapsed="false">
      <c r="A627" s="257" t="n">
        <f aca="false">A626+1</f>
        <v>614</v>
      </c>
      <c r="B627" s="204" t="s">
        <v>267</v>
      </c>
      <c r="C627" s="112" t="s">
        <v>701</v>
      </c>
      <c r="D627" s="252" t="s">
        <v>93</v>
      </c>
      <c r="E627" s="252" t="s">
        <v>268</v>
      </c>
      <c r="F627" s="123" t="n">
        <f aca="false">F628</f>
        <v>1048.4</v>
      </c>
    </row>
    <row r="628" s="261" customFormat="true" ht="14.25" hidden="false" customHeight="false" outlineLevel="0" collapsed="false">
      <c r="A628" s="257" t="n">
        <f aca="false">A627+1</f>
        <v>615</v>
      </c>
      <c r="B628" s="204" t="s">
        <v>690</v>
      </c>
      <c r="C628" s="112" t="s">
        <v>701</v>
      </c>
      <c r="D628" s="252" t="s">
        <v>93</v>
      </c>
      <c r="E628" s="252" t="s">
        <v>274</v>
      </c>
      <c r="F628" s="123" t="n">
        <f aca="false">'Приложение 4 '!G619</f>
        <v>1048.4</v>
      </c>
    </row>
    <row r="629" s="261" customFormat="true" ht="48" hidden="false" customHeight="false" outlineLevel="0" collapsed="false">
      <c r="A629" s="257" t="n">
        <f aca="false">A628+1</f>
        <v>616</v>
      </c>
      <c r="B629" s="134" t="s">
        <v>698</v>
      </c>
      <c r="C629" s="112" t="s">
        <v>699</v>
      </c>
      <c r="D629" s="321"/>
      <c r="E629" s="266"/>
      <c r="F629" s="267" t="n">
        <f aca="false">F630</f>
        <v>880.6</v>
      </c>
    </row>
    <row r="630" s="261" customFormat="true" ht="14.25" hidden="false" customHeight="false" outlineLevel="0" collapsed="false">
      <c r="A630" s="257" t="n">
        <f aca="false">A629+1</f>
        <v>617</v>
      </c>
      <c r="B630" s="264" t="s">
        <v>376</v>
      </c>
      <c r="C630" s="112" t="s">
        <v>699</v>
      </c>
      <c r="D630" s="252" t="s">
        <v>203</v>
      </c>
      <c r="E630" s="252"/>
      <c r="F630" s="267" t="n">
        <f aca="false">F631</f>
        <v>880.6</v>
      </c>
    </row>
    <row r="631" s="261" customFormat="true" ht="14.25" hidden="false" customHeight="false" outlineLevel="0" collapsed="false">
      <c r="A631" s="257" t="n">
        <f aca="false">A630+1</f>
        <v>618</v>
      </c>
      <c r="B631" s="230" t="s">
        <v>377</v>
      </c>
      <c r="C631" s="112" t="s">
        <v>699</v>
      </c>
      <c r="D631" s="252" t="s">
        <v>93</v>
      </c>
      <c r="E631" s="252"/>
      <c r="F631" s="123" t="n">
        <f aca="false">F632</f>
        <v>880.6</v>
      </c>
    </row>
    <row r="632" s="261" customFormat="true" ht="14.25" hidden="false" customHeight="false" outlineLevel="0" collapsed="false">
      <c r="A632" s="257" t="n">
        <f aca="false">A631+1</f>
        <v>619</v>
      </c>
      <c r="B632" s="204" t="s">
        <v>267</v>
      </c>
      <c r="C632" s="112" t="s">
        <v>699</v>
      </c>
      <c r="D632" s="252" t="s">
        <v>93</v>
      </c>
      <c r="E632" s="252" t="s">
        <v>268</v>
      </c>
      <c r="F632" s="123" t="n">
        <f aca="false">F633</f>
        <v>880.6</v>
      </c>
    </row>
    <row r="633" s="261" customFormat="true" ht="14.25" hidden="false" customHeight="false" outlineLevel="0" collapsed="false">
      <c r="A633" s="257" t="n">
        <f aca="false">A632+1</f>
        <v>620</v>
      </c>
      <c r="B633" s="204" t="s">
        <v>690</v>
      </c>
      <c r="C633" s="112" t="s">
        <v>699</v>
      </c>
      <c r="D633" s="252" t="s">
        <v>93</v>
      </c>
      <c r="E633" s="252" t="s">
        <v>274</v>
      </c>
      <c r="F633" s="123" t="n">
        <f aca="false">'Приложение 4 '!G617</f>
        <v>880.6</v>
      </c>
    </row>
    <row r="634" s="263" customFormat="true" ht="15" hidden="false" customHeight="false" outlineLevel="0" collapsed="false">
      <c r="A634" s="257" t="n">
        <f aca="false">A633+1</f>
        <v>621</v>
      </c>
      <c r="B634" s="258" t="s">
        <v>762</v>
      </c>
      <c r="C634" s="278" t="s">
        <v>733</v>
      </c>
      <c r="D634" s="278"/>
      <c r="E634" s="278"/>
      <c r="F634" s="294" t="n">
        <f aca="false">F635+F651</f>
        <v>54619.3</v>
      </c>
    </row>
    <row r="635" s="263" customFormat="true" ht="24" hidden="false" customHeight="false" outlineLevel="0" collapsed="false">
      <c r="A635" s="257" t="n">
        <f aca="false">A634+1</f>
        <v>622</v>
      </c>
      <c r="B635" s="258" t="s">
        <v>763</v>
      </c>
      <c r="C635" s="278" t="s">
        <v>764</v>
      </c>
      <c r="D635" s="278"/>
      <c r="E635" s="278"/>
      <c r="F635" s="294" t="n">
        <f aca="false">F636+F641+F646</f>
        <v>43270.4</v>
      </c>
    </row>
    <row r="636" s="261" customFormat="true" ht="48" hidden="false" customHeight="false" outlineLevel="0" collapsed="false">
      <c r="A636" s="257" t="n">
        <f aca="false">A635+1</f>
        <v>623</v>
      </c>
      <c r="B636" s="213" t="s">
        <v>824</v>
      </c>
      <c r="C636" s="266" t="s">
        <v>766</v>
      </c>
      <c r="D636" s="266"/>
      <c r="E636" s="266"/>
      <c r="F636" s="272" t="n">
        <f aca="false">F637</f>
        <v>14653.8</v>
      </c>
    </row>
    <row r="637" s="261" customFormat="true" ht="14.25" hidden="false" customHeight="false" outlineLevel="0" collapsed="false">
      <c r="A637" s="257" t="n">
        <f aca="false">A636+1</f>
        <v>624</v>
      </c>
      <c r="B637" s="230" t="s">
        <v>423</v>
      </c>
      <c r="C637" s="266" t="s">
        <v>766</v>
      </c>
      <c r="D637" s="252" t="s">
        <v>424</v>
      </c>
      <c r="E637" s="252"/>
      <c r="F637" s="311" t="n">
        <f aca="false">F638</f>
        <v>14653.8</v>
      </c>
    </row>
    <row r="638" s="261" customFormat="true" ht="14.25" hidden="false" customHeight="false" outlineLevel="0" collapsed="false">
      <c r="A638" s="257" t="n">
        <f aca="false">A637+1</f>
        <v>625</v>
      </c>
      <c r="B638" s="230" t="s">
        <v>767</v>
      </c>
      <c r="C638" s="266" t="s">
        <v>766</v>
      </c>
      <c r="D638" s="252" t="s">
        <v>768</v>
      </c>
      <c r="E638" s="252"/>
      <c r="F638" s="311" t="n">
        <f aca="false">F639</f>
        <v>14653.8</v>
      </c>
    </row>
    <row r="639" s="261" customFormat="true" ht="36" hidden="false" customHeight="false" outlineLevel="0" collapsed="false">
      <c r="A639" s="257" t="n">
        <f aca="false">A638+1</f>
        <v>626</v>
      </c>
      <c r="B639" s="204" t="s">
        <v>761</v>
      </c>
      <c r="C639" s="266" t="s">
        <v>766</v>
      </c>
      <c r="D639" s="252" t="s">
        <v>768</v>
      </c>
      <c r="E639" s="252" t="s">
        <v>334</v>
      </c>
      <c r="F639" s="311" t="n">
        <f aca="false">F640</f>
        <v>14653.8</v>
      </c>
    </row>
    <row r="640" s="261" customFormat="true" ht="14.25" hidden="false" customHeight="false" outlineLevel="0" collapsed="false">
      <c r="A640" s="257" t="n">
        <f aca="false">A639+1</f>
        <v>627</v>
      </c>
      <c r="B640" s="204" t="s">
        <v>335</v>
      </c>
      <c r="C640" s="266" t="s">
        <v>766</v>
      </c>
      <c r="D640" s="252" t="s">
        <v>768</v>
      </c>
      <c r="E640" s="252" t="s">
        <v>336</v>
      </c>
      <c r="F640" s="311" t="n">
        <f aca="false">'Приложение 4 '!G736</f>
        <v>14653.8</v>
      </c>
    </row>
    <row r="641" s="261" customFormat="true" ht="60" hidden="false" customHeight="false" outlineLevel="0" collapsed="false">
      <c r="A641" s="257" t="n">
        <f aca="false">A640+1</f>
        <v>628</v>
      </c>
      <c r="B641" s="213" t="s">
        <v>769</v>
      </c>
      <c r="C641" s="266" t="s">
        <v>770</v>
      </c>
      <c r="D641" s="266"/>
      <c r="E641" s="266"/>
      <c r="F641" s="272" t="n">
        <f aca="false">F642</f>
        <v>15920.4</v>
      </c>
    </row>
    <row r="642" s="261" customFormat="true" ht="14.25" hidden="false" customHeight="false" outlineLevel="0" collapsed="false">
      <c r="A642" s="257" t="n">
        <f aca="false">A641+1</f>
        <v>629</v>
      </c>
      <c r="B642" s="230" t="s">
        <v>423</v>
      </c>
      <c r="C642" s="266" t="s">
        <v>770</v>
      </c>
      <c r="D642" s="252" t="s">
        <v>424</v>
      </c>
      <c r="E642" s="252"/>
      <c r="F642" s="311" t="n">
        <f aca="false">F643</f>
        <v>15920.4</v>
      </c>
    </row>
    <row r="643" s="261" customFormat="true" ht="14.25" hidden="false" customHeight="false" outlineLevel="0" collapsed="false">
      <c r="A643" s="257" t="n">
        <f aca="false">A642+1</f>
        <v>630</v>
      </c>
      <c r="B643" s="230" t="s">
        <v>767</v>
      </c>
      <c r="C643" s="266" t="s">
        <v>770</v>
      </c>
      <c r="D643" s="252" t="s">
        <v>768</v>
      </c>
      <c r="E643" s="252"/>
      <c r="F643" s="311" t="n">
        <f aca="false">F644</f>
        <v>15920.4</v>
      </c>
    </row>
    <row r="644" s="261" customFormat="true" ht="36" hidden="false" customHeight="false" outlineLevel="0" collapsed="false">
      <c r="A644" s="257" t="n">
        <f aca="false">A643+1</f>
        <v>631</v>
      </c>
      <c r="B644" s="204" t="s">
        <v>761</v>
      </c>
      <c r="C644" s="266" t="s">
        <v>770</v>
      </c>
      <c r="D644" s="252" t="s">
        <v>768</v>
      </c>
      <c r="E644" s="252" t="s">
        <v>334</v>
      </c>
      <c r="F644" s="311" t="n">
        <f aca="false">F645</f>
        <v>15920.4</v>
      </c>
    </row>
    <row r="645" s="261" customFormat="true" ht="14.25" hidden="false" customHeight="false" outlineLevel="0" collapsed="false">
      <c r="A645" s="257" t="n">
        <f aca="false">A644+1</f>
        <v>632</v>
      </c>
      <c r="B645" s="204" t="s">
        <v>335</v>
      </c>
      <c r="C645" s="266" t="s">
        <v>770</v>
      </c>
      <c r="D645" s="252" t="s">
        <v>768</v>
      </c>
      <c r="E645" s="252" t="s">
        <v>336</v>
      </c>
      <c r="F645" s="311" t="n">
        <f aca="false">'Приложение 4 '!G739</f>
        <v>15920.4</v>
      </c>
    </row>
    <row r="646" s="261" customFormat="true" ht="48" hidden="false" customHeight="false" outlineLevel="0" collapsed="false">
      <c r="A646" s="257" t="n">
        <f aca="false">A645+1</f>
        <v>633</v>
      </c>
      <c r="B646" s="213" t="s">
        <v>771</v>
      </c>
      <c r="C646" s="252" t="s">
        <v>772</v>
      </c>
      <c r="D646" s="252"/>
      <c r="E646" s="252"/>
      <c r="F646" s="311" t="n">
        <f aca="false">F647</f>
        <v>12696.2</v>
      </c>
    </row>
    <row r="647" s="261" customFormat="true" ht="14.25" hidden="false" customHeight="false" outlineLevel="0" collapsed="false">
      <c r="A647" s="257" t="n">
        <f aca="false">A646+1</f>
        <v>634</v>
      </c>
      <c r="B647" s="230" t="s">
        <v>423</v>
      </c>
      <c r="C647" s="252" t="s">
        <v>772</v>
      </c>
      <c r="D647" s="252" t="s">
        <v>424</v>
      </c>
      <c r="E647" s="252"/>
      <c r="F647" s="311" t="n">
        <f aca="false">F648</f>
        <v>12696.2</v>
      </c>
    </row>
    <row r="648" s="261" customFormat="true" ht="14.25" hidden="false" customHeight="false" outlineLevel="0" collapsed="false">
      <c r="A648" s="257" t="n">
        <f aca="false">A647+1</f>
        <v>635</v>
      </c>
      <c r="B648" s="230" t="s">
        <v>223</v>
      </c>
      <c r="C648" s="252" t="s">
        <v>772</v>
      </c>
      <c r="D648" s="252" t="s">
        <v>427</v>
      </c>
      <c r="E648" s="252"/>
      <c r="F648" s="311" t="n">
        <f aca="false">F649</f>
        <v>12696.2</v>
      </c>
    </row>
    <row r="649" s="261" customFormat="true" ht="36" hidden="false" customHeight="false" outlineLevel="0" collapsed="false">
      <c r="A649" s="257" t="n">
        <f aca="false">A648+1</f>
        <v>636</v>
      </c>
      <c r="B649" s="204" t="s">
        <v>761</v>
      </c>
      <c r="C649" s="252" t="s">
        <v>772</v>
      </c>
      <c r="D649" s="252" t="s">
        <v>427</v>
      </c>
      <c r="E649" s="252" t="s">
        <v>334</v>
      </c>
      <c r="F649" s="311" t="n">
        <f aca="false">F650</f>
        <v>12696.2</v>
      </c>
    </row>
    <row r="650" s="261" customFormat="true" ht="14.25" hidden="false" customHeight="false" outlineLevel="0" collapsed="false">
      <c r="A650" s="257" t="n">
        <f aca="false">A649+1</f>
        <v>637</v>
      </c>
      <c r="B650" s="204" t="s">
        <v>337</v>
      </c>
      <c r="C650" s="252" t="s">
        <v>772</v>
      </c>
      <c r="D650" s="252" t="s">
        <v>427</v>
      </c>
      <c r="E650" s="252" t="s">
        <v>338</v>
      </c>
      <c r="F650" s="311" t="n">
        <f aca="false">'Приложение 4 '!G745</f>
        <v>12696.2</v>
      </c>
    </row>
    <row r="651" s="263" customFormat="true" ht="15" hidden="false" customHeight="false" outlineLevel="0" collapsed="false">
      <c r="A651" s="257" t="n">
        <f aca="false">A650+1</f>
        <v>638</v>
      </c>
      <c r="B651" s="258" t="s">
        <v>662</v>
      </c>
      <c r="C651" s="278" t="s">
        <v>734</v>
      </c>
      <c r="D651" s="278"/>
      <c r="E651" s="278"/>
      <c r="F651" s="260" t="n">
        <f aca="false">F662+F671+F657+F652</f>
        <v>11348.9</v>
      </c>
    </row>
    <row r="652" s="261" customFormat="true" ht="48" hidden="false" customHeight="false" outlineLevel="0" collapsed="false">
      <c r="A652" s="257" t="n">
        <f aca="false">A651+1</f>
        <v>639</v>
      </c>
      <c r="B652" s="204" t="s">
        <v>737</v>
      </c>
      <c r="C652" s="112" t="s">
        <v>736</v>
      </c>
      <c r="D652" s="266"/>
      <c r="E652" s="266"/>
      <c r="F652" s="267" t="n">
        <f aca="false">F653</f>
        <v>828</v>
      </c>
    </row>
    <row r="653" s="261" customFormat="true" ht="24" hidden="false" customHeight="false" outlineLevel="0" collapsed="false">
      <c r="A653" s="257" t="n">
        <f aca="false">A652+1</f>
        <v>640</v>
      </c>
      <c r="B653" s="230" t="s">
        <v>355</v>
      </c>
      <c r="C653" s="112" t="s">
        <v>736</v>
      </c>
      <c r="D653" s="266" t="s">
        <v>88</v>
      </c>
      <c r="E653" s="266"/>
      <c r="F653" s="267" t="n">
        <f aca="false">F654</f>
        <v>828</v>
      </c>
    </row>
    <row r="654" s="261" customFormat="true" ht="14.25" hidden="false" customHeight="false" outlineLevel="0" collapsed="false">
      <c r="A654" s="257" t="n">
        <f aca="false">A653+1</f>
        <v>641</v>
      </c>
      <c r="B654" s="230" t="s">
        <v>356</v>
      </c>
      <c r="C654" s="112" t="s">
        <v>736</v>
      </c>
      <c r="D654" s="266" t="s">
        <v>125</v>
      </c>
      <c r="E654" s="266"/>
      <c r="F654" s="120" t="n">
        <f aca="false">F655</f>
        <v>828</v>
      </c>
    </row>
    <row r="655" s="261" customFormat="true" ht="14.25" hidden="false" customHeight="false" outlineLevel="0" collapsed="false">
      <c r="A655" s="257" t="n">
        <f aca="false">A654+1</f>
        <v>642</v>
      </c>
      <c r="B655" s="204" t="s">
        <v>239</v>
      </c>
      <c r="C655" s="112" t="s">
        <v>736</v>
      </c>
      <c r="D655" s="266" t="s">
        <v>125</v>
      </c>
      <c r="E655" s="266" t="s">
        <v>240</v>
      </c>
      <c r="F655" s="120" t="n">
        <f aca="false">F656</f>
        <v>828</v>
      </c>
    </row>
    <row r="656" s="261" customFormat="true" ht="24" hidden="false" customHeight="false" outlineLevel="0" collapsed="false">
      <c r="A656" s="257" t="n">
        <f aca="false">A655+1</f>
        <v>643</v>
      </c>
      <c r="B656" s="204" t="s">
        <v>249</v>
      </c>
      <c r="C656" s="112" t="s">
        <v>736</v>
      </c>
      <c r="D656" s="266" t="s">
        <v>125</v>
      </c>
      <c r="E656" s="266" t="s">
        <v>250</v>
      </c>
      <c r="F656" s="120" t="n">
        <f aca="false">'Приложение 4 '!G681</f>
        <v>828</v>
      </c>
    </row>
    <row r="657" s="261" customFormat="true" ht="48" hidden="false" customHeight="false" outlineLevel="0" collapsed="false">
      <c r="A657" s="257" t="n">
        <f aca="false">A656+1</f>
        <v>644</v>
      </c>
      <c r="B657" s="204" t="s">
        <v>737</v>
      </c>
      <c r="C657" s="112" t="s">
        <v>738</v>
      </c>
      <c r="D657" s="266"/>
      <c r="E657" s="266"/>
      <c r="F657" s="267" t="n">
        <f aca="false">F658</f>
        <v>17.5</v>
      </c>
    </row>
    <row r="658" s="261" customFormat="true" ht="24" hidden="false" customHeight="false" outlineLevel="0" collapsed="false">
      <c r="A658" s="257" t="n">
        <f aca="false">A657+1</f>
        <v>645</v>
      </c>
      <c r="B658" s="230" t="s">
        <v>355</v>
      </c>
      <c r="C658" s="112" t="s">
        <v>738</v>
      </c>
      <c r="D658" s="266" t="s">
        <v>88</v>
      </c>
      <c r="E658" s="266"/>
      <c r="F658" s="267" t="n">
        <f aca="false">F659</f>
        <v>17.5</v>
      </c>
    </row>
    <row r="659" s="261" customFormat="true" ht="14.25" hidden="false" customHeight="false" outlineLevel="0" collapsed="false">
      <c r="A659" s="257" t="n">
        <f aca="false">A658+1</f>
        <v>646</v>
      </c>
      <c r="B659" s="230" t="s">
        <v>356</v>
      </c>
      <c r="C659" s="112" t="s">
        <v>738</v>
      </c>
      <c r="D659" s="266" t="s">
        <v>125</v>
      </c>
      <c r="E659" s="266"/>
      <c r="F659" s="120" t="n">
        <f aca="false">F660</f>
        <v>17.5</v>
      </c>
    </row>
    <row r="660" s="261" customFormat="true" ht="14.25" hidden="false" customHeight="false" outlineLevel="0" collapsed="false">
      <c r="A660" s="257" t="n">
        <f aca="false">A659+1</f>
        <v>647</v>
      </c>
      <c r="B660" s="204" t="s">
        <v>239</v>
      </c>
      <c r="C660" s="112" t="s">
        <v>738</v>
      </c>
      <c r="D660" s="266" t="s">
        <v>125</v>
      </c>
      <c r="E660" s="266" t="s">
        <v>240</v>
      </c>
      <c r="F660" s="120" t="n">
        <f aca="false">F661</f>
        <v>17.5</v>
      </c>
    </row>
    <row r="661" s="261" customFormat="true" ht="24" hidden="false" customHeight="false" outlineLevel="0" collapsed="false">
      <c r="A661" s="257" t="n">
        <f aca="false">A660+1</f>
        <v>648</v>
      </c>
      <c r="B661" s="204" t="s">
        <v>249</v>
      </c>
      <c r="C661" s="112" t="s">
        <v>738</v>
      </c>
      <c r="D661" s="266" t="s">
        <v>125</v>
      </c>
      <c r="E661" s="266" t="s">
        <v>250</v>
      </c>
      <c r="F661" s="120" t="n">
        <f aca="false">'Приложение 4 '!G686</f>
        <v>17.5</v>
      </c>
    </row>
    <row r="662" s="261" customFormat="true" ht="36" hidden="false" customHeight="false" outlineLevel="0" collapsed="false">
      <c r="A662" s="257" t="n">
        <f aca="false">A661+1</f>
        <v>649</v>
      </c>
      <c r="B662" s="230" t="s">
        <v>739</v>
      </c>
      <c r="C662" s="266" t="s">
        <v>740</v>
      </c>
      <c r="D662" s="266"/>
      <c r="E662" s="266"/>
      <c r="F662" s="267" t="n">
        <f aca="false">F663+F667</f>
        <v>9841.7</v>
      </c>
    </row>
    <row r="663" s="261" customFormat="true" ht="24" hidden="false" customHeight="false" outlineLevel="0" collapsed="false">
      <c r="A663" s="257" t="n">
        <f aca="false">A662+1</f>
        <v>650</v>
      </c>
      <c r="B663" s="230" t="s">
        <v>355</v>
      </c>
      <c r="C663" s="266" t="s">
        <v>740</v>
      </c>
      <c r="D663" s="266" t="s">
        <v>88</v>
      </c>
      <c r="E663" s="266"/>
      <c r="F663" s="267" t="n">
        <f aca="false">F664</f>
        <v>7326.7</v>
      </c>
    </row>
    <row r="664" s="261" customFormat="true" ht="14.25" hidden="false" customHeight="false" outlineLevel="0" collapsed="false">
      <c r="A664" s="257" t="n">
        <f aca="false">A663+1</f>
        <v>651</v>
      </c>
      <c r="B664" s="230" t="s">
        <v>356</v>
      </c>
      <c r="C664" s="266" t="s">
        <v>740</v>
      </c>
      <c r="D664" s="266" t="s">
        <v>125</v>
      </c>
      <c r="E664" s="266"/>
      <c r="F664" s="120" t="n">
        <f aca="false">F665</f>
        <v>7326.7</v>
      </c>
    </row>
    <row r="665" s="261" customFormat="true" ht="14.25" hidden="false" customHeight="false" outlineLevel="0" collapsed="false">
      <c r="A665" s="257" t="n">
        <f aca="false">A664+1</f>
        <v>652</v>
      </c>
      <c r="B665" s="204" t="s">
        <v>239</v>
      </c>
      <c r="C665" s="266" t="s">
        <v>740</v>
      </c>
      <c r="D665" s="266" t="s">
        <v>125</v>
      </c>
      <c r="E665" s="266" t="s">
        <v>240</v>
      </c>
      <c r="F665" s="120" t="n">
        <f aca="false">F666</f>
        <v>7326.7</v>
      </c>
    </row>
    <row r="666" s="261" customFormat="true" ht="24" hidden="false" customHeight="false" outlineLevel="0" collapsed="false">
      <c r="A666" s="257" t="n">
        <f aca="false">A665+1</f>
        <v>653</v>
      </c>
      <c r="B666" s="204" t="s">
        <v>249</v>
      </c>
      <c r="C666" s="266" t="s">
        <v>740</v>
      </c>
      <c r="D666" s="266" t="s">
        <v>125</v>
      </c>
      <c r="E666" s="266" t="s">
        <v>250</v>
      </c>
      <c r="F666" s="120" t="n">
        <f aca="false">'Приложение 4 '!G689</f>
        <v>7326.7</v>
      </c>
    </row>
    <row r="667" s="261" customFormat="true" ht="14.25" hidden="false" customHeight="false" outlineLevel="0" collapsed="false">
      <c r="A667" s="257" t="n">
        <f aca="false">A666+1</f>
        <v>654</v>
      </c>
      <c r="B667" s="264" t="s">
        <v>376</v>
      </c>
      <c r="C667" s="266" t="s">
        <v>740</v>
      </c>
      <c r="D667" s="266" t="s">
        <v>203</v>
      </c>
      <c r="E667" s="266"/>
      <c r="F667" s="120" t="n">
        <f aca="false">F668</f>
        <v>2515</v>
      </c>
    </row>
    <row r="668" s="261" customFormat="true" ht="14.25" hidden="false" customHeight="false" outlineLevel="0" collapsed="false">
      <c r="A668" s="257" t="n">
        <f aca="false">A667+1</f>
        <v>655</v>
      </c>
      <c r="B668" s="230" t="s">
        <v>377</v>
      </c>
      <c r="C668" s="266" t="s">
        <v>740</v>
      </c>
      <c r="D668" s="266" t="s">
        <v>93</v>
      </c>
      <c r="E668" s="266"/>
      <c r="F668" s="120" t="n">
        <f aca="false">F669</f>
        <v>2515</v>
      </c>
    </row>
    <row r="669" s="261" customFormat="true" ht="14.25" hidden="false" customHeight="false" outlineLevel="0" collapsed="false">
      <c r="A669" s="257" t="n">
        <f aca="false">A668+1</f>
        <v>656</v>
      </c>
      <c r="B669" s="204" t="s">
        <v>239</v>
      </c>
      <c r="C669" s="266" t="s">
        <v>740</v>
      </c>
      <c r="D669" s="266" t="s">
        <v>93</v>
      </c>
      <c r="E669" s="266" t="s">
        <v>240</v>
      </c>
      <c r="F669" s="120" t="n">
        <f aca="false">F670</f>
        <v>2515</v>
      </c>
    </row>
    <row r="670" s="261" customFormat="true" ht="24" hidden="false" customHeight="false" outlineLevel="0" collapsed="false">
      <c r="A670" s="257" t="n">
        <f aca="false">A669+1</f>
        <v>657</v>
      </c>
      <c r="B670" s="204" t="s">
        <v>249</v>
      </c>
      <c r="C670" s="266" t="s">
        <v>740</v>
      </c>
      <c r="D670" s="266" t="s">
        <v>93</v>
      </c>
      <c r="E670" s="266" t="s">
        <v>250</v>
      </c>
      <c r="F670" s="120" t="n">
        <f aca="false">'Приложение 4 '!G691</f>
        <v>2515</v>
      </c>
    </row>
    <row r="671" s="261" customFormat="true" ht="36" hidden="false" customHeight="false" outlineLevel="0" collapsed="false">
      <c r="A671" s="257" t="n">
        <f aca="false">A670+1</f>
        <v>658</v>
      </c>
      <c r="B671" s="204" t="s">
        <v>741</v>
      </c>
      <c r="C671" s="266" t="s">
        <v>742</v>
      </c>
      <c r="D671" s="266"/>
      <c r="E671" s="266"/>
      <c r="F671" s="267" t="n">
        <f aca="false">F672</f>
        <v>661.7</v>
      </c>
    </row>
    <row r="672" s="261" customFormat="true" ht="24" hidden="false" customHeight="false" outlineLevel="0" collapsed="false">
      <c r="A672" s="257" t="n">
        <f aca="false">A671+1</f>
        <v>659</v>
      </c>
      <c r="B672" s="230" t="s">
        <v>355</v>
      </c>
      <c r="C672" s="266" t="s">
        <v>742</v>
      </c>
      <c r="D672" s="266" t="s">
        <v>88</v>
      </c>
      <c r="E672" s="266"/>
      <c r="F672" s="267" t="n">
        <f aca="false">F673</f>
        <v>661.7</v>
      </c>
    </row>
    <row r="673" s="261" customFormat="true" ht="14.25" hidden="false" customHeight="false" outlineLevel="0" collapsed="false">
      <c r="A673" s="257" t="n">
        <f aca="false">A672+1</f>
        <v>660</v>
      </c>
      <c r="B673" s="230" t="s">
        <v>356</v>
      </c>
      <c r="C673" s="266" t="s">
        <v>742</v>
      </c>
      <c r="D673" s="266" t="s">
        <v>125</v>
      </c>
      <c r="E673" s="266"/>
      <c r="F673" s="120" t="n">
        <f aca="false">F674</f>
        <v>661.7</v>
      </c>
    </row>
    <row r="674" s="261" customFormat="true" ht="14.25" hidden="false" customHeight="false" outlineLevel="0" collapsed="false">
      <c r="A674" s="257" t="n">
        <f aca="false">A673+1</f>
        <v>661</v>
      </c>
      <c r="B674" s="204" t="s">
        <v>239</v>
      </c>
      <c r="C674" s="266" t="s">
        <v>742</v>
      </c>
      <c r="D674" s="266" t="s">
        <v>125</v>
      </c>
      <c r="E674" s="266" t="s">
        <v>240</v>
      </c>
      <c r="F674" s="120" t="n">
        <f aca="false">F675</f>
        <v>661.7</v>
      </c>
    </row>
    <row r="675" s="261" customFormat="true" ht="24" hidden="false" customHeight="false" outlineLevel="0" collapsed="false">
      <c r="A675" s="257" t="n">
        <f aca="false">A674+1</f>
        <v>662</v>
      </c>
      <c r="B675" s="204" t="s">
        <v>249</v>
      </c>
      <c r="C675" s="266" t="s">
        <v>742</v>
      </c>
      <c r="D675" s="266" t="s">
        <v>125</v>
      </c>
      <c r="E675" s="266" t="s">
        <v>250</v>
      </c>
      <c r="F675" s="120" t="n">
        <f aca="false">'Приложение 4 '!G694</f>
        <v>661.7</v>
      </c>
    </row>
    <row r="676" s="263" customFormat="true" ht="36" hidden="false" customHeight="false" outlineLevel="0" collapsed="false">
      <c r="A676" s="257" t="n">
        <f aca="false">A675+1</f>
        <v>663</v>
      </c>
      <c r="B676" s="258" t="s">
        <v>444</v>
      </c>
      <c r="C676" s="309" t="s">
        <v>445</v>
      </c>
      <c r="D676" s="310"/>
      <c r="E676" s="278"/>
      <c r="F676" s="260" t="n">
        <f aca="false">F677</f>
        <v>260</v>
      </c>
    </row>
    <row r="677" s="261" customFormat="true" ht="36" hidden="false" customHeight="false" outlineLevel="0" collapsed="false">
      <c r="A677" s="257" t="n">
        <f aca="false">A676+1</f>
        <v>664</v>
      </c>
      <c r="B677" s="280" t="s">
        <v>882</v>
      </c>
      <c r="C677" s="306" t="s">
        <v>447</v>
      </c>
      <c r="D677" s="273"/>
      <c r="E677" s="266"/>
      <c r="F677" s="267" t="n">
        <f aca="false">F678</f>
        <v>260</v>
      </c>
    </row>
    <row r="678" s="261" customFormat="true" ht="14.25" hidden="false" customHeight="false" outlineLevel="0" collapsed="false">
      <c r="A678" s="257" t="n">
        <f aca="false">A677+1</f>
        <v>665</v>
      </c>
      <c r="B678" s="322" t="s">
        <v>382</v>
      </c>
      <c r="C678" s="306" t="s">
        <v>447</v>
      </c>
      <c r="D678" s="273" t="s">
        <v>383</v>
      </c>
      <c r="E678" s="266"/>
      <c r="F678" s="267" t="n">
        <f aca="false">F679</f>
        <v>260</v>
      </c>
    </row>
    <row r="679" s="261" customFormat="true" ht="24" hidden="false" customHeight="false" outlineLevel="0" collapsed="false">
      <c r="A679" s="257" t="n">
        <f aca="false">A678+1</f>
        <v>666</v>
      </c>
      <c r="B679" s="322" t="s">
        <v>877</v>
      </c>
      <c r="C679" s="306" t="s">
        <v>447</v>
      </c>
      <c r="D679" s="273" t="s">
        <v>441</v>
      </c>
      <c r="E679" s="266"/>
      <c r="F679" s="267" t="n">
        <f aca="false">F680</f>
        <v>260</v>
      </c>
    </row>
    <row r="680" s="261" customFormat="true" ht="14.25" hidden="false" customHeight="false" outlineLevel="0" collapsed="false">
      <c r="A680" s="257" t="n">
        <f aca="false">A679+1</f>
        <v>667</v>
      </c>
      <c r="B680" s="204" t="s">
        <v>267</v>
      </c>
      <c r="C680" s="306" t="s">
        <v>447</v>
      </c>
      <c r="D680" s="273" t="s">
        <v>441</v>
      </c>
      <c r="E680" s="266" t="s">
        <v>268</v>
      </c>
      <c r="F680" s="267" t="n">
        <f aca="false">F681</f>
        <v>260</v>
      </c>
    </row>
    <row r="681" s="261" customFormat="true" ht="14.25" hidden="false" customHeight="false" outlineLevel="0" collapsed="false">
      <c r="A681" s="257" t="n">
        <f aca="false">A680+1</f>
        <v>668</v>
      </c>
      <c r="B681" s="204" t="s">
        <v>277</v>
      </c>
      <c r="C681" s="306" t="s">
        <v>447</v>
      </c>
      <c r="D681" s="273" t="s">
        <v>441</v>
      </c>
      <c r="E681" s="266" t="s">
        <v>278</v>
      </c>
      <c r="F681" s="267" t="n">
        <f aca="false">'Приложение 4 '!G143</f>
        <v>260</v>
      </c>
    </row>
    <row r="682" s="263" customFormat="true" ht="24" hidden="false" customHeight="false" outlineLevel="0" collapsed="false">
      <c r="A682" s="257" t="n">
        <f aca="false">A681+1</f>
        <v>669</v>
      </c>
      <c r="B682" s="262" t="s">
        <v>408</v>
      </c>
      <c r="C682" s="309" t="s">
        <v>409</v>
      </c>
      <c r="D682" s="310"/>
      <c r="E682" s="278"/>
      <c r="F682" s="260" t="n">
        <f aca="false">F683+F702+F708+F729+F769+F749+F761</f>
        <v>47006.5</v>
      </c>
    </row>
    <row r="683" s="263" customFormat="true" ht="15" hidden="false" customHeight="false" outlineLevel="0" collapsed="false">
      <c r="A683" s="257" t="n">
        <f aca="false">A682+1</f>
        <v>670</v>
      </c>
      <c r="B683" s="262" t="s">
        <v>684</v>
      </c>
      <c r="C683" s="309" t="s">
        <v>685</v>
      </c>
      <c r="D683" s="310"/>
      <c r="E683" s="278"/>
      <c r="F683" s="260" t="n">
        <f aca="false">F684+F689</f>
        <v>4110.9</v>
      </c>
    </row>
    <row r="684" s="261" customFormat="true" ht="48" hidden="false" customHeight="false" outlineLevel="0" collapsed="false">
      <c r="A684" s="257" t="n">
        <f aca="false">A683+1</f>
        <v>671</v>
      </c>
      <c r="B684" s="204" t="s">
        <v>883</v>
      </c>
      <c r="C684" s="112" t="s">
        <v>687</v>
      </c>
      <c r="D684" s="266"/>
      <c r="E684" s="266"/>
      <c r="F684" s="267" t="n">
        <f aca="false">F685</f>
        <v>298.7</v>
      </c>
    </row>
    <row r="685" s="261" customFormat="true" ht="24" hidden="false" customHeight="false" outlineLevel="0" collapsed="false">
      <c r="A685" s="257" t="n">
        <f aca="false">A684+1</f>
        <v>672</v>
      </c>
      <c r="B685" s="230" t="s">
        <v>355</v>
      </c>
      <c r="C685" s="112" t="s">
        <v>687</v>
      </c>
      <c r="D685" s="266" t="s">
        <v>88</v>
      </c>
      <c r="E685" s="266"/>
      <c r="F685" s="267" t="n">
        <f aca="false">F686</f>
        <v>298.7</v>
      </c>
    </row>
    <row r="686" s="261" customFormat="true" ht="14.25" hidden="false" customHeight="false" outlineLevel="0" collapsed="false">
      <c r="A686" s="257" t="n">
        <f aca="false">A685+1</f>
        <v>673</v>
      </c>
      <c r="B686" s="230" t="s">
        <v>356</v>
      </c>
      <c r="C686" s="112" t="s">
        <v>687</v>
      </c>
      <c r="D686" s="266" t="s">
        <v>125</v>
      </c>
      <c r="E686" s="266"/>
      <c r="F686" s="120" t="n">
        <f aca="false">F687</f>
        <v>298.7</v>
      </c>
    </row>
    <row r="687" s="261" customFormat="true" ht="14.25" hidden="false" customHeight="false" outlineLevel="0" collapsed="false">
      <c r="A687" s="257" t="n">
        <f aca="false">A686+1</f>
        <v>674</v>
      </c>
      <c r="B687" s="204" t="s">
        <v>239</v>
      </c>
      <c r="C687" s="112" t="s">
        <v>687</v>
      </c>
      <c r="D687" s="266" t="s">
        <v>125</v>
      </c>
      <c r="E687" s="266" t="s">
        <v>240</v>
      </c>
      <c r="F687" s="120" t="n">
        <f aca="false">F688</f>
        <v>298.7</v>
      </c>
    </row>
    <row r="688" s="261" customFormat="true" ht="24" hidden="false" customHeight="false" outlineLevel="0" collapsed="false">
      <c r="A688" s="257" t="n">
        <f aca="false">A687+1</f>
        <v>675</v>
      </c>
      <c r="B688" s="204" t="s">
        <v>249</v>
      </c>
      <c r="C688" s="112" t="s">
        <v>687</v>
      </c>
      <c r="D688" s="266" t="s">
        <v>125</v>
      </c>
      <c r="E688" s="266" t="s">
        <v>250</v>
      </c>
      <c r="F688" s="120" t="n">
        <f aca="false">'Приложение 4 '!G597</f>
        <v>298.7</v>
      </c>
    </row>
    <row r="689" s="261" customFormat="true" ht="36" hidden="false" customHeight="false" outlineLevel="0" collapsed="false">
      <c r="A689" s="257" t="n">
        <f aca="false">A688+1</f>
        <v>676</v>
      </c>
      <c r="B689" s="264" t="s">
        <v>688</v>
      </c>
      <c r="C689" s="266" t="s">
        <v>689</v>
      </c>
      <c r="D689" s="266"/>
      <c r="E689" s="266"/>
      <c r="F689" s="267" t="n">
        <f aca="false">F690+F694+F698</f>
        <v>3812.2</v>
      </c>
    </row>
    <row r="690" s="261" customFormat="true" ht="24" hidden="false" customHeight="false" outlineLevel="0" collapsed="false">
      <c r="A690" s="257" t="n">
        <f aca="false">A689+1</f>
        <v>677</v>
      </c>
      <c r="B690" s="264" t="s">
        <v>355</v>
      </c>
      <c r="C690" s="266" t="s">
        <v>689</v>
      </c>
      <c r="D690" s="266" t="s">
        <v>88</v>
      </c>
      <c r="E690" s="266"/>
      <c r="F690" s="267" t="n">
        <f aca="false">F691</f>
        <v>2650</v>
      </c>
    </row>
    <row r="691" s="261" customFormat="true" ht="14.25" hidden="false" customHeight="false" outlineLevel="0" collapsed="false">
      <c r="A691" s="257" t="n">
        <f aca="false">A690+1</f>
        <v>678</v>
      </c>
      <c r="B691" s="264" t="s">
        <v>356</v>
      </c>
      <c r="C691" s="266" t="s">
        <v>689</v>
      </c>
      <c r="D691" s="266" t="s">
        <v>125</v>
      </c>
      <c r="E691" s="266"/>
      <c r="F691" s="120" t="n">
        <f aca="false">F692</f>
        <v>2650</v>
      </c>
    </row>
    <row r="692" s="261" customFormat="true" ht="14.25" hidden="false" customHeight="false" outlineLevel="0" collapsed="false">
      <c r="A692" s="257" t="n">
        <f aca="false">A691+1</f>
        <v>679</v>
      </c>
      <c r="B692" s="204" t="s">
        <v>239</v>
      </c>
      <c r="C692" s="266" t="s">
        <v>689</v>
      </c>
      <c r="D692" s="266" t="s">
        <v>125</v>
      </c>
      <c r="E692" s="266" t="s">
        <v>240</v>
      </c>
      <c r="F692" s="272" t="n">
        <f aca="false">F693</f>
        <v>2650</v>
      </c>
    </row>
    <row r="693" s="261" customFormat="true" ht="24" hidden="false" customHeight="false" outlineLevel="0" collapsed="false">
      <c r="A693" s="257" t="n">
        <f aca="false">A692+1</f>
        <v>680</v>
      </c>
      <c r="B693" s="204" t="s">
        <v>369</v>
      </c>
      <c r="C693" s="266" t="s">
        <v>689</v>
      </c>
      <c r="D693" s="266" t="s">
        <v>125</v>
      </c>
      <c r="E693" s="266" t="s">
        <v>246</v>
      </c>
      <c r="F693" s="272" t="n">
        <f aca="false">'Приложение 4 '!G600</f>
        <v>2650</v>
      </c>
    </row>
    <row r="694" s="261" customFormat="true" ht="14.25" hidden="false" customHeight="false" outlineLevel="0" collapsed="false">
      <c r="A694" s="257" t="n">
        <f aca="false">A693+1</f>
        <v>681</v>
      </c>
      <c r="B694" s="264" t="s">
        <v>376</v>
      </c>
      <c r="C694" s="266" t="s">
        <v>689</v>
      </c>
      <c r="D694" s="266" t="s">
        <v>203</v>
      </c>
      <c r="E694" s="266"/>
      <c r="F694" s="120" t="n">
        <f aca="false">F695</f>
        <v>1156</v>
      </c>
    </row>
    <row r="695" s="261" customFormat="true" ht="14.25" hidden="false" customHeight="false" outlineLevel="0" collapsed="false">
      <c r="A695" s="257" t="n">
        <f aca="false">A694+1</f>
        <v>682</v>
      </c>
      <c r="B695" s="264" t="s">
        <v>377</v>
      </c>
      <c r="C695" s="266" t="s">
        <v>689</v>
      </c>
      <c r="D695" s="266" t="s">
        <v>93</v>
      </c>
      <c r="E695" s="266"/>
      <c r="F695" s="120" t="n">
        <f aca="false">F696</f>
        <v>1156</v>
      </c>
    </row>
    <row r="696" s="261" customFormat="true" ht="14.25" hidden="false" customHeight="false" outlineLevel="0" collapsed="false">
      <c r="A696" s="257" t="n">
        <f aca="false">A695+1</f>
        <v>683</v>
      </c>
      <c r="B696" s="204" t="s">
        <v>239</v>
      </c>
      <c r="C696" s="266" t="s">
        <v>689</v>
      </c>
      <c r="D696" s="266" t="s">
        <v>93</v>
      </c>
      <c r="E696" s="266" t="s">
        <v>240</v>
      </c>
      <c r="F696" s="272" t="n">
        <f aca="false">F697</f>
        <v>1156</v>
      </c>
    </row>
    <row r="697" s="261" customFormat="true" ht="24" hidden="false" customHeight="false" outlineLevel="0" collapsed="false">
      <c r="A697" s="257" t="n">
        <f aca="false">A696+1</f>
        <v>684</v>
      </c>
      <c r="B697" s="204" t="s">
        <v>369</v>
      </c>
      <c r="C697" s="266" t="s">
        <v>689</v>
      </c>
      <c r="D697" s="266" t="s">
        <v>93</v>
      </c>
      <c r="E697" s="266" t="s">
        <v>246</v>
      </c>
      <c r="F697" s="272" t="n">
        <f aca="false">'Приложение 4 '!G602</f>
        <v>1156</v>
      </c>
    </row>
    <row r="698" s="261" customFormat="true" ht="14.25" hidden="false" customHeight="false" outlineLevel="0" collapsed="false">
      <c r="A698" s="257" t="n">
        <f aca="false">A697+1</f>
        <v>685</v>
      </c>
      <c r="B698" s="208" t="s">
        <v>382</v>
      </c>
      <c r="C698" s="266" t="s">
        <v>689</v>
      </c>
      <c r="D698" s="266" t="s">
        <v>383</v>
      </c>
      <c r="E698" s="266"/>
      <c r="F698" s="267" t="n">
        <f aca="false">F699</f>
        <v>6.2</v>
      </c>
    </row>
    <row r="699" s="261" customFormat="true" ht="14.25" hidden="false" customHeight="false" outlineLevel="0" collapsed="false">
      <c r="A699" s="257" t="n">
        <f aca="false">A698+1</f>
        <v>686</v>
      </c>
      <c r="B699" s="216" t="s">
        <v>384</v>
      </c>
      <c r="C699" s="266" t="s">
        <v>689</v>
      </c>
      <c r="D699" s="266" t="s">
        <v>385</v>
      </c>
      <c r="E699" s="266"/>
      <c r="F699" s="267" t="n">
        <f aca="false">F700</f>
        <v>6.2</v>
      </c>
    </row>
    <row r="700" s="261" customFormat="true" ht="14.25" hidden="false" customHeight="false" outlineLevel="0" collapsed="false">
      <c r="A700" s="257" t="n">
        <f aca="false">A699+1</f>
        <v>687</v>
      </c>
      <c r="B700" s="204" t="s">
        <v>239</v>
      </c>
      <c r="C700" s="266" t="s">
        <v>689</v>
      </c>
      <c r="D700" s="266" t="s">
        <v>385</v>
      </c>
      <c r="E700" s="252" t="s">
        <v>240</v>
      </c>
      <c r="F700" s="267" t="n">
        <f aca="false">F701</f>
        <v>6.2</v>
      </c>
    </row>
    <row r="701" s="286" customFormat="true" ht="24" hidden="false" customHeight="false" outlineLevel="0" collapsed="false">
      <c r="A701" s="257" t="n">
        <f aca="false">A700+1</f>
        <v>688</v>
      </c>
      <c r="B701" s="204" t="s">
        <v>369</v>
      </c>
      <c r="C701" s="266" t="s">
        <v>689</v>
      </c>
      <c r="D701" s="293" t="n">
        <v>850</v>
      </c>
      <c r="E701" s="252" t="s">
        <v>246</v>
      </c>
      <c r="F701" s="267" t="n">
        <f aca="false">'Приложение 4 '!G604</f>
        <v>6.2</v>
      </c>
    </row>
    <row r="702" s="263" customFormat="true" ht="24" hidden="false" customHeight="false" outlineLevel="0" collapsed="false">
      <c r="A702" s="257" t="n">
        <f aca="false">A701+1</f>
        <v>689</v>
      </c>
      <c r="B702" s="262" t="s">
        <v>457</v>
      </c>
      <c r="C702" s="309" t="s">
        <v>458</v>
      </c>
      <c r="D702" s="310"/>
      <c r="E702" s="278"/>
      <c r="F702" s="279" t="n">
        <f aca="false">F703</f>
        <v>30992.6</v>
      </c>
    </row>
    <row r="703" s="261" customFormat="true" ht="48" hidden="false" customHeight="false" outlineLevel="0" collapsed="false">
      <c r="A703" s="257" t="n">
        <f aca="false">A702+1</f>
        <v>690</v>
      </c>
      <c r="B703" s="230" t="s">
        <v>884</v>
      </c>
      <c r="C703" s="306" t="s">
        <v>460</v>
      </c>
      <c r="D703" s="273"/>
      <c r="E703" s="266"/>
      <c r="F703" s="270" t="n">
        <f aca="false">F704</f>
        <v>30992.6</v>
      </c>
    </row>
    <row r="704" s="261" customFormat="true" ht="14.25" hidden="false" customHeight="false" outlineLevel="0" collapsed="false">
      <c r="A704" s="257" t="n">
        <f aca="false">A703+1</f>
        <v>691</v>
      </c>
      <c r="B704" s="230" t="s">
        <v>382</v>
      </c>
      <c r="C704" s="306" t="s">
        <v>460</v>
      </c>
      <c r="D704" s="266" t="s">
        <v>383</v>
      </c>
      <c r="E704" s="266"/>
      <c r="F704" s="272" t="n">
        <f aca="false">F705</f>
        <v>30992.6</v>
      </c>
    </row>
    <row r="705" s="261" customFormat="true" ht="24" hidden="false" customHeight="false" outlineLevel="0" collapsed="false">
      <c r="A705" s="257" t="n">
        <f aca="false">A704+1</f>
        <v>692</v>
      </c>
      <c r="B705" s="230" t="s">
        <v>877</v>
      </c>
      <c r="C705" s="306" t="s">
        <v>460</v>
      </c>
      <c r="D705" s="266" t="s">
        <v>441</v>
      </c>
      <c r="E705" s="266"/>
      <c r="F705" s="272" t="n">
        <f aca="false">F706</f>
        <v>30992.6</v>
      </c>
    </row>
    <row r="706" s="261" customFormat="true" ht="14.25" hidden="false" customHeight="false" outlineLevel="0" collapsed="false">
      <c r="A706" s="257" t="n">
        <f aca="false">A705+1</f>
        <v>693</v>
      </c>
      <c r="B706" s="204" t="s">
        <v>279</v>
      </c>
      <c r="C706" s="306" t="s">
        <v>460</v>
      </c>
      <c r="D706" s="266" t="s">
        <v>441</v>
      </c>
      <c r="E706" s="266" t="s">
        <v>280</v>
      </c>
      <c r="F706" s="272" t="n">
        <f aca="false">F707</f>
        <v>30992.6</v>
      </c>
    </row>
    <row r="707" s="261" customFormat="true" ht="14.25" hidden="false" customHeight="false" outlineLevel="0" collapsed="false">
      <c r="A707" s="257" t="n">
        <f aca="false">A706+1</f>
        <v>694</v>
      </c>
      <c r="B707" s="204" t="s">
        <v>283</v>
      </c>
      <c r="C707" s="306" t="s">
        <v>460</v>
      </c>
      <c r="D707" s="266" t="s">
        <v>441</v>
      </c>
      <c r="E707" s="266" t="s">
        <v>284</v>
      </c>
      <c r="F707" s="272" t="n">
        <f aca="false">'Приложение 4 '!G163</f>
        <v>30992.6</v>
      </c>
    </row>
    <row r="708" s="325" customFormat="true" ht="24" hidden="false" customHeight="false" outlineLevel="0" collapsed="false">
      <c r="A708" s="257" t="n">
        <f aca="false">A707+1</f>
        <v>695</v>
      </c>
      <c r="B708" s="323" t="s">
        <v>712</v>
      </c>
      <c r="C708" s="203" t="s">
        <v>713</v>
      </c>
      <c r="D708" s="203"/>
      <c r="E708" s="203"/>
      <c r="F708" s="324" t="n">
        <f aca="false">F709+F714+F719+F724</f>
        <v>4956</v>
      </c>
    </row>
    <row r="709" s="313" customFormat="true" ht="48" hidden="false" customHeight="false" outlineLevel="0" collapsed="false">
      <c r="A709" s="257" t="n">
        <f aca="false">A708+1</f>
        <v>696</v>
      </c>
      <c r="B709" s="138" t="s">
        <v>714</v>
      </c>
      <c r="C709" s="112" t="s">
        <v>715</v>
      </c>
      <c r="D709" s="136"/>
      <c r="E709" s="266"/>
      <c r="F709" s="120" t="n">
        <f aca="false">F710</f>
        <v>4043.4</v>
      </c>
    </row>
    <row r="710" s="325" customFormat="true" ht="15" hidden="false" customHeight="false" outlineLevel="0" collapsed="false">
      <c r="A710" s="257" t="n">
        <f aca="false">A709+1</f>
        <v>697</v>
      </c>
      <c r="B710" s="264" t="s">
        <v>376</v>
      </c>
      <c r="C710" s="112" t="s">
        <v>715</v>
      </c>
      <c r="D710" s="136" t="s">
        <v>203</v>
      </c>
      <c r="E710" s="266"/>
      <c r="F710" s="120" t="n">
        <f aca="false">F711</f>
        <v>4043.4</v>
      </c>
    </row>
    <row r="711" s="325" customFormat="true" ht="15" hidden="false" customHeight="false" outlineLevel="0" collapsed="false">
      <c r="A711" s="257" t="n">
        <f aca="false">A710+1</f>
        <v>698</v>
      </c>
      <c r="B711" s="216" t="s">
        <v>377</v>
      </c>
      <c r="C711" s="112" t="s">
        <v>715</v>
      </c>
      <c r="D711" s="136" t="s">
        <v>93</v>
      </c>
      <c r="E711" s="266"/>
      <c r="F711" s="120" t="n">
        <f aca="false">F712</f>
        <v>4043.4</v>
      </c>
    </row>
    <row r="712" s="261" customFormat="true" ht="14.25" hidden="false" customHeight="false" outlineLevel="0" collapsed="false">
      <c r="A712" s="257" t="n">
        <f aca="false">A711+1</f>
        <v>699</v>
      </c>
      <c r="B712" s="204" t="s">
        <v>279</v>
      </c>
      <c r="C712" s="112" t="s">
        <v>715</v>
      </c>
      <c r="D712" s="136" t="s">
        <v>93</v>
      </c>
      <c r="E712" s="266" t="s">
        <v>280</v>
      </c>
      <c r="F712" s="272" t="n">
        <f aca="false">F713</f>
        <v>4043.4</v>
      </c>
    </row>
    <row r="713" s="261" customFormat="true" ht="14.25" hidden="false" customHeight="false" outlineLevel="0" collapsed="false">
      <c r="A713" s="257" t="n">
        <f aca="false">A712+1</f>
        <v>700</v>
      </c>
      <c r="B713" s="204" t="s">
        <v>283</v>
      </c>
      <c r="C713" s="112" t="s">
        <v>715</v>
      </c>
      <c r="D713" s="136" t="s">
        <v>93</v>
      </c>
      <c r="E713" s="266" t="s">
        <v>284</v>
      </c>
      <c r="F713" s="272" t="n">
        <f aca="false">'Приложение 4 '!G644</f>
        <v>4043.4</v>
      </c>
    </row>
    <row r="714" s="313" customFormat="true" ht="48" hidden="false" customHeight="false" outlineLevel="0" collapsed="false">
      <c r="A714" s="257" t="n">
        <f aca="false">A713+1</f>
        <v>701</v>
      </c>
      <c r="B714" s="138" t="s">
        <v>716</v>
      </c>
      <c r="C714" s="112" t="s">
        <v>717</v>
      </c>
      <c r="D714" s="136"/>
      <c r="E714" s="266"/>
      <c r="F714" s="120" t="n">
        <f aca="false">F715</f>
        <v>309.8</v>
      </c>
    </row>
    <row r="715" s="325" customFormat="true" ht="15" hidden="false" customHeight="false" outlineLevel="0" collapsed="false">
      <c r="A715" s="257" t="n">
        <f aca="false">A714+1</f>
        <v>702</v>
      </c>
      <c r="B715" s="264" t="s">
        <v>376</v>
      </c>
      <c r="C715" s="112" t="s">
        <v>717</v>
      </c>
      <c r="D715" s="136" t="s">
        <v>203</v>
      </c>
      <c r="E715" s="266"/>
      <c r="F715" s="120" t="n">
        <f aca="false">F716</f>
        <v>309.8</v>
      </c>
    </row>
    <row r="716" s="325" customFormat="true" ht="15" hidden="false" customHeight="false" outlineLevel="0" collapsed="false">
      <c r="A716" s="257" t="n">
        <f aca="false">A715+1</f>
        <v>703</v>
      </c>
      <c r="B716" s="216" t="s">
        <v>377</v>
      </c>
      <c r="C716" s="112" t="s">
        <v>717</v>
      </c>
      <c r="D716" s="136" t="s">
        <v>93</v>
      </c>
      <c r="E716" s="266"/>
      <c r="F716" s="120" t="n">
        <f aca="false">F717</f>
        <v>309.8</v>
      </c>
    </row>
    <row r="717" s="261" customFormat="true" ht="14.25" hidden="false" customHeight="false" outlineLevel="0" collapsed="false">
      <c r="A717" s="257" t="n">
        <f aca="false">A716+1</f>
        <v>704</v>
      </c>
      <c r="B717" s="204" t="s">
        <v>279</v>
      </c>
      <c r="C717" s="112" t="s">
        <v>717</v>
      </c>
      <c r="D717" s="136" t="s">
        <v>93</v>
      </c>
      <c r="E717" s="266" t="s">
        <v>280</v>
      </c>
      <c r="F717" s="272" t="n">
        <f aca="false">F718</f>
        <v>309.8</v>
      </c>
    </row>
    <row r="718" s="261" customFormat="true" ht="14.25" hidden="false" customHeight="false" outlineLevel="0" collapsed="false">
      <c r="A718" s="257" t="n">
        <f aca="false">A717+1</f>
        <v>705</v>
      </c>
      <c r="B718" s="204" t="s">
        <v>283</v>
      </c>
      <c r="C718" s="112" t="s">
        <v>717</v>
      </c>
      <c r="D718" s="136" t="s">
        <v>93</v>
      </c>
      <c r="E718" s="266" t="s">
        <v>284</v>
      </c>
      <c r="F718" s="272" t="n">
        <f aca="false">'Приложение 4 '!G647</f>
        <v>309.8</v>
      </c>
    </row>
    <row r="719" s="313" customFormat="true" ht="48" hidden="false" customHeight="false" outlineLevel="0" collapsed="false">
      <c r="A719" s="257" t="n">
        <f aca="false">A718+1</f>
        <v>706</v>
      </c>
      <c r="B719" s="138" t="s">
        <v>718</v>
      </c>
      <c r="C719" s="112" t="s">
        <v>719</v>
      </c>
      <c r="D719" s="136"/>
      <c r="E719" s="266"/>
      <c r="F719" s="120" t="n">
        <f aca="false">F720</f>
        <v>472.8</v>
      </c>
    </row>
    <row r="720" s="325" customFormat="true" ht="15" hidden="false" customHeight="false" outlineLevel="0" collapsed="false">
      <c r="A720" s="257" t="n">
        <f aca="false">A719+1</f>
        <v>707</v>
      </c>
      <c r="B720" s="264" t="s">
        <v>376</v>
      </c>
      <c r="C720" s="112" t="s">
        <v>719</v>
      </c>
      <c r="D720" s="136" t="s">
        <v>203</v>
      </c>
      <c r="E720" s="266"/>
      <c r="F720" s="120" t="n">
        <f aca="false">F721</f>
        <v>472.8</v>
      </c>
    </row>
    <row r="721" s="325" customFormat="true" ht="15" hidden="false" customHeight="false" outlineLevel="0" collapsed="false">
      <c r="A721" s="257" t="n">
        <f aca="false">A720+1</f>
        <v>708</v>
      </c>
      <c r="B721" s="216" t="s">
        <v>377</v>
      </c>
      <c r="C721" s="112" t="s">
        <v>719</v>
      </c>
      <c r="D721" s="136" t="s">
        <v>93</v>
      </c>
      <c r="E721" s="266"/>
      <c r="F721" s="120" t="n">
        <f aca="false">F722</f>
        <v>472.8</v>
      </c>
    </row>
    <row r="722" s="261" customFormat="true" ht="14.25" hidden="false" customHeight="false" outlineLevel="0" collapsed="false">
      <c r="A722" s="257" t="n">
        <f aca="false">A721+1</f>
        <v>709</v>
      </c>
      <c r="B722" s="204" t="s">
        <v>279</v>
      </c>
      <c r="C722" s="112" t="s">
        <v>719</v>
      </c>
      <c r="D722" s="136" t="s">
        <v>93</v>
      </c>
      <c r="E722" s="266" t="s">
        <v>280</v>
      </c>
      <c r="F722" s="272" t="n">
        <f aca="false">F723</f>
        <v>472.8</v>
      </c>
    </row>
    <row r="723" s="261" customFormat="true" ht="14.25" hidden="false" customHeight="false" outlineLevel="0" collapsed="false">
      <c r="A723" s="257" t="n">
        <f aca="false">A722+1</f>
        <v>710</v>
      </c>
      <c r="B723" s="204" t="s">
        <v>283</v>
      </c>
      <c r="C723" s="112" t="s">
        <v>719</v>
      </c>
      <c r="D723" s="136" t="s">
        <v>93</v>
      </c>
      <c r="E723" s="266" t="s">
        <v>284</v>
      </c>
      <c r="F723" s="272" t="n">
        <f aca="false">'Приложение 4 '!G650</f>
        <v>472.8</v>
      </c>
    </row>
    <row r="724" s="313" customFormat="true" ht="48" hidden="false" customHeight="false" outlineLevel="0" collapsed="false">
      <c r="A724" s="257" t="n">
        <f aca="false">A723+1</f>
        <v>711</v>
      </c>
      <c r="B724" s="216" t="s">
        <v>720</v>
      </c>
      <c r="C724" s="136" t="s">
        <v>721</v>
      </c>
      <c r="D724" s="136"/>
      <c r="E724" s="266"/>
      <c r="F724" s="120" t="n">
        <f aca="false">F725</f>
        <v>130</v>
      </c>
    </row>
    <row r="725" s="325" customFormat="true" ht="15" hidden="false" customHeight="false" outlineLevel="0" collapsed="false">
      <c r="A725" s="257" t="n">
        <f aca="false">A724+1</f>
        <v>712</v>
      </c>
      <c r="B725" s="264" t="s">
        <v>376</v>
      </c>
      <c r="C725" s="136" t="s">
        <v>721</v>
      </c>
      <c r="D725" s="136" t="s">
        <v>203</v>
      </c>
      <c r="E725" s="266"/>
      <c r="F725" s="120" t="n">
        <f aca="false">F726</f>
        <v>130</v>
      </c>
    </row>
    <row r="726" s="325" customFormat="true" ht="15" hidden="false" customHeight="false" outlineLevel="0" collapsed="false">
      <c r="A726" s="257" t="n">
        <f aca="false">A725+1</f>
        <v>713</v>
      </c>
      <c r="B726" s="216" t="s">
        <v>377</v>
      </c>
      <c r="C726" s="136" t="s">
        <v>721</v>
      </c>
      <c r="D726" s="136" t="s">
        <v>93</v>
      </c>
      <c r="E726" s="266"/>
      <c r="F726" s="120" t="n">
        <f aca="false">F727</f>
        <v>130</v>
      </c>
    </row>
    <row r="727" s="261" customFormat="true" ht="14.25" hidden="false" customHeight="false" outlineLevel="0" collapsed="false">
      <c r="A727" s="257" t="n">
        <f aca="false">A726+1</f>
        <v>714</v>
      </c>
      <c r="B727" s="204" t="s">
        <v>279</v>
      </c>
      <c r="C727" s="136" t="s">
        <v>721</v>
      </c>
      <c r="D727" s="136" t="s">
        <v>93</v>
      </c>
      <c r="E727" s="266" t="s">
        <v>280</v>
      </c>
      <c r="F727" s="272" t="n">
        <f aca="false">F728</f>
        <v>130</v>
      </c>
    </row>
    <row r="728" s="261" customFormat="true" ht="14.25" hidden="false" customHeight="false" outlineLevel="0" collapsed="false">
      <c r="A728" s="257" t="n">
        <f aca="false">A727+1</f>
        <v>715</v>
      </c>
      <c r="B728" s="204" t="s">
        <v>287</v>
      </c>
      <c r="C728" s="136" t="s">
        <v>721</v>
      </c>
      <c r="D728" s="136" t="s">
        <v>93</v>
      </c>
      <c r="E728" s="266" t="s">
        <v>288</v>
      </c>
      <c r="F728" s="272" t="n">
        <f aca="false">'Приложение 4 '!G656</f>
        <v>130</v>
      </c>
    </row>
    <row r="729" s="263" customFormat="true" ht="15" hidden="false" customHeight="false" outlineLevel="0" collapsed="false">
      <c r="A729" s="257" t="n">
        <f aca="false">A728+1</f>
        <v>716</v>
      </c>
      <c r="B729" s="262" t="s">
        <v>790</v>
      </c>
      <c r="C729" s="278" t="s">
        <v>411</v>
      </c>
      <c r="D729" s="278"/>
      <c r="E729" s="278"/>
      <c r="F729" s="294" t="n">
        <f aca="false">F740+F735+F730</f>
        <v>2880.1</v>
      </c>
      <c r="G729" s="317"/>
    </row>
    <row r="730" s="261" customFormat="true" ht="48" hidden="false" customHeight="false" outlineLevel="0" collapsed="false">
      <c r="A730" s="257" t="n">
        <f aca="false">A729+1</f>
        <v>717</v>
      </c>
      <c r="B730" s="118" t="s">
        <v>412</v>
      </c>
      <c r="C730" s="112" t="s">
        <v>413</v>
      </c>
      <c r="D730" s="266"/>
      <c r="E730" s="266"/>
      <c r="F730" s="267" t="n">
        <f aca="false">F731</f>
        <v>118.8</v>
      </c>
    </row>
    <row r="731" s="261" customFormat="true" ht="24" hidden="false" customHeight="false" outlineLevel="0" collapsed="false">
      <c r="A731" s="257" t="n">
        <f aca="false">A730+1</f>
        <v>718</v>
      </c>
      <c r="B731" s="230" t="s">
        <v>355</v>
      </c>
      <c r="C731" s="112" t="s">
        <v>413</v>
      </c>
      <c r="D731" s="266" t="s">
        <v>88</v>
      </c>
      <c r="E731" s="266"/>
      <c r="F731" s="267" t="n">
        <f aca="false">F732</f>
        <v>118.8</v>
      </c>
    </row>
    <row r="732" s="261" customFormat="true" ht="14.25" hidden="false" customHeight="false" outlineLevel="0" collapsed="false">
      <c r="A732" s="257" t="n">
        <f aca="false">A731+1</f>
        <v>719</v>
      </c>
      <c r="B732" s="230" t="s">
        <v>356</v>
      </c>
      <c r="C732" s="112" t="s">
        <v>413</v>
      </c>
      <c r="D732" s="266" t="s">
        <v>125</v>
      </c>
      <c r="E732" s="266"/>
      <c r="F732" s="120" t="n">
        <f aca="false">F733</f>
        <v>118.8</v>
      </c>
    </row>
    <row r="733" s="261" customFormat="true" ht="14.25" hidden="false" customHeight="false" outlineLevel="0" collapsed="false">
      <c r="A733" s="257" t="n">
        <f aca="false">A732+1</f>
        <v>720</v>
      </c>
      <c r="B733" s="204" t="s">
        <v>261</v>
      </c>
      <c r="C733" s="112" t="s">
        <v>413</v>
      </c>
      <c r="D733" s="266" t="s">
        <v>125</v>
      </c>
      <c r="E733" s="266" t="s">
        <v>262</v>
      </c>
      <c r="F733" s="120" t="n">
        <f aca="false">F734</f>
        <v>118.8</v>
      </c>
    </row>
    <row r="734" s="261" customFormat="true" ht="14.25" hidden="false" customHeight="false" outlineLevel="0" collapsed="false">
      <c r="A734" s="257" t="n">
        <f aca="false">A733+1</f>
        <v>721</v>
      </c>
      <c r="B734" s="204" t="s">
        <v>263</v>
      </c>
      <c r="C734" s="112" t="s">
        <v>413</v>
      </c>
      <c r="D734" s="266" t="s">
        <v>125</v>
      </c>
      <c r="E734" s="266" t="s">
        <v>264</v>
      </c>
      <c r="F734" s="120" t="n">
        <f aca="false">'Приложение 4 '!G100</f>
        <v>118.8</v>
      </c>
    </row>
    <row r="735" s="313" customFormat="true" ht="36" hidden="false" customHeight="false" outlineLevel="0" collapsed="false">
      <c r="A735" s="257" t="n">
        <f aca="false">A734+1</f>
        <v>722</v>
      </c>
      <c r="B735" s="204" t="s">
        <v>414</v>
      </c>
      <c r="C735" s="112" t="s">
        <v>415</v>
      </c>
      <c r="D735" s="136"/>
      <c r="E735" s="266"/>
      <c r="F735" s="120" t="n">
        <f aca="false">F736</f>
        <v>9</v>
      </c>
    </row>
    <row r="736" s="325" customFormat="true" ht="15" hidden="false" customHeight="false" outlineLevel="0" collapsed="false">
      <c r="A736" s="257" t="n">
        <f aca="false">A735+1</f>
        <v>723</v>
      </c>
      <c r="B736" s="264" t="s">
        <v>376</v>
      </c>
      <c r="C736" s="112" t="s">
        <v>415</v>
      </c>
      <c r="D736" s="136" t="s">
        <v>203</v>
      </c>
      <c r="E736" s="266"/>
      <c r="F736" s="120" t="n">
        <f aca="false">F737</f>
        <v>9</v>
      </c>
    </row>
    <row r="737" s="325" customFormat="true" ht="15" hidden="false" customHeight="false" outlineLevel="0" collapsed="false">
      <c r="A737" s="257" t="n">
        <f aca="false">A736+1</f>
        <v>724</v>
      </c>
      <c r="B737" s="216" t="s">
        <v>377</v>
      </c>
      <c r="C737" s="112" t="s">
        <v>415</v>
      </c>
      <c r="D737" s="136" t="s">
        <v>93</v>
      </c>
      <c r="E737" s="266"/>
      <c r="F737" s="120" t="n">
        <f aca="false">F738</f>
        <v>9</v>
      </c>
    </row>
    <row r="738" s="261" customFormat="true" ht="14.25" hidden="false" customHeight="false" outlineLevel="0" collapsed="false">
      <c r="A738" s="257" t="n">
        <f aca="false">A737+1</f>
        <v>725</v>
      </c>
      <c r="B738" s="204" t="s">
        <v>261</v>
      </c>
      <c r="C738" s="112" t="s">
        <v>415</v>
      </c>
      <c r="D738" s="136" t="s">
        <v>93</v>
      </c>
      <c r="E738" s="266" t="s">
        <v>262</v>
      </c>
      <c r="F738" s="272" t="n">
        <f aca="false">F739</f>
        <v>9</v>
      </c>
    </row>
    <row r="739" s="261" customFormat="true" ht="14.25" hidden="false" customHeight="false" outlineLevel="0" collapsed="false">
      <c r="A739" s="257" t="n">
        <f aca="false">A738+1</f>
        <v>726</v>
      </c>
      <c r="B739" s="204" t="s">
        <v>263</v>
      </c>
      <c r="C739" s="112" t="s">
        <v>415</v>
      </c>
      <c r="D739" s="136" t="s">
        <v>93</v>
      </c>
      <c r="E739" s="266" t="s">
        <v>264</v>
      </c>
      <c r="F739" s="272" t="n">
        <v>9</v>
      </c>
    </row>
    <row r="740" s="261" customFormat="true" ht="36" hidden="false" customHeight="false" outlineLevel="0" collapsed="false">
      <c r="A740" s="257" t="n">
        <f aca="false">A739+1</f>
        <v>727</v>
      </c>
      <c r="B740" s="118" t="s">
        <v>416</v>
      </c>
      <c r="C740" s="112" t="s">
        <v>417</v>
      </c>
      <c r="D740" s="266"/>
      <c r="E740" s="266"/>
      <c r="F740" s="272" t="n">
        <f aca="false">F741+F745</f>
        <v>2752.3</v>
      </c>
      <c r="G740" s="271"/>
    </row>
    <row r="741" s="261" customFormat="true" ht="24" hidden="false" customHeight="false" outlineLevel="0" collapsed="false">
      <c r="A741" s="257" t="n">
        <f aca="false">A740+1</f>
        <v>728</v>
      </c>
      <c r="B741" s="230" t="s">
        <v>355</v>
      </c>
      <c r="C741" s="112" t="s">
        <v>417</v>
      </c>
      <c r="D741" s="266" t="s">
        <v>88</v>
      </c>
      <c r="E741" s="266"/>
      <c r="F741" s="272" t="n">
        <f aca="false">F742</f>
        <v>2633.5</v>
      </c>
      <c r="G741" s="271"/>
    </row>
    <row r="742" s="261" customFormat="true" ht="14.25" hidden="false" customHeight="false" outlineLevel="0" collapsed="false">
      <c r="A742" s="257" t="n">
        <f aca="false">A741+1</f>
        <v>729</v>
      </c>
      <c r="B742" s="230" t="s">
        <v>356</v>
      </c>
      <c r="C742" s="112" t="s">
        <v>417</v>
      </c>
      <c r="D742" s="266" t="s">
        <v>125</v>
      </c>
      <c r="E742" s="266"/>
      <c r="F742" s="120" t="n">
        <f aca="false">F743</f>
        <v>2633.5</v>
      </c>
      <c r="G742" s="271"/>
    </row>
    <row r="743" s="261" customFormat="true" ht="14.25" hidden="false" customHeight="false" outlineLevel="0" collapsed="false">
      <c r="A743" s="257" t="n">
        <f aca="false">A742+1</f>
        <v>730</v>
      </c>
      <c r="B743" s="204" t="s">
        <v>261</v>
      </c>
      <c r="C743" s="112" t="s">
        <v>417</v>
      </c>
      <c r="D743" s="266" t="s">
        <v>125</v>
      </c>
      <c r="E743" s="136" t="s">
        <v>262</v>
      </c>
      <c r="F743" s="272" t="n">
        <f aca="false">F744</f>
        <v>2633.5</v>
      </c>
    </row>
    <row r="744" s="261" customFormat="true" ht="14.25" hidden="false" customHeight="false" outlineLevel="0" collapsed="false">
      <c r="A744" s="257" t="n">
        <f aca="false">A743+1</f>
        <v>731</v>
      </c>
      <c r="B744" s="204" t="s">
        <v>263</v>
      </c>
      <c r="C744" s="112" t="s">
        <v>417</v>
      </c>
      <c r="D744" s="266" t="s">
        <v>125</v>
      </c>
      <c r="E744" s="136" t="s">
        <v>264</v>
      </c>
      <c r="F744" s="272" t="n">
        <f aca="false">'Приложение 4 '!G106</f>
        <v>2633.5</v>
      </c>
    </row>
    <row r="745" s="261" customFormat="true" ht="14.25" hidden="false" customHeight="false" outlineLevel="0" collapsed="false">
      <c r="A745" s="257" t="n">
        <f aca="false">A744+1</f>
        <v>732</v>
      </c>
      <c r="B745" s="264" t="s">
        <v>376</v>
      </c>
      <c r="C745" s="112" t="s">
        <v>417</v>
      </c>
      <c r="D745" s="266" t="s">
        <v>203</v>
      </c>
      <c r="E745" s="266"/>
      <c r="F745" s="120" t="n">
        <f aca="false">F746</f>
        <v>118.8</v>
      </c>
      <c r="G745" s="271"/>
    </row>
    <row r="746" s="261" customFormat="true" ht="14.25" hidden="false" customHeight="false" outlineLevel="0" collapsed="false">
      <c r="A746" s="257" t="n">
        <f aca="false">A745+1</f>
        <v>733</v>
      </c>
      <c r="B746" s="230" t="s">
        <v>377</v>
      </c>
      <c r="C746" s="112" t="s">
        <v>417</v>
      </c>
      <c r="D746" s="266" t="s">
        <v>93</v>
      </c>
      <c r="E746" s="266"/>
      <c r="F746" s="120" t="n">
        <f aca="false">F747</f>
        <v>118.8</v>
      </c>
      <c r="G746" s="271"/>
    </row>
    <row r="747" s="261" customFormat="true" ht="14.25" hidden="false" customHeight="false" outlineLevel="0" collapsed="false">
      <c r="A747" s="257" t="n">
        <f aca="false">A746+1</f>
        <v>734</v>
      </c>
      <c r="B747" s="204" t="s">
        <v>261</v>
      </c>
      <c r="C747" s="112" t="s">
        <v>417</v>
      </c>
      <c r="D747" s="266" t="s">
        <v>93</v>
      </c>
      <c r="E747" s="136" t="s">
        <v>262</v>
      </c>
      <c r="F747" s="272" t="n">
        <f aca="false">F748</f>
        <v>118.8</v>
      </c>
    </row>
    <row r="748" s="261" customFormat="true" ht="14.25" hidden="false" customHeight="false" outlineLevel="0" collapsed="false">
      <c r="A748" s="257" t="n">
        <f aca="false">A747+1</f>
        <v>735</v>
      </c>
      <c r="B748" s="204" t="s">
        <v>263</v>
      </c>
      <c r="C748" s="112" t="s">
        <v>417</v>
      </c>
      <c r="D748" s="266" t="s">
        <v>93</v>
      </c>
      <c r="E748" s="136" t="s">
        <v>264</v>
      </c>
      <c r="F748" s="272" t="n">
        <f aca="false">'Приложение 4 '!G108</f>
        <v>118.8</v>
      </c>
    </row>
    <row r="749" s="263" customFormat="true" ht="24" hidden="false" customHeight="false" outlineLevel="0" collapsed="false">
      <c r="A749" s="257" t="n">
        <f aca="false">A748+1</f>
        <v>736</v>
      </c>
      <c r="B749" s="326" t="s">
        <v>885</v>
      </c>
      <c r="C749" s="283" t="s">
        <v>450</v>
      </c>
      <c r="D749" s="278"/>
      <c r="E749" s="278"/>
      <c r="F749" s="294" t="n">
        <f aca="false">F755+F750</f>
        <v>3112</v>
      </c>
      <c r="G749" s="317"/>
    </row>
    <row r="750" s="313" customFormat="true" ht="60" hidden="false" customHeight="false" outlineLevel="0" collapsed="false">
      <c r="A750" s="257" t="n">
        <f aca="false">A749+1</f>
        <v>737</v>
      </c>
      <c r="B750" s="142" t="s">
        <v>451</v>
      </c>
      <c r="C750" s="131" t="s">
        <v>452</v>
      </c>
      <c r="D750" s="136"/>
      <c r="E750" s="266"/>
      <c r="F750" s="120" t="n">
        <f aca="false">F751</f>
        <v>2800</v>
      </c>
    </row>
    <row r="751" s="325" customFormat="true" ht="15" hidden="false" customHeight="false" outlineLevel="0" collapsed="false">
      <c r="A751" s="257" t="n">
        <f aca="false">A750+1</f>
        <v>738</v>
      </c>
      <c r="B751" s="274" t="s">
        <v>376</v>
      </c>
      <c r="C751" s="131" t="s">
        <v>452</v>
      </c>
      <c r="D751" s="136" t="s">
        <v>203</v>
      </c>
      <c r="E751" s="266"/>
      <c r="F751" s="120" t="n">
        <f aca="false">F752</f>
        <v>2800</v>
      </c>
    </row>
    <row r="752" s="325" customFormat="true" ht="15" hidden="false" customHeight="false" outlineLevel="0" collapsed="false">
      <c r="A752" s="257" t="n">
        <f aca="false">A751+1</f>
        <v>739</v>
      </c>
      <c r="B752" s="138" t="s">
        <v>377</v>
      </c>
      <c r="C752" s="131" t="s">
        <v>452</v>
      </c>
      <c r="D752" s="136" t="s">
        <v>93</v>
      </c>
      <c r="E752" s="266"/>
      <c r="F752" s="120" t="n">
        <f aca="false">F753</f>
        <v>2800</v>
      </c>
    </row>
    <row r="753" s="261" customFormat="true" ht="14.25" hidden="false" customHeight="false" outlineLevel="0" collapsed="false">
      <c r="A753" s="257" t="n">
        <f aca="false">A752+1</f>
        <v>740</v>
      </c>
      <c r="B753" s="204" t="s">
        <v>267</v>
      </c>
      <c r="C753" s="131" t="s">
        <v>452</v>
      </c>
      <c r="D753" s="136" t="s">
        <v>93</v>
      </c>
      <c r="E753" s="266" t="s">
        <v>268</v>
      </c>
      <c r="F753" s="272" t="n">
        <f aca="false">F754</f>
        <v>2800</v>
      </c>
    </row>
    <row r="754" s="261" customFormat="true" ht="14.25" hidden="false" customHeight="false" outlineLevel="0" collapsed="false">
      <c r="A754" s="257" t="n">
        <f aca="false">A753+1</f>
        <v>741</v>
      </c>
      <c r="B754" s="204" t="s">
        <v>277</v>
      </c>
      <c r="C754" s="131" t="s">
        <v>452</v>
      </c>
      <c r="D754" s="136" t="s">
        <v>93</v>
      </c>
      <c r="E754" s="266" t="s">
        <v>278</v>
      </c>
      <c r="F754" s="272" t="n">
        <f aca="false">'Приложение 4 '!G146</f>
        <v>2800</v>
      </c>
    </row>
    <row r="755" s="313" customFormat="true" ht="48" hidden="false" customHeight="false" outlineLevel="0" collapsed="false">
      <c r="A755" s="257" t="n">
        <f aca="false">A754+1</f>
        <v>742</v>
      </c>
      <c r="B755" s="138" t="s">
        <v>886</v>
      </c>
      <c r="C755" s="112" t="s">
        <v>454</v>
      </c>
      <c r="D755" s="136"/>
      <c r="E755" s="266"/>
      <c r="F755" s="120" t="n">
        <f aca="false">F756</f>
        <v>312</v>
      </c>
    </row>
    <row r="756" s="325" customFormat="true" ht="15" hidden="false" customHeight="false" outlineLevel="0" collapsed="false">
      <c r="A756" s="257" t="n">
        <f aca="false">A755+1</f>
        <v>743</v>
      </c>
      <c r="B756" s="274" t="s">
        <v>376</v>
      </c>
      <c r="C756" s="112" t="s">
        <v>454</v>
      </c>
      <c r="D756" s="136" t="s">
        <v>203</v>
      </c>
      <c r="E756" s="266"/>
      <c r="F756" s="120" t="n">
        <f aca="false">F757</f>
        <v>312</v>
      </c>
    </row>
    <row r="757" s="325" customFormat="true" ht="15" hidden="false" customHeight="false" outlineLevel="0" collapsed="false">
      <c r="A757" s="257" t="n">
        <f aca="false">A756+1</f>
        <v>744</v>
      </c>
      <c r="B757" s="138" t="s">
        <v>377</v>
      </c>
      <c r="C757" s="112" t="s">
        <v>454</v>
      </c>
      <c r="D757" s="136" t="s">
        <v>93</v>
      </c>
      <c r="E757" s="266"/>
      <c r="F757" s="120" t="n">
        <f aca="false">F758</f>
        <v>312</v>
      </c>
    </row>
    <row r="758" s="261" customFormat="true" ht="14.25" hidden="false" customHeight="false" outlineLevel="0" collapsed="false">
      <c r="A758" s="257" t="n">
        <f aca="false">A757+1</f>
        <v>745</v>
      </c>
      <c r="B758" s="204" t="s">
        <v>267</v>
      </c>
      <c r="C758" s="112" t="s">
        <v>454</v>
      </c>
      <c r="D758" s="136" t="s">
        <v>93</v>
      </c>
      <c r="E758" s="266" t="s">
        <v>268</v>
      </c>
      <c r="F758" s="272" t="n">
        <f aca="false">F759</f>
        <v>312</v>
      </c>
    </row>
    <row r="759" s="261" customFormat="true" ht="14.25" hidden="false" customHeight="false" outlineLevel="0" collapsed="false">
      <c r="A759" s="257" t="n">
        <f aca="false">A758+1</f>
        <v>746</v>
      </c>
      <c r="B759" s="204" t="s">
        <v>277</v>
      </c>
      <c r="C759" s="112" t="s">
        <v>454</v>
      </c>
      <c r="D759" s="136" t="s">
        <v>93</v>
      </c>
      <c r="E759" s="266" t="s">
        <v>278</v>
      </c>
      <c r="F759" s="272" t="n">
        <f aca="false">'Приложение 4 '!G151</f>
        <v>312</v>
      </c>
    </row>
    <row r="760" s="263" customFormat="true" ht="15" hidden="false" customHeight="false" outlineLevel="0" collapsed="false">
      <c r="A760" s="257" t="n">
        <f aca="false">A759+1</f>
        <v>747</v>
      </c>
      <c r="B760" s="326" t="s">
        <v>708</v>
      </c>
      <c r="C760" s="283" t="s">
        <v>709</v>
      </c>
      <c r="D760" s="278"/>
      <c r="E760" s="278"/>
      <c r="F760" s="294" t="n">
        <f aca="false">F761</f>
        <v>854.9</v>
      </c>
      <c r="G760" s="317"/>
    </row>
    <row r="761" s="313" customFormat="true" ht="48" hidden="false" customHeight="false" outlineLevel="0" collapsed="false">
      <c r="A761" s="257" t="n">
        <f aca="false">A760+1</f>
        <v>748</v>
      </c>
      <c r="B761" s="118" t="s">
        <v>710</v>
      </c>
      <c r="C761" s="111" t="s">
        <v>711</v>
      </c>
      <c r="D761" s="136"/>
      <c r="E761" s="266"/>
      <c r="F761" s="120" t="n">
        <f aca="false">F762+F766</f>
        <v>854.9</v>
      </c>
    </row>
    <row r="762" s="325" customFormat="true" ht="15" hidden="false" customHeight="false" outlineLevel="0" collapsed="false">
      <c r="A762" s="257" t="n">
        <f aca="false">A761+1</f>
        <v>749</v>
      </c>
      <c r="B762" s="230" t="s">
        <v>423</v>
      </c>
      <c r="C762" s="111" t="s">
        <v>711</v>
      </c>
      <c r="D762" s="136" t="s">
        <v>424</v>
      </c>
      <c r="E762" s="266"/>
      <c r="F762" s="120" t="n">
        <f aca="false">F763</f>
        <v>854</v>
      </c>
    </row>
    <row r="763" s="325" customFormat="true" ht="15" hidden="false" customHeight="false" outlineLevel="0" collapsed="false">
      <c r="A763" s="257" t="n">
        <f aca="false">A762+1</f>
        <v>750</v>
      </c>
      <c r="B763" s="118" t="s">
        <v>425</v>
      </c>
      <c r="C763" s="111" t="s">
        <v>711</v>
      </c>
      <c r="D763" s="136" t="s">
        <v>426</v>
      </c>
      <c r="E763" s="266"/>
      <c r="F763" s="120" t="n">
        <f aca="false">F764</f>
        <v>854</v>
      </c>
    </row>
    <row r="764" s="261" customFormat="true" ht="14.25" hidden="false" customHeight="false" outlineLevel="0" collapsed="false">
      <c r="A764" s="257" t="n">
        <f aca="false">A763+1</f>
        <v>751</v>
      </c>
      <c r="B764" s="204" t="s">
        <v>267</v>
      </c>
      <c r="C764" s="111" t="s">
        <v>711</v>
      </c>
      <c r="D764" s="136" t="s">
        <v>426</v>
      </c>
      <c r="E764" s="266" t="s">
        <v>268</v>
      </c>
      <c r="F764" s="272" t="n">
        <f aca="false">F765</f>
        <v>854</v>
      </c>
    </row>
    <row r="765" s="261" customFormat="true" ht="14.25" hidden="false" customHeight="false" outlineLevel="0" collapsed="false">
      <c r="A765" s="257" t="n">
        <f aca="false">A764+1</f>
        <v>752</v>
      </c>
      <c r="B765" s="118" t="s">
        <v>275</v>
      </c>
      <c r="C765" s="111" t="s">
        <v>711</v>
      </c>
      <c r="D765" s="136" t="s">
        <v>426</v>
      </c>
      <c r="E765" s="266" t="s">
        <v>276</v>
      </c>
      <c r="F765" s="272" t="n">
        <f aca="false">'Приложение 4 '!G636</f>
        <v>854</v>
      </c>
    </row>
    <row r="766" s="325" customFormat="true" ht="15" hidden="false" customHeight="false" outlineLevel="0" collapsed="false">
      <c r="A766" s="257" t="n">
        <f aca="false">A765+1</f>
        <v>753</v>
      </c>
      <c r="B766" s="118" t="s">
        <v>223</v>
      </c>
      <c r="C766" s="111" t="s">
        <v>711</v>
      </c>
      <c r="D766" s="136" t="s">
        <v>427</v>
      </c>
      <c r="E766" s="266"/>
      <c r="F766" s="120" t="n">
        <f aca="false">F767</f>
        <v>0.9</v>
      </c>
    </row>
    <row r="767" s="261" customFormat="true" ht="14.25" hidden="false" customHeight="false" outlineLevel="0" collapsed="false">
      <c r="A767" s="257" t="n">
        <f aca="false">A766+1</f>
        <v>754</v>
      </c>
      <c r="B767" s="204" t="s">
        <v>267</v>
      </c>
      <c r="C767" s="111" t="s">
        <v>711</v>
      </c>
      <c r="D767" s="136" t="s">
        <v>427</v>
      </c>
      <c r="E767" s="266" t="s">
        <v>268</v>
      </c>
      <c r="F767" s="272" t="n">
        <f aca="false">F768</f>
        <v>0.9</v>
      </c>
    </row>
    <row r="768" s="261" customFormat="true" ht="14.25" hidden="false" customHeight="false" outlineLevel="0" collapsed="false">
      <c r="A768" s="257" t="n">
        <f aca="false">A767+1</f>
        <v>755</v>
      </c>
      <c r="B768" s="118" t="s">
        <v>275</v>
      </c>
      <c r="C768" s="111" t="s">
        <v>711</v>
      </c>
      <c r="D768" s="136" t="s">
        <v>427</v>
      </c>
      <c r="E768" s="266" t="s">
        <v>276</v>
      </c>
      <c r="F768" s="272" t="n">
        <f aca="false">'Приложение 4 '!G637</f>
        <v>0.9</v>
      </c>
    </row>
    <row r="769" s="325" customFormat="true" ht="15" hidden="false" customHeight="false" outlineLevel="0" collapsed="false">
      <c r="A769" s="257" t="n">
        <f aca="false">A768+1</f>
        <v>756</v>
      </c>
      <c r="B769" s="323" t="s">
        <v>638</v>
      </c>
      <c r="C769" s="203" t="s">
        <v>639</v>
      </c>
      <c r="D769" s="203"/>
      <c r="E769" s="203"/>
      <c r="F769" s="324" t="n">
        <f aca="false">F770</f>
        <v>100</v>
      </c>
    </row>
    <row r="770" s="313" customFormat="true" ht="36" hidden="false" customHeight="false" outlineLevel="0" collapsed="false">
      <c r="A770" s="257" t="n">
        <f aca="false">A769+1</f>
        <v>757</v>
      </c>
      <c r="B770" s="216" t="s">
        <v>640</v>
      </c>
      <c r="C770" s="112" t="s">
        <v>641</v>
      </c>
      <c r="D770" s="136"/>
      <c r="E770" s="266"/>
      <c r="F770" s="120" t="n">
        <f aca="false">F771</f>
        <v>100</v>
      </c>
    </row>
    <row r="771" s="325" customFormat="true" ht="15" hidden="false" customHeight="false" outlineLevel="0" collapsed="false">
      <c r="A771" s="257" t="n">
        <f aca="false">A770+1</f>
        <v>758</v>
      </c>
      <c r="B771" s="264" t="s">
        <v>376</v>
      </c>
      <c r="C771" s="112" t="s">
        <v>641</v>
      </c>
      <c r="D771" s="136" t="s">
        <v>203</v>
      </c>
      <c r="E771" s="266"/>
      <c r="F771" s="120" t="n">
        <f aca="false">F772</f>
        <v>100</v>
      </c>
    </row>
    <row r="772" s="325" customFormat="true" ht="15" hidden="false" customHeight="false" outlineLevel="0" collapsed="false">
      <c r="A772" s="257" t="n">
        <f aca="false">A771+1</f>
        <v>759</v>
      </c>
      <c r="B772" s="216" t="s">
        <v>377</v>
      </c>
      <c r="C772" s="112" t="s">
        <v>641</v>
      </c>
      <c r="D772" s="136" t="s">
        <v>93</v>
      </c>
      <c r="E772" s="266"/>
      <c r="F772" s="120" t="n">
        <f aca="false">F773</f>
        <v>100</v>
      </c>
    </row>
    <row r="773" s="261" customFormat="true" ht="14.25" hidden="false" customHeight="false" outlineLevel="0" collapsed="false">
      <c r="A773" s="257" t="n">
        <f aca="false">A772+1</f>
        <v>760</v>
      </c>
      <c r="B773" s="264" t="s">
        <v>293</v>
      </c>
      <c r="C773" s="112" t="s">
        <v>641</v>
      </c>
      <c r="D773" s="136" t="s">
        <v>93</v>
      </c>
      <c r="E773" s="266" t="s">
        <v>294</v>
      </c>
      <c r="F773" s="272" t="n">
        <f aca="false">F774</f>
        <v>100</v>
      </c>
    </row>
    <row r="774" s="261" customFormat="true" ht="14.25" hidden="false" customHeight="false" outlineLevel="0" collapsed="false">
      <c r="A774" s="257" t="n">
        <f aca="false">A773+1</f>
        <v>761</v>
      </c>
      <c r="B774" s="264" t="s">
        <v>297</v>
      </c>
      <c r="C774" s="112" t="s">
        <v>641</v>
      </c>
      <c r="D774" s="136" t="s">
        <v>93</v>
      </c>
      <c r="E774" s="266" t="s">
        <v>298</v>
      </c>
      <c r="F774" s="272" t="n">
        <f aca="false">'Приложение 4 '!G492</f>
        <v>100</v>
      </c>
    </row>
    <row r="775" s="261" customFormat="true" ht="14.25" hidden="false" customHeight="false" outlineLevel="0" collapsed="false">
      <c r="A775" s="257" t="n">
        <f aca="false">A774+1</f>
        <v>762</v>
      </c>
      <c r="B775" s="262" t="s">
        <v>351</v>
      </c>
      <c r="C775" s="203" t="s">
        <v>352</v>
      </c>
      <c r="D775" s="278"/>
      <c r="E775" s="278"/>
      <c r="F775" s="260" t="n">
        <f aca="false">F781+F786+F776</f>
        <v>2658.5</v>
      </c>
    </row>
    <row r="776" s="261" customFormat="true" ht="36" hidden="false" customHeight="false" outlineLevel="0" collapsed="false">
      <c r="A776" s="257" t="n">
        <f aca="false">A775+1</f>
        <v>763</v>
      </c>
      <c r="B776" s="118" t="s">
        <v>353</v>
      </c>
      <c r="C776" s="112" t="s">
        <v>354</v>
      </c>
      <c r="D776" s="266"/>
      <c r="E776" s="266"/>
      <c r="F776" s="267" t="n">
        <f aca="false">F777</f>
        <v>273.7</v>
      </c>
    </row>
    <row r="777" s="261" customFormat="true" ht="24" hidden="false" customHeight="false" outlineLevel="0" collapsed="false">
      <c r="A777" s="257" t="n">
        <f aca="false">A776+1</f>
        <v>764</v>
      </c>
      <c r="B777" s="230" t="s">
        <v>355</v>
      </c>
      <c r="C777" s="112" t="s">
        <v>354</v>
      </c>
      <c r="D777" s="266" t="s">
        <v>88</v>
      </c>
      <c r="E777" s="266"/>
      <c r="F777" s="267" t="n">
        <f aca="false">F778</f>
        <v>273.7</v>
      </c>
    </row>
    <row r="778" s="261" customFormat="true" ht="14.25" hidden="false" customHeight="false" outlineLevel="0" collapsed="false">
      <c r="A778" s="257" t="n">
        <f aca="false">A777+1</f>
        <v>765</v>
      </c>
      <c r="B778" s="230" t="s">
        <v>356</v>
      </c>
      <c r="C778" s="112" t="s">
        <v>354</v>
      </c>
      <c r="D778" s="266" t="s">
        <v>125</v>
      </c>
      <c r="E778" s="266"/>
      <c r="F778" s="120" t="n">
        <f aca="false">F779</f>
        <v>273.7</v>
      </c>
    </row>
    <row r="779" s="261" customFormat="true" ht="14.25" hidden="false" customHeight="false" outlineLevel="0" collapsed="false">
      <c r="A779" s="257" t="n">
        <f aca="false">A778+1</f>
        <v>766</v>
      </c>
      <c r="B779" s="204" t="s">
        <v>239</v>
      </c>
      <c r="C779" s="112" t="s">
        <v>354</v>
      </c>
      <c r="D779" s="266" t="s">
        <v>125</v>
      </c>
      <c r="E779" s="266" t="s">
        <v>240</v>
      </c>
      <c r="F779" s="120" t="n">
        <f aca="false">F780</f>
        <v>273.7</v>
      </c>
    </row>
    <row r="780" s="261" customFormat="true" ht="24" hidden="false" customHeight="false" outlineLevel="0" collapsed="false">
      <c r="A780" s="257" t="n">
        <f aca="false">A779+1</f>
        <v>767</v>
      </c>
      <c r="B780" s="204" t="s">
        <v>243</v>
      </c>
      <c r="C780" s="112" t="s">
        <v>354</v>
      </c>
      <c r="D780" s="266" t="s">
        <v>125</v>
      </c>
      <c r="E780" s="266" t="s">
        <v>244</v>
      </c>
      <c r="F780" s="120" t="n">
        <f aca="false">'Приложение 4 '!G18</f>
        <v>273.7</v>
      </c>
    </row>
    <row r="781" s="261" customFormat="true" ht="24" hidden="false" customHeight="false" outlineLevel="0" collapsed="false">
      <c r="A781" s="257" t="n">
        <f aca="false">A780+1</f>
        <v>768</v>
      </c>
      <c r="B781" s="230" t="s">
        <v>357</v>
      </c>
      <c r="C781" s="136" t="s">
        <v>358</v>
      </c>
      <c r="D781" s="266"/>
      <c r="E781" s="266"/>
      <c r="F781" s="267" t="n">
        <f aca="false">F782</f>
        <v>1761.8</v>
      </c>
    </row>
    <row r="782" s="261" customFormat="true" ht="24" hidden="false" customHeight="false" outlineLevel="0" collapsed="false">
      <c r="A782" s="257" t="n">
        <f aca="false">A781+1</f>
        <v>769</v>
      </c>
      <c r="B782" s="230" t="s">
        <v>355</v>
      </c>
      <c r="C782" s="136" t="s">
        <v>358</v>
      </c>
      <c r="D782" s="266" t="s">
        <v>88</v>
      </c>
      <c r="E782" s="266"/>
      <c r="F782" s="267" t="n">
        <f aca="false">F783</f>
        <v>1761.8</v>
      </c>
    </row>
    <row r="783" s="261" customFormat="true" ht="14.25" hidden="false" customHeight="false" outlineLevel="0" collapsed="false">
      <c r="A783" s="257" t="n">
        <f aca="false">A782+1</f>
        <v>770</v>
      </c>
      <c r="B783" s="230" t="s">
        <v>356</v>
      </c>
      <c r="C783" s="136" t="s">
        <v>358</v>
      </c>
      <c r="D783" s="266" t="s">
        <v>125</v>
      </c>
      <c r="E783" s="266"/>
      <c r="F783" s="120" t="n">
        <f aca="false">F784</f>
        <v>1761.8</v>
      </c>
    </row>
    <row r="784" s="261" customFormat="true" ht="14.25" hidden="false" customHeight="false" outlineLevel="0" collapsed="false">
      <c r="A784" s="257" t="n">
        <f aca="false">A783+1</f>
        <v>771</v>
      </c>
      <c r="B784" s="204" t="s">
        <v>239</v>
      </c>
      <c r="C784" s="136" t="s">
        <v>358</v>
      </c>
      <c r="D784" s="266" t="s">
        <v>125</v>
      </c>
      <c r="E784" s="266" t="s">
        <v>240</v>
      </c>
      <c r="F784" s="120" t="n">
        <f aca="false">F785</f>
        <v>1761.8</v>
      </c>
    </row>
    <row r="785" s="261" customFormat="true" ht="24" hidden="false" customHeight="false" outlineLevel="0" collapsed="false">
      <c r="A785" s="257" t="n">
        <f aca="false">A784+1</f>
        <v>772</v>
      </c>
      <c r="B785" s="204" t="s">
        <v>243</v>
      </c>
      <c r="C785" s="136" t="s">
        <v>358</v>
      </c>
      <c r="D785" s="266" t="s">
        <v>125</v>
      </c>
      <c r="E785" s="266" t="s">
        <v>244</v>
      </c>
      <c r="F785" s="120" t="n">
        <f aca="false">'Приложение 4 '!G23</f>
        <v>1761.8</v>
      </c>
    </row>
    <row r="786" s="261" customFormat="true" ht="24" hidden="false" customHeight="false" outlineLevel="0" collapsed="false">
      <c r="A786" s="257" t="n">
        <f aca="false">A785+1</f>
        <v>773</v>
      </c>
      <c r="B786" s="230" t="s">
        <v>359</v>
      </c>
      <c r="C786" s="136" t="s">
        <v>360</v>
      </c>
      <c r="D786" s="266"/>
      <c r="E786" s="266"/>
      <c r="F786" s="120" t="n">
        <f aca="false">F787</f>
        <v>623</v>
      </c>
    </row>
    <row r="787" s="261" customFormat="true" ht="24" hidden="false" customHeight="false" outlineLevel="0" collapsed="false">
      <c r="A787" s="257" t="n">
        <f aca="false">A786+1</f>
        <v>774</v>
      </c>
      <c r="B787" s="230" t="s">
        <v>355</v>
      </c>
      <c r="C787" s="136" t="s">
        <v>360</v>
      </c>
      <c r="D787" s="266" t="s">
        <v>88</v>
      </c>
      <c r="E787" s="266"/>
      <c r="F787" s="120" t="n">
        <f aca="false">F788</f>
        <v>623</v>
      </c>
    </row>
    <row r="788" s="261" customFormat="true" ht="14.25" hidden="false" customHeight="false" outlineLevel="0" collapsed="false">
      <c r="A788" s="257" t="n">
        <f aca="false">A787+1</f>
        <v>775</v>
      </c>
      <c r="B788" s="230" t="s">
        <v>361</v>
      </c>
      <c r="C788" s="136" t="s">
        <v>360</v>
      </c>
      <c r="D788" s="266" t="s">
        <v>125</v>
      </c>
      <c r="E788" s="266"/>
      <c r="F788" s="120" t="n">
        <f aca="false">F789</f>
        <v>623</v>
      </c>
    </row>
    <row r="789" s="261" customFormat="true" ht="14.25" hidden="false" customHeight="false" outlineLevel="0" collapsed="false">
      <c r="A789" s="257" t="n">
        <f aca="false">A788+1</f>
        <v>776</v>
      </c>
      <c r="B789" s="204" t="s">
        <v>239</v>
      </c>
      <c r="C789" s="136" t="s">
        <v>360</v>
      </c>
      <c r="D789" s="266" t="s">
        <v>125</v>
      </c>
      <c r="E789" s="266" t="s">
        <v>240</v>
      </c>
      <c r="F789" s="120" t="n">
        <f aca="false">F790</f>
        <v>623</v>
      </c>
    </row>
    <row r="790" s="261" customFormat="true" ht="24" hidden="false" customHeight="false" outlineLevel="0" collapsed="false">
      <c r="A790" s="257" t="n">
        <f aca="false">A789+1</f>
        <v>777</v>
      </c>
      <c r="B790" s="204" t="s">
        <v>243</v>
      </c>
      <c r="C790" s="136" t="s">
        <v>360</v>
      </c>
      <c r="D790" s="266" t="s">
        <v>125</v>
      </c>
      <c r="E790" s="266" t="s">
        <v>244</v>
      </c>
      <c r="F790" s="120" t="n">
        <f aca="false">'Приложение 4 '!G26</f>
        <v>623</v>
      </c>
    </row>
    <row r="791" s="261" customFormat="true" ht="14.25" hidden="false" customHeight="false" outlineLevel="0" collapsed="false">
      <c r="A791" s="257" t="n">
        <f aca="false">A790+1</f>
        <v>778</v>
      </c>
      <c r="B791" s="262" t="s">
        <v>363</v>
      </c>
      <c r="C791" s="278" t="s">
        <v>364</v>
      </c>
      <c r="D791" s="278"/>
      <c r="E791" s="278"/>
      <c r="F791" s="327" t="n">
        <f aca="false">F792+F801+F811+F820+F825+F830+F835+F840+F845+F854+F859+F864+F869+F874+F879+F884+F889+F894+F907+F920+F925+F930+F935+F940+F945+F950+F958+F963</f>
        <v>56811.5</v>
      </c>
    </row>
    <row r="792" s="261" customFormat="true" ht="48" hidden="false" customHeight="false" outlineLevel="0" collapsed="false">
      <c r="A792" s="257" t="n">
        <f aca="false">A791+1</f>
        <v>779</v>
      </c>
      <c r="B792" s="204" t="s">
        <v>887</v>
      </c>
      <c r="C792" s="112" t="s">
        <v>517</v>
      </c>
      <c r="D792" s="266"/>
      <c r="E792" s="266"/>
      <c r="F792" s="272" t="n">
        <f aca="false">F793+F797</f>
        <v>667.7</v>
      </c>
      <c r="G792" s="271"/>
    </row>
    <row r="793" s="261" customFormat="true" ht="24" hidden="false" customHeight="false" outlineLevel="0" collapsed="false">
      <c r="A793" s="257" t="n">
        <f aca="false">A792+1</f>
        <v>780</v>
      </c>
      <c r="B793" s="230" t="s">
        <v>355</v>
      </c>
      <c r="C793" s="112" t="s">
        <v>517</v>
      </c>
      <c r="D793" s="266" t="s">
        <v>88</v>
      </c>
      <c r="E793" s="266"/>
      <c r="F793" s="272" t="n">
        <f aca="false">F794</f>
        <v>606.1</v>
      </c>
      <c r="G793" s="271"/>
    </row>
    <row r="794" s="261" customFormat="true" ht="14.25" hidden="false" customHeight="false" outlineLevel="0" collapsed="false">
      <c r="A794" s="257" t="n">
        <f aca="false">A793+1</f>
        <v>781</v>
      </c>
      <c r="B794" s="230" t="s">
        <v>356</v>
      </c>
      <c r="C794" s="112" t="s">
        <v>517</v>
      </c>
      <c r="D794" s="266" t="s">
        <v>125</v>
      </c>
      <c r="E794" s="266"/>
      <c r="F794" s="120" t="n">
        <f aca="false">F795</f>
        <v>606.1</v>
      </c>
      <c r="G794" s="271"/>
    </row>
    <row r="795" s="261" customFormat="true" ht="14.25" hidden="false" customHeight="false" outlineLevel="0" collapsed="false">
      <c r="A795" s="257" t="n">
        <f aca="false">A794+1</f>
        <v>782</v>
      </c>
      <c r="B795" s="214" t="s">
        <v>315</v>
      </c>
      <c r="C795" s="112" t="s">
        <v>517</v>
      </c>
      <c r="D795" s="266" t="s">
        <v>125</v>
      </c>
      <c r="E795" s="136" t="s">
        <v>316</v>
      </c>
      <c r="F795" s="272" t="n">
        <f aca="false">F796</f>
        <v>606.1</v>
      </c>
    </row>
    <row r="796" s="261" customFormat="true" ht="14.25" hidden="false" customHeight="false" outlineLevel="0" collapsed="false">
      <c r="A796" s="257" t="n">
        <f aca="false">A795+1</f>
        <v>783</v>
      </c>
      <c r="B796" s="214" t="s">
        <v>323</v>
      </c>
      <c r="C796" s="112" t="s">
        <v>517</v>
      </c>
      <c r="D796" s="266" t="s">
        <v>125</v>
      </c>
      <c r="E796" s="136" t="s">
        <v>324</v>
      </c>
      <c r="F796" s="272" t="n">
        <f aca="false">'Приложение 4 '!G253</f>
        <v>606.1</v>
      </c>
    </row>
    <row r="797" s="261" customFormat="true" ht="14.25" hidden="false" customHeight="false" outlineLevel="0" collapsed="false">
      <c r="A797" s="257" t="n">
        <f aca="false">A796+1</f>
        <v>784</v>
      </c>
      <c r="B797" s="264" t="s">
        <v>376</v>
      </c>
      <c r="C797" s="112" t="s">
        <v>517</v>
      </c>
      <c r="D797" s="266" t="s">
        <v>203</v>
      </c>
      <c r="E797" s="266"/>
      <c r="F797" s="120" t="n">
        <f aca="false">F798</f>
        <v>61.6</v>
      </c>
      <c r="G797" s="271"/>
    </row>
    <row r="798" s="261" customFormat="true" ht="14.25" hidden="false" customHeight="false" outlineLevel="0" collapsed="false">
      <c r="A798" s="257" t="n">
        <f aca="false">A797+1</f>
        <v>785</v>
      </c>
      <c r="B798" s="230" t="s">
        <v>377</v>
      </c>
      <c r="C798" s="112" t="s">
        <v>517</v>
      </c>
      <c r="D798" s="266" t="s">
        <v>93</v>
      </c>
      <c r="E798" s="266"/>
      <c r="F798" s="120" t="n">
        <f aca="false">F799</f>
        <v>61.6</v>
      </c>
      <c r="G798" s="271"/>
    </row>
    <row r="799" s="261" customFormat="true" ht="14.25" hidden="false" customHeight="false" outlineLevel="0" collapsed="false">
      <c r="A799" s="257" t="n">
        <f aca="false">A798+1</f>
        <v>786</v>
      </c>
      <c r="B799" s="214" t="s">
        <v>315</v>
      </c>
      <c r="C799" s="112" t="s">
        <v>517</v>
      </c>
      <c r="D799" s="266" t="s">
        <v>93</v>
      </c>
      <c r="E799" s="136" t="s">
        <v>316</v>
      </c>
      <c r="F799" s="272" t="n">
        <f aca="false">F800</f>
        <v>61.6</v>
      </c>
    </row>
    <row r="800" s="261" customFormat="true" ht="14.25" hidden="false" customHeight="false" outlineLevel="0" collapsed="false">
      <c r="A800" s="257" t="n">
        <f aca="false">A799+1</f>
        <v>787</v>
      </c>
      <c r="B800" s="214" t="s">
        <v>323</v>
      </c>
      <c r="C800" s="112" t="s">
        <v>517</v>
      </c>
      <c r="D800" s="266" t="s">
        <v>93</v>
      </c>
      <c r="E800" s="136" t="s">
        <v>324</v>
      </c>
      <c r="F800" s="272" t="n">
        <f aca="false">'Приложение 4 '!G255</f>
        <v>61.6</v>
      </c>
    </row>
    <row r="801" s="261" customFormat="true" ht="36" hidden="false" customHeight="false" outlineLevel="0" collapsed="false">
      <c r="A801" s="257" t="n">
        <f aca="false">A800+1</f>
        <v>788</v>
      </c>
      <c r="B801" s="118" t="s">
        <v>365</v>
      </c>
      <c r="C801" s="112" t="s">
        <v>366</v>
      </c>
      <c r="D801" s="266"/>
      <c r="E801" s="266"/>
      <c r="F801" s="272" t="n">
        <f aca="false">F802+F807</f>
        <v>5042.7</v>
      </c>
      <c r="G801" s="271"/>
    </row>
    <row r="802" s="261" customFormat="true" ht="24" hidden="false" customHeight="false" outlineLevel="0" collapsed="false">
      <c r="A802" s="257" t="n">
        <f aca="false">A801+1</f>
        <v>789</v>
      </c>
      <c r="B802" s="230" t="s">
        <v>355</v>
      </c>
      <c r="C802" s="112" t="s">
        <v>366</v>
      </c>
      <c r="D802" s="266" t="s">
        <v>88</v>
      </c>
      <c r="E802" s="266"/>
      <c r="F802" s="272" t="n">
        <f aca="false">F803</f>
        <v>2159.2</v>
      </c>
      <c r="G802" s="271"/>
    </row>
    <row r="803" s="261" customFormat="true" ht="14.25" hidden="false" customHeight="false" outlineLevel="0" collapsed="false">
      <c r="A803" s="257" t="n">
        <f aca="false">A802+1</f>
        <v>790</v>
      </c>
      <c r="B803" s="230" t="s">
        <v>356</v>
      </c>
      <c r="C803" s="112" t="s">
        <v>366</v>
      </c>
      <c r="D803" s="266" t="s">
        <v>125</v>
      </c>
      <c r="E803" s="266"/>
      <c r="F803" s="120" t="n">
        <f aca="false">F804</f>
        <v>2159.2</v>
      </c>
      <c r="G803" s="271"/>
    </row>
    <row r="804" s="261" customFormat="true" ht="14.25" hidden="false" customHeight="false" outlineLevel="0" collapsed="false">
      <c r="A804" s="257" t="n">
        <f aca="false">A803+1</f>
        <v>791</v>
      </c>
      <c r="B804" s="204" t="s">
        <v>239</v>
      </c>
      <c r="C804" s="112" t="s">
        <v>366</v>
      </c>
      <c r="D804" s="266" t="s">
        <v>125</v>
      </c>
      <c r="E804" s="136" t="s">
        <v>240</v>
      </c>
      <c r="F804" s="272" t="n">
        <f aca="false">F805+F806</f>
        <v>2159.2</v>
      </c>
    </row>
    <row r="805" s="261" customFormat="true" ht="14.25" hidden="false" customHeight="false" outlineLevel="0" collapsed="false">
      <c r="A805" s="257" t="n">
        <f aca="false">A804+1</f>
        <v>792</v>
      </c>
      <c r="B805" s="204" t="s">
        <v>241</v>
      </c>
      <c r="C805" s="112" t="s">
        <v>366</v>
      </c>
      <c r="D805" s="266" t="s">
        <v>125</v>
      </c>
      <c r="E805" s="136" t="s">
        <v>242</v>
      </c>
      <c r="F805" s="272" t="n">
        <f aca="false">'Приложение 4 '!G33</f>
        <v>170.1</v>
      </c>
    </row>
    <row r="806" s="261" customFormat="true" ht="24" hidden="false" customHeight="false" outlineLevel="0" collapsed="false">
      <c r="A806" s="257" t="n">
        <f aca="false">A805+1</f>
        <v>793</v>
      </c>
      <c r="B806" s="204" t="s">
        <v>243</v>
      </c>
      <c r="C806" s="112" t="s">
        <v>366</v>
      </c>
      <c r="D806" s="266" t="s">
        <v>125</v>
      </c>
      <c r="E806" s="266" t="s">
        <v>246</v>
      </c>
      <c r="F806" s="120" t="n">
        <f aca="false">'Приложение 4 '!G48</f>
        <v>1989.1</v>
      </c>
    </row>
    <row r="807" s="261" customFormat="true" ht="14.25" hidden="false" customHeight="false" outlineLevel="0" collapsed="false">
      <c r="A807" s="257" t="n">
        <f aca="false">A806+1</f>
        <v>794</v>
      </c>
      <c r="B807" s="230" t="s">
        <v>423</v>
      </c>
      <c r="C807" s="112" t="s">
        <v>366</v>
      </c>
      <c r="D807" s="252" t="s">
        <v>424</v>
      </c>
      <c r="E807" s="266"/>
      <c r="F807" s="311" t="n">
        <f aca="false">F808</f>
        <v>2883.5</v>
      </c>
      <c r="G807" s="271"/>
    </row>
    <row r="808" s="261" customFormat="true" ht="14.25" hidden="false" customHeight="false" outlineLevel="0" collapsed="false">
      <c r="A808" s="257" t="n">
        <f aca="false">A807+1</f>
        <v>795</v>
      </c>
      <c r="B808" s="230" t="s">
        <v>425</v>
      </c>
      <c r="C808" s="112" t="s">
        <v>366</v>
      </c>
      <c r="D808" s="252" t="s">
        <v>426</v>
      </c>
      <c r="E808" s="266"/>
      <c r="F808" s="311" t="n">
        <f aca="false">F809</f>
        <v>2883.5</v>
      </c>
      <c r="G808" s="271"/>
    </row>
    <row r="809" s="261" customFormat="true" ht="25.5" hidden="false" customHeight="true" outlineLevel="0" collapsed="false">
      <c r="A809" s="257" t="n">
        <f aca="false">A808+1</f>
        <v>796</v>
      </c>
      <c r="B809" s="204" t="s">
        <v>761</v>
      </c>
      <c r="C809" s="112" t="s">
        <v>366</v>
      </c>
      <c r="D809" s="252" t="s">
        <v>426</v>
      </c>
      <c r="E809" s="266" t="s">
        <v>334</v>
      </c>
      <c r="F809" s="311" t="n">
        <f aca="false">F810</f>
        <v>2883.5</v>
      </c>
      <c r="G809" s="271"/>
    </row>
    <row r="810" s="261" customFormat="true" ht="14.25" hidden="false" customHeight="false" outlineLevel="0" collapsed="false">
      <c r="A810" s="257" t="n">
        <f aca="false">A809+1</f>
        <v>797</v>
      </c>
      <c r="B810" s="212" t="s">
        <v>337</v>
      </c>
      <c r="C810" s="112" t="s">
        <v>366</v>
      </c>
      <c r="D810" s="252" t="s">
        <v>426</v>
      </c>
      <c r="E810" s="266" t="s">
        <v>338</v>
      </c>
      <c r="F810" s="311" t="n">
        <f aca="false">'Приложение 4 '!G749</f>
        <v>2883.5</v>
      </c>
      <c r="G810" s="271"/>
    </row>
    <row r="811" s="261" customFormat="true" ht="24" hidden="false" customHeight="false" outlineLevel="0" collapsed="false">
      <c r="A811" s="257" t="n">
        <f aca="false">A810+1</f>
        <v>798</v>
      </c>
      <c r="B811" s="204" t="s">
        <v>774</v>
      </c>
      <c r="C811" s="112" t="s">
        <v>379</v>
      </c>
      <c r="D811" s="266"/>
      <c r="E811" s="266"/>
      <c r="F811" s="272" t="n">
        <f aca="false">F812+F816</f>
        <v>489.5</v>
      </c>
      <c r="G811" s="271"/>
    </row>
    <row r="812" s="261" customFormat="true" ht="24" hidden="false" customHeight="false" outlineLevel="0" collapsed="false">
      <c r="A812" s="257" t="n">
        <f aca="false">A811+1</f>
        <v>799</v>
      </c>
      <c r="B812" s="230" t="s">
        <v>355</v>
      </c>
      <c r="C812" s="112" t="s">
        <v>379</v>
      </c>
      <c r="D812" s="266" t="s">
        <v>88</v>
      </c>
      <c r="E812" s="266"/>
      <c r="F812" s="120" t="n">
        <f aca="false">F813</f>
        <v>69.5</v>
      </c>
    </row>
    <row r="813" s="261" customFormat="true" ht="14.25" hidden="false" customHeight="false" outlineLevel="0" collapsed="false">
      <c r="A813" s="257" t="n">
        <f aca="false">A812+1</f>
        <v>800</v>
      </c>
      <c r="B813" s="230" t="s">
        <v>361</v>
      </c>
      <c r="C813" s="112" t="s">
        <v>379</v>
      </c>
      <c r="D813" s="266" t="s">
        <v>125</v>
      </c>
      <c r="E813" s="266"/>
      <c r="F813" s="120" t="n">
        <f aca="false">F814</f>
        <v>69.5</v>
      </c>
    </row>
    <row r="814" s="261" customFormat="true" ht="14.25" hidden="false" customHeight="false" outlineLevel="0" collapsed="false">
      <c r="A814" s="257" t="n">
        <f aca="false">A813+1</f>
        <v>801</v>
      </c>
      <c r="B814" s="204" t="s">
        <v>239</v>
      </c>
      <c r="C814" s="112" t="s">
        <v>379</v>
      </c>
      <c r="D814" s="266" t="s">
        <v>125</v>
      </c>
      <c r="E814" s="266" t="s">
        <v>240</v>
      </c>
      <c r="F814" s="120" t="n">
        <f aca="false">F815</f>
        <v>69.5</v>
      </c>
    </row>
    <row r="815" s="261" customFormat="true" ht="24" hidden="false" customHeight="false" outlineLevel="0" collapsed="false">
      <c r="A815" s="257" t="n">
        <f aca="false">A814+1</f>
        <v>802</v>
      </c>
      <c r="B815" s="204" t="s">
        <v>243</v>
      </c>
      <c r="C815" s="112" t="s">
        <v>379</v>
      </c>
      <c r="D815" s="266" t="s">
        <v>125</v>
      </c>
      <c r="E815" s="266" t="s">
        <v>246</v>
      </c>
      <c r="F815" s="120" t="n">
        <f aca="false">'Приложение 4 '!G51</f>
        <v>69.5</v>
      </c>
    </row>
    <row r="816" s="261" customFormat="true" ht="14.25" hidden="false" customHeight="false" outlineLevel="0" collapsed="false">
      <c r="A816" s="257" t="n">
        <f aca="false">A815+1</f>
        <v>803</v>
      </c>
      <c r="B816" s="230" t="s">
        <v>423</v>
      </c>
      <c r="C816" s="112" t="s">
        <v>379</v>
      </c>
      <c r="D816" s="252" t="s">
        <v>424</v>
      </c>
      <c r="E816" s="266"/>
      <c r="F816" s="311" t="n">
        <f aca="false">F817</f>
        <v>420</v>
      </c>
      <c r="G816" s="271"/>
    </row>
    <row r="817" s="261" customFormat="true" ht="14.25" hidden="false" customHeight="false" outlineLevel="0" collapsed="false">
      <c r="A817" s="257" t="n">
        <f aca="false">A816+1</f>
        <v>804</v>
      </c>
      <c r="B817" s="230" t="s">
        <v>425</v>
      </c>
      <c r="C817" s="112" t="s">
        <v>379</v>
      </c>
      <c r="D817" s="252" t="s">
        <v>426</v>
      </c>
      <c r="E817" s="266"/>
      <c r="F817" s="311" t="n">
        <f aca="false">F818</f>
        <v>420</v>
      </c>
      <c r="G817" s="271"/>
    </row>
    <row r="818" s="261" customFormat="true" ht="25.5" hidden="false" customHeight="true" outlineLevel="0" collapsed="false">
      <c r="A818" s="257" t="n">
        <f aca="false">A817+1</f>
        <v>805</v>
      </c>
      <c r="B818" s="204" t="s">
        <v>761</v>
      </c>
      <c r="C818" s="112" t="s">
        <v>379</v>
      </c>
      <c r="D818" s="252" t="s">
        <v>426</v>
      </c>
      <c r="E818" s="266" t="s">
        <v>334</v>
      </c>
      <c r="F818" s="311" t="n">
        <f aca="false">F819</f>
        <v>420</v>
      </c>
      <c r="G818" s="271"/>
    </row>
    <row r="819" s="261" customFormat="true" ht="14.25" hidden="false" customHeight="false" outlineLevel="0" collapsed="false">
      <c r="A819" s="257" t="n">
        <f aca="false">A818+1</f>
        <v>806</v>
      </c>
      <c r="B819" s="212" t="s">
        <v>337</v>
      </c>
      <c r="C819" s="112" t="s">
        <v>379</v>
      </c>
      <c r="D819" s="252" t="s">
        <v>426</v>
      </c>
      <c r="E819" s="266" t="s">
        <v>338</v>
      </c>
      <c r="F819" s="311" t="n">
        <f aca="false">'Приложение 4 '!G752</f>
        <v>420</v>
      </c>
      <c r="G819" s="271"/>
    </row>
    <row r="820" s="261" customFormat="true" ht="24" hidden="false" customHeight="false" outlineLevel="0" collapsed="false">
      <c r="A820" s="257" t="n">
        <f aca="false">A819+1</f>
        <v>807</v>
      </c>
      <c r="B820" s="230" t="s">
        <v>748</v>
      </c>
      <c r="C820" s="266" t="s">
        <v>749</v>
      </c>
      <c r="D820" s="266"/>
      <c r="E820" s="266"/>
      <c r="F820" s="272" t="n">
        <f aca="false">F821</f>
        <v>977.1</v>
      </c>
      <c r="G820" s="271"/>
    </row>
    <row r="821" s="261" customFormat="true" ht="14.25" hidden="false" customHeight="false" outlineLevel="0" collapsed="false">
      <c r="A821" s="257" t="n">
        <f aca="false">A820+1</f>
        <v>808</v>
      </c>
      <c r="B821" s="230" t="s">
        <v>423</v>
      </c>
      <c r="C821" s="266" t="s">
        <v>749</v>
      </c>
      <c r="D821" s="252" t="s">
        <v>424</v>
      </c>
      <c r="E821" s="266"/>
      <c r="F821" s="311" t="n">
        <f aca="false">F822</f>
        <v>977.1</v>
      </c>
      <c r="G821" s="271"/>
    </row>
    <row r="822" s="261" customFormat="true" ht="14.25" hidden="false" customHeight="false" outlineLevel="0" collapsed="false">
      <c r="A822" s="257" t="n">
        <f aca="false">A821+1</f>
        <v>809</v>
      </c>
      <c r="B822" s="230" t="s">
        <v>745</v>
      </c>
      <c r="C822" s="266" t="s">
        <v>749</v>
      </c>
      <c r="D822" s="252" t="s">
        <v>746</v>
      </c>
      <c r="E822" s="266"/>
      <c r="F822" s="311" t="n">
        <f aca="false">F823</f>
        <v>977.1</v>
      </c>
      <c r="G822" s="271"/>
    </row>
    <row r="823" s="261" customFormat="true" ht="14.25" hidden="false" customHeight="false" outlineLevel="0" collapsed="false">
      <c r="A823" s="257" t="n">
        <f aca="false">A822+1</f>
        <v>810</v>
      </c>
      <c r="B823" s="212" t="s">
        <v>257</v>
      </c>
      <c r="C823" s="266" t="s">
        <v>749</v>
      </c>
      <c r="D823" s="252" t="s">
        <v>746</v>
      </c>
      <c r="E823" s="266" t="s">
        <v>258</v>
      </c>
      <c r="F823" s="311" t="n">
        <f aca="false">F824</f>
        <v>977.1</v>
      </c>
      <c r="G823" s="271"/>
    </row>
    <row r="824" s="261" customFormat="true" ht="14.25" hidden="false" customHeight="false" outlineLevel="0" collapsed="false">
      <c r="A824" s="257" t="n">
        <f aca="false">A823+1</f>
        <v>811</v>
      </c>
      <c r="B824" s="212" t="s">
        <v>259</v>
      </c>
      <c r="C824" s="266" t="s">
        <v>749</v>
      </c>
      <c r="D824" s="252" t="s">
        <v>746</v>
      </c>
      <c r="E824" s="266" t="s">
        <v>260</v>
      </c>
      <c r="F824" s="311" t="n">
        <f aca="false">'Приложение 4 '!G705</f>
        <v>977.1</v>
      </c>
      <c r="G824" s="271"/>
    </row>
    <row r="825" s="261" customFormat="true" ht="36" hidden="false" customHeight="false" outlineLevel="0" collapsed="false">
      <c r="A825" s="257" t="n">
        <f aca="false">A824+1</f>
        <v>812</v>
      </c>
      <c r="B825" s="204" t="s">
        <v>888</v>
      </c>
      <c r="C825" s="266" t="s">
        <v>389</v>
      </c>
      <c r="D825" s="266"/>
      <c r="E825" s="266"/>
      <c r="F825" s="272" t="n">
        <f aca="false">F826</f>
        <v>8.9</v>
      </c>
      <c r="G825" s="271"/>
    </row>
    <row r="826" s="261" customFormat="true" ht="14.25" hidden="false" customHeight="false" outlineLevel="0" collapsed="false">
      <c r="A826" s="257" t="n">
        <f aca="false">A825+1</f>
        <v>813</v>
      </c>
      <c r="B826" s="264" t="s">
        <v>376</v>
      </c>
      <c r="C826" s="266" t="s">
        <v>389</v>
      </c>
      <c r="D826" s="252" t="s">
        <v>203</v>
      </c>
      <c r="E826" s="266"/>
      <c r="F826" s="311" t="n">
        <f aca="false">F827</f>
        <v>8.9</v>
      </c>
      <c r="G826" s="271"/>
    </row>
    <row r="827" s="261" customFormat="true" ht="14.25" hidden="false" customHeight="false" outlineLevel="0" collapsed="false">
      <c r="A827" s="257" t="n">
        <f aca="false">A826+1</f>
        <v>814</v>
      </c>
      <c r="B827" s="230" t="s">
        <v>377</v>
      </c>
      <c r="C827" s="266" t="s">
        <v>389</v>
      </c>
      <c r="D827" s="252" t="s">
        <v>93</v>
      </c>
      <c r="E827" s="266"/>
      <c r="F827" s="311" t="n">
        <f aca="false">F828</f>
        <v>8.9</v>
      </c>
      <c r="G827" s="271"/>
    </row>
    <row r="828" s="261" customFormat="true" ht="14.25" hidden="false" customHeight="false" outlineLevel="0" collapsed="false">
      <c r="A828" s="257" t="n">
        <f aca="false">A827+1</f>
        <v>815</v>
      </c>
      <c r="B828" s="204" t="s">
        <v>239</v>
      </c>
      <c r="C828" s="266" t="s">
        <v>389</v>
      </c>
      <c r="D828" s="252" t="s">
        <v>93</v>
      </c>
      <c r="E828" s="266" t="s">
        <v>240</v>
      </c>
      <c r="F828" s="311" t="n">
        <f aca="false">F829</f>
        <v>8.9</v>
      </c>
      <c r="G828" s="271"/>
    </row>
    <row r="829" s="261" customFormat="true" ht="14.25" hidden="false" customHeight="false" outlineLevel="0" collapsed="false">
      <c r="A829" s="257" t="n">
        <f aca="false">A828+1</f>
        <v>816</v>
      </c>
      <c r="B829" s="204" t="s">
        <v>247</v>
      </c>
      <c r="C829" s="266" t="s">
        <v>389</v>
      </c>
      <c r="D829" s="252" t="s">
        <v>93</v>
      </c>
      <c r="E829" s="266" t="s">
        <v>248</v>
      </c>
      <c r="F829" s="311" t="n">
        <f aca="false">'Приложение 4 '!G66</f>
        <v>8.9</v>
      </c>
      <c r="G829" s="271"/>
    </row>
    <row r="830" s="261" customFormat="true" ht="24" hidden="false" customHeight="false" outlineLevel="0" collapsed="false">
      <c r="A830" s="257" t="n">
        <f aca="false">A829+1</f>
        <v>817</v>
      </c>
      <c r="B830" s="118" t="s">
        <v>404</v>
      </c>
      <c r="C830" s="112" t="s">
        <v>405</v>
      </c>
      <c r="D830" s="266"/>
      <c r="E830" s="266"/>
      <c r="F830" s="272" t="n">
        <f aca="false">F831</f>
        <v>178</v>
      </c>
      <c r="G830" s="271"/>
    </row>
    <row r="831" s="261" customFormat="true" ht="14.25" hidden="false" customHeight="false" outlineLevel="0" collapsed="false">
      <c r="A831" s="257" t="n">
        <f aca="false">A830+1</f>
        <v>818</v>
      </c>
      <c r="B831" s="204" t="s">
        <v>239</v>
      </c>
      <c r="C831" s="112" t="s">
        <v>405</v>
      </c>
      <c r="D831" s="252" t="s">
        <v>203</v>
      </c>
      <c r="E831" s="266"/>
      <c r="F831" s="311" t="n">
        <f aca="false">F832</f>
        <v>178</v>
      </c>
      <c r="G831" s="271"/>
    </row>
    <row r="832" s="261" customFormat="true" ht="14.25" hidden="false" customHeight="false" outlineLevel="0" collapsed="false">
      <c r="A832" s="257" t="n">
        <f aca="false">A831+1</f>
        <v>819</v>
      </c>
      <c r="B832" s="204" t="s">
        <v>247</v>
      </c>
      <c r="C832" s="112" t="s">
        <v>405</v>
      </c>
      <c r="D832" s="252" t="s">
        <v>93</v>
      </c>
      <c r="E832" s="328"/>
      <c r="F832" s="311" t="n">
        <f aca="false">F833</f>
        <v>178</v>
      </c>
      <c r="G832" s="271"/>
    </row>
    <row r="833" s="261" customFormat="true" ht="14.25" hidden="false" customHeight="false" outlineLevel="0" collapsed="false">
      <c r="A833" s="257" t="n">
        <f aca="false">A832+1</f>
        <v>820</v>
      </c>
      <c r="B833" s="204" t="s">
        <v>239</v>
      </c>
      <c r="C833" s="112" t="s">
        <v>405</v>
      </c>
      <c r="D833" s="252" t="s">
        <v>93</v>
      </c>
      <c r="E833" s="266" t="s">
        <v>240</v>
      </c>
      <c r="F833" s="311" t="n">
        <f aca="false">F834</f>
        <v>178</v>
      </c>
      <c r="G833" s="271"/>
    </row>
    <row r="834" s="261" customFormat="true" ht="14.25" hidden="false" customHeight="false" outlineLevel="0" collapsed="false">
      <c r="A834" s="257" t="n">
        <f aca="false">A833+1</f>
        <v>821</v>
      </c>
      <c r="B834" s="204" t="s">
        <v>255</v>
      </c>
      <c r="C834" s="112" t="s">
        <v>405</v>
      </c>
      <c r="D834" s="252" t="s">
        <v>93</v>
      </c>
      <c r="E834" s="266" t="s">
        <v>256</v>
      </c>
      <c r="F834" s="311" t="n">
        <f aca="false">'Приложение 4 '!G88</f>
        <v>178</v>
      </c>
      <c r="G834" s="271"/>
    </row>
    <row r="835" s="261" customFormat="true" ht="24" hidden="false" customHeight="false" outlineLevel="0" collapsed="false">
      <c r="A835" s="257" t="n">
        <f aca="false">A834+1</f>
        <v>822</v>
      </c>
      <c r="B835" s="204" t="s">
        <v>750</v>
      </c>
      <c r="C835" s="266" t="s">
        <v>751</v>
      </c>
      <c r="D835" s="266"/>
      <c r="E835" s="266"/>
      <c r="F835" s="272" t="n">
        <f aca="false">F836</f>
        <v>1061.2</v>
      </c>
      <c r="G835" s="271"/>
    </row>
    <row r="836" s="261" customFormat="true" ht="14.25" hidden="false" customHeight="false" outlineLevel="0" collapsed="false">
      <c r="A836" s="257" t="n">
        <f aca="false">A835+1</f>
        <v>823</v>
      </c>
      <c r="B836" s="230" t="s">
        <v>423</v>
      </c>
      <c r="C836" s="266" t="s">
        <v>751</v>
      </c>
      <c r="D836" s="252" t="s">
        <v>424</v>
      </c>
      <c r="E836" s="266"/>
      <c r="F836" s="311" t="n">
        <f aca="false">F837</f>
        <v>1061.2</v>
      </c>
      <c r="G836" s="271"/>
    </row>
    <row r="837" s="261" customFormat="true" ht="14.25" hidden="false" customHeight="false" outlineLevel="0" collapsed="false">
      <c r="A837" s="257" t="n">
        <f aca="false">A836+1</f>
        <v>824</v>
      </c>
      <c r="B837" s="230" t="s">
        <v>425</v>
      </c>
      <c r="C837" s="266" t="s">
        <v>751</v>
      </c>
      <c r="D837" s="252" t="s">
        <v>426</v>
      </c>
      <c r="E837" s="328"/>
      <c r="F837" s="311" t="n">
        <f aca="false">F838</f>
        <v>1061.2</v>
      </c>
      <c r="G837" s="271"/>
    </row>
    <row r="838" s="261" customFormat="true" ht="14.25" hidden="false" customHeight="false" outlineLevel="0" collapsed="false">
      <c r="A838" s="257" t="n">
        <f aca="false">A837+1</f>
        <v>825</v>
      </c>
      <c r="B838" s="204" t="s">
        <v>261</v>
      </c>
      <c r="C838" s="266" t="s">
        <v>751</v>
      </c>
      <c r="D838" s="252" t="s">
        <v>426</v>
      </c>
      <c r="E838" s="328" t="s">
        <v>262</v>
      </c>
      <c r="F838" s="311" t="n">
        <f aca="false">F839</f>
        <v>1061.2</v>
      </c>
      <c r="G838" s="271"/>
    </row>
    <row r="839" s="261" customFormat="true" ht="14.25" hidden="false" customHeight="false" outlineLevel="0" collapsed="false">
      <c r="A839" s="257" t="n">
        <f aca="false">A838+1</f>
        <v>826</v>
      </c>
      <c r="B839" s="214" t="s">
        <v>265</v>
      </c>
      <c r="C839" s="266" t="s">
        <v>751</v>
      </c>
      <c r="D839" s="252" t="s">
        <v>426</v>
      </c>
      <c r="E839" s="328" t="s">
        <v>266</v>
      </c>
      <c r="F839" s="311" t="n">
        <f aca="false">'Приложение 4 '!G711</f>
        <v>1061.2</v>
      </c>
      <c r="G839" s="271"/>
    </row>
    <row r="840" s="261" customFormat="true" ht="48" hidden="false" customHeight="false" outlineLevel="0" collapsed="false">
      <c r="A840" s="257" t="n">
        <f aca="false">A839+1</f>
        <v>827</v>
      </c>
      <c r="B840" s="118" t="s">
        <v>516</v>
      </c>
      <c r="C840" s="112" t="s">
        <v>518</v>
      </c>
      <c r="D840" s="266"/>
      <c r="E840" s="266"/>
      <c r="F840" s="272" t="n">
        <f aca="false">F841</f>
        <v>354.6</v>
      </c>
      <c r="G840" s="271"/>
    </row>
    <row r="841" s="261" customFormat="true" ht="14.25" hidden="false" customHeight="false" outlineLevel="0" collapsed="false">
      <c r="A841" s="257" t="n">
        <f aca="false">A840+1</f>
        <v>828</v>
      </c>
      <c r="B841" s="264" t="s">
        <v>376</v>
      </c>
      <c r="C841" s="112" t="s">
        <v>518</v>
      </c>
      <c r="D841" s="252" t="s">
        <v>203</v>
      </c>
      <c r="E841" s="266"/>
      <c r="F841" s="311" t="n">
        <f aca="false">F842</f>
        <v>354.6</v>
      </c>
      <c r="G841" s="271"/>
    </row>
    <row r="842" s="261" customFormat="true" ht="14.25" hidden="false" customHeight="false" outlineLevel="0" collapsed="false">
      <c r="A842" s="257" t="n">
        <f aca="false">A841+1</f>
        <v>829</v>
      </c>
      <c r="B842" s="230" t="s">
        <v>377</v>
      </c>
      <c r="C842" s="112" t="s">
        <v>518</v>
      </c>
      <c r="D842" s="252" t="s">
        <v>93</v>
      </c>
      <c r="E842" s="266"/>
      <c r="F842" s="311" t="n">
        <f aca="false">F843</f>
        <v>354.6</v>
      </c>
      <c r="G842" s="271"/>
    </row>
    <row r="843" s="261" customFormat="true" ht="14.25" hidden="false" customHeight="false" outlineLevel="0" collapsed="false">
      <c r="A843" s="257" t="n">
        <f aca="false">A842+1</f>
        <v>830</v>
      </c>
      <c r="B843" s="214" t="s">
        <v>315</v>
      </c>
      <c r="C843" s="112" t="s">
        <v>518</v>
      </c>
      <c r="D843" s="252" t="s">
        <v>93</v>
      </c>
      <c r="E843" s="266" t="s">
        <v>316</v>
      </c>
      <c r="F843" s="311" t="n">
        <f aca="false">F844</f>
        <v>354.6</v>
      </c>
      <c r="G843" s="271"/>
    </row>
    <row r="844" s="261" customFormat="true" ht="14.25" hidden="false" customHeight="false" outlineLevel="0" collapsed="false">
      <c r="A844" s="257" t="n">
        <f aca="false">A843+1</f>
        <v>831</v>
      </c>
      <c r="B844" s="138" t="s">
        <v>323</v>
      </c>
      <c r="C844" s="112" t="s">
        <v>518</v>
      </c>
      <c r="D844" s="252" t="s">
        <v>93</v>
      </c>
      <c r="E844" s="266" t="s">
        <v>324</v>
      </c>
      <c r="F844" s="311" t="n">
        <f aca="false">'Приложение 4 '!G258</f>
        <v>354.6</v>
      </c>
      <c r="G844" s="271"/>
    </row>
    <row r="845" s="261" customFormat="true" ht="36" hidden="false" customHeight="false" outlineLevel="0" collapsed="false">
      <c r="A845" s="257" t="n">
        <f aca="false">A844+1</f>
        <v>832</v>
      </c>
      <c r="B845" s="230" t="s">
        <v>889</v>
      </c>
      <c r="C845" s="266" t="s">
        <v>407</v>
      </c>
      <c r="D845" s="266"/>
      <c r="E845" s="266"/>
      <c r="F845" s="272" t="n">
        <f aca="false">F846+F850</f>
        <v>25.5</v>
      </c>
      <c r="G845" s="271"/>
    </row>
    <row r="846" s="261" customFormat="true" ht="24" hidden="false" customHeight="false" outlineLevel="0" collapsed="false">
      <c r="A846" s="257" t="n">
        <f aca="false">A845+1</f>
        <v>833</v>
      </c>
      <c r="B846" s="230" t="s">
        <v>355</v>
      </c>
      <c r="C846" s="266" t="s">
        <v>407</v>
      </c>
      <c r="D846" s="266" t="s">
        <v>88</v>
      </c>
      <c r="E846" s="266"/>
      <c r="F846" s="272" t="n">
        <f aca="false">F847</f>
        <v>24.3</v>
      </c>
      <c r="G846" s="271"/>
    </row>
    <row r="847" s="261" customFormat="true" ht="14.25" hidden="false" customHeight="false" outlineLevel="0" collapsed="false">
      <c r="A847" s="257" t="n">
        <f aca="false">A846+1</f>
        <v>834</v>
      </c>
      <c r="B847" s="230" t="s">
        <v>356</v>
      </c>
      <c r="C847" s="266" t="s">
        <v>407</v>
      </c>
      <c r="D847" s="266" t="s">
        <v>125</v>
      </c>
      <c r="E847" s="266"/>
      <c r="F847" s="120" t="n">
        <f aca="false">F848</f>
        <v>24.3</v>
      </c>
      <c r="G847" s="271"/>
    </row>
    <row r="848" s="261" customFormat="true" ht="14.25" hidden="false" customHeight="false" outlineLevel="0" collapsed="false">
      <c r="A848" s="257" t="n">
        <f aca="false">A847+1</f>
        <v>835</v>
      </c>
      <c r="B848" s="204" t="s">
        <v>239</v>
      </c>
      <c r="C848" s="266" t="s">
        <v>407</v>
      </c>
      <c r="D848" s="266" t="s">
        <v>125</v>
      </c>
      <c r="E848" s="266" t="s">
        <v>240</v>
      </c>
      <c r="F848" s="272" t="n">
        <f aca="false">F849</f>
        <v>24.3</v>
      </c>
    </row>
    <row r="849" s="261" customFormat="true" ht="14.25" hidden="false" customHeight="false" outlineLevel="0" collapsed="false">
      <c r="A849" s="257" t="n">
        <f aca="false">A848+1</f>
        <v>836</v>
      </c>
      <c r="B849" s="204" t="s">
        <v>255</v>
      </c>
      <c r="C849" s="266" t="s">
        <v>407</v>
      </c>
      <c r="D849" s="266" t="s">
        <v>125</v>
      </c>
      <c r="E849" s="266" t="s">
        <v>256</v>
      </c>
      <c r="F849" s="272" t="n">
        <f aca="false">'Приложение 4 '!G91</f>
        <v>24.3</v>
      </c>
    </row>
    <row r="850" s="261" customFormat="true" ht="14.25" hidden="false" customHeight="false" outlineLevel="0" collapsed="false">
      <c r="A850" s="257" t="n">
        <f aca="false">A849+1</f>
        <v>837</v>
      </c>
      <c r="B850" s="264" t="s">
        <v>376</v>
      </c>
      <c r="C850" s="266" t="s">
        <v>407</v>
      </c>
      <c r="D850" s="266" t="s">
        <v>203</v>
      </c>
      <c r="E850" s="266"/>
      <c r="F850" s="272" t="n">
        <f aca="false">F851</f>
        <v>1.2</v>
      </c>
      <c r="G850" s="271"/>
    </row>
    <row r="851" s="261" customFormat="true" ht="14.25" hidden="false" customHeight="false" outlineLevel="0" collapsed="false">
      <c r="A851" s="257" t="n">
        <f aca="false">A850+1</f>
        <v>838</v>
      </c>
      <c r="B851" s="230" t="s">
        <v>377</v>
      </c>
      <c r="C851" s="266" t="s">
        <v>407</v>
      </c>
      <c r="D851" s="266" t="s">
        <v>93</v>
      </c>
      <c r="E851" s="266"/>
      <c r="F851" s="272" t="n">
        <f aca="false">F852</f>
        <v>1.2</v>
      </c>
      <c r="G851" s="271"/>
    </row>
    <row r="852" s="261" customFormat="true" ht="14.25" hidden="false" customHeight="false" outlineLevel="0" collapsed="false">
      <c r="A852" s="257" t="n">
        <f aca="false">A851+1</f>
        <v>839</v>
      </c>
      <c r="B852" s="204" t="s">
        <v>239</v>
      </c>
      <c r="C852" s="266" t="s">
        <v>407</v>
      </c>
      <c r="D852" s="266" t="s">
        <v>93</v>
      </c>
      <c r="E852" s="266" t="s">
        <v>240</v>
      </c>
      <c r="F852" s="272" t="n">
        <f aca="false">F853</f>
        <v>1.2</v>
      </c>
      <c r="G852" s="271"/>
    </row>
    <row r="853" s="261" customFormat="true" ht="14.25" hidden="false" customHeight="false" outlineLevel="0" collapsed="false">
      <c r="A853" s="257" t="n">
        <f aca="false">A852+1</f>
        <v>840</v>
      </c>
      <c r="B853" s="204" t="s">
        <v>255</v>
      </c>
      <c r="C853" s="266" t="s">
        <v>407</v>
      </c>
      <c r="D853" s="266" t="s">
        <v>93</v>
      </c>
      <c r="E853" s="266" t="s">
        <v>256</v>
      </c>
      <c r="F853" s="272" t="n">
        <f aca="false">'Приложение 4 '!G93</f>
        <v>1.2</v>
      </c>
      <c r="G853" s="271"/>
    </row>
    <row r="854" s="261" customFormat="true" ht="24" hidden="false" customHeight="false" outlineLevel="0" collapsed="false">
      <c r="A854" s="257" t="n">
        <f aca="false">A853+1</f>
        <v>841</v>
      </c>
      <c r="B854" s="118" t="s">
        <v>702</v>
      </c>
      <c r="C854" s="111" t="s">
        <v>703</v>
      </c>
      <c r="D854" s="266"/>
      <c r="E854" s="266"/>
      <c r="F854" s="272" t="n">
        <f aca="false">F855</f>
        <v>6026.6</v>
      </c>
      <c r="G854" s="271"/>
    </row>
    <row r="855" s="261" customFormat="true" ht="14.25" hidden="false" customHeight="false" outlineLevel="0" collapsed="false">
      <c r="A855" s="257" t="n">
        <f aca="false">A854+1</f>
        <v>842</v>
      </c>
      <c r="B855" s="230" t="s">
        <v>423</v>
      </c>
      <c r="C855" s="111" t="s">
        <v>703</v>
      </c>
      <c r="D855" s="252" t="s">
        <v>424</v>
      </c>
      <c r="E855" s="266"/>
      <c r="F855" s="311" t="n">
        <f aca="false">F856</f>
        <v>6026.6</v>
      </c>
      <c r="G855" s="271"/>
    </row>
    <row r="856" s="261" customFormat="true" ht="14.25" hidden="false" customHeight="false" outlineLevel="0" collapsed="false">
      <c r="A856" s="257" t="n">
        <f aca="false">A855+1</f>
        <v>843</v>
      </c>
      <c r="B856" s="230" t="s">
        <v>425</v>
      </c>
      <c r="C856" s="111" t="s">
        <v>703</v>
      </c>
      <c r="D856" s="252" t="s">
        <v>426</v>
      </c>
      <c r="E856" s="266"/>
      <c r="F856" s="311" t="n">
        <f aca="false">F857</f>
        <v>6026.6</v>
      </c>
      <c r="G856" s="271"/>
    </row>
    <row r="857" s="261" customFormat="true" ht="14.25" hidden="false" customHeight="false" outlineLevel="0" collapsed="false">
      <c r="A857" s="257" t="n">
        <f aca="false">A856+1</f>
        <v>844</v>
      </c>
      <c r="B857" s="204" t="s">
        <v>267</v>
      </c>
      <c r="C857" s="111" t="s">
        <v>703</v>
      </c>
      <c r="D857" s="252" t="s">
        <v>426</v>
      </c>
      <c r="E857" s="266" t="s">
        <v>268</v>
      </c>
      <c r="F857" s="311" t="n">
        <f aca="false">F858</f>
        <v>6026.6</v>
      </c>
      <c r="G857" s="271"/>
    </row>
    <row r="858" s="261" customFormat="true" ht="14.25" hidden="false" customHeight="false" outlineLevel="0" collapsed="false">
      <c r="A858" s="257" t="n">
        <f aca="false">A857+1</f>
        <v>845</v>
      </c>
      <c r="B858" s="204" t="s">
        <v>690</v>
      </c>
      <c r="C858" s="111" t="s">
        <v>703</v>
      </c>
      <c r="D858" s="252" t="s">
        <v>426</v>
      </c>
      <c r="E858" s="266" t="s">
        <v>274</v>
      </c>
      <c r="F858" s="311" t="n">
        <f aca="false">'Приложение 4 '!G624</f>
        <v>6026.6</v>
      </c>
      <c r="G858" s="271"/>
    </row>
    <row r="859" s="261" customFormat="true" ht="24" hidden="false" customHeight="false" outlineLevel="0" collapsed="false">
      <c r="A859" s="257" t="n">
        <f aca="false">A858+1</f>
        <v>846</v>
      </c>
      <c r="B859" s="118" t="s">
        <v>421</v>
      </c>
      <c r="C859" s="112" t="s">
        <v>422</v>
      </c>
      <c r="D859" s="266"/>
      <c r="E859" s="266"/>
      <c r="F859" s="272" t="n">
        <f aca="false">F860</f>
        <v>610</v>
      </c>
      <c r="G859" s="271"/>
    </row>
    <row r="860" s="261" customFormat="true" ht="14.25" hidden="false" customHeight="false" outlineLevel="0" collapsed="false">
      <c r="A860" s="257" t="n">
        <f aca="false">A859+1</f>
        <v>847</v>
      </c>
      <c r="B860" s="230" t="s">
        <v>423</v>
      </c>
      <c r="C860" s="112" t="s">
        <v>422</v>
      </c>
      <c r="D860" s="252" t="s">
        <v>424</v>
      </c>
      <c r="E860" s="266"/>
      <c r="F860" s="311" t="n">
        <f aca="false">F861</f>
        <v>610</v>
      </c>
      <c r="G860" s="271"/>
    </row>
    <row r="861" s="261" customFormat="true" ht="14.25" hidden="false" customHeight="false" outlineLevel="0" collapsed="false">
      <c r="A861" s="257" t="n">
        <f aca="false">A860+1</f>
        <v>848</v>
      </c>
      <c r="B861" s="230" t="s">
        <v>425</v>
      </c>
      <c r="C861" s="112" t="s">
        <v>422</v>
      </c>
      <c r="D861" s="252" t="s">
        <v>426</v>
      </c>
      <c r="E861" s="266"/>
      <c r="F861" s="311" t="n">
        <f aca="false">F862</f>
        <v>610</v>
      </c>
      <c r="G861" s="271"/>
    </row>
    <row r="862" s="261" customFormat="true" ht="14.25" hidden="false" customHeight="false" outlineLevel="0" collapsed="false">
      <c r="A862" s="257" t="n">
        <f aca="false">A861+1</f>
        <v>849</v>
      </c>
      <c r="B862" s="204" t="s">
        <v>261</v>
      </c>
      <c r="C862" s="112" t="s">
        <v>422</v>
      </c>
      <c r="D862" s="252" t="s">
        <v>426</v>
      </c>
      <c r="E862" s="266" t="s">
        <v>262</v>
      </c>
      <c r="F862" s="311" t="n">
        <f aca="false">F863</f>
        <v>610</v>
      </c>
      <c r="G862" s="271"/>
    </row>
    <row r="863" s="261" customFormat="true" ht="14.25" hidden="false" customHeight="false" outlineLevel="0" collapsed="false">
      <c r="A863" s="257" t="n">
        <f aca="false">A862+1</f>
        <v>850</v>
      </c>
      <c r="B863" s="214" t="s">
        <v>265</v>
      </c>
      <c r="C863" s="112" t="s">
        <v>422</v>
      </c>
      <c r="D863" s="252" t="s">
        <v>426</v>
      </c>
      <c r="E863" s="266" t="s">
        <v>266</v>
      </c>
      <c r="F863" s="311" t="n">
        <f aca="false">'Приложение 4 '!G117</f>
        <v>610</v>
      </c>
      <c r="G863" s="271"/>
    </row>
    <row r="864" s="261" customFormat="true" ht="24" hidden="false" customHeight="false" outlineLevel="0" collapsed="false">
      <c r="A864" s="257" t="n">
        <f aca="false">A863+1</f>
        <v>851</v>
      </c>
      <c r="B864" s="230" t="s">
        <v>743</v>
      </c>
      <c r="C864" s="252" t="s">
        <v>744</v>
      </c>
      <c r="D864" s="266"/>
      <c r="E864" s="266"/>
      <c r="F864" s="272" t="n">
        <f aca="false">F865</f>
        <v>82</v>
      </c>
      <c r="G864" s="271"/>
    </row>
    <row r="865" s="261" customFormat="true" ht="14.25" hidden="false" customHeight="false" outlineLevel="0" collapsed="false">
      <c r="A865" s="257" t="n">
        <f aca="false">A864+1</f>
        <v>852</v>
      </c>
      <c r="B865" s="230" t="s">
        <v>423</v>
      </c>
      <c r="C865" s="252" t="s">
        <v>744</v>
      </c>
      <c r="D865" s="252" t="s">
        <v>424</v>
      </c>
      <c r="E865" s="266"/>
      <c r="F865" s="311" t="n">
        <f aca="false">F866</f>
        <v>82</v>
      </c>
      <c r="G865" s="271"/>
    </row>
    <row r="866" s="261" customFormat="true" ht="14.25" hidden="false" customHeight="false" outlineLevel="0" collapsed="false">
      <c r="A866" s="257" t="n">
        <f aca="false">A865+1</f>
        <v>853</v>
      </c>
      <c r="B866" s="230" t="s">
        <v>745</v>
      </c>
      <c r="C866" s="252" t="s">
        <v>744</v>
      </c>
      <c r="D866" s="252" t="s">
        <v>746</v>
      </c>
      <c r="E866" s="266"/>
      <c r="F866" s="311" t="n">
        <f aca="false">F867</f>
        <v>82</v>
      </c>
      <c r="G866" s="271"/>
    </row>
    <row r="867" s="261" customFormat="true" ht="14.25" hidden="false" customHeight="false" outlineLevel="0" collapsed="false">
      <c r="A867" s="257" t="n">
        <f aca="false">A866+1</f>
        <v>854</v>
      </c>
      <c r="B867" s="204" t="s">
        <v>239</v>
      </c>
      <c r="C867" s="252" t="s">
        <v>744</v>
      </c>
      <c r="D867" s="252" t="s">
        <v>746</v>
      </c>
      <c r="E867" s="266" t="s">
        <v>240</v>
      </c>
      <c r="F867" s="311" t="n">
        <f aca="false">F868</f>
        <v>82</v>
      </c>
      <c r="G867" s="271"/>
    </row>
    <row r="868" s="261" customFormat="true" ht="14.25" hidden="false" customHeight="false" outlineLevel="0" collapsed="false">
      <c r="A868" s="257" t="n">
        <f aca="false">A867+1</f>
        <v>855</v>
      </c>
      <c r="B868" s="204" t="s">
        <v>255</v>
      </c>
      <c r="C868" s="252" t="s">
        <v>744</v>
      </c>
      <c r="D868" s="252" t="s">
        <v>746</v>
      </c>
      <c r="E868" s="266" t="s">
        <v>256</v>
      </c>
      <c r="F868" s="311" t="n">
        <f aca="false">'Приложение 4 '!G699</f>
        <v>82</v>
      </c>
      <c r="G868" s="271"/>
    </row>
    <row r="869" s="261" customFormat="true" ht="24" hidden="false" customHeight="false" outlineLevel="0" collapsed="false">
      <c r="A869" s="257" t="n">
        <f aca="false">A868+1</f>
        <v>856</v>
      </c>
      <c r="B869" s="230" t="s">
        <v>759</v>
      </c>
      <c r="C869" s="266" t="s">
        <v>760</v>
      </c>
      <c r="D869" s="266"/>
      <c r="E869" s="266"/>
      <c r="F869" s="272" t="n">
        <f aca="false">F870</f>
        <v>378.6</v>
      </c>
      <c r="G869" s="271"/>
    </row>
    <row r="870" s="261" customFormat="true" ht="14.25" hidden="false" customHeight="false" outlineLevel="0" collapsed="false">
      <c r="A870" s="257" t="n">
        <f aca="false">A869+1</f>
        <v>857</v>
      </c>
      <c r="B870" s="230" t="s">
        <v>423</v>
      </c>
      <c r="C870" s="266" t="s">
        <v>760</v>
      </c>
      <c r="D870" s="252" t="s">
        <v>424</v>
      </c>
      <c r="E870" s="266"/>
      <c r="F870" s="311" t="n">
        <f aca="false">F871</f>
        <v>378.6</v>
      </c>
      <c r="G870" s="271"/>
    </row>
    <row r="871" s="261" customFormat="true" ht="14.25" hidden="false" customHeight="false" outlineLevel="0" collapsed="false">
      <c r="A871" s="257" t="n">
        <f aca="false">A870+1</f>
        <v>858</v>
      </c>
      <c r="B871" s="230" t="s">
        <v>425</v>
      </c>
      <c r="C871" s="266" t="s">
        <v>760</v>
      </c>
      <c r="D871" s="252" t="s">
        <v>426</v>
      </c>
      <c r="E871" s="328"/>
      <c r="F871" s="311" t="n">
        <f aca="false">F872</f>
        <v>378.6</v>
      </c>
      <c r="G871" s="271"/>
    </row>
    <row r="872" s="261" customFormat="true" ht="14.25" hidden="false" customHeight="false" outlineLevel="0" collapsed="false">
      <c r="A872" s="257" t="n">
        <f aca="false">A871+1</f>
        <v>859</v>
      </c>
      <c r="B872" s="204" t="s">
        <v>758</v>
      </c>
      <c r="C872" s="266" t="s">
        <v>760</v>
      </c>
      <c r="D872" s="252" t="s">
        <v>426</v>
      </c>
      <c r="E872" s="328" t="s">
        <v>312</v>
      </c>
      <c r="F872" s="311" t="n">
        <f aca="false">F873</f>
        <v>378.6</v>
      </c>
      <c r="G872" s="271"/>
    </row>
    <row r="873" s="261" customFormat="true" ht="14.25" hidden="false" customHeight="false" outlineLevel="0" collapsed="false">
      <c r="A873" s="257" t="n">
        <f aca="false">A872+1</f>
        <v>860</v>
      </c>
      <c r="B873" s="212" t="s">
        <v>313</v>
      </c>
      <c r="C873" s="266" t="s">
        <v>760</v>
      </c>
      <c r="D873" s="252" t="s">
        <v>426</v>
      </c>
      <c r="E873" s="328" t="s">
        <v>314</v>
      </c>
      <c r="F873" s="311" t="n">
        <f aca="false">'Приложение 4 '!G729</f>
        <v>378.6</v>
      </c>
      <c r="G873" s="271"/>
    </row>
    <row r="874" s="261" customFormat="true" ht="24" hidden="false" customHeight="false" outlineLevel="0" collapsed="false">
      <c r="A874" s="257" t="n">
        <f aca="false">A873+1</f>
        <v>861</v>
      </c>
      <c r="B874" s="118" t="s">
        <v>775</v>
      </c>
      <c r="C874" s="112" t="s">
        <v>776</v>
      </c>
      <c r="D874" s="266"/>
      <c r="E874" s="266"/>
      <c r="F874" s="272" t="n">
        <f aca="false">F875</f>
        <v>691.6</v>
      </c>
      <c r="G874" s="271"/>
    </row>
    <row r="875" s="261" customFormat="true" ht="14.25" hidden="false" customHeight="false" outlineLevel="0" collapsed="false">
      <c r="A875" s="257" t="n">
        <f aca="false">A874+1</f>
        <v>862</v>
      </c>
      <c r="B875" s="230" t="s">
        <v>423</v>
      </c>
      <c r="C875" s="112" t="s">
        <v>776</v>
      </c>
      <c r="D875" s="252" t="s">
        <v>424</v>
      </c>
      <c r="E875" s="266"/>
      <c r="F875" s="311" t="n">
        <f aca="false">F876</f>
        <v>691.6</v>
      </c>
      <c r="G875" s="271"/>
    </row>
    <row r="876" s="261" customFormat="true" ht="14.25" hidden="false" customHeight="false" outlineLevel="0" collapsed="false">
      <c r="A876" s="257" t="n">
        <f aca="false">A875+1</f>
        <v>863</v>
      </c>
      <c r="B876" s="230" t="s">
        <v>425</v>
      </c>
      <c r="C876" s="112" t="s">
        <v>776</v>
      </c>
      <c r="D876" s="252" t="s">
        <v>426</v>
      </c>
      <c r="E876" s="328"/>
      <c r="F876" s="311" t="n">
        <f aca="false">F877</f>
        <v>691.6</v>
      </c>
      <c r="G876" s="271"/>
    </row>
    <row r="877" s="261" customFormat="true" ht="36" hidden="false" customHeight="false" outlineLevel="0" collapsed="false">
      <c r="A877" s="257" t="n">
        <f aca="false">A876+1</f>
        <v>864</v>
      </c>
      <c r="B877" s="204" t="s">
        <v>761</v>
      </c>
      <c r="C877" s="112" t="s">
        <v>776</v>
      </c>
      <c r="D877" s="252" t="s">
        <v>426</v>
      </c>
      <c r="E877" s="328" t="s">
        <v>334</v>
      </c>
      <c r="F877" s="311" t="n">
        <f aca="false">F878</f>
        <v>691.6</v>
      </c>
      <c r="G877" s="271"/>
    </row>
    <row r="878" s="261" customFormat="true" ht="14.25" hidden="false" customHeight="false" outlineLevel="0" collapsed="false">
      <c r="A878" s="257" t="n">
        <f aca="false">A877+1</f>
        <v>865</v>
      </c>
      <c r="B878" s="212" t="s">
        <v>337</v>
      </c>
      <c r="C878" s="112" t="s">
        <v>776</v>
      </c>
      <c r="D878" s="252" t="s">
        <v>426</v>
      </c>
      <c r="E878" s="328" t="s">
        <v>338</v>
      </c>
      <c r="F878" s="311" t="n">
        <f aca="false">'Приложение 4 '!G755</f>
        <v>691.6</v>
      </c>
      <c r="G878" s="271"/>
    </row>
    <row r="879" s="261" customFormat="true" ht="24" hidden="false" customHeight="false" outlineLevel="0" collapsed="false">
      <c r="A879" s="257" t="n">
        <f aca="false">A878+1</f>
        <v>866</v>
      </c>
      <c r="B879" s="118" t="s">
        <v>752</v>
      </c>
      <c r="C879" s="112" t="s">
        <v>753</v>
      </c>
      <c r="D879" s="266"/>
      <c r="E879" s="266"/>
      <c r="F879" s="272" t="n">
        <f aca="false">F880</f>
        <v>2051.9</v>
      </c>
      <c r="G879" s="271"/>
    </row>
    <row r="880" s="261" customFormat="true" ht="14.25" hidden="false" customHeight="false" outlineLevel="0" collapsed="false">
      <c r="A880" s="257" t="n">
        <f aca="false">A879+1</f>
        <v>867</v>
      </c>
      <c r="B880" s="230" t="s">
        <v>423</v>
      </c>
      <c r="C880" s="112" t="s">
        <v>753</v>
      </c>
      <c r="D880" s="252" t="s">
        <v>424</v>
      </c>
      <c r="E880" s="266"/>
      <c r="F880" s="311" t="n">
        <f aca="false">F881</f>
        <v>2051.9</v>
      </c>
      <c r="G880" s="271"/>
    </row>
    <row r="881" s="261" customFormat="true" ht="14.25" hidden="false" customHeight="false" outlineLevel="0" collapsed="false">
      <c r="A881" s="257" t="n">
        <f aca="false">A880+1</f>
        <v>868</v>
      </c>
      <c r="B881" s="230" t="s">
        <v>425</v>
      </c>
      <c r="C881" s="112" t="s">
        <v>753</v>
      </c>
      <c r="D881" s="252" t="s">
        <v>426</v>
      </c>
      <c r="E881" s="328"/>
      <c r="F881" s="311" t="n">
        <f aca="false">F882</f>
        <v>2051.9</v>
      </c>
      <c r="G881" s="271"/>
    </row>
    <row r="882" s="261" customFormat="true" ht="14.25" hidden="false" customHeight="false" outlineLevel="0" collapsed="false">
      <c r="A882" s="257" t="n">
        <f aca="false">A881+1</f>
        <v>869</v>
      </c>
      <c r="B882" s="146" t="s">
        <v>279</v>
      </c>
      <c r="C882" s="112" t="s">
        <v>753</v>
      </c>
      <c r="D882" s="252" t="s">
        <v>426</v>
      </c>
      <c r="E882" s="328" t="s">
        <v>280</v>
      </c>
      <c r="F882" s="311" t="n">
        <f aca="false">F883</f>
        <v>2051.9</v>
      </c>
      <c r="G882" s="271"/>
    </row>
    <row r="883" s="261" customFormat="true" ht="14.25" hidden="false" customHeight="false" outlineLevel="0" collapsed="false">
      <c r="A883" s="257" t="n">
        <f aca="false">A882+1</f>
        <v>870</v>
      </c>
      <c r="B883" s="118" t="s">
        <v>285</v>
      </c>
      <c r="C883" s="112" t="s">
        <v>753</v>
      </c>
      <c r="D883" s="252" t="s">
        <v>426</v>
      </c>
      <c r="E883" s="328" t="s">
        <v>286</v>
      </c>
      <c r="F883" s="311" t="n">
        <f aca="false">'Приложение 4 '!G717</f>
        <v>2051.9</v>
      </c>
      <c r="G883" s="271"/>
    </row>
    <row r="884" s="313" customFormat="true" ht="24" hidden="false" customHeight="false" outlineLevel="0" collapsed="false">
      <c r="A884" s="257" t="n">
        <f aca="false">A883+1</f>
        <v>871</v>
      </c>
      <c r="B884" s="142" t="s">
        <v>777</v>
      </c>
      <c r="C884" s="111" t="s">
        <v>778</v>
      </c>
      <c r="D884" s="136"/>
      <c r="E884" s="266"/>
      <c r="F884" s="120" t="n">
        <f aca="false">F885</f>
        <v>889.3</v>
      </c>
    </row>
    <row r="885" s="325" customFormat="true" ht="15" hidden="false" customHeight="false" outlineLevel="0" collapsed="false">
      <c r="A885" s="257" t="n">
        <f aca="false">A884+1</f>
        <v>872</v>
      </c>
      <c r="B885" s="230" t="s">
        <v>423</v>
      </c>
      <c r="C885" s="111" t="s">
        <v>778</v>
      </c>
      <c r="D885" s="136" t="s">
        <v>424</v>
      </c>
      <c r="E885" s="266"/>
      <c r="F885" s="120" t="n">
        <f aca="false">F886</f>
        <v>889.3</v>
      </c>
    </row>
    <row r="886" s="325" customFormat="true" ht="15" hidden="false" customHeight="false" outlineLevel="0" collapsed="false">
      <c r="A886" s="257" t="n">
        <f aca="false">A885+1</f>
        <v>873</v>
      </c>
      <c r="B886" s="230" t="s">
        <v>223</v>
      </c>
      <c r="C886" s="111" t="s">
        <v>778</v>
      </c>
      <c r="D886" s="136" t="s">
        <v>427</v>
      </c>
      <c r="E886" s="266"/>
      <c r="F886" s="120" t="n">
        <f aca="false">F887</f>
        <v>889.3</v>
      </c>
    </row>
    <row r="887" s="261" customFormat="true" ht="36" hidden="false" customHeight="false" outlineLevel="0" collapsed="false">
      <c r="A887" s="257" t="n">
        <f aca="false">A886+1</f>
        <v>874</v>
      </c>
      <c r="B887" s="204" t="s">
        <v>761</v>
      </c>
      <c r="C887" s="111" t="s">
        <v>778</v>
      </c>
      <c r="D887" s="136" t="s">
        <v>427</v>
      </c>
      <c r="E887" s="328" t="s">
        <v>334</v>
      </c>
      <c r="F887" s="272" t="n">
        <f aca="false">F888</f>
        <v>889.3</v>
      </c>
    </row>
    <row r="888" s="261" customFormat="true" ht="14.25" hidden="false" customHeight="false" outlineLevel="0" collapsed="false">
      <c r="A888" s="257" t="n">
        <f aca="false">A887+1</f>
        <v>875</v>
      </c>
      <c r="B888" s="212" t="s">
        <v>337</v>
      </c>
      <c r="C888" s="111" t="s">
        <v>778</v>
      </c>
      <c r="D888" s="136" t="s">
        <v>427</v>
      </c>
      <c r="E888" s="328" t="s">
        <v>338</v>
      </c>
      <c r="F888" s="272" t="n">
        <f aca="false">'Приложение 4 '!G758</f>
        <v>889.3</v>
      </c>
    </row>
    <row r="889" s="261" customFormat="true" ht="24" hidden="false" customHeight="false" outlineLevel="0" collapsed="false">
      <c r="A889" s="257" t="n">
        <f aca="false">A888+1</f>
        <v>876</v>
      </c>
      <c r="B889" s="118" t="s">
        <v>754</v>
      </c>
      <c r="C889" s="112" t="s">
        <v>755</v>
      </c>
      <c r="D889" s="266"/>
      <c r="E889" s="266"/>
      <c r="F889" s="272" t="n">
        <f aca="false">F890</f>
        <v>796.2</v>
      </c>
      <c r="G889" s="271"/>
    </row>
    <row r="890" s="261" customFormat="true" ht="14.25" hidden="false" customHeight="false" outlineLevel="0" collapsed="false">
      <c r="A890" s="257" t="n">
        <f aca="false">A889+1</f>
        <v>877</v>
      </c>
      <c r="B890" s="230" t="s">
        <v>423</v>
      </c>
      <c r="C890" s="112" t="s">
        <v>755</v>
      </c>
      <c r="D890" s="252" t="s">
        <v>424</v>
      </c>
      <c r="E890" s="266"/>
      <c r="F890" s="311" t="n">
        <f aca="false">F891</f>
        <v>796.2</v>
      </c>
      <c r="G890" s="271"/>
    </row>
    <row r="891" s="261" customFormat="true" ht="14.25" hidden="false" customHeight="false" outlineLevel="0" collapsed="false">
      <c r="A891" s="257" t="n">
        <f aca="false">A890+1</f>
        <v>878</v>
      </c>
      <c r="B891" s="230" t="s">
        <v>425</v>
      </c>
      <c r="C891" s="112" t="s">
        <v>755</v>
      </c>
      <c r="D891" s="252" t="s">
        <v>426</v>
      </c>
      <c r="E891" s="328"/>
      <c r="F891" s="311" t="n">
        <f aca="false">F892</f>
        <v>796.2</v>
      </c>
      <c r="G891" s="271"/>
    </row>
    <row r="892" s="261" customFormat="true" ht="14.25" hidden="false" customHeight="false" outlineLevel="0" collapsed="false">
      <c r="A892" s="257" t="n">
        <f aca="false">A891+1</f>
        <v>879</v>
      </c>
      <c r="B892" s="146" t="s">
        <v>279</v>
      </c>
      <c r="C892" s="112" t="s">
        <v>755</v>
      </c>
      <c r="D892" s="252" t="s">
        <v>426</v>
      </c>
      <c r="E892" s="328" t="s">
        <v>280</v>
      </c>
      <c r="F892" s="311" t="n">
        <f aca="false">F893</f>
        <v>796.2</v>
      </c>
      <c r="G892" s="271"/>
    </row>
    <row r="893" s="261" customFormat="true" ht="14.25" hidden="false" customHeight="false" outlineLevel="0" collapsed="false">
      <c r="A893" s="257" t="n">
        <f aca="false">A892+1</f>
        <v>880</v>
      </c>
      <c r="B893" s="118" t="s">
        <v>285</v>
      </c>
      <c r="C893" s="112" t="s">
        <v>755</v>
      </c>
      <c r="D893" s="252" t="s">
        <v>426</v>
      </c>
      <c r="E893" s="328" t="s">
        <v>286</v>
      </c>
      <c r="F893" s="311" t="n">
        <f aca="false">'Приложение 4 '!G720</f>
        <v>796.2</v>
      </c>
      <c r="G893" s="271"/>
    </row>
    <row r="894" s="261" customFormat="true" ht="24" hidden="false" customHeight="false" outlineLevel="0" collapsed="false">
      <c r="A894" s="257" t="n">
        <f aca="false">A893+1</f>
        <v>881</v>
      </c>
      <c r="B894" s="230" t="s">
        <v>890</v>
      </c>
      <c r="C894" s="266" t="s">
        <v>395</v>
      </c>
      <c r="D894" s="266"/>
      <c r="E894" s="266"/>
      <c r="F894" s="329" t="n">
        <f aca="false">F895+F899+F903</f>
        <v>300</v>
      </c>
      <c r="G894" s="271"/>
    </row>
    <row r="895" s="261" customFormat="true" ht="14.25" hidden="false" customHeight="false" outlineLevel="0" collapsed="false">
      <c r="A895" s="257" t="n">
        <f aca="false">A894+1</f>
        <v>882</v>
      </c>
      <c r="B895" s="230" t="s">
        <v>382</v>
      </c>
      <c r="C895" s="266" t="s">
        <v>395</v>
      </c>
      <c r="D895" s="266" t="s">
        <v>383</v>
      </c>
      <c r="E895" s="266"/>
      <c r="F895" s="329" t="n">
        <f aca="false">F896</f>
        <v>170</v>
      </c>
      <c r="G895" s="271"/>
    </row>
    <row r="896" s="261" customFormat="true" ht="14.25" hidden="false" customHeight="false" outlineLevel="0" collapsed="false">
      <c r="A896" s="257" t="n">
        <f aca="false">A895+1</f>
        <v>883</v>
      </c>
      <c r="B896" s="230" t="s">
        <v>396</v>
      </c>
      <c r="C896" s="266" t="s">
        <v>395</v>
      </c>
      <c r="D896" s="266" t="s">
        <v>397</v>
      </c>
      <c r="E896" s="266"/>
      <c r="F896" s="319" t="n">
        <f aca="false">F897</f>
        <v>170</v>
      </c>
      <c r="G896" s="271"/>
    </row>
    <row r="897" s="261" customFormat="true" ht="14.25" hidden="false" customHeight="false" outlineLevel="0" collapsed="false">
      <c r="A897" s="257" t="n">
        <f aca="false">A896+1</f>
        <v>884</v>
      </c>
      <c r="B897" s="204" t="s">
        <v>239</v>
      </c>
      <c r="C897" s="266" t="s">
        <v>395</v>
      </c>
      <c r="D897" s="266" t="s">
        <v>397</v>
      </c>
      <c r="E897" s="266" t="s">
        <v>240</v>
      </c>
      <c r="F897" s="319" t="n">
        <f aca="false">F898</f>
        <v>170</v>
      </c>
    </row>
    <row r="898" s="261" customFormat="true" ht="14.25" hidden="false" customHeight="false" outlineLevel="0" collapsed="false">
      <c r="A898" s="257" t="n">
        <f aca="false">A897+1</f>
        <v>885</v>
      </c>
      <c r="B898" s="204" t="s">
        <v>253</v>
      </c>
      <c r="C898" s="266" t="s">
        <v>395</v>
      </c>
      <c r="D898" s="266" t="s">
        <v>397</v>
      </c>
      <c r="E898" s="266" t="s">
        <v>254</v>
      </c>
      <c r="F898" s="319" t="n">
        <f aca="false">'Приложение 4 '!G76</f>
        <v>170</v>
      </c>
    </row>
    <row r="899" s="263" customFormat="true" ht="15" hidden="false" customHeight="false" outlineLevel="0" collapsed="false">
      <c r="A899" s="257" t="n">
        <f aca="false">A898+1</f>
        <v>886</v>
      </c>
      <c r="B899" s="230" t="s">
        <v>418</v>
      </c>
      <c r="C899" s="266" t="s">
        <v>395</v>
      </c>
      <c r="D899" s="266" t="s">
        <v>171</v>
      </c>
      <c r="E899" s="266"/>
      <c r="F899" s="272" t="n">
        <f aca="false">F900</f>
        <v>30</v>
      </c>
      <c r="G899" s="271"/>
    </row>
    <row r="900" s="263" customFormat="true" ht="15" hidden="false" customHeight="false" outlineLevel="0" collapsed="false">
      <c r="A900" s="257" t="n">
        <f aca="false">A899+1</f>
        <v>887</v>
      </c>
      <c r="B900" s="212" t="s">
        <v>419</v>
      </c>
      <c r="C900" s="266" t="s">
        <v>395</v>
      </c>
      <c r="D900" s="266" t="s">
        <v>420</v>
      </c>
      <c r="E900" s="266"/>
      <c r="F900" s="272" t="n">
        <f aca="false">F901</f>
        <v>30</v>
      </c>
      <c r="G900" s="271"/>
    </row>
    <row r="901" s="261" customFormat="true" ht="14.25" hidden="false" customHeight="false" outlineLevel="0" collapsed="false">
      <c r="A901" s="257" t="n">
        <f aca="false">A900+1</f>
        <v>888</v>
      </c>
      <c r="B901" s="204" t="s">
        <v>261</v>
      </c>
      <c r="C901" s="266" t="s">
        <v>395</v>
      </c>
      <c r="D901" s="266" t="s">
        <v>420</v>
      </c>
      <c r="E901" s="136" t="s">
        <v>262</v>
      </c>
      <c r="F901" s="272" t="n">
        <f aca="false">F902</f>
        <v>30</v>
      </c>
    </row>
    <row r="902" s="261" customFormat="true" ht="14.25" hidden="false" customHeight="false" outlineLevel="0" collapsed="false">
      <c r="A902" s="257" t="n">
        <f aca="false">A901+1</f>
        <v>889</v>
      </c>
      <c r="B902" s="204" t="s">
        <v>263</v>
      </c>
      <c r="C902" s="266" t="s">
        <v>395</v>
      </c>
      <c r="D902" s="266" t="s">
        <v>420</v>
      </c>
      <c r="E902" s="136" t="s">
        <v>264</v>
      </c>
      <c r="F902" s="272" t="n">
        <f aca="false">'Приложение 4 '!G112</f>
        <v>30</v>
      </c>
    </row>
    <row r="903" s="261" customFormat="true" ht="14.25" hidden="false" customHeight="false" outlineLevel="0" collapsed="false">
      <c r="A903" s="257" t="n">
        <f aca="false">A902+1</f>
        <v>890</v>
      </c>
      <c r="B903" s="230" t="s">
        <v>423</v>
      </c>
      <c r="C903" s="266" t="s">
        <v>395</v>
      </c>
      <c r="D903" s="252" t="s">
        <v>424</v>
      </c>
      <c r="E903" s="266"/>
      <c r="F903" s="311" t="n">
        <f aca="false">F904</f>
        <v>100</v>
      </c>
      <c r="G903" s="271"/>
    </row>
    <row r="904" s="261" customFormat="true" ht="14.25" hidden="false" customHeight="false" outlineLevel="0" collapsed="false">
      <c r="A904" s="257" t="n">
        <f aca="false">A903+1</f>
        <v>891</v>
      </c>
      <c r="B904" s="230" t="s">
        <v>223</v>
      </c>
      <c r="C904" s="266" t="s">
        <v>395</v>
      </c>
      <c r="D904" s="252" t="s">
        <v>427</v>
      </c>
      <c r="E904" s="328"/>
      <c r="F904" s="311" t="n">
        <f aca="false">F905</f>
        <v>100</v>
      </c>
      <c r="G904" s="271"/>
    </row>
    <row r="905" s="261" customFormat="true" ht="14.25" hidden="false" customHeight="false" outlineLevel="0" collapsed="false">
      <c r="A905" s="257" t="n">
        <f aca="false">A904+1</f>
        <v>892</v>
      </c>
      <c r="B905" s="204" t="s">
        <v>261</v>
      </c>
      <c r="C905" s="266" t="s">
        <v>395</v>
      </c>
      <c r="D905" s="252" t="s">
        <v>427</v>
      </c>
      <c r="E905" s="328" t="s">
        <v>262</v>
      </c>
      <c r="F905" s="311" t="n">
        <f aca="false">F906</f>
        <v>100</v>
      </c>
      <c r="G905" s="271"/>
    </row>
    <row r="906" s="261" customFormat="true" ht="14.25" hidden="false" customHeight="false" outlineLevel="0" collapsed="false">
      <c r="A906" s="257" t="n">
        <f aca="false">A905+1</f>
        <v>893</v>
      </c>
      <c r="B906" s="214" t="s">
        <v>265</v>
      </c>
      <c r="C906" s="266" t="s">
        <v>395</v>
      </c>
      <c r="D906" s="252" t="s">
        <v>427</v>
      </c>
      <c r="E906" s="328" t="s">
        <v>266</v>
      </c>
      <c r="F906" s="311" t="n">
        <f aca="false">'Приложение 4 '!G120</f>
        <v>100</v>
      </c>
      <c r="G906" s="271"/>
    </row>
    <row r="907" s="261" customFormat="true" ht="24" hidden="false" customHeight="false" outlineLevel="0" collapsed="false">
      <c r="A907" s="257" t="n">
        <f aca="false">A906+1</f>
        <v>894</v>
      </c>
      <c r="B907" s="204" t="s">
        <v>380</v>
      </c>
      <c r="C907" s="136" t="s">
        <v>381</v>
      </c>
      <c r="D907" s="330"/>
      <c r="E907" s="266"/>
      <c r="F907" s="267" t="n">
        <f aca="false">F908+F912+F916</f>
        <v>25580.3</v>
      </c>
    </row>
    <row r="908" s="261" customFormat="true" ht="24" hidden="false" customHeight="false" outlineLevel="0" collapsed="false">
      <c r="A908" s="257" t="n">
        <f aca="false">A907+1</f>
        <v>895</v>
      </c>
      <c r="B908" s="230" t="s">
        <v>355</v>
      </c>
      <c r="C908" s="136" t="s">
        <v>381</v>
      </c>
      <c r="D908" s="252" t="s">
        <v>88</v>
      </c>
      <c r="E908" s="266"/>
      <c r="F908" s="267" t="n">
        <f aca="false">F909</f>
        <v>17118.6</v>
      </c>
    </row>
    <row r="909" s="261" customFormat="true" ht="14.25" hidden="false" customHeight="false" outlineLevel="0" collapsed="false">
      <c r="A909" s="257" t="n">
        <f aca="false">A908+1</f>
        <v>896</v>
      </c>
      <c r="B909" s="230" t="s">
        <v>356</v>
      </c>
      <c r="C909" s="136" t="s">
        <v>381</v>
      </c>
      <c r="D909" s="266" t="s">
        <v>125</v>
      </c>
      <c r="E909" s="266"/>
      <c r="F909" s="120" t="n">
        <f aca="false">F910</f>
        <v>17118.6</v>
      </c>
    </row>
    <row r="910" s="261" customFormat="true" ht="14.25" hidden="false" customHeight="false" outlineLevel="0" collapsed="false">
      <c r="A910" s="257" t="n">
        <f aca="false">A909+1</f>
        <v>897</v>
      </c>
      <c r="B910" s="204" t="s">
        <v>239</v>
      </c>
      <c r="C910" s="136" t="s">
        <v>381</v>
      </c>
      <c r="D910" s="266" t="s">
        <v>125</v>
      </c>
      <c r="E910" s="266" t="s">
        <v>240</v>
      </c>
      <c r="F910" s="120" t="n">
        <f aca="false">F911</f>
        <v>17118.6</v>
      </c>
    </row>
    <row r="911" s="261" customFormat="true" ht="24" hidden="false" customHeight="false" outlineLevel="0" collapsed="false">
      <c r="A911" s="257" t="n">
        <f aca="false">A910+1</f>
        <v>898</v>
      </c>
      <c r="B911" s="204" t="s">
        <v>369</v>
      </c>
      <c r="C911" s="136" t="s">
        <v>381</v>
      </c>
      <c r="D911" s="266" t="s">
        <v>125</v>
      </c>
      <c r="E911" s="266" t="s">
        <v>246</v>
      </c>
      <c r="F911" s="120" t="n">
        <f aca="false">'Приложение 4 '!G54</f>
        <v>17118.6</v>
      </c>
    </row>
    <row r="912" s="261" customFormat="true" ht="14.25" hidden="false" customHeight="false" outlineLevel="0" collapsed="false">
      <c r="A912" s="257" t="n">
        <f aca="false">A911+1</f>
        <v>899</v>
      </c>
      <c r="B912" s="264" t="s">
        <v>376</v>
      </c>
      <c r="C912" s="136" t="s">
        <v>381</v>
      </c>
      <c r="D912" s="266" t="s">
        <v>203</v>
      </c>
      <c r="E912" s="266"/>
      <c r="F912" s="120" t="n">
        <f aca="false">F913</f>
        <v>8425.6</v>
      </c>
    </row>
    <row r="913" s="261" customFormat="true" ht="14.25" hidden="false" customHeight="false" outlineLevel="0" collapsed="false">
      <c r="A913" s="257" t="n">
        <f aca="false">A912+1</f>
        <v>900</v>
      </c>
      <c r="B913" s="230" t="s">
        <v>377</v>
      </c>
      <c r="C913" s="136" t="s">
        <v>381</v>
      </c>
      <c r="D913" s="266" t="s">
        <v>93</v>
      </c>
      <c r="E913" s="266"/>
      <c r="F913" s="120" t="n">
        <f aca="false">F914</f>
        <v>8425.6</v>
      </c>
    </row>
    <row r="914" s="261" customFormat="true" ht="12" hidden="false" customHeight="true" outlineLevel="0" collapsed="false">
      <c r="A914" s="257" t="n">
        <f aca="false">A913+1</f>
        <v>901</v>
      </c>
      <c r="B914" s="204" t="s">
        <v>239</v>
      </c>
      <c r="C914" s="136" t="s">
        <v>381</v>
      </c>
      <c r="D914" s="266" t="s">
        <v>93</v>
      </c>
      <c r="E914" s="266" t="s">
        <v>240</v>
      </c>
      <c r="F914" s="120" t="n">
        <f aca="false">F915</f>
        <v>8425.6</v>
      </c>
    </row>
    <row r="915" s="261" customFormat="true" ht="24" hidden="false" customHeight="false" outlineLevel="0" collapsed="false">
      <c r="A915" s="257" t="n">
        <f aca="false">A914+1</f>
        <v>902</v>
      </c>
      <c r="B915" s="204" t="s">
        <v>369</v>
      </c>
      <c r="C915" s="136" t="s">
        <v>381</v>
      </c>
      <c r="D915" s="266" t="s">
        <v>93</v>
      </c>
      <c r="E915" s="266" t="s">
        <v>246</v>
      </c>
      <c r="F915" s="120" t="n">
        <f aca="false">'Приложение 4 '!G56</f>
        <v>8425.6</v>
      </c>
    </row>
    <row r="916" s="261" customFormat="true" ht="14.25" hidden="false" customHeight="false" outlineLevel="0" collapsed="false">
      <c r="A916" s="257" t="n">
        <f aca="false">A915+1</f>
        <v>903</v>
      </c>
      <c r="B916" s="208" t="s">
        <v>382</v>
      </c>
      <c r="C916" s="136" t="s">
        <v>381</v>
      </c>
      <c r="D916" s="266" t="s">
        <v>383</v>
      </c>
      <c r="E916" s="266"/>
      <c r="F916" s="267" t="n">
        <f aca="false">F917</f>
        <v>36.1</v>
      </c>
    </row>
    <row r="917" s="261" customFormat="true" ht="14.25" hidden="false" customHeight="false" outlineLevel="0" collapsed="false">
      <c r="A917" s="257" t="n">
        <f aca="false">A916+1</f>
        <v>904</v>
      </c>
      <c r="B917" s="216" t="s">
        <v>384</v>
      </c>
      <c r="C917" s="136" t="s">
        <v>381</v>
      </c>
      <c r="D917" s="266" t="s">
        <v>385</v>
      </c>
      <c r="E917" s="266"/>
      <c r="F917" s="267" t="n">
        <f aca="false">F918</f>
        <v>36.1</v>
      </c>
    </row>
    <row r="918" s="261" customFormat="true" ht="12" hidden="false" customHeight="true" outlineLevel="0" collapsed="false">
      <c r="A918" s="257" t="n">
        <f aca="false">A917+1</f>
        <v>905</v>
      </c>
      <c r="B918" s="204" t="s">
        <v>239</v>
      </c>
      <c r="C918" s="136" t="s">
        <v>381</v>
      </c>
      <c r="D918" s="266" t="s">
        <v>385</v>
      </c>
      <c r="E918" s="266" t="s">
        <v>240</v>
      </c>
      <c r="F918" s="120" t="n">
        <f aca="false">F919</f>
        <v>36.1</v>
      </c>
    </row>
    <row r="919" s="261" customFormat="true" ht="24" hidden="false" customHeight="false" outlineLevel="0" collapsed="false">
      <c r="A919" s="257" t="n">
        <f aca="false">A918+1</f>
        <v>906</v>
      </c>
      <c r="B919" s="204" t="s">
        <v>369</v>
      </c>
      <c r="C919" s="136" t="s">
        <v>381</v>
      </c>
      <c r="D919" s="266" t="s">
        <v>385</v>
      </c>
      <c r="E919" s="266" t="s">
        <v>246</v>
      </c>
      <c r="F919" s="120" t="n">
        <f aca="false">'Приложение 4 '!G58</f>
        <v>36.1</v>
      </c>
    </row>
    <row r="920" s="261" customFormat="true" ht="24" hidden="false" customHeight="false" outlineLevel="0" collapsed="false">
      <c r="A920" s="257" t="n">
        <f aca="false">A919+1</f>
        <v>907</v>
      </c>
      <c r="B920" s="204" t="s">
        <v>891</v>
      </c>
      <c r="C920" s="136" t="s">
        <v>368</v>
      </c>
      <c r="D920" s="266"/>
      <c r="E920" s="266"/>
      <c r="F920" s="267" t="n">
        <f aca="false">F921</f>
        <v>1556</v>
      </c>
    </row>
    <row r="921" s="261" customFormat="true" ht="24" hidden="false" customHeight="false" outlineLevel="0" collapsed="false">
      <c r="A921" s="257" t="n">
        <f aca="false">A920+1</f>
        <v>908</v>
      </c>
      <c r="B921" s="230" t="s">
        <v>355</v>
      </c>
      <c r="C921" s="136" t="s">
        <v>368</v>
      </c>
      <c r="D921" s="252" t="s">
        <v>88</v>
      </c>
      <c r="E921" s="252"/>
      <c r="F921" s="267" t="n">
        <f aca="false">F922</f>
        <v>1556</v>
      </c>
    </row>
    <row r="922" s="261" customFormat="true" ht="14.25" hidden="false" customHeight="false" outlineLevel="0" collapsed="false">
      <c r="A922" s="257" t="n">
        <f aca="false">A921+1</f>
        <v>909</v>
      </c>
      <c r="B922" s="230" t="s">
        <v>356</v>
      </c>
      <c r="C922" s="136" t="s">
        <v>368</v>
      </c>
      <c r="D922" s="266" t="s">
        <v>125</v>
      </c>
      <c r="E922" s="266"/>
      <c r="F922" s="120" t="n">
        <f aca="false">F923</f>
        <v>1556</v>
      </c>
    </row>
    <row r="923" s="261" customFormat="true" ht="14.25" hidden="false" customHeight="false" outlineLevel="0" collapsed="false">
      <c r="A923" s="257" t="n">
        <f aca="false">A922+1</f>
        <v>910</v>
      </c>
      <c r="B923" s="204" t="s">
        <v>239</v>
      </c>
      <c r="C923" s="136" t="s">
        <v>368</v>
      </c>
      <c r="D923" s="266" t="s">
        <v>125</v>
      </c>
      <c r="E923" s="266" t="s">
        <v>240</v>
      </c>
      <c r="F923" s="120" t="n">
        <f aca="false">F924</f>
        <v>1556</v>
      </c>
    </row>
    <row r="924" s="261" customFormat="true" ht="14.25" hidden="false" customHeight="false" outlineLevel="0" collapsed="false">
      <c r="A924" s="257" t="n">
        <f aca="false">A923+1</f>
        <v>911</v>
      </c>
      <c r="B924" s="204" t="s">
        <v>241</v>
      </c>
      <c r="C924" s="136" t="s">
        <v>368</v>
      </c>
      <c r="D924" s="266" t="s">
        <v>125</v>
      </c>
      <c r="E924" s="266" t="s">
        <v>242</v>
      </c>
      <c r="F924" s="120" t="n">
        <f aca="false">'Приложение 4 '!G36</f>
        <v>1556</v>
      </c>
    </row>
    <row r="925" s="261" customFormat="true" ht="14.25" hidden="false" customHeight="false" outlineLevel="0" collapsed="false">
      <c r="A925" s="257" t="n">
        <f aca="false">A924+1</f>
        <v>912</v>
      </c>
      <c r="B925" s="204" t="s">
        <v>390</v>
      </c>
      <c r="C925" s="112" t="s">
        <v>391</v>
      </c>
      <c r="D925" s="266"/>
      <c r="E925" s="266"/>
      <c r="F925" s="329" t="n">
        <f aca="false">F926</f>
        <v>1256.6</v>
      </c>
      <c r="G925" s="271"/>
    </row>
    <row r="926" s="261" customFormat="true" ht="14.25" hidden="false" customHeight="false" outlineLevel="0" collapsed="false">
      <c r="A926" s="257" t="n">
        <f aca="false">A925+1</f>
        <v>913</v>
      </c>
      <c r="B926" s="230" t="s">
        <v>382</v>
      </c>
      <c r="C926" s="112" t="s">
        <v>391</v>
      </c>
      <c r="D926" s="266" t="s">
        <v>383</v>
      </c>
      <c r="E926" s="266"/>
      <c r="F926" s="329" t="n">
        <f aca="false">F927</f>
        <v>1256.6</v>
      </c>
      <c r="G926" s="271"/>
    </row>
    <row r="927" s="261" customFormat="true" ht="14.25" hidden="false" customHeight="false" outlineLevel="0" collapsed="false">
      <c r="A927" s="257" t="n">
        <f aca="false">A926+1</f>
        <v>914</v>
      </c>
      <c r="B927" s="204" t="s">
        <v>392</v>
      </c>
      <c r="C927" s="112" t="s">
        <v>391</v>
      </c>
      <c r="D927" s="266" t="s">
        <v>393</v>
      </c>
      <c r="E927" s="266"/>
      <c r="F927" s="319" t="n">
        <f aca="false">F928</f>
        <v>1256.6</v>
      </c>
      <c r="G927" s="271"/>
    </row>
    <row r="928" s="261" customFormat="true" ht="14.25" hidden="false" customHeight="false" outlineLevel="0" collapsed="false">
      <c r="A928" s="257" t="n">
        <f aca="false">A927+1</f>
        <v>915</v>
      </c>
      <c r="B928" s="204" t="s">
        <v>239</v>
      </c>
      <c r="C928" s="112" t="s">
        <v>391</v>
      </c>
      <c r="D928" s="266" t="s">
        <v>393</v>
      </c>
      <c r="E928" s="266" t="s">
        <v>240</v>
      </c>
      <c r="F928" s="319" t="n">
        <f aca="false">F929</f>
        <v>1256.6</v>
      </c>
    </row>
    <row r="929" s="261" customFormat="true" ht="14.25" hidden="false" customHeight="false" outlineLevel="0" collapsed="false">
      <c r="A929" s="257" t="n">
        <f aca="false">A928+1</f>
        <v>916</v>
      </c>
      <c r="B929" s="204" t="s">
        <v>251</v>
      </c>
      <c r="C929" s="112" t="s">
        <v>391</v>
      </c>
      <c r="D929" s="266" t="s">
        <v>393</v>
      </c>
      <c r="E929" s="266" t="s">
        <v>252</v>
      </c>
      <c r="F929" s="319" t="n">
        <f aca="false">'Приложение 4 '!G71</f>
        <v>1256.6</v>
      </c>
    </row>
    <row r="930" s="286" customFormat="true" ht="24" hidden="false" customHeight="false" outlineLevel="0" collapsed="false">
      <c r="A930" s="257" t="n">
        <f aca="false">A929+1</f>
        <v>917</v>
      </c>
      <c r="B930" s="118" t="s">
        <v>756</v>
      </c>
      <c r="C930" s="131" t="s">
        <v>757</v>
      </c>
      <c r="D930" s="276"/>
      <c r="E930" s="276"/>
      <c r="F930" s="267" t="n">
        <f aca="false">F931</f>
        <v>947.8</v>
      </c>
    </row>
    <row r="931" s="286" customFormat="true" ht="14.25" hidden="false" customHeight="false" outlineLevel="0" collapsed="false">
      <c r="A931" s="257" t="n">
        <f aca="false">A930+1</f>
        <v>918</v>
      </c>
      <c r="B931" s="173" t="s">
        <v>423</v>
      </c>
      <c r="C931" s="131" t="s">
        <v>757</v>
      </c>
      <c r="D931" s="299" t="s">
        <v>424</v>
      </c>
      <c r="E931" s="299"/>
      <c r="F931" s="267" t="n">
        <f aca="false">F932</f>
        <v>947.8</v>
      </c>
    </row>
    <row r="932" s="286" customFormat="true" ht="14.25" hidden="false" customHeight="false" outlineLevel="0" collapsed="false">
      <c r="A932" s="257" t="n">
        <f aca="false">A931+1</f>
        <v>919</v>
      </c>
      <c r="B932" s="118" t="s">
        <v>223</v>
      </c>
      <c r="C932" s="131" t="s">
        <v>757</v>
      </c>
      <c r="D932" s="299" t="s">
        <v>427</v>
      </c>
      <c r="E932" s="276"/>
      <c r="F932" s="120" t="n">
        <f aca="false">F933</f>
        <v>947.8</v>
      </c>
    </row>
    <row r="933" s="286" customFormat="true" ht="14.25" hidden="false" customHeight="false" outlineLevel="0" collapsed="false">
      <c r="A933" s="257" t="n">
        <f aca="false">A932+1</f>
        <v>920</v>
      </c>
      <c r="B933" s="146" t="s">
        <v>279</v>
      </c>
      <c r="C933" s="131" t="s">
        <v>757</v>
      </c>
      <c r="D933" s="299" t="s">
        <v>427</v>
      </c>
      <c r="E933" s="276" t="s">
        <v>280</v>
      </c>
      <c r="F933" s="120" t="n">
        <f aca="false">F934</f>
        <v>947.8</v>
      </c>
    </row>
    <row r="934" s="286" customFormat="true" ht="14.25" hidden="false" customHeight="false" outlineLevel="0" collapsed="false">
      <c r="A934" s="257" t="n">
        <f aca="false">A933+1</f>
        <v>921</v>
      </c>
      <c r="B934" s="118" t="s">
        <v>285</v>
      </c>
      <c r="C934" s="131" t="s">
        <v>757</v>
      </c>
      <c r="D934" s="299" t="s">
        <v>427</v>
      </c>
      <c r="E934" s="276" t="s">
        <v>286</v>
      </c>
      <c r="F934" s="120" t="n">
        <f aca="false">'Приложение 4 '!G723</f>
        <v>947.8</v>
      </c>
    </row>
    <row r="935" s="261" customFormat="true" ht="24" hidden="false" customHeight="false" outlineLevel="0" collapsed="false">
      <c r="A935" s="257" t="n">
        <f aca="false">A934+1</f>
        <v>922</v>
      </c>
      <c r="B935" s="204" t="s">
        <v>892</v>
      </c>
      <c r="C935" s="136" t="s">
        <v>387</v>
      </c>
      <c r="D935" s="330"/>
      <c r="E935" s="266"/>
      <c r="F935" s="267" t="n">
        <f aca="false">F936</f>
        <v>3360</v>
      </c>
    </row>
    <row r="936" s="261" customFormat="true" ht="24" hidden="false" customHeight="false" outlineLevel="0" collapsed="false">
      <c r="A936" s="257" t="n">
        <f aca="false">A935+1</f>
        <v>923</v>
      </c>
      <c r="B936" s="230" t="s">
        <v>355</v>
      </c>
      <c r="C936" s="136" t="s">
        <v>387</v>
      </c>
      <c r="D936" s="252" t="s">
        <v>88</v>
      </c>
      <c r="E936" s="266"/>
      <c r="F936" s="267" t="n">
        <f aca="false">F937</f>
        <v>3360</v>
      </c>
    </row>
    <row r="937" s="261" customFormat="true" ht="14.25" hidden="false" customHeight="false" outlineLevel="0" collapsed="false">
      <c r="A937" s="257" t="n">
        <f aca="false">A936+1</f>
        <v>924</v>
      </c>
      <c r="B937" s="230" t="s">
        <v>356</v>
      </c>
      <c r="C937" s="136" t="s">
        <v>387</v>
      </c>
      <c r="D937" s="266" t="s">
        <v>125</v>
      </c>
      <c r="E937" s="266"/>
      <c r="F937" s="120" t="n">
        <f aca="false">F938</f>
        <v>3360</v>
      </c>
    </row>
    <row r="938" s="261" customFormat="true" ht="14.25" hidden="false" customHeight="false" outlineLevel="0" collapsed="false">
      <c r="A938" s="257" t="n">
        <f aca="false">A937+1</f>
        <v>925</v>
      </c>
      <c r="B938" s="204" t="s">
        <v>239</v>
      </c>
      <c r="C938" s="136" t="s">
        <v>387</v>
      </c>
      <c r="D938" s="266" t="s">
        <v>125</v>
      </c>
      <c r="E938" s="266" t="s">
        <v>240</v>
      </c>
      <c r="F938" s="120" t="n">
        <f aca="false">F939</f>
        <v>3360</v>
      </c>
    </row>
    <row r="939" s="261" customFormat="true" ht="24" hidden="false" customHeight="false" outlineLevel="0" collapsed="false">
      <c r="A939" s="257" t="n">
        <f aca="false">A938+1</f>
        <v>926</v>
      </c>
      <c r="B939" s="204" t="s">
        <v>369</v>
      </c>
      <c r="C939" s="136" t="s">
        <v>387</v>
      </c>
      <c r="D939" s="266" t="s">
        <v>125</v>
      </c>
      <c r="E939" s="266" t="s">
        <v>246</v>
      </c>
      <c r="F939" s="120" t="n">
        <f aca="false">'Приложение 4 '!G61</f>
        <v>3360</v>
      </c>
    </row>
    <row r="940" s="261" customFormat="true" ht="24" hidden="false" customHeight="false" outlineLevel="0" collapsed="false">
      <c r="A940" s="257" t="n">
        <f aca="false">A939+1</f>
        <v>927</v>
      </c>
      <c r="B940" s="134" t="s">
        <v>704</v>
      </c>
      <c r="C940" s="112" t="s">
        <v>705</v>
      </c>
      <c r="D940" s="266"/>
      <c r="E940" s="266"/>
      <c r="F940" s="272" t="n">
        <f aca="false">F941</f>
        <v>1048.4</v>
      </c>
      <c r="G940" s="271"/>
    </row>
    <row r="941" s="261" customFormat="true" ht="14.25" hidden="false" customHeight="false" outlineLevel="0" collapsed="false">
      <c r="A941" s="257" t="n">
        <f aca="false">A940+1</f>
        <v>928</v>
      </c>
      <c r="B941" s="230" t="s">
        <v>423</v>
      </c>
      <c r="C941" s="112" t="s">
        <v>705</v>
      </c>
      <c r="D941" s="252" t="s">
        <v>424</v>
      </c>
      <c r="E941" s="266"/>
      <c r="F941" s="311" t="n">
        <f aca="false">F942</f>
        <v>1048.4</v>
      </c>
      <c r="G941" s="271"/>
    </row>
    <row r="942" s="261" customFormat="true" ht="14.25" hidden="false" customHeight="false" outlineLevel="0" collapsed="false">
      <c r="A942" s="257" t="n">
        <f aca="false">A941+1</f>
        <v>929</v>
      </c>
      <c r="B942" s="118" t="s">
        <v>223</v>
      </c>
      <c r="C942" s="112" t="s">
        <v>705</v>
      </c>
      <c r="D942" s="252" t="s">
        <v>427</v>
      </c>
      <c r="E942" s="266"/>
      <c r="F942" s="311" t="n">
        <f aca="false">F943</f>
        <v>1048.4</v>
      </c>
      <c r="G942" s="271"/>
    </row>
    <row r="943" s="261" customFormat="true" ht="14.25" hidden="false" customHeight="false" outlineLevel="0" collapsed="false">
      <c r="A943" s="257" t="n">
        <f aca="false">A942+1</f>
        <v>930</v>
      </c>
      <c r="B943" s="204" t="s">
        <v>267</v>
      </c>
      <c r="C943" s="112" t="s">
        <v>705</v>
      </c>
      <c r="D943" s="252" t="s">
        <v>427</v>
      </c>
      <c r="E943" s="266" t="s">
        <v>268</v>
      </c>
      <c r="F943" s="311" t="n">
        <f aca="false">F944</f>
        <v>1048.4</v>
      </c>
      <c r="G943" s="271"/>
    </row>
    <row r="944" s="261" customFormat="true" ht="14.25" hidden="false" customHeight="false" outlineLevel="0" collapsed="false">
      <c r="A944" s="257" t="n">
        <f aca="false">A943+1</f>
        <v>931</v>
      </c>
      <c r="B944" s="204" t="s">
        <v>690</v>
      </c>
      <c r="C944" s="112" t="s">
        <v>705</v>
      </c>
      <c r="D944" s="252" t="s">
        <v>427</v>
      </c>
      <c r="E944" s="266" t="s">
        <v>274</v>
      </c>
      <c r="F944" s="311" t="n">
        <f aca="false">'Приложение 4 '!G627</f>
        <v>1048.4</v>
      </c>
      <c r="G944" s="271"/>
    </row>
    <row r="945" s="261" customFormat="true" ht="36" hidden="false" customHeight="false" outlineLevel="0" collapsed="false">
      <c r="A945" s="257" t="n">
        <f aca="false">A944+1</f>
        <v>932</v>
      </c>
      <c r="B945" s="220" t="s">
        <v>893</v>
      </c>
      <c r="C945" s="112" t="s">
        <v>502</v>
      </c>
      <c r="D945" s="266"/>
      <c r="E945" s="266"/>
      <c r="F945" s="329" t="n">
        <f aca="false">F946</f>
        <v>1900</v>
      </c>
      <c r="G945" s="271"/>
    </row>
    <row r="946" s="261" customFormat="true" ht="14.25" hidden="false" customHeight="false" outlineLevel="0" collapsed="false">
      <c r="A946" s="257" t="n">
        <f aca="false">A945+1</f>
        <v>933</v>
      </c>
      <c r="B946" s="230" t="s">
        <v>418</v>
      </c>
      <c r="C946" s="112" t="s">
        <v>502</v>
      </c>
      <c r="D946" s="266" t="s">
        <v>171</v>
      </c>
      <c r="E946" s="266"/>
      <c r="F946" s="329" t="n">
        <f aca="false">F947</f>
        <v>1900</v>
      </c>
      <c r="G946" s="271"/>
    </row>
    <row r="947" s="261" customFormat="true" ht="14.25" hidden="false" customHeight="false" outlineLevel="0" collapsed="false">
      <c r="A947" s="257" t="n">
        <f aca="false">A946+1</f>
        <v>934</v>
      </c>
      <c r="B947" s="204" t="s">
        <v>503</v>
      </c>
      <c r="C947" s="112" t="s">
        <v>502</v>
      </c>
      <c r="D947" s="266" t="s">
        <v>173</v>
      </c>
      <c r="E947" s="266"/>
      <c r="F947" s="319" t="n">
        <f aca="false">F948</f>
        <v>1900</v>
      </c>
      <c r="G947" s="271"/>
    </row>
    <row r="948" s="261" customFormat="true" ht="14.25" hidden="false" customHeight="false" outlineLevel="0" collapsed="false">
      <c r="A948" s="257" t="n">
        <f aca="false">A947+1</f>
        <v>935</v>
      </c>
      <c r="B948" s="214" t="s">
        <v>315</v>
      </c>
      <c r="C948" s="112" t="s">
        <v>502</v>
      </c>
      <c r="D948" s="266" t="s">
        <v>173</v>
      </c>
      <c r="E948" s="266" t="s">
        <v>316</v>
      </c>
      <c r="F948" s="319" t="n">
        <f aca="false">F949</f>
        <v>1900</v>
      </c>
    </row>
    <row r="949" s="261" customFormat="true" ht="14.25" hidden="false" customHeight="false" outlineLevel="0" collapsed="false">
      <c r="A949" s="257" t="n">
        <f aca="false">A948+1</f>
        <v>936</v>
      </c>
      <c r="B949" s="214" t="s">
        <v>317</v>
      </c>
      <c r="C949" s="112" t="s">
        <v>502</v>
      </c>
      <c r="D949" s="266" t="s">
        <v>173</v>
      </c>
      <c r="E949" s="266" t="s">
        <v>318</v>
      </c>
      <c r="F949" s="319" t="n">
        <f aca="false">'Приложение 4 '!G236</f>
        <v>1900</v>
      </c>
    </row>
    <row r="950" s="261" customFormat="true" ht="24" hidden="false" customHeight="false" outlineLevel="0" collapsed="false">
      <c r="A950" s="257" t="n">
        <f aca="false">A949+1</f>
        <v>937</v>
      </c>
      <c r="B950" s="118" t="s">
        <v>461</v>
      </c>
      <c r="C950" s="131" t="s">
        <v>462</v>
      </c>
      <c r="D950" s="266"/>
      <c r="E950" s="266"/>
      <c r="F950" s="329" t="n">
        <f aca="false">F951+F955</f>
        <v>178.5</v>
      </c>
      <c r="G950" s="271"/>
    </row>
    <row r="951" s="261" customFormat="true" ht="14.25" hidden="false" customHeight="false" outlineLevel="0" collapsed="false">
      <c r="A951" s="257" t="n">
        <f aca="false">A950+1</f>
        <v>938</v>
      </c>
      <c r="B951" s="173" t="s">
        <v>423</v>
      </c>
      <c r="C951" s="131" t="s">
        <v>462</v>
      </c>
      <c r="D951" s="266" t="s">
        <v>424</v>
      </c>
      <c r="E951" s="266"/>
      <c r="F951" s="329" t="n">
        <f aca="false">F952</f>
        <v>170</v>
      </c>
      <c r="G951" s="271"/>
    </row>
    <row r="952" s="261" customFormat="true" ht="14.25" hidden="false" customHeight="false" outlineLevel="0" collapsed="false">
      <c r="A952" s="257" t="n">
        <f aca="false">A951+1</f>
        <v>939</v>
      </c>
      <c r="B952" s="230" t="s">
        <v>425</v>
      </c>
      <c r="C952" s="131" t="s">
        <v>462</v>
      </c>
      <c r="D952" s="266" t="s">
        <v>426</v>
      </c>
      <c r="E952" s="266"/>
      <c r="F952" s="319" t="n">
        <f aca="false">F953</f>
        <v>170</v>
      </c>
      <c r="G952" s="271"/>
    </row>
    <row r="953" s="261" customFormat="true" ht="14.25" hidden="false" customHeight="false" outlineLevel="0" collapsed="false">
      <c r="A953" s="257" t="n">
        <f aca="false">A952+1</f>
        <v>940</v>
      </c>
      <c r="B953" s="214" t="s">
        <v>279</v>
      </c>
      <c r="C953" s="131" t="s">
        <v>462</v>
      </c>
      <c r="D953" s="266" t="s">
        <v>426</v>
      </c>
      <c r="E953" s="266" t="s">
        <v>280</v>
      </c>
      <c r="F953" s="319" t="n">
        <f aca="false">F954</f>
        <v>170</v>
      </c>
    </row>
    <row r="954" s="261" customFormat="true" ht="14.25" hidden="false" customHeight="false" outlineLevel="0" collapsed="false">
      <c r="A954" s="257" t="n">
        <f aca="false">A953+1</f>
        <v>941</v>
      </c>
      <c r="B954" s="118" t="s">
        <v>285</v>
      </c>
      <c r="C954" s="131" t="s">
        <v>462</v>
      </c>
      <c r="D954" s="266" t="s">
        <v>426</v>
      </c>
      <c r="E954" s="266" t="s">
        <v>286</v>
      </c>
      <c r="F954" s="319" t="n">
        <f aca="false">'Приложение 4 '!G168</f>
        <v>170</v>
      </c>
    </row>
    <row r="955" s="286" customFormat="true" ht="14.25" hidden="false" customHeight="false" outlineLevel="0" collapsed="false">
      <c r="A955" s="257" t="n">
        <f aca="false">A954+1</f>
        <v>942</v>
      </c>
      <c r="B955" s="118" t="s">
        <v>223</v>
      </c>
      <c r="C955" s="131" t="s">
        <v>462</v>
      </c>
      <c r="D955" s="299" t="s">
        <v>427</v>
      </c>
      <c r="E955" s="276"/>
      <c r="F955" s="120" t="n">
        <f aca="false">F956</f>
        <v>8.5</v>
      </c>
    </row>
    <row r="956" s="286" customFormat="true" ht="14.25" hidden="false" customHeight="false" outlineLevel="0" collapsed="false">
      <c r="A956" s="257" t="n">
        <f aca="false">A955+1</f>
        <v>943</v>
      </c>
      <c r="B956" s="146" t="s">
        <v>279</v>
      </c>
      <c r="C956" s="131" t="s">
        <v>462</v>
      </c>
      <c r="D956" s="299" t="s">
        <v>427</v>
      </c>
      <c r="E956" s="276" t="s">
        <v>280</v>
      </c>
      <c r="F956" s="120" t="n">
        <f aca="false">F957</f>
        <v>8.5</v>
      </c>
    </row>
    <row r="957" s="286" customFormat="true" ht="14.25" hidden="false" customHeight="false" outlineLevel="0" collapsed="false">
      <c r="A957" s="257" t="n">
        <f aca="false">A956+1</f>
        <v>944</v>
      </c>
      <c r="B957" s="118" t="s">
        <v>285</v>
      </c>
      <c r="C957" s="131" t="s">
        <v>462</v>
      </c>
      <c r="D957" s="299" t="s">
        <v>427</v>
      </c>
      <c r="E957" s="276" t="s">
        <v>286</v>
      </c>
      <c r="F957" s="120" t="n">
        <f aca="false">'Приложение 4 '!G169</f>
        <v>8.5</v>
      </c>
    </row>
    <row r="958" s="261" customFormat="true" ht="24" hidden="false" customHeight="false" outlineLevel="0" collapsed="false">
      <c r="A958" s="257" t="n">
        <f aca="false">A957+1</f>
        <v>945</v>
      </c>
      <c r="B958" s="204" t="s">
        <v>894</v>
      </c>
      <c r="C958" s="209" t="s">
        <v>456</v>
      </c>
      <c r="D958" s="266"/>
      <c r="E958" s="266"/>
      <c r="F958" s="329" t="n">
        <f aca="false">F959</f>
        <v>75</v>
      </c>
      <c r="G958" s="271"/>
    </row>
    <row r="959" s="261" customFormat="true" ht="14.25" hidden="false" customHeight="false" outlineLevel="0" collapsed="false">
      <c r="A959" s="257" t="n">
        <f aca="false">A958+1</f>
        <v>946</v>
      </c>
      <c r="B959" s="264" t="s">
        <v>376</v>
      </c>
      <c r="C959" s="209" t="s">
        <v>456</v>
      </c>
      <c r="D959" s="266" t="s">
        <v>203</v>
      </c>
      <c r="E959" s="266"/>
      <c r="F959" s="329" t="n">
        <f aca="false">F960</f>
        <v>75</v>
      </c>
      <c r="G959" s="271"/>
    </row>
    <row r="960" s="261" customFormat="true" ht="14.25" hidden="false" customHeight="false" outlineLevel="0" collapsed="false">
      <c r="A960" s="257" t="n">
        <f aca="false">A959+1</f>
        <v>947</v>
      </c>
      <c r="B960" s="230" t="s">
        <v>377</v>
      </c>
      <c r="C960" s="209" t="s">
        <v>456</v>
      </c>
      <c r="D960" s="266" t="s">
        <v>93</v>
      </c>
      <c r="E960" s="266"/>
      <c r="F960" s="319" t="n">
        <f aca="false">F961</f>
        <v>75</v>
      </c>
      <c r="G960" s="271"/>
    </row>
    <row r="961" s="261" customFormat="true" ht="14.25" hidden="false" customHeight="false" outlineLevel="0" collapsed="false">
      <c r="A961" s="257" t="n">
        <f aca="false">A960+1</f>
        <v>948</v>
      </c>
      <c r="B961" s="214" t="s">
        <v>279</v>
      </c>
      <c r="C961" s="209" t="s">
        <v>456</v>
      </c>
      <c r="D961" s="266" t="s">
        <v>93</v>
      </c>
      <c r="E961" s="266" t="s">
        <v>280</v>
      </c>
      <c r="F961" s="319" t="n">
        <f aca="false">F962</f>
        <v>75</v>
      </c>
    </row>
    <row r="962" s="261" customFormat="true" ht="14.25" hidden="false" customHeight="false" outlineLevel="0" collapsed="false">
      <c r="A962" s="257" t="n">
        <f aca="false">A961+1</f>
        <v>949</v>
      </c>
      <c r="B962" s="214" t="s">
        <v>281</v>
      </c>
      <c r="C962" s="209" t="s">
        <v>456</v>
      </c>
      <c r="D962" s="266" t="s">
        <v>93</v>
      </c>
      <c r="E962" s="266" t="s">
        <v>282</v>
      </c>
      <c r="F962" s="319" t="n">
        <f aca="false">'Приложение 4 '!G157</f>
        <v>75</v>
      </c>
    </row>
    <row r="963" s="261" customFormat="true" ht="24" hidden="false" customHeight="false" outlineLevel="0" collapsed="false">
      <c r="A963" s="257" t="n">
        <f aca="false">A962+1</f>
        <v>950</v>
      </c>
      <c r="B963" s="118" t="s">
        <v>706</v>
      </c>
      <c r="C963" s="111" t="s">
        <v>707</v>
      </c>
      <c r="D963" s="266"/>
      <c r="E963" s="266"/>
      <c r="F963" s="329" t="n">
        <f aca="false">F964</f>
        <v>277.5</v>
      </c>
      <c r="G963" s="271"/>
    </row>
    <row r="964" s="261" customFormat="true" ht="14.25" hidden="false" customHeight="false" outlineLevel="0" collapsed="false">
      <c r="A964" s="257" t="n">
        <f aca="false">A963+1</f>
        <v>951</v>
      </c>
      <c r="B964" s="230" t="s">
        <v>423</v>
      </c>
      <c r="C964" s="111" t="s">
        <v>707</v>
      </c>
      <c r="D964" s="266" t="s">
        <v>424</v>
      </c>
      <c r="E964" s="266"/>
      <c r="F964" s="329" t="n">
        <f aca="false">F965</f>
        <v>277.5</v>
      </c>
      <c r="G964" s="271"/>
    </row>
    <row r="965" s="261" customFormat="true" ht="14.25" hidden="false" customHeight="false" outlineLevel="0" collapsed="false">
      <c r="A965" s="257" t="n">
        <f aca="false">A964+1</f>
        <v>952</v>
      </c>
      <c r="B965" s="230" t="s">
        <v>425</v>
      </c>
      <c r="C965" s="111" t="s">
        <v>707</v>
      </c>
      <c r="D965" s="266" t="s">
        <v>426</v>
      </c>
      <c r="E965" s="266"/>
      <c r="F965" s="319" t="n">
        <f aca="false">F966</f>
        <v>277.5</v>
      </c>
      <c r="G965" s="271"/>
    </row>
    <row r="966" s="261" customFormat="true" ht="14.25" hidden="false" customHeight="false" outlineLevel="0" collapsed="false">
      <c r="A966" s="257" t="n">
        <f aca="false">A965+1</f>
        <v>953</v>
      </c>
      <c r="B966" s="204" t="s">
        <v>267</v>
      </c>
      <c r="C966" s="111" t="s">
        <v>707</v>
      </c>
      <c r="D966" s="266" t="s">
        <v>426</v>
      </c>
      <c r="E966" s="266" t="s">
        <v>268</v>
      </c>
      <c r="F966" s="319" t="n">
        <f aca="false">F967</f>
        <v>277.5</v>
      </c>
    </row>
    <row r="967" s="261" customFormat="true" ht="14.25" hidden="false" customHeight="false" outlineLevel="0" collapsed="false">
      <c r="A967" s="257" t="n">
        <f aca="false">A966+1</f>
        <v>954</v>
      </c>
      <c r="B967" s="204" t="s">
        <v>690</v>
      </c>
      <c r="C967" s="111" t="s">
        <v>707</v>
      </c>
      <c r="D967" s="266" t="s">
        <v>426</v>
      </c>
      <c r="E967" s="266" t="s">
        <v>274</v>
      </c>
      <c r="F967" s="319" t="n">
        <f aca="false">'Приложение 4 '!G630</f>
        <v>277.5</v>
      </c>
    </row>
    <row r="968" s="261" customFormat="true" ht="14.25" hidden="false" customHeight="false" outlineLevel="0" collapsed="false">
      <c r="A968" s="331" t="s">
        <v>230</v>
      </c>
      <c r="B968" s="331"/>
      <c r="C968" s="234"/>
      <c r="D968" s="234"/>
      <c r="E968" s="234"/>
      <c r="F968" s="332" t="n">
        <f aca="false">F14+F229+F236+F392+F584+F601+F634+F676+F682+F775+F791</f>
        <v>782960</v>
      </c>
    </row>
  </sheetData>
  <autoFilter ref="A13:G968"/>
  <mergeCells count="98">
    <mergeCell ref="A1:F1"/>
    <mergeCell ref="G1:N1"/>
    <mergeCell ref="O1:V1"/>
    <mergeCell ref="W1:AD1"/>
    <mergeCell ref="AE1:AL1"/>
    <mergeCell ref="AM1:AT1"/>
    <mergeCell ref="AU1:BB1"/>
    <mergeCell ref="BC1:BJ1"/>
    <mergeCell ref="BK1:BR1"/>
    <mergeCell ref="BS1:BZ1"/>
    <mergeCell ref="CA1:CH1"/>
    <mergeCell ref="CI1:CP1"/>
    <mergeCell ref="CQ1:CX1"/>
    <mergeCell ref="CY1:DF1"/>
    <mergeCell ref="DG1:DN1"/>
    <mergeCell ref="DO1:DV1"/>
    <mergeCell ref="DW1:ED1"/>
    <mergeCell ref="EE1:EL1"/>
    <mergeCell ref="EM1:ET1"/>
    <mergeCell ref="EU1:FB1"/>
    <mergeCell ref="FC1:FJ1"/>
    <mergeCell ref="FK1:FR1"/>
    <mergeCell ref="FS1:FZ1"/>
    <mergeCell ref="GA1:GH1"/>
    <mergeCell ref="GI1:GP1"/>
    <mergeCell ref="GQ1:GX1"/>
    <mergeCell ref="GY1:HF1"/>
    <mergeCell ref="HG1:HN1"/>
    <mergeCell ref="HO1:HV1"/>
    <mergeCell ref="HW1:ID1"/>
    <mergeCell ref="IE1:IL1"/>
    <mergeCell ref="IM1:IT1"/>
    <mergeCell ref="A2:F2"/>
    <mergeCell ref="G2:N2"/>
    <mergeCell ref="O2:V2"/>
    <mergeCell ref="W2:AD2"/>
    <mergeCell ref="AE2:AL2"/>
    <mergeCell ref="AM2:AT2"/>
    <mergeCell ref="AU2:BB2"/>
    <mergeCell ref="BC2:BJ2"/>
    <mergeCell ref="BK2:BR2"/>
    <mergeCell ref="BS2:BZ2"/>
    <mergeCell ref="CA2:CH2"/>
    <mergeCell ref="CI2:CP2"/>
    <mergeCell ref="CQ2:CX2"/>
    <mergeCell ref="CY2:DF2"/>
    <mergeCell ref="DG2:DN2"/>
    <mergeCell ref="DO2:DV2"/>
    <mergeCell ref="DW2:ED2"/>
    <mergeCell ref="EE2:EL2"/>
    <mergeCell ref="EM2:ET2"/>
    <mergeCell ref="EU2:FB2"/>
    <mergeCell ref="FC2:FJ2"/>
    <mergeCell ref="FK2:FR2"/>
    <mergeCell ref="FS2:FZ2"/>
    <mergeCell ref="GA2:GH2"/>
    <mergeCell ref="GI2:GP2"/>
    <mergeCell ref="GQ2:GX2"/>
    <mergeCell ref="GY2:HF2"/>
    <mergeCell ref="HG2:HN2"/>
    <mergeCell ref="HO2:HV2"/>
    <mergeCell ref="HW2:ID2"/>
    <mergeCell ref="IE2:IL2"/>
    <mergeCell ref="IM2:IT2"/>
    <mergeCell ref="A3:F3"/>
    <mergeCell ref="G3:N3"/>
    <mergeCell ref="O3:V3"/>
    <mergeCell ref="W3:AD3"/>
    <mergeCell ref="AE3:AL3"/>
    <mergeCell ref="AM3:AT3"/>
    <mergeCell ref="AU3:BB3"/>
    <mergeCell ref="BC3:BJ3"/>
    <mergeCell ref="BK3:BR3"/>
    <mergeCell ref="BS3:BZ3"/>
    <mergeCell ref="CA3:CH3"/>
    <mergeCell ref="CI3:CP3"/>
    <mergeCell ref="CQ3:CX3"/>
    <mergeCell ref="CY3:DF3"/>
    <mergeCell ref="DG3:DN3"/>
    <mergeCell ref="DO3:DV3"/>
    <mergeCell ref="DW3:ED3"/>
    <mergeCell ref="EE3:EL3"/>
    <mergeCell ref="EM3:ET3"/>
    <mergeCell ref="EU3:FB3"/>
    <mergeCell ref="FC3:FJ3"/>
    <mergeCell ref="FK3:FR3"/>
    <mergeCell ref="FS3:FZ3"/>
    <mergeCell ref="GA3:GH3"/>
    <mergeCell ref="GI3:GP3"/>
    <mergeCell ref="GQ3:GX3"/>
    <mergeCell ref="GY3:HF3"/>
    <mergeCell ref="HG3:HN3"/>
    <mergeCell ref="HO3:HV3"/>
    <mergeCell ref="HW3:ID3"/>
    <mergeCell ref="IE3:IL3"/>
    <mergeCell ref="IM3:IT3"/>
    <mergeCell ref="A9:F9"/>
    <mergeCell ref="A968:B968"/>
  </mergeCells>
  <printOptions headings="false" gridLines="false" gridLinesSet="true" horizontalCentered="false" verticalCentered="false"/>
  <pageMargins left="1.14166666666667" right="0" top="0.315277777777778" bottom="0.433333333333333" header="0.511811023622047" footer="0.511811023622047"/>
  <pageSetup paperSize="9" scale="100" fitToWidth="1" fitToHeight="1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84"/>
  <sheetViews>
    <sheetView showFormulas="false" showGridLines="true" showRowColHeaders="true" showZeros="true" rightToLeft="false" tabSelected="false" showOutlineSymbols="true" defaultGridColor="true" view="pageBreakPreview" topLeftCell="B349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333" width="5.85"/>
    <col collapsed="false" customWidth="true" hidden="false" outlineLevel="0" max="2" min="2" style="334" width="76.7"/>
    <col collapsed="false" customWidth="true" hidden="false" outlineLevel="0" max="3" min="3" style="335" width="14.14"/>
    <col collapsed="false" customWidth="true" hidden="false" outlineLevel="0" max="4" min="4" style="335" width="10.56"/>
    <col collapsed="false" customWidth="true" hidden="false" outlineLevel="0" max="5" min="5" style="335" width="9.85"/>
    <col collapsed="false" customWidth="true" hidden="false" outlineLevel="0" max="6" min="6" style="336" width="11.56"/>
    <col collapsed="false" customWidth="true" hidden="false" outlineLevel="0" max="7" min="7" style="336" width="12.7"/>
    <col collapsed="false" customWidth="false" hidden="false" outlineLevel="0" max="257" min="8" style="337" width="9.14"/>
  </cols>
  <sheetData>
    <row r="1" customFormat="false" ht="14.25" hidden="false" customHeight="false" outlineLevel="0" collapsed="false">
      <c r="A1" s="337"/>
      <c r="D1" s="338"/>
      <c r="F1" s="339"/>
      <c r="G1" s="340" t="s">
        <v>779</v>
      </c>
      <c r="O1" s="337" t="s">
        <v>232</v>
      </c>
      <c r="W1" s="337" t="s">
        <v>232</v>
      </c>
      <c r="AE1" s="337" t="s">
        <v>232</v>
      </c>
      <c r="AM1" s="337" t="s">
        <v>232</v>
      </c>
      <c r="AU1" s="337" t="s">
        <v>232</v>
      </c>
      <c r="BC1" s="337" t="s">
        <v>232</v>
      </c>
      <c r="BK1" s="337" t="s">
        <v>232</v>
      </c>
      <c r="BS1" s="337" t="s">
        <v>232</v>
      </c>
      <c r="CA1" s="337" t="s">
        <v>232</v>
      </c>
      <c r="CI1" s="337" t="s">
        <v>232</v>
      </c>
      <c r="CQ1" s="337" t="s">
        <v>232</v>
      </c>
      <c r="CY1" s="337" t="s">
        <v>232</v>
      </c>
      <c r="DG1" s="337" t="s">
        <v>232</v>
      </c>
      <c r="DO1" s="337" t="s">
        <v>232</v>
      </c>
      <c r="DW1" s="337" t="s">
        <v>232</v>
      </c>
      <c r="EE1" s="337" t="s">
        <v>232</v>
      </c>
      <c r="EM1" s="337" t="s">
        <v>232</v>
      </c>
      <c r="EU1" s="337" t="s">
        <v>232</v>
      </c>
      <c r="FC1" s="337" t="s">
        <v>232</v>
      </c>
      <c r="FK1" s="337" t="s">
        <v>232</v>
      </c>
      <c r="FS1" s="337" t="s">
        <v>232</v>
      </c>
      <c r="GA1" s="337" t="s">
        <v>232</v>
      </c>
      <c r="GI1" s="337" t="s">
        <v>232</v>
      </c>
      <c r="GQ1" s="337" t="s">
        <v>232</v>
      </c>
      <c r="GY1" s="337" t="s">
        <v>232</v>
      </c>
      <c r="HG1" s="337" t="s">
        <v>232</v>
      </c>
      <c r="HO1" s="337" t="s">
        <v>232</v>
      </c>
      <c r="HW1" s="337" t="s">
        <v>232</v>
      </c>
      <c r="IE1" s="337" t="s">
        <v>232</v>
      </c>
      <c r="IM1" s="337" t="s">
        <v>232</v>
      </c>
    </row>
    <row r="2" customFormat="false" ht="15" hidden="false" customHeight="false" outlineLevel="0" collapsed="false">
      <c r="A2" s="337"/>
      <c r="D2" s="338"/>
      <c r="F2" s="341"/>
      <c r="G2" s="342" t="s">
        <v>1</v>
      </c>
      <c r="O2" s="337" t="s">
        <v>1</v>
      </c>
      <c r="W2" s="337" t="s">
        <v>1</v>
      </c>
      <c r="AE2" s="337" t="s">
        <v>1</v>
      </c>
      <c r="AM2" s="337" t="s">
        <v>1</v>
      </c>
      <c r="AU2" s="337" t="s">
        <v>1</v>
      </c>
      <c r="BC2" s="337" t="s">
        <v>1</v>
      </c>
      <c r="BK2" s="337" t="s">
        <v>1</v>
      </c>
      <c r="BS2" s="337" t="s">
        <v>1</v>
      </c>
      <c r="CA2" s="337" t="s">
        <v>1</v>
      </c>
      <c r="CI2" s="337" t="s">
        <v>1</v>
      </c>
      <c r="CQ2" s="337" t="s">
        <v>1</v>
      </c>
      <c r="CY2" s="337" t="s">
        <v>1</v>
      </c>
      <c r="DG2" s="337" t="s">
        <v>1</v>
      </c>
      <c r="DO2" s="337" t="s">
        <v>1</v>
      </c>
      <c r="DW2" s="337" t="s">
        <v>1</v>
      </c>
      <c r="EE2" s="337" t="s">
        <v>1</v>
      </c>
      <c r="EM2" s="337" t="s">
        <v>1</v>
      </c>
      <c r="EU2" s="337" t="s">
        <v>1</v>
      </c>
      <c r="FC2" s="337" t="s">
        <v>1</v>
      </c>
      <c r="FK2" s="337" t="s">
        <v>1</v>
      </c>
      <c r="FS2" s="337" t="s">
        <v>1</v>
      </c>
      <c r="GA2" s="337" t="s">
        <v>1</v>
      </c>
      <c r="GI2" s="337" t="s">
        <v>1</v>
      </c>
      <c r="GQ2" s="337" t="s">
        <v>1</v>
      </c>
      <c r="GY2" s="337" t="s">
        <v>1</v>
      </c>
      <c r="HG2" s="337" t="s">
        <v>1</v>
      </c>
      <c r="HO2" s="337" t="s">
        <v>1</v>
      </c>
      <c r="HW2" s="337" t="s">
        <v>1</v>
      </c>
      <c r="IE2" s="337" t="s">
        <v>1</v>
      </c>
      <c r="IM2" s="337" t="s">
        <v>1</v>
      </c>
    </row>
    <row r="3" customFormat="false" ht="15" hidden="false" customHeight="false" outlineLevel="0" collapsed="false">
      <c r="A3" s="337"/>
      <c r="D3" s="343"/>
      <c r="F3" s="84"/>
      <c r="G3" s="342" t="s">
        <v>2</v>
      </c>
      <c r="O3" s="337" t="s">
        <v>825</v>
      </c>
      <c r="W3" s="337" t="s">
        <v>825</v>
      </c>
      <c r="AE3" s="337" t="s">
        <v>825</v>
      </c>
      <c r="AM3" s="337" t="s">
        <v>825</v>
      </c>
      <c r="AU3" s="337" t="s">
        <v>825</v>
      </c>
      <c r="BC3" s="337" t="s">
        <v>825</v>
      </c>
      <c r="BK3" s="337" t="s">
        <v>825</v>
      </c>
      <c r="BS3" s="337" t="s">
        <v>825</v>
      </c>
      <c r="CA3" s="337" t="s">
        <v>825</v>
      </c>
      <c r="CI3" s="337" t="s">
        <v>825</v>
      </c>
      <c r="CQ3" s="337" t="s">
        <v>825</v>
      </c>
      <c r="CY3" s="337" t="s">
        <v>825</v>
      </c>
      <c r="DG3" s="337" t="s">
        <v>825</v>
      </c>
      <c r="DO3" s="337" t="s">
        <v>825</v>
      </c>
      <c r="DW3" s="337" t="s">
        <v>825</v>
      </c>
      <c r="EE3" s="337" t="s">
        <v>825</v>
      </c>
      <c r="EM3" s="337" t="s">
        <v>825</v>
      </c>
      <c r="EU3" s="337" t="s">
        <v>825</v>
      </c>
      <c r="FC3" s="337" t="s">
        <v>825</v>
      </c>
      <c r="FK3" s="337" t="s">
        <v>825</v>
      </c>
      <c r="FS3" s="337" t="s">
        <v>825</v>
      </c>
      <c r="GA3" s="337" t="s">
        <v>825</v>
      </c>
      <c r="GI3" s="337" t="s">
        <v>825</v>
      </c>
      <c r="GQ3" s="337" t="s">
        <v>825</v>
      </c>
      <c r="GY3" s="337" t="s">
        <v>825</v>
      </c>
      <c r="HG3" s="337" t="s">
        <v>825</v>
      </c>
      <c r="HO3" s="337" t="s">
        <v>825</v>
      </c>
      <c r="HW3" s="337" t="s">
        <v>825</v>
      </c>
      <c r="IE3" s="337" t="s">
        <v>825</v>
      </c>
      <c r="IM3" s="337" t="s">
        <v>825</v>
      </c>
    </row>
    <row r="4" customFormat="false" ht="15" hidden="false" customHeight="false" outlineLevel="0" collapsed="false">
      <c r="A4" s="337"/>
      <c r="D4" s="343"/>
      <c r="F4" s="84"/>
      <c r="G4" s="342"/>
    </row>
    <row r="5" customFormat="false" ht="15" hidden="false" customHeight="false" outlineLevel="0" collapsed="false">
      <c r="D5" s="338"/>
      <c r="F5" s="339"/>
      <c r="G5" s="344" t="s">
        <v>895</v>
      </c>
    </row>
    <row r="6" customFormat="false" ht="15" hidden="false" customHeight="false" outlineLevel="0" collapsed="false">
      <c r="D6" s="338"/>
      <c r="F6" s="341"/>
      <c r="G6" s="345" t="s">
        <v>827</v>
      </c>
    </row>
    <row r="7" customFormat="false" ht="15" hidden="false" customHeight="false" outlineLevel="0" collapsed="false">
      <c r="D7" s="343"/>
      <c r="F7" s="84"/>
      <c r="G7" s="346" t="s">
        <v>48</v>
      </c>
    </row>
    <row r="8" customFormat="false" ht="15" hidden="false" customHeight="false" outlineLevel="0" collapsed="false">
      <c r="D8" s="347"/>
      <c r="F8" s="348"/>
      <c r="G8" s="348"/>
    </row>
    <row r="9" customFormat="false" ht="53.25" hidden="false" customHeight="true" outlineLevel="0" collapsed="false">
      <c r="A9" s="349" t="s">
        <v>896</v>
      </c>
      <c r="B9" s="349"/>
      <c r="C9" s="349"/>
      <c r="D9" s="349"/>
      <c r="E9" s="349"/>
      <c r="F9" s="349"/>
      <c r="G9" s="350"/>
    </row>
    <row r="10" customFormat="false" ht="14.25" hidden="false" customHeight="false" outlineLevel="0" collapsed="false">
      <c r="A10" s="351"/>
      <c r="B10" s="352"/>
      <c r="C10" s="352"/>
      <c r="D10" s="352"/>
      <c r="E10" s="352"/>
      <c r="F10" s="352"/>
      <c r="G10" s="352"/>
    </row>
    <row r="11" customFormat="false" ht="15" hidden="false" customHeight="false" outlineLevel="0" collapsed="false">
      <c r="F11" s="353"/>
      <c r="G11" s="353" t="s">
        <v>9</v>
      </c>
    </row>
    <row r="12" customFormat="false" ht="45" hidden="false" customHeight="false" outlineLevel="0" collapsed="false">
      <c r="A12" s="354" t="s">
        <v>10</v>
      </c>
      <c r="B12" s="355" t="s">
        <v>344</v>
      </c>
      <c r="C12" s="356" t="s">
        <v>346</v>
      </c>
      <c r="D12" s="356" t="s">
        <v>347</v>
      </c>
      <c r="E12" s="356" t="s">
        <v>235</v>
      </c>
      <c r="F12" s="357" t="s">
        <v>782</v>
      </c>
      <c r="G12" s="357" t="s">
        <v>783</v>
      </c>
    </row>
    <row r="13" customFormat="false" ht="15" hidden="false" customHeight="false" outlineLevel="0" collapsed="false">
      <c r="A13" s="358"/>
      <c r="B13" s="359" t="s">
        <v>17</v>
      </c>
      <c r="C13" s="359" t="s">
        <v>20</v>
      </c>
      <c r="D13" s="359" t="s">
        <v>23</v>
      </c>
      <c r="E13" s="359" t="s">
        <v>26</v>
      </c>
      <c r="F13" s="359" t="s">
        <v>29</v>
      </c>
      <c r="G13" s="359" t="s">
        <v>29</v>
      </c>
    </row>
    <row r="14" customFormat="false" ht="24" hidden="false" customHeight="false" outlineLevel="0" collapsed="false">
      <c r="A14" s="360" t="n">
        <v>1</v>
      </c>
      <c r="B14" s="361" t="s">
        <v>508</v>
      </c>
      <c r="C14" s="362" t="s">
        <v>509</v>
      </c>
      <c r="D14" s="362"/>
      <c r="E14" s="362"/>
      <c r="F14" s="363" t="n">
        <f aca="false">F15+F128+F138+F153</f>
        <v>424471.8</v>
      </c>
      <c r="G14" s="363" t="n">
        <f aca="false">G15+G128+G138+G153</f>
        <v>416688.1</v>
      </c>
    </row>
    <row r="15" customFormat="false" ht="24" hidden="false" customHeight="false" outlineLevel="0" collapsed="false">
      <c r="A15" s="360" t="n">
        <f aca="false">A14+1</f>
        <v>2</v>
      </c>
      <c r="B15" s="364" t="s">
        <v>613</v>
      </c>
      <c r="C15" s="360" t="s">
        <v>614</v>
      </c>
      <c r="D15" s="360"/>
      <c r="E15" s="360"/>
      <c r="F15" s="365" t="n">
        <f aca="false">F16+F21+F26+F31+F41+F50+F59+F64+F69+F74+F84+F93+F102+F115+F36</f>
        <v>395349.6</v>
      </c>
      <c r="G15" s="365" t="n">
        <f aca="false">G16+G21+G26+G31+G41+G50+G59+G64+G69+G74+G84+G93+G102+G115+G36</f>
        <v>391829.2</v>
      </c>
    </row>
    <row r="16" customFormat="false" ht="48" hidden="false" customHeight="false" outlineLevel="0" collapsed="false">
      <c r="A16" s="360" t="n">
        <f aca="false">A15+1</f>
        <v>3</v>
      </c>
      <c r="B16" s="366" t="s">
        <v>830</v>
      </c>
      <c r="C16" s="265" t="s">
        <v>616</v>
      </c>
      <c r="D16" s="367"/>
      <c r="E16" s="367"/>
      <c r="F16" s="365" t="n">
        <f aca="false">F17</f>
        <v>2600</v>
      </c>
      <c r="G16" s="365" t="n">
        <f aca="false">G17</f>
        <v>2600</v>
      </c>
    </row>
    <row r="17" customFormat="false" ht="14.25" hidden="false" customHeight="false" outlineLevel="0" collapsed="false">
      <c r="A17" s="360" t="n">
        <f aca="false">A16+1</f>
        <v>4</v>
      </c>
      <c r="B17" s="366" t="s">
        <v>376</v>
      </c>
      <c r="C17" s="265" t="s">
        <v>616</v>
      </c>
      <c r="D17" s="367" t="s">
        <v>203</v>
      </c>
      <c r="E17" s="367"/>
      <c r="F17" s="365" t="n">
        <f aca="false">F18</f>
        <v>2600</v>
      </c>
      <c r="G17" s="365" t="n">
        <f aca="false">G18</f>
        <v>2600</v>
      </c>
    </row>
    <row r="18" customFormat="false" ht="14.25" hidden="false" customHeight="false" outlineLevel="0" collapsed="false">
      <c r="A18" s="360" t="n">
        <f aca="false">A17+1</f>
        <v>5</v>
      </c>
      <c r="B18" s="366" t="s">
        <v>377</v>
      </c>
      <c r="C18" s="265" t="s">
        <v>616</v>
      </c>
      <c r="D18" s="367" t="s">
        <v>93</v>
      </c>
      <c r="E18" s="367"/>
      <c r="F18" s="365" t="n">
        <f aca="false">F19</f>
        <v>2600</v>
      </c>
      <c r="G18" s="365" t="n">
        <f aca="false">G19</f>
        <v>2600</v>
      </c>
    </row>
    <row r="19" s="368" customFormat="true" ht="15" hidden="false" customHeight="false" outlineLevel="0" collapsed="false">
      <c r="A19" s="360" t="n">
        <f aca="false">A18+1</f>
        <v>6</v>
      </c>
      <c r="B19" s="366" t="s">
        <v>293</v>
      </c>
      <c r="C19" s="265" t="s">
        <v>616</v>
      </c>
      <c r="D19" s="367" t="s">
        <v>93</v>
      </c>
      <c r="E19" s="367" t="s">
        <v>294</v>
      </c>
      <c r="F19" s="365" t="n">
        <f aca="false">F20</f>
        <v>2600</v>
      </c>
      <c r="G19" s="365" t="n">
        <f aca="false">G20</f>
        <v>2600</v>
      </c>
    </row>
    <row r="20" s="368" customFormat="true" ht="15" hidden="false" customHeight="false" outlineLevel="0" collapsed="false">
      <c r="A20" s="360" t="n">
        <f aca="false">A19+1</f>
        <v>7</v>
      </c>
      <c r="B20" s="118" t="s">
        <v>295</v>
      </c>
      <c r="C20" s="265" t="s">
        <v>616</v>
      </c>
      <c r="D20" s="367" t="s">
        <v>93</v>
      </c>
      <c r="E20" s="367" t="s">
        <v>296</v>
      </c>
      <c r="F20" s="365" t="n">
        <f aca="false">'[4]Приложение 7'!G283</f>
        <v>2600</v>
      </c>
      <c r="G20" s="365" t="n">
        <f aca="false">'[4]Приложение 7'!H283</f>
        <v>2600</v>
      </c>
    </row>
    <row r="21" customFormat="false" ht="48" hidden="false" customHeight="false" outlineLevel="0" collapsed="false">
      <c r="A21" s="360" t="n">
        <f aca="false">A20+1</f>
        <v>8</v>
      </c>
      <c r="B21" s="216" t="s">
        <v>648</v>
      </c>
      <c r="C21" s="265" t="s">
        <v>649</v>
      </c>
      <c r="D21" s="367"/>
      <c r="E21" s="367"/>
      <c r="F21" s="365" t="n">
        <f aca="false">F22</f>
        <v>350</v>
      </c>
      <c r="G21" s="365" t="n">
        <f aca="false">G22</f>
        <v>355</v>
      </c>
    </row>
    <row r="22" customFormat="false" ht="14.25" hidden="false" customHeight="false" outlineLevel="0" collapsed="false">
      <c r="A22" s="360" t="n">
        <f aca="false">A21+1</f>
        <v>9</v>
      </c>
      <c r="B22" s="366" t="s">
        <v>376</v>
      </c>
      <c r="C22" s="265" t="s">
        <v>649</v>
      </c>
      <c r="D22" s="367" t="s">
        <v>203</v>
      </c>
      <c r="E22" s="367"/>
      <c r="F22" s="365" t="n">
        <f aca="false">F23</f>
        <v>350</v>
      </c>
      <c r="G22" s="365" t="n">
        <f aca="false">G23</f>
        <v>355</v>
      </c>
    </row>
    <row r="23" customFormat="false" ht="14.25" hidden="false" customHeight="false" outlineLevel="0" collapsed="false">
      <c r="A23" s="360" t="n">
        <f aca="false">A22+1</f>
        <v>10</v>
      </c>
      <c r="B23" s="366" t="s">
        <v>377</v>
      </c>
      <c r="C23" s="265" t="s">
        <v>649</v>
      </c>
      <c r="D23" s="367" t="s">
        <v>93</v>
      </c>
      <c r="E23" s="367"/>
      <c r="F23" s="365" t="n">
        <f aca="false">F24</f>
        <v>350</v>
      </c>
      <c r="G23" s="365" t="n">
        <f aca="false">G24</f>
        <v>355</v>
      </c>
    </row>
    <row r="24" s="368" customFormat="true" ht="15" hidden="false" customHeight="false" outlineLevel="0" collapsed="false">
      <c r="A24" s="360" t="n">
        <f aca="false">A23+1</f>
        <v>11</v>
      </c>
      <c r="B24" s="366" t="s">
        <v>293</v>
      </c>
      <c r="C24" s="265" t="s">
        <v>649</v>
      </c>
      <c r="D24" s="367" t="s">
        <v>93</v>
      </c>
      <c r="E24" s="367" t="s">
        <v>294</v>
      </c>
      <c r="F24" s="365" t="n">
        <f aca="false">F25</f>
        <v>350</v>
      </c>
      <c r="G24" s="365" t="n">
        <f aca="false">G25</f>
        <v>355</v>
      </c>
    </row>
    <row r="25" s="368" customFormat="true" ht="15" hidden="false" customHeight="false" outlineLevel="0" collapsed="false">
      <c r="A25" s="360" t="n">
        <f aca="false">A24+1</f>
        <v>12</v>
      </c>
      <c r="B25" s="216" t="s">
        <v>797</v>
      </c>
      <c r="C25" s="265" t="s">
        <v>649</v>
      </c>
      <c r="D25" s="367" t="s">
        <v>93</v>
      </c>
      <c r="E25" s="367" t="s">
        <v>302</v>
      </c>
      <c r="F25" s="365" t="n">
        <f aca="false">'[4]Приложение 7'!G344</f>
        <v>350</v>
      </c>
      <c r="G25" s="365" t="n">
        <f aca="false">'[4]Приложение 7'!H344</f>
        <v>355</v>
      </c>
    </row>
    <row r="26" customFormat="false" ht="48" hidden="false" customHeight="false" outlineLevel="0" collapsed="false">
      <c r="A26" s="360" t="n">
        <f aca="false">A25+1</f>
        <v>13</v>
      </c>
      <c r="B26" s="204" t="s">
        <v>650</v>
      </c>
      <c r="C26" s="265" t="s">
        <v>651</v>
      </c>
      <c r="D26" s="367"/>
      <c r="E26" s="367"/>
      <c r="F26" s="365" t="n">
        <f aca="false">F27</f>
        <v>64.4</v>
      </c>
      <c r="G26" s="365" t="n">
        <f aca="false">G27</f>
        <v>65</v>
      </c>
    </row>
    <row r="27" customFormat="false" ht="14.25" hidden="false" customHeight="false" outlineLevel="0" collapsed="false">
      <c r="A27" s="360" t="n">
        <f aca="false">A26+1</f>
        <v>14</v>
      </c>
      <c r="B27" s="366" t="s">
        <v>376</v>
      </c>
      <c r="C27" s="265" t="s">
        <v>651</v>
      </c>
      <c r="D27" s="367" t="s">
        <v>203</v>
      </c>
      <c r="E27" s="367"/>
      <c r="F27" s="365" t="n">
        <f aca="false">F28</f>
        <v>64.4</v>
      </c>
      <c r="G27" s="365" t="n">
        <f aca="false">G28</f>
        <v>65</v>
      </c>
    </row>
    <row r="28" customFormat="false" ht="14.25" hidden="false" customHeight="false" outlineLevel="0" collapsed="false">
      <c r="A28" s="360" t="n">
        <f aca="false">A27+1</f>
        <v>15</v>
      </c>
      <c r="B28" s="366" t="s">
        <v>377</v>
      </c>
      <c r="C28" s="265" t="s">
        <v>651</v>
      </c>
      <c r="D28" s="367" t="s">
        <v>93</v>
      </c>
      <c r="E28" s="367"/>
      <c r="F28" s="365" t="n">
        <f aca="false">F29</f>
        <v>64.4</v>
      </c>
      <c r="G28" s="365" t="n">
        <f aca="false">G29</f>
        <v>65</v>
      </c>
    </row>
    <row r="29" s="368" customFormat="true" ht="15" hidden="false" customHeight="false" outlineLevel="0" collapsed="false">
      <c r="A29" s="360" t="n">
        <f aca="false">A28+1</f>
        <v>16</v>
      </c>
      <c r="B29" s="366" t="s">
        <v>293</v>
      </c>
      <c r="C29" s="265" t="s">
        <v>651</v>
      </c>
      <c r="D29" s="367" t="s">
        <v>93</v>
      </c>
      <c r="E29" s="367" t="s">
        <v>294</v>
      </c>
      <c r="F29" s="365" t="n">
        <f aca="false">F30</f>
        <v>64.4</v>
      </c>
      <c r="G29" s="365" t="n">
        <f aca="false">G30</f>
        <v>65</v>
      </c>
    </row>
    <row r="30" s="368" customFormat="true" ht="15" hidden="false" customHeight="false" outlineLevel="0" collapsed="false">
      <c r="A30" s="360" t="n">
        <f aca="false">A29+1</f>
        <v>17</v>
      </c>
      <c r="B30" s="216" t="s">
        <v>797</v>
      </c>
      <c r="C30" s="265" t="s">
        <v>651</v>
      </c>
      <c r="D30" s="367" t="s">
        <v>93</v>
      </c>
      <c r="E30" s="367" t="s">
        <v>302</v>
      </c>
      <c r="F30" s="365" t="n">
        <f aca="false">'[4]Приложение 7'!G347</f>
        <v>64.4</v>
      </c>
      <c r="G30" s="365" t="n">
        <f aca="false">'[4]Приложение 7'!H347</f>
        <v>65</v>
      </c>
    </row>
    <row r="31" customFormat="false" ht="48" hidden="false" customHeight="false" outlineLevel="0" collapsed="false">
      <c r="A31" s="360" t="n">
        <f aca="false">A30+1</f>
        <v>18</v>
      </c>
      <c r="B31" s="216" t="s">
        <v>625</v>
      </c>
      <c r="C31" s="265" t="s">
        <v>626</v>
      </c>
      <c r="D31" s="367"/>
      <c r="E31" s="367"/>
      <c r="F31" s="365" t="n">
        <f aca="false">F32</f>
        <v>1345.6</v>
      </c>
      <c r="G31" s="365" t="n">
        <f aca="false">G32</f>
        <v>1345.6</v>
      </c>
    </row>
    <row r="32" customFormat="false" ht="14.25" hidden="false" customHeight="false" outlineLevel="0" collapsed="false">
      <c r="A32" s="360" t="n">
        <f aca="false">A31+1</f>
        <v>19</v>
      </c>
      <c r="B32" s="366" t="s">
        <v>376</v>
      </c>
      <c r="C32" s="265" t="s">
        <v>626</v>
      </c>
      <c r="D32" s="367" t="s">
        <v>203</v>
      </c>
      <c r="E32" s="367"/>
      <c r="F32" s="365" t="n">
        <f aca="false">F33</f>
        <v>1345.6</v>
      </c>
      <c r="G32" s="365" t="n">
        <f aca="false">G33</f>
        <v>1345.6</v>
      </c>
    </row>
    <row r="33" customFormat="false" ht="14.25" hidden="false" customHeight="false" outlineLevel="0" collapsed="false">
      <c r="A33" s="360" t="n">
        <f aca="false">A32+1</f>
        <v>20</v>
      </c>
      <c r="B33" s="366" t="s">
        <v>377</v>
      </c>
      <c r="C33" s="265" t="s">
        <v>626</v>
      </c>
      <c r="D33" s="367" t="s">
        <v>93</v>
      </c>
      <c r="E33" s="367"/>
      <c r="F33" s="365" t="n">
        <f aca="false">F34</f>
        <v>1345.6</v>
      </c>
      <c r="G33" s="365" t="n">
        <f aca="false">G34</f>
        <v>1345.6</v>
      </c>
    </row>
    <row r="34" s="368" customFormat="true" ht="15" hidden="false" customHeight="false" outlineLevel="0" collapsed="false">
      <c r="A34" s="360" t="n">
        <f aca="false">A33+1</f>
        <v>21</v>
      </c>
      <c r="B34" s="366" t="s">
        <v>293</v>
      </c>
      <c r="C34" s="265" t="s">
        <v>626</v>
      </c>
      <c r="D34" s="367" t="s">
        <v>93</v>
      </c>
      <c r="E34" s="367" t="s">
        <v>294</v>
      </c>
      <c r="F34" s="365" t="n">
        <f aca="false">F35</f>
        <v>1345.6</v>
      </c>
      <c r="G34" s="365" t="n">
        <f aca="false">G35</f>
        <v>1345.6</v>
      </c>
    </row>
    <row r="35" s="368" customFormat="true" ht="15" hidden="false" customHeight="false" outlineLevel="0" collapsed="false">
      <c r="A35" s="360" t="n">
        <f aca="false">A34+1</f>
        <v>22</v>
      </c>
      <c r="B35" s="118" t="s">
        <v>295</v>
      </c>
      <c r="C35" s="265" t="s">
        <v>626</v>
      </c>
      <c r="D35" s="367" t="s">
        <v>93</v>
      </c>
      <c r="E35" s="367" t="s">
        <v>296</v>
      </c>
      <c r="F35" s="365" t="n">
        <f aca="false">'[4]Приложение 7'!G304</f>
        <v>1345.6</v>
      </c>
      <c r="G35" s="365" t="n">
        <f aca="false">'[4]Приложение 7'!H304</f>
        <v>1345.6</v>
      </c>
    </row>
    <row r="36" s="261" customFormat="true" ht="48" hidden="false" customHeight="false" outlineLevel="0" collapsed="false">
      <c r="A36" s="257" t="n">
        <f aca="false">A35+1</f>
        <v>23</v>
      </c>
      <c r="B36" s="118" t="s">
        <v>627</v>
      </c>
      <c r="C36" s="266" t="s">
        <v>628</v>
      </c>
      <c r="D36" s="269"/>
      <c r="E36" s="266"/>
      <c r="F36" s="270" t="n">
        <f aca="false">F37</f>
        <v>21998.7</v>
      </c>
      <c r="G36" s="270" t="n">
        <f aca="false">G37</f>
        <v>21998.7</v>
      </c>
    </row>
    <row r="37" s="261" customFormat="true" ht="36" hidden="false" customHeight="false" outlineLevel="0" collapsed="false">
      <c r="A37" s="257" t="n">
        <f aca="false">A36+1</f>
        <v>24</v>
      </c>
      <c r="B37" s="264" t="s">
        <v>355</v>
      </c>
      <c r="C37" s="266" t="s">
        <v>628</v>
      </c>
      <c r="D37" s="266" t="s">
        <v>88</v>
      </c>
      <c r="E37" s="266"/>
      <c r="F37" s="272" t="n">
        <f aca="false">F38</f>
        <v>21998.7</v>
      </c>
      <c r="G37" s="272" t="n">
        <f aca="false">G38</f>
        <v>21998.7</v>
      </c>
    </row>
    <row r="38" s="261" customFormat="true" ht="14.25" hidden="false" customHeight="false" outlineLevel="0" collapsed="false">
      <c r="A38" s="257" t="n">
        <f aca="false">A37+1</f>
        <v>25</v>
      </c>
      <c r="B38" s="264" t="s">
        <v>476</v>
      </c>
      <c r="C38" s="266" t="s">
        <v>628</v>
      </c>
      <c r="D38" s="266" t="s">
        <v>69</v>
      </c>
      <c r="E38" s="266"/>
      <c r="F38" s="272" t="n">
        <f aca="false">F39</f>
        <v>21998.7</v>
      </c>
      <c r="G38" s="272" t="n">
        <f aca="false">G39</f>
        <v>21998.7</v>
      </c>
    </row>
    <row r="39" s="261" customFormat="true" ht="14.25" hidden="false" customHeight="false" outlineLevel="0" collapsed="false">
      <c r="A39" s="257" t="n">
        <f aca="false">A38+1</f>
        <v>26</v>
      </c>
      <c r="B39" s="264" t="s">
        <v>293</v>
      </c>
      <c r="C39" s="266" t="s">
        <v>628</v>
      </c>
      <c r="D39" s="266" t="s">
        <v>69</v>
      </c>
      <c r="E39" s="266" t="s">
        <v>294</v>
      </c>
      <c r="F39" s="272" t="n">
        <f aca="false">F40</f>
        <v>21998.7</v>
      </c>
      <c r="G39" s="272" t="n">
        <f aca="false">G40</f>
        <v>21998.7</v>
      </c>
    </row>
    <row r="40" s="261" customFormat="true" ht="14.25" hidden="false" customHeight="false" outlineLevel="0" collapsed="false">
      <c r="A40" s="257" t="n">
        <f aca="false">A39+1</f>
        <v>27</v>
      </c>
      <c r="B40" s="264" t="s">
        <v>297</v>
      </c>
      <c r="C40" s="266" t="s">
        <v>628</v>
      </c>
      <c r="D40" s="266" t="s">
        <v>69</v>
      </c>
      <c r="E40" s="266" t="s">
        <v>298</v>
      </c>
      <c r="F40" s="272" t="n">
        <f aca="false">'Приложение 5'!G311</f>
        <v>21998.7</v>
      </c>
      <c r="G40" s="272" t="n">
        <f aca="false">'Приложение 5'!H311</f>
        <v>21998.7</v>
      </c>
    </row>
    <row r="41" customFormat="false" ht="96" hidden="false" customHeight="false" outlineLevel="0" collapsed="false">
      <c r="A41" s="360" t="n">
        <f aca="false">A35+1</f>
        <v>23</v>
      </c>
      <c r="B41" s="204" t="s">
        <v>831</v>
      </c>
      <c r="C41" s="265" t="s">
        <v>620</v>
      </c>
      <c r="D41" s="367"/>
      <c r="E41" s="367"/>
      <c r="F41" s="365" t="n">
        <f aca="false">F42+F46</f>
        <v>14521.3</v>
      </c>
      <c r="G41" s="365" t="n">
        <f aca="false">G42+G46</f>
        <v>14521.3</v>
      </c>
    </row>
    <row r="42" customFormat="false" ht="36" hidden="false" customHeight="false" outlineLevel="0" collapsed="false">
      <c r="A42" s="360" t="n">
        <f aca="false">A41+1</f>
        <v>24</v>
      </c>
      <c r="B42" s="366" t="s">
        <v>355</v>
      </c>
      <c r="C42" s="265" t="s">
        <v>620</v>
      </c>
      <c r="D42" s="367" t="s">
        <v>88</v>
      </c>
      <c r="E42" s="367"/>
      <c r="F42" s="365" t="n">
        <f aca="false">F43</f>
        <v>14122.1</v>
      </c>
      <c r="G42" s="365" t="n">
        <f aca="false">G43</f>
        <v>14122.1</v>
      </c>
    </row>
    <row r="43" customFormat="false" ht="14.25" hidden="false" customHeight="false" outlineLevel="0" collapsed="false">
      <c r="A43" s="360" t="n">
        <f aca="false">A42+1</f>
        <v>25</v>
      </c>
      <c r="B43" s="366" t="s">
        <v>476</v>
      </c>
      <c r="C43" s="265" t="s">
        <v>620</v>
      </c>
      <c r="D43" s="367" t="s">
        <v>69</v>
      </c>
      <c r="E43" s="367"/>
      <c r="F43" s="365" t="n">
        <f aca="false">F44</f>
        <v>14122.1</v>
      </c>
      <c r="G43" s="365" t="n">
        <f aca="false">G44</f>
        <v>14122.1</v>
      </c>
    </row>
    <row r="44" s="368" customFormat="true" ht="15" hidden="false" customHeight="false" outlineLevel="0" collapsed="false">
      <c r="A44" s="360" t="n">
        <f aca="false">A43+1</f>
        <v>26</v>
      </c>
      <c r="B44" s="366" t="s">
        <v>293</v>
      </c>
      <c r="C44" s="265" t="s">
        <v>620</v>
      </c>
      <c r="D44" s="367" t="s">
        <v>69</v>
      </c>
      <c r="E44" s="367" t="s">
        <v>294</v>
      </c>
      <c r="F44" s="365" t="n">
        <f aca="false">F45</f>
        <v>14122.1</v>
      </c>
      <c r="G44" s="365" t="n">
        <f aca="false">G45</f>
        <v>14122.1</v>
      </c>
    </row>
    <row r="45" s="368" customFormat="true" ht="15" hidden="false" customHeight="false" outlineLevel="0" collapsed="false">
      <c r="A45" s="360" t="n">
        <f aca="false">A44+1</f>
        <v>27</v>
      </c>
      <c r="B45" s="118" t="s">
        <v>295</v>
      </c>
      <c r="C45" s="265" t="s">
        <v>620</v>
      </c>
      <c r="D45" s="367" t="s">
        <v>69</v>
      </c>
      <c r="E45" s="367" t="s">
        <v>296</v>
      </c>
      <c r="F45" s="365" t="n">
        <f aca="false">'Приложение 5'!G290</f>
        <v>14122.1</v>
      </c>
      <c r="G45" s="365" t="n">
        <f aca="false">'Приложение 5'!H290</f>
        <v>14122.1</v>
      </c>
    </row>
    <row r="46" customFormat="false" ht="16.5" hidden="false" customHeight="true" outlineLevel="0" collapsed="false">
      <c r="A46" s="360" t="n">
        <f aca="false">A45+1</f>
        <v>28</v>
      </c>
      <c r="B46" s="366" t="s">
        <v>376</v>
      </c>
      <c r="C46" s="265" t="s">
        <v>620</v>
      </c>
      <c r="D46" s="367" t="s">
        <v>203</v>
      </c>
      <c r="E46" s="367"/>
      <c r="F46" s="365" t="n">
        <f aca="false">F47</f>
        <v>399.2</v>
      </c>
      <c r="G46" s="365" t="n">
        <f aca="false">G47</f>
        <v>399.2</v>
      </c>
    </row>
    <row r="47" customFormat="false" ht="14.25" hidden="false" customHeight="false" outlineLevel="0" collapsed="false">
      <c r="A47" s="360" t="n">
        <f aca="false">A46+1</f>
        <v>29</v>
      </c>
      <c r="B47" s="366" t="s">
        <v>377</v>
      </c>
      <c r="C47" s="265" t="s">
        <v>620</v>
      </c>
      <c r="D47" s="367" t="s">
        <v>93</v>
      </c>
      <c r="E47" s="367"/>
      <c r="F47" s="365" t="n">
        <f aca="false">F48</f>
        <v>399.2</v>
      </c>
      <c r="G47" s="365" t="n">
        <f aca="false">G48</f>
        <v>399.2</v>
      </c>
    </row>
    <row r="48" s="368" customFormat="true" ht="15" hidden="false" customHeight="false" outlineLevel="0" collapsed="false">
      <c r="A48" s="360" t="n">
        <f aca="false">A47+1</f>
        <v>30</v>
      </c>
      <c r="B48" s="366" t="s">
        <v>293</v>
      </c>
      <c r="C48" s="265" t="s">
        <v>620</v>
      </c>
      <c r="D48" s="367" t="s">
        <v>93</v>
      </c>
      <c r="E48" s="367" t="s">
        <v>294</v>
      </c>
      <c r="F48" s="365" t="n">
        <f aca="false">F49</f>
        <v>399.2</v>
      </c>
      <c r="G48" s="365" t="n">
        <f aca="false">G49</f>
        <v>399.2</v>
      </c>
    </row>
    <row r="49" s="368" customFormat="true" ht="15" hidden="false" customHeight="false" outlineLevel="0" collapsed="false">
      <c r="A49" s="360" t="n">
        <f aca="false">A48+1</f>
        <v>31</v>
      </c>
      <c r="B49" s="118" t="s">
        <v>295</v>
      </c>
      <c r="C49" s="265" t="s">
        <v>620</v>
      </c>
      <c r="D49" s="367" t="s">
        <v>93</v>
      </c>
      <c r="E49" s="367" t="s">
        <v>296</v>
      </c>
      <c r="F49" s="365" t="n">
        <f aca="false">'[4]Приложение 7'!G288</f>
        <v>399.2</v>
      </c>
      <c r="G49" s="365" t="n">
        <f aca="false">'[4]Приложение 7'!H288</f>
        <v>399.2</v>
      </c>
    </row>
    <row r="50" customFormat="false" ht="96" hidden="false" customHeight="false" outlineLevel="0" collapsed="false">
      <c r="A50" s="360" t="n">
        <f aca="false">A49+1</f>
        <v>32</v>
      </c>
      <c r="B50" s="216" t="s">
        <v>629</v>
      </c>
      <c r="C50" s="265" t="s">
        <v>630</v>
      </c>
      <c r="D50" s="367"/>
      <c r="E50" s="367"/>
      <c r="F50" s="365" t="n">
        <f aca="false">F51+F55</f>
        <v>28084.5</v>
      </c>
      <c r="G50" s="365" t="n">
        <f aca="false">G51+G55</f>
        <v>28084.5</v>
      </c>
    </row>
    <row r="51" customFormat="false" ht="36" hidden="false" customHeight="false" outlineLevel="0" collapsed="false">
      <c r="A51" s="360" t="n">
        <f aca="false">A50+1</f>
        <v>33</v>
      </c>
      <c r="B51" s="366" t="s">
        <v>355</v>
      </c>
      <c r="C51" s="265" t="s">
        <v>630</v>
      </c>
      <c r="D51" s="367" t="s">
        <v>88</v>
      </c>
      <c r="E51" s="367"/>
      <c r="F51" s="365" t="n">
        <f aca="false">F52</f>
        <v>27105.2</v>
      </c>
      <c r="G51" s="365" t="n">
        <f aca="false">G52</f>
        <v>27105.2</v>
      </c>
    </row>
    <row r="52" customFormat="false" ht="14.25" hidden="false" customHeight="false" outlineLevel="0" collapsed="false">
      <c r="A52" s="360" t="n">
        <f aca="false">A51+1</f>
        <v>34</v>
      </c>
      <c r="B52" s="366" t="s">
        <v>476</v>
      </c>
      <c r="C52" s="265" t="s">
        <v>630</v>
      </c>
      <c r="D52" s="367" t="s">
        <v>69</v>
      </c>
      <c r="E52" s="367"/>
      <c r="F52" s="365" t="n">
        <f aca="false">F53</f>
        <v>27105.2</v>
      </c>
      <c r="G52" s="365" t="n">
        <f aca="false">G53</f>
        <v>27105.2</v>
      </c>
    </row>
    <row r="53" s="368" customFormat="true" ht="15" hidden="false" customHeight="false" outlineLevel="0" collapsed="false">
      <c r="A53" s="360" t="n">
        <f aca="false">A52+1</f>
        <v>35</v>
      </c>
      <c r="B53" s="366" t="s">
        <v>293</v>
      </c>
      <c r="C53" s="265" t="s">
        <v>630</v>
      </c>
      <c r="D53" s="367" t="s">
        <v>69</v>
      </c>
      <c r="E53" s="367" t="s">
        <v>294</v>
      </c>
      <c r="F53" s="365" t="n">
        <f aca="false">F54</f>
        <v>27105.2</v>
      </c>
      <c r="G53" s="365" t="n">
        <f aca="false">G54</f>
        <v>27105.2</v>
      </c>
    </row>
    <row r="54" s="368" customFormat="true" ht="15" hidden="false" customHeight="false" outlineLevel="0" collapsed="false">
      <c r="A54" s="360" t="n">
        <f aca="false">A53+1</f>
        <v>36</v>
      </c>
      <c r="B54" s="366" t="s">
        <v>297</v>
      </c>
      <c r="C54" s="265" t="s">
        <v>630</v>
      </c>
      <c r="D54" s="367" t="s">
        <v>69</v>
      </c>
      <c r="E54" s="367" t="s">
        <v>298</v>
      </c>
      <c r="F54" s="365" t="n">
        <f aca="false">'Приложение 5'!G314</f>
        <v>27105.2</v>
      </c>
      <c r="G54" s="365" t="n">
        <f aca="false">'Приложение 5'!H314</f>
        <v>27105.2</v>
      </c>
    </row>
    <row r="55" customFormat="false" ht="14.25" hidden="false" customHeight="false" outlineLevel="0" collapsed="false">
      <c r="A55" s="360" t="n">
        <f aca="false">A54+1</f>
        <v>37</v>
      </c>
      <c r="B55" s="366" t="s">
        <v>376</v>
      </c>
      <c r="C55" s="265" t="s">
        <v>630</v>
      </c>
      <c r="D55" s="367" t="s">
        <v>203</v>
      </c>
      <c r="E55" s="367"/>
      <c r="F55" s="365" t="n">
        <f aca="false">F56</f>
        <v>979.3</v>
      </c>
      <c r="G55" s="365" t="n">
        <f aca="false">G56</f>
        <v>979.3</v>
      </c>
    </row>
    <row r="56" customFormat="false" ht="14.25" hidden="false" customHeight="false" outlineLevel="0" collapsed="false">
      <c r="A56" s="360" t="n">
        <f aca="false">A55+1</f>
        <v>38</v>
      </c>
      <c r="B56" s="366" t="s">
        <v>377</v>
      </c>
      <c r="C56" s="265" t="s">
        <v>630</v>
      </c>
      <c r="D56" s="367" t="s">
        <v>93</v>
      </c>
      <c r="E56" s="367"/>
      <c r="F56" s="365" t="n">
        <f aca="false">F57</f>
        <v>979.3</v>
      </c>
      <c r="G56" s="365" t="n">
        <f aca="false">G57</f>
        <v>979.3</v>
      </c>
    </row>
    <row r="57" s="368" customFormat="true" ht="15" hidden="false" customHeight="false" outlineLevel="0" collapsed="false">
      <c r="A57" s="360" t="n">
        <f aca="false">A56+1</f>
        <v>39</v>
      </c>
      <c r="B57" s="366" t="s">
        <v>293</v>
      </c>
      <c r="C57" s="265" t="s">
        <v>630</v>
      </c>
      <c r="D57" s="367" t="s">
        <v>93</v>
      </c>
      <c r="E57" s="367" t="s">
        <v>294</v>
      </c>
      <c r="F57" s="365" t="n">
        <f aca="false">F58</f>
        <v>979.3</v>
      </c>
      <c r="G57" s="365" t="n">
        <f aca="false">G58</f>
        <v>979.3</v>
      </c>
    </row>
    <row r="58" s="368" customFormat="true" ht="15" hidden="false" customHeight="false" outlineLevel="0" collapsed="false">
      <c r="A58" s="360" t="n">
        <f aca="false">A57+1</f>
        <v>40</v>
      </c>
      <c r="B58" s="366" t="s">
        <v>297</v>
      </c>
      <c r="C58" s="265" t="s">
        <v>630</v>
      </c>
      <c r="D58" s="367" t="s">
        <v>93</v>
      </c>
      <c r="E58" s="367" t="s">
        <v>298</v>
      </c>
      <c r="F58" s="365" t="n">
        <f aca="false">'[4]Приложение 7'!G309</f>
        <v>979.3</v>
      </c>
      <c r="G58" s="365" t="n">
        <f aca="false">'[4]Приложение 7'!H309</f>
        <v>979.3</v>
      </c>
    </row>
    <row r="59" customFormat="false" ht="60" hidden="false" customHeight="false" outlineLevel="0" collapsed="false">
      <c r="A59" s="360" t="n">
        <f aca="false">A58+1</f>
        <v>41</v>
      </c>
      <c r="B59" s="216" t="s">
        <v>832</v>
      </c>
      <c r="C59" s="367" t="s">
        <v>677</v>
      </c>
      <c r="D59" s="369"/>
      <c r="E59" s="367"/>
      <c r="F59" s="370" t="n">
        <f aca="false">F60</f>
        <v>100.8</v>
      </c>
      <c r="G59" s="370" t="n">
        <f aca="false">G60</f>
        <v>100.8</v>
      </c>
      <c r="I59" s="371"/>
    </row>
    <row r="60" customFormat="false" ht="14.25" hidden="false" customHeight="false" outlineLevel="0" collapsed="false">
      <c r="A60" s="360" t="n">
        <f aca="false">A59+1</f>
        <v>42</v>
      </c>
      <c r="B60" s="204" t="s">
        <v>418</v>
      </c>
      <c r="C60" s="367" t="s">
        <v>677</v>
      </c>
      <c r="D60" s="367" t="s">
        <v>171</v>
      </c>
      <c r="E60" s="367"/>
      <c r="F60" s="372" t="n">
        <f aca="false">F61</f>
        <v>100.8</v>
      </c>
      <c r="G60" s="372" t="n">
        <f aca="false">G61</f>
        <v>100.8</v>
      </c>
      <c r="I60" s="371"/>
    </row>
    <row r="61" customFormat="false" ht="14.25" hidden="false" customHeight="false" outlineLevel="0" collapsed="false">
      <c r="A61" s="360" t="n">
        <f aca="false">A60+1</f>
        <v>43</v>
      </c>
      <c r="B61" s="212" t="s">
        <v>419</v>
      </c>
      <c r="C61" s="367" t="s">
        <v>677</v>
      </c>
      <c r="D61" s="367" t="s">
        <v>420</v>
      </c>
      <c r="E61" s="367"/>
      <c r="F61" s="372" t="n">
        <f aca="false">F62</f>
        <v>100.8</v>
      </c>
      <c r="G61" s="372" t="n">
        <f aca="false">G62</f>
        <v>100.8</v>
      </c>
      <c r="I61" s="371"/>
    </row>
    <row r="62" s="368" customFormat="true" ht="15" hidden="false" customHeight="false" outlineLevel="0" collapsed="false">
      <c r="A62" s="360" t="n">
        <f aca="false">A61+1</f>
        <v>44</v>
      </c>
      <c r="B62" s="366" t="s">
        <v>315</v>
      </c>
      <c r="C62" s="367" t="s">
        <v>677</v>
      </c>
      <c r="D62" s="367" t="s">
        <v>420</v>
      </c>
      <c r="E62" s="367" t="s">
        <v>316</v>
      </c>
      <c r="F62" s="372" t="n">
        <f aca="false">F63</f>
        <v>100.8</v>
      </c>
      <c r="G62" s="372" t="n">
        <f aca="false">G63</f>
        <v>100.8</v>
      </c>
    </row>
    <row r="63" s="368" customFormat="true" ht="15" hidden="false" customHeight="false" outlineLevel="0" collapsed="false">
      <c r="A63" s="360" t="n">
        <f aca="false">A62+1</f>
        <v>45</v>
      </c>
      <c r="B63" s="366" t="s">
        <v>319</v>
      </c>
      <c r="C63" s="367" t="s">
        <v>677</v>
      </c>
      <c r="D63" s="367" t="s">
        <v>420</v>
      </c>
      <c r="E63" s="367" t="s">
        <v>320</v>
      </c>
      <c r="F63" s="372" t="n">
        <f aca="false">'[4]Приложение 7'!G384</f>
        <v>100.8</v>
      </c>
      <c r="G63" s="372" t="n">
        <f aca="false">'[4]Приложение 7'!H384</f>
        <v>100.8</v>
      </c>
    </row>
    <row r="64" customFormat="false" ht="60" hidden="false" customHeight="false" outlineLevel="0" collapsed="false">
      <c r="A64" s="360" t="n">
        <f aca="false">A63+1</f>
        <v>46</v>
      </c>
      <c r="B64" s="216" t="s">
        <v>680</v>
      </c>
      <c r="C64" s="367" t="s">
        <v>681</v>
      </c>
      <c r="D64" s="373"/>
      <c r="E64" s="367"/>
      <c r="F64" s="370" t="n">
        <f aca="false">F65</f>
        <v>1413.7</v>
      </c>
      <c r="G64" s="370" t="n">
        <f aca="false">G65</f>
        <v>1413.7</v>
      </c>
      <c r="I64" s="371"/>
    </row>
    <row r="65" s="374" customFormat="true" ht="15" hidden="false" customHeight="false" outlineLevel="0" collapsed="false">
      <c r="A65" s="360" t="n">
        <f aca="false">A64+1</f>
        <v>47</v>
      </c>
      <c r="B65" s="364" t="s">
        <v>418</v>
      </c>
      <c r="C65" s="367" t="s">
        <v>681</v>
      </c>
      <c r="D65" s="367" t="s">
        <v>171</v>
      </c>
      <c r="E65" s="367"/>
      <c r="F65" s="372" t="n">
        <f aca="false">F66</f>
        <v>1413.7</v>
      </c>
      <c r="G65" s="372" t="n">
        <f aca="false">G66</f>
        <v>1413.7</v>
      </c>
      <c r="H65" s="337"/>
      <c r="I65" s="371"/>
    </row>
    <row r="66" s="374" customFormat="true" ht="15" hidden="false" customHeight="false" outlineLevel="0" collapsed="false">
      <c r="A66" s="360" t="n">
        <f aca="false">A65+1</f>
        <v>48</v>
      </c>
      <c r="B66" s="212" t="s">
        <v>419</v>
      </c>
      <c r="C66" s="367" t="s">
        <v>681</v>
      </c>
      <c r="D66" s="367" t="s">
        <v>420</v>
      </c>
      <c r="E66" s="367"/>
      <c r="F66" s="372" t="n">
        <f aca="false">F67</f>
        <v>1413.7</v>
      </c>
      <c r="G66" s="372" t="n">
        <f aca="false">G67</f>
        <v>1413.7</v>
      </c>
      <c r="H66" s="337"/>
      <c r="I66" s="371"/>
    </row>
    <row r="67" s="368" customFormat="true" ht="15" hidden="false" customHeight="false" outlineLevel="0" collapsed="false">
      <c r="A67" s="360" t="n">
        <f aca="false">A66+1</f>
        <v>49</v>
      </c>
      <c r="B67" s="366" t="s">
        <v>315</v>
      </c>
      <c r="C67" s="367" t="s">
        <v>681</v>
      </c>
      <c r="D67" s="367" t="s">
        <v>420</v>
      </c>
      <c r="E67" s="367" t="s">
        <v>316</v>
      </c>
      <c r="F67" s="372" t="n">
        <f aca="false">F68</f>
        <v>1413.7</v>
      </c>
      <c r="G67" s="372" t="n">
        <f aca="false">G68</f>
        <v>1413.7</v>
      </c>
    </row>
    <row r="68" s="368" customFormat="true" ht="15" hidden="false" customHeight="false" outlineLevel="0" collapsed="false">
      <c r="A68" s="360" t="n">
        <f aca="false">A67+1</f>
        <v>50</v>
      </c>
      <c r="B68" s="366" t="s">
        <v>321</v>
      </c>
      <c r="C68" s="367" t="s">
        <v>681</v>
      </c>
      <c r="D68" s="367" t="s">
        <v>420</v>
      </c>
      <c r="E68" s="367" t="s">
        <v>322</v>
      </c>
      <c r="F68" s="372" t="n">
        <f aca="false">'[4]Приложение 7'!G395</f>
        <v>1413.7</v>
      </c>
      <c r="G68" s="372" t="n">
        <f aca="false">'[4]Приложение 7'!H395</f>
        <v>1413.7</v>
      </c>
    </row>
    <row r="69" customFormat="false" ht="48" hidden="false" customHeight="false" outlineLevel="0" collapsed="false">
      <c r="A69" s="360" t="n">
        <f aca="false">A68+1</f>
        <v>51</v>
      </c>
      <c r="B69" s="229" t="s">
        <v>820</v>
      </c>
      <c r="C69" s="136" t="s">
        <v>632</v>
      </c>
      <c r="D69" s="367"/>
      <c r="E69" s="367"/>
      <c r="F69" s="365" t="n">
        <f aca="false">F70</f>
        <v>1417.5</v>
      </c>
      <c r="G69" s="365" t="n">
        <f aca="false">G70</f>
        <v>1620</v>
      </c>
    </row>
    <row r="70" customFormat="false" ht="14.25" hidden="false" customHeight="false" outlineLevel="0" collapsed="false">
      <c r="A70" s="360" t="n">
        <f aca="false">A69+1</f>
        <v>52</v>
      </c>
      <c r="B70" s="366" t="s">
        <v>376</v>
      </c>
      <c r="C70" s="136" t="s">
        <v>632</v>
      </c>
      <c r="D70" s="367" t="s">
        <v>203</v>
      </c>
      <c r="E70" s="367"/>
      <c r="F70" s="365" t="n">
        <f aca="false">F71</f>
        <v>1417.5</v>
      </c>
      <c r="G70" s="365" t="n">
        <f aca="false">G71</f>
        <v>1620</v>
      </c>
    </row>
    <row r="71" customFormat="false" ht="14.25" hidden="false" customHeight="false" outlineLevel="0" collapsed="false">
      <c r="A71" s="360" t="n">
        <f aca="false">A70+1</f>
        <v>53</v>
      </c>
      <c r="B71" s="366" t="s">
        <v>377</v>
      </c>
      <c r="C71" s="136" t="s">
        <v>632</v>
      </c>
      <c r="D71" s="367" t="s">
        <v>93</v>
      </c>
      <c r="E71" s="367"/>
      <c r="F71" s="365" t="n">
        <f aca="false">F72</f>
        <v>1417.5</v>
      </c>
      <c r="G71" s="365" t="n">
        <f aca="false">G72</f>
        <v>1620</v>
      </c>
    </row>
    <row r="72" s="368" customFormat="true" ht="15" hidden="false" customHeight="false" outlineLevel="0" collapsed="false">
      <c r="A72" s="360" t="n">
        <f aca="false">A71+1</f>
        <v>54</v>
      </c>
      <c r="B72" s="366" t="s">
        <v>293</v>
      </c>
      <c r="C72" s="136" t="s">
        <v>632</v>
      </c>
      <c r="D72" s="367" t="s">
        <v>93</v>
      </c>
      <c r="E72" s="367" t="s">
        <v>294</v>
      </c>
      <c r="F72" s="365" t="n">
        <f aca="false">F73</f>
        <v>1417.5</v>
      </c>
      <c r="G72" s="365" t="n">
        <f aca="false">G73</f>
        <v>1620</v>
      </c>
    </row>
    <row r="73" s="368" customFormat="true" ht="15" hidden="false" customHeight="false" outlineLevel="0" collapsed="false">
      <c r="A73" s="360" t="n">
        <f aca="false">A72+1</f>
        <v>55</v>
      </c>
      <c r="B73" s="366" t="s">
        <v>297</v>
      </c>
      <c r="C73" s="136" t="s">
        <v>632</v>
      </c>
      <c r="D73" s="367" t="s">
        <v>93</v>
      </c>
      <c r="E73" s="367" t="s">
        <v>298</v>
      </c>
      <c r="F73" s="365" t="n">
        <f aca="false">'[4]Приложение 7'!G312</f>
        <v>1417.5</v>
      </c>
      <c r="G73" s="365" t="n">
        <f aca="false">'[4]Приложение 7'!H312</f>
        <v>1620</v>
      </c>
    </row>
    <row r="74" customFormat="false" ht="96" hidden="false" customHeight="false" outlineLevel="0" collapsed="false">
      <c r="A74" s="360" t="n">
        <f aca="false">A73+1</f>
        <v>56</v>
      </c>
      <c r="B74" s="216" t="s">
        <v>633</v>
      </c>
      <c r="C74" s="265" t="s">
        <v>634</v>
      </c>
      <c r="D74" s="367"/>
      <c r="E74" s="367"/>
      <c r="F74" s="365" t="n">
        <f aca="false">F75+F80</f>
        <v>162027.1</v>
      </c>
      <c r="G74" s="365" t="n">
        <f aca="false">G75+G80</f>
        <v>162027.1</v>
      </c>
    </row>
    <row r="75" customFormat="false" ht="36" hidden="false" customHeight="false" outlineLevel="0" collapsed="false">
      <c r="A75" s="360" t="n">
        <f aca="false">A74+1</f>
        <v>57</v>
      </c>
      <c r="B75" s="366" t="s">
        <v>355</v>
      </c>
      <c r="C75" s="265" t="s">
        <v>634</v>
      </c>
      <c r="D75" s="367" t="s">
        <v>88</v>
      </c>
      <c r="E75" s="367"/>
      <c r="F75" s="365" t="n">
        <f aca="false">F76</f>
        <v>153546.3</v>
      </c>
      <c r="G75" s="365" t="n">
        <f aca="false">G76</f>
        <v>153546.3</v>
      </c>
    </row>
    <row r="76" customFormat="false" ht="14.25" hidden="false" customHeight="false" outlineLevel="0" collapsed="false">
      <c r="A76" s="360" t="n">
        <f aca="false">A75+1</f>
        <v>58</v>
      </c>
      <c r="B76" s="366" t="s">
        <v>476</v>
      </c>
      <c r="C76" s="265" t="s">
        <v>634</v>
      </c>
      <c r="D76" s="367" t="s">
        <v>69</v>
      </c>
      <c r="E76" s="367"/>
      <c r="F76" s="365" t="n">
        <f aca="false">F77</f>
        <v>153546.3</v>
      </c>
      <c r="G76" s="365" t="n">
        <f aca="false">G77</f>
        <v>153546.3</v>
      </c>
    </row>
    <row r="77" s="368" customFormat="true" ht="15" hidden="false" customHeight="false" outlineLevel="0" collapsed="false">
      <c r="A77" s="360" t="n">
        <f aca="false">A76+1</f>
        <v>59</v>
      </c>
      <c r="B77" s="366" t="s">
        <v>293</v>
      </c>
      <c r="C77" s="265" t="s">
        <v>634</v>
      </c>
      <c r="D77" s="367" t="s">
        <v>69</v>
      </c>
      <c r="E77" s="367" t="s">
        <v>294</v>
      </c>
      <c r="F77" s="365" t="n">
        <f aca="false">F78+F79</f>
        <v>153546.3</v>
      </c>
      <c r="G77" s="365" t="n">
        <f aca="false">G78+G79</f>
        <v>153546.3</v>
      </c>
    </row>
    <row r="78" s="368" customFormat="true" ht="15" hidden="false" customHeight="false" outlineLevel="0" collapsed="false">
      <c r="A78" s="360" t="n">
        <f aca="false">A77+1</f>
        <v>60</v>
      </c>
      <c r="B78" s="366" t="s">
        <v>297</v>
      </c>
      <c r="C78" s="265" t="s">
        <v>634</v>
      </c>
      <c r="D78" s="367" t="s">
        <v>69</v>
      </c>
      <c r="E78" s="367" t="s">
        <v>298</v>
      </c>
      <c r="F78" s="365" t="n">
        <f aca="false">'[4]Приложение 7'!G315</f>
        <v>148325</v>
      </c>
      <c r="G78" s="365" t="n">
        <f aca="false">'[4]Приложение 7'!H315</f>
        <v>148325</v>
      </c>
    </row>
    <row r="79" customFormat="false" ht="14.25" hidden="false" customHeight="false" outlineLevel="0" collapsed="false">
      <c r="A79" s="360" t="n">
        <f aca="false">A78+1</f>
        <v>61</v>
      </c>
      <c r="B79" s="366" t="s">
        <v>299</v>
      </c>
      <c r="C79" s="265" t="s">
        <v>634</v>
      </c>
      <c r="D79" s="367" t="s">
        <v>69</v>
      </c>
      <c r="E79" s="375" t="s">
        <v>300</v>
      </c>
      <c r="F79" s="120" t="n">
        <f aca="false">'[4]Приложение 7'!G333</f>
        <v>5221.3</v>
      </c>
      <c r="G79" s="120" t="n">
        <f aca="false">'[4]Приложение 7'!H333</f>
        <v>5221.3</v>
      </c>
    </row>
    <row r="80" customFormat="false" ht="14.25" hidden="false" customHeight="false" outlineLevel="0" collapsed="false">
      <c r="A80" s="360" t="n">
        <f aca="false">A79+1</f>
        <v>62</v>
      </c>
      <c r="B80" s="366" t="s">
        <v>376</v>
      </c>
      <c r="C80" s="265" t="s">
        <v>634</v>
      </c>
      <c r="D80" s="367" t="s">
        <v>203</v>
      </c>
      <c r="E80" s="367"/>
      <c r="F80" s="365" t="n">
        <f aca="false">F81</f>
        <v>8480.8</v>
      </c>
      <c r="G80" s="365" t="n">
        <f aca="false">G81</f>
        <v>8480.8</v>
      </c>
    </row>
    <row r="81" customFormat="false" ht="14.25" hidden="false" customHeight="false" outlineLevel="0" collapsed="false">
      <c r="A81" s="360" t="n">
        <f aca="false">A80+1</f>
        <v>63</v>
      </c>
      <c r="B81" s="366" t="s">
        <v>377</v>
      </c>
      <c r="C81" s="265" t="s">
        <v>634</v>
      </c>
      <c r="D81" s="367" t="s">
        <v>93</v>
      </c>
      <c r="E81" s="367"/>
      <c r="F81" s="365" t="n">
        <f aca="false">F82</f>
        <v>8480.8</v>
      </c>
      <c r="G81" s="365" t="n">
        <f aca="false">G82</f>
        <v>8480.8</v>
      </c>
    </row>
    <row r="82" s="368" customFormat="true" ht="15" hidden="false" customHeight="false" outlineLevel="0" collapsed="false">
      <c r="A82" s="360" t="n">
        <f aca="false">A81+1</f>
        <v>64</v>
      </c>
      <c r="B82" s="366" t="s">
        <v>293</v>
      </c>
      <c r="C82" s="265" t="s">
        <v>634</v>
      </c>
      <c r="D82" s="367" t="s">
        <v>93</v>
      </c>
      <c r="E82" s="367" t="s">
        <v>294</v>
      </c>
      <c r="F82" s="365" t="n">
        <f aca="false">F83</f>
        <v>8480.8</v>
      </c>
      <c r="G82" s="365" t="n">
        <f aca="false">G83</f>
        <v>8480.8</v>
      </c>
    </row>
    <row r="83" s="368" customFormat="true" ht="15" hidden="false" customHeight="false" outlineLevel="0" collapsed="false">
      <c r="A83" s="360" t="n">
        <f aca="false">A82+1</f>
        <v>65</v>
      </c>
      <c r="B83" s="366" t="s">
        <v>297</v>
      </c>
      <c r="C83" s="265" t="s">
        <v>634</v>
      </c>
      <c r="D83" s="367" t="s">
        <v>93</v>
      </c>
      <c r="E83" s="367" t="s">
        <v>298</v>
      </c>
      <c r="F83" s="365" t="n">
        <f aca="false">'[4]Приложение 7'!G317</f>
        <v>8480.8</v>
      </c>
      <c r="G83" s="365" t="n">
        <f aca="false">'[4]Приложение 7'!H317</f>
        <v>8480.8</v>
      </c>
    </row>
    <row r="84" customFormat="false" ht="60" hidden="false" customHeight="false" outlineLevel="0" collapsed="false">
      <c r="A84" s="360" t="n">
        <f aca="false">A83+1</f>
        <v>66</v>
      </c>
      <c r="B84" s="216" t="s">
        <v>678</v>
      </c>
      <c r="C84" s="367" t="s">
        <v>679</v>
      </c>
      <c r="D84" s="369"/>
      <c r="E84" s="367"/>
      <c r="F84" s="370" t="n">
        <f aca="false">F85+F89</f>
        <v>11847.4</v>
      </c>
      <c r="G84" s="370" t="n">
        <f aca="false">G85+G89</f>
        <v>11847.4</v>
      </c>
      <c r="I84" s="371"/>
    </row>
    <row r="85" customFormat="false" ht="14.25" hidden="false" customHeight="false" outlineLevel="0" collapsed="false">
      <c r="A85" s="360" t="n">
        <f aca="false">A84+1</f>
        <v>67</v>
      </c>
      <c r="B85" s="366" t="s">
        <v>376</v>
      </c>
      <c r="C85" s="367" t="s">
        <v>679</v>
      </c>
      <c r="D85" s="136" t="s">
        <v>203</v>
      </c>
      <c r="E85" s="367"/>
      <c r="F85" s="372" t="n">
        <f aca="false">F86</f>
        <v>11490.2</v>
      </c>
      <c r="G85" s="372" t="n">
        <f aca="false">G86</f>
        <v>11490.2</v>
      </c>
      <c r="I85" s="371"/>
    </row>
    <row r="86" customFormat="false" ht="14.25" hidden="false" customHeight="false" outlineLevel="0" collapsed="false">
      <c r="A86" s="360" t="n">
        <f aca="false">A85+1</f>
        <v>68</v>
      </c>
      <c r="B86" s="366" t="s">
        <v>377</v>
      </c>
      <c r="C86" s="367" t="s">
        <v>679</v>
      </c>
      <c r="D86" s="136" t="s">
        <v>93</v>
      </c>
      <c r="E86" s="367"/>
      <c r="F86" s="372" t="n">
        <f aca="false">F87</f>
        <v>11490.2</v>
      </c>
      <c r="G86" s="372" t="n">
        <f aca="false">G87</f>
        <v>11490.2</v>
      </c>
      <c r="I86" s="371"/>
    </row>
    <row r="87" s="368" customFormat="true" ht="15" hidden="false" customHeight="false" outlineLevel="0" collapsed="false">
      <c r="A87" s="360" t="n">
        <f aca="false">A86+1</f>
        <v>69</v>
      </c>
      <c r="B87" s="366" t="s">
        <v>315</v>
      </c>
      <c r="C87" s="367" t="s">
        <v>679</v>
      </c>
      <c r="D87" s="136" t="s">
        <v>93</v>
      </c>
      <c r="E87" s="367" t="s">
        <v>316</v>
      </c>
      <c r="F87" s="372" t="n">
        <f aca="false">F88</f>
        <v>11490.2</v>
      </c>
      <c r="G87" s="372" t="n">
        <f aca="false">G88</f>
        <v>11490.2</v>
      </c>
    </row>
    <row r="88" s="368" customFormat="true" ht="15" hidden="false" customHeight="false" outlineLevel="0" collapsed="false">
      <c r="A88" s="360" t="n">
        <f aca="false">A87+1</f>
        <v>70</v>
      </c>
      <c r="B88" s="366" t="s">
        <v>319</v>
      </c>
      <c r="C88" s="367" t="s">
        <v>679</v>
      </c>
      <c r="D88" s="136" t="s">
        <v>93</v>
      </c>
      <c r="E88" s="367" t="s">
        <v>320</v>
      </c>
      <c r="F88" s="372" t="n">
        <f aca="false">'[4]Приложение 7'!G387</f>
        <v>11490.2</v>
      </c>
      <c r="G88" s="372" t="n">
        <f aca="false">'[4]Приложение 7'!H387</f>
        <v>11490.2</v>
      </c>
    </row>
    <row r="89" customFormat="false" ht="14.25" hidden="false" customHeight="false" outlineLevel="0" collapsed="false">
      <c r="A89" s="360" t="n">
        <f aca="false">A88+1</f>
        <v>71</v>
      </c>
      <c r="B89" s="364" t="s">
        <v>418</v>
      </c>
      <c r="C89" s="367" t="s">
        <v>679</v>
      </c>
      <c r="D89" s="367" t="s">
        <v>171</v>
      </c>
      <c r="E89" s="367"/>
      <c r="F89" s="372" t="n">
        <f aca="false">F90</f>
        <v>357.2</v>
      </c>
      <c r="G89" s="372" t="n">
        <f aca="false">G90</f>
        <v>357.2</v>
      </c>
    </row>
    <row r="90" customFormat="false" ht="14.25" hidden="false" customHeight="false" outlineLevel="0" collapsed="false">
      <c r="A90" s="360" t="n">
        <f aca="false">A89+1</f>
        <v>72</v>
      </c>
      <c r="B90" s="212" t="s">
        <v>419</v>
      </c>
      <c r="C90" s="367" t="s">
        <v>679</v>
      </c>
      <c r="D90" s="367" t="s">
        <v>420</v>
      </c>
      <c r="E90" s="367"/>
      <c r="F90" s="372" t="n">
        <f aca="false">F91</f>
        <v>357.2</v>
      </c>
      <c r="G90" s="372" t="n">
        <f aca="false">G91</f>
        <v>357.2</v>
      </c>
    </row>
    <row r="91" customFormat="false" ht="14.25" hidden="false" customHeight="false" outlineLevel="0" collapsed="false">
      <c r="A91" s="360" t="n">
        <f aca="false">A90+1</f>
        <v>73</v>
      </c>
      <c r="B91" s="366" t="s">
        <v>315</v>
      </c>
      <c r="C91" s="367" t="s">
        <v>679</v>
      </c>
      <c r="D91" s="367" t="s">
        <v>420</v>
      </c>
      <c r="E91" s="367" t="s">
        <v>316</v>
      </c>
      <c r="F91" s="372" t="n">
        <f aca="false">F92</f>
        <v>357.2</v>
      </c>
      <c r="G91" s="372" t="n">
        <f aca="false">G92</f>
        <v>357.2</v>
      </c>
    </row>
    <row r="92" s="368" customFormat="true" ht="15" hidden="false" customHeight="false" outlineLevel="0" collapsed="false">
      <c r="A92" s="360" t="n">
        <f aca="false">A91+1</f>
        <v>74</v>
      </c>
      <c r="B92" s="366" t="s">
        <v>319</v>
      </c>
      <c r="C92" s="367" t="s">
        <v>679</v>
      </c>
      <c r="D92" s="367" t="s">
        <v>420</v>
      </c>
      <c r="E92" s="367" t="s">
        <v>320</v>
      </c>
      <c r="F92" s="372" t="n">
        <f aca="false">'[4]Приложение 7'!G389</f>
        <v>357.2</v>
      </c>
      <c r="G92" s="372" t="n">
        <f aca="false">'[4]Приложение 7'!H389</f>
        <v>357.2</v>
      </c>
    </row>
    <row r="93" s="368" customFormat="true" ht="96" hidden="false" customHeight="false" outlineLevel="0" collapsed="false">
      <c r="A93" s="360" t="n">
        <f aca="false">A92+1</f>
        <v>75</v>
      </c>
      <c r="B93" s="204" t="s">
        <v>621</v>
      </c>
      <c r="C93" s="265" t="s">
        <v>622</v>
      </c>
      <c r="D93" s="367"/>
      <c r="E93" s="367"/>
      <c r="F93" s="365" t="n">
        <f aca="false">F94+F98</f>
        <v>26341.7</v>
      </c>
      <c r="G93" s="365" t="n">
        <f aca="false">G94+G98</f>
        <v>26341.7</v>
      </c>
    </row>
    <row r="94" customFormat="false" ht="18" hidden="false" customHeight="true" outlineLevel="0" collapsed="false">
      <c r="A94" s="360" t="n">
        <f aca="false">A93+1</f>
        <v>76</v>
      </c>
      <c r="B94" s="366" t="s">
        <v>355</v>
      </c>
      <c r="C94" s="265" t="s">
        <v>622</v>
      </c>
      <c r="D94" s="367" t="s">
        <v>88</v>
      </c>
      <c r="E94" s="367"/>
      <c r="F94" s="365" t="n">
        <f aca="false">F95</f>
        <v>25764.2</v>
      </c>
      <c r="G94" s="365" t="n">
        <f aca="false">G95</f>
        <v>25764.2</v>
      </c>
    </row>
    <row r="95" customFormat="false" ht="14.25" hidden="false" customHeight="false" outlineLevel="0" collapsed="false">
      <c r="A95" s="360" t="n">
        <f aca="false">A94+1</f>
        <v>77</v>
      </c>
      <c r="B95" s="366" t="s">
        <v>476</v>
      </c>
      <c r="C95" s="265" t="s">
        <v>622</v>
      </c>
      <c r="D95" s="367" t="s">
        <v>69</v>
      </c>
      <c r="E95" s="367"/>
      <c r="F95" s="365" t="n">
        <f aca="false">F96</f>
        <v>25764.2</v>
      </c>
      <c r="G95" s="365" t="n">
        <f aca="false">G96</f>
        <v>25764.2</v>
      </c>
    </row>
    <row r="96" s="368" customFormat="true" ht="15" hidden="false" customHeight="false" outlineLevel="0" collapsed="false">
      <c r="A96" s="360" t="n">
        <f aca="false">A95+1</f>
        <v>78</v>
      </c>
      <c r="B96" s="366" t="s">
        <v>293</v>
      </c>
      <c r="C96" s="265" t="s">
        <v>622</v>
      </c>
      <c r="D96" s="367" t="s">
        <v>69</v>
      </c>
      <c r="E96" s="367" t="s">
        <v>294</v>
      </c>
      <c r="F96" s="365" t="n">
        <f aca="false">F97</f>
        <v>25764.2</v>
      </c>
      <c r="G96" s="365" t="n">
        <f aca="false">G97</f>
        <v>25764.2</v>
      </c>
    </row>
    <row r="97" s="368" customFormat="true" ht="15" hidden="false" customHeight="false" outlineLevel="0" collapsed="false">
      <c r="A97" s="360" t="n">
        <f aca="false">A96+1</f>
        <v>79</v>
      </c>
      <c r="B97" s="118" t="s">
        <v>295</v>
      </c>
      <c r="C97" s="265" t="s">
        <v>622</v>
      </c>
      <c r="D97" s="367" t="s">
        <v>69</v>
      </c>
      <c r="E97" s="367" t="s">
        <v>296</v>
      </c>
      <c r="F97" s="365" t="n">
        <f aca="false">'[4]Приложение 7'!G291</f>
        <v>25764.2</v>
      </c>
      <c r="G97" s="365" t="n">
        <f aca="false">'[4]Приложение 7'!H291</f>
        <v>25764.2</v>
      </c>
    </row>
    <row r="98" customFormat="false" ht="14.25" hidden="false" customHeight="false" outlineLevel="0" collapsed="false">
      <c r="A98" s="360" t="n">
        <f aca="false">A97+1</f>
        <v>80</v>
      </c>
      <c r="B98" s="366" t="s">
        <v>376</v>
      </c>
      <c r="C98" s="265" t="s">
        <v>622</v>
      </c>
      <c r="D98" s="367" t="s">
        <v>203</v>
      </c>
      <c r="E98" s="367"/>
      <c r="F98" s="365" t="n">
        <f aca="false">F99</f>
        <v>577.5</v>
      </c>
      <c r="G98" s="365" t="n">
        <f aca="false">G99</f>
        <v>577.5</v>
      </c>
    </row>
    <row r="99" customFormat="false" ht="14.25" hidden="false" customHeight="false" outlineLevel="0" collapsed="false">
      <c r="A99" s="360" t="n">
        <f aca="false">A98+1</f>
        <v>81</v>
      </c>
      <c r="B99" s="366" t="s">
        <v>377</v>
      </c>
      <c r="C99" s="265" t="s">
        <v>622</v>
      </c>
      <c r="D99" s="367" t="s">
        <v>93</v>
      </c>
      <c r="E99" s="367"/>
      <c r="F99" s="365" t="n">
        <f aca="false">F100</f>
        <v>577.5</v>
      </c>
      <c r="G99" s="365" t="n">
        <f aca="false">G100</f>
        <v>577.5</v>
      </c>
    </row>
    <row r="100" customFormat="false" ht="14.25" hidden="false" customHeight="false" outlineLevel="0" collapsed="false">
      <c r="A100" s="360" t="n">
        <f aca="false">A99+1</f>
        <v>82</v>
      </c>
      <c r="B100" s="366" t="s">
        <v>293</v>
      </c>
      <c r="C100" s="265" t="s">
        <v>622</v>
      </c>
      <c r="D100" s="367" t="s">
        <v>93</v>
      </c>
      <c r="E100" s="367" t="s">
        <v>294</v>
      </c>
      <c r="F100" s="365" t="n">
        <f aca="false">F101</f>
        <v>577.5</v>
      </c>
      <c r="G100" s="365" t="n">
        <f aca="false">G101</f>
        <v>577.5</v>
      </c>
    </row>
    <row r="101" s="368" customFormat="true" ht="15" hidden="false" customHeight="false" outlineLevel="0" collapsed="false">
      <c r="A101" s="360" t="n">
        <f aca="false">A100+1</f>
        <v>83</v>
      </c>
      <c r="B101" s="118" t="s">
        <v>295</v>
      </c>
      <c r="C101" s="265" t="s">
        <v>622</v>
      </c>
      <c r="D101" s="367" t="s">
        <v>93</v>
      </c>
      <c r="E101" s="367" t="s">
        <v>296</v>
      </c>
      <c r="F101" s="365" t="n">
        <f aca="false">'[4]Приложение 7'!G293</f>
        <v>577.5</v>
      </c>
      <c r="G101" s="365" t="n">
        <f aca="false">'[4]Приложение 7'!H293</f>
        <v>577.5</v>
      </c>
    </row>
    <row r="102" s="368" customFormat="true" ht="36" hidden="false" customHeight="false" outlineLevel="0" collapsed="false">
      <c r="A102" s="360" t="n">
        <f aca="false">A101+1</f>
        <v>84</v>
      </c>
      <c r="B102" s="204" t="s">
        <v>652</v>
      </c>
      <c r="C102" s="265" t="s">
        <v>653</v>
      </c>
      <c r="D102" s="367"/>
      <c r="E102" s="367"/>
      <c r="F102" s="365" t="n">
        <f aca="false">F107+F103+F111</f>
        <v>1414.4</v>
      </c>
      <c r="G102" s="365" t="n">
        <f aca="false">G107+G103+G111</f>
        <v>1414.4</v>
      </c>
    </row>
    <row r="103" customFormat="false" ht="16.5" hidden="false" customHeight="true" outlineLevel="0" collapsed="false">
      <c r="A103" s="360" t="n">
        <f aca="false">A102+1</f>
        <v>85</v>
      </c>
      <c r="B103" s="366" t="s">
        <v>355</v>
      </c>
      <c r="C103" s="265" t="s">
        <v>653</v>
      </c>
      <c r="D103" s="367" t="s">
        <v>88</v>
      </c>
      <c r="E103" s="367"/>
      <c r="F103" s="365" t="n">
        <f aca="false">F104</f>
        <v>29.1</v>
      </c>
      <c r="G103" s="365" t="n">
        <f aca="false">G104</f>
        <v>29.1</v>
      </c>
    </row>
    <row r="104" customFormat="false" ht="14.25" hidden="false" customHeight="false" outlineLevel="0" collapsed="false">
      <c r="A104" s="360" t="n">
        <f aca="false">A103+1</f>
        <v>86</v>
      </c>
      <c r="B104" s="366" t="s">
        <v>476</v>
      </c>
      <c r="C104" s="265" t="s">
        <v>653</v>
      </c>
      <c r="D104" s="367" t="s">
        <v>69</v>
      </c>
      <c r="E104" s="367"/>
      <c r="F104" s="365" t="n">
        <f aca="false">F105</f>
        <v>29.1</v>
      </c>
      <c r="G104" s="365" t="n">
        <f aca="false">G105</f>
        <v>29.1</v>
      </c>
    </row>
    <row r="105" s="368" customFormat="true" ht="15" hidden="false" customHeight="false" outlineLevel="0" collapsed="false">
      <c r="A105" s="360" t="n">
        <f aca="false">A104+1</f>
        <v>87</v>
      </c>
      <c r="B105" s="366" t="s">
        <v>293</v>
      </c>
      <c r="C105" s="265" t="s">
        <v>653</v>
      </c>
      <c r="D105" s="367" t="s">
        <v>69</v>
      </c>
      <c r="E105" s="367" t="s">
        <v>294</v>
      </c>
      <c r="F105" s="365" t="n">
        <f aca="false">F106</f>
        <v>29.1</v>
      </c>
      <c r="G105" s="365" t="n">
        <f aca="false">G106</f>
        <v>29.1</v>
      </c>
    </row>
    <row r="106" s="368" customFormat="true" ht="15" hidden="false" customHeight="false" outlineLevel="0" collapsed="false">
      <c r="A106" s="360" t="n">
        <f aca="false">A105+1</f>
        <v>88</v>
      </c>
      <c r="B106" s="366" t="s">
        <v>301</v>
      </c>
      <c r="C106" s="265" t="s">
        <v>653</v>
      </c>
      <c r="D106" s="367" t="s">
        <v>69</v>
      </c>
      <c r="E106" s="367" t="s">
        <v>302</v>
      </c>
      <c r="F106" s="365" t="n">
        <f aca="false">'[4]Приложение 7'!G350</f>
        <v>29.1</v>
      </c>
      <c r="G106" s="365" t="n">
        <f aca="false">'[4]Приложение 7'!H350</f>
        <v>29.1</v>
      </c>
    </row>
    <row r="107" customFormat="false" ht="14.25" hidden="false" customHeight="false" outlineLevel="0" collapsed="false">
      <c r="A107" s="360" t="n">
        <f aca="false">A106+1</f>
        <v>89</v>
      </c>
      <c r="B107" s="366" t="s">
        <v>376</v>
      </c>
      <c r="C107" s="265" t="s">
        <v>653</v>
      </c>
      <c r="D107" s="367" t="s">
        <v>203</v>
      </c>
      <c r="E107" s="367"/>
      <c r="F107" s="365" t="n">
        <f aca="false">F108</f>
        <v>818.5</v>
      </c>
      <c r="G107" s="365" t="n">
        <f aca="false">G108</f>
        <v>818.5</v>
      </c>
    </row>
    <row r="108" customFormat="false" ht="14.25" hidden="false" customHeight="false" outlineLevel="0" collapsed="false">
      <c r="A108" s="360" t="n">
        <f aca="false">A107+1</f>
        <v>90</v>
      </c>
      <c r="B108" s="366" t="s">
        <v>377</v>
      </c>
      <c r="C108" s="265" t="s">
        <v>653</v>
      </c>
      <c r="D108" s="367" t="s">
        <v>93</v>
      </c>
      <c r="E108" s="367"/>
      <c r="F108" s="365" t="n">
        <f aca="false">F109</f>
        <v>818.5</v>
      </c>
      <c r="G108" s="365" t="n">
        <f aca="false">G109</f>
        <v>818.5</v>
      </c>
    </row>
    <row r="109" customFormat="false" ht="14.25" hidden="false" customHeight="false" outlineLevel="0" collapsed="false">
      <c r="A109" s="360" t="n">
        <f aca="false">A108+1</f>
        <v>91</v>
      </c>
      <c r="B109" s="366" t="s">
        <v>293</v>
      </c>
      <c r="C109" s="265" t="s">
        <v>653</v>
      </c>
      <c r="D109" s="367" t="s">
        <v>93</v>
      </c>
      <c r="E109" s="367" t="s">
        <v>294</v>
      </c>
      <c r="F109" s="365" t="n">
        <f aca="false">F110</f>
        <v>818.5</v>
      </c>
      <c r="G109" s="365" t="n">
        <f aca="false">G110</f>
        <v>818.5</v>
      </c>
    </row>
    <row r="110" s="368" customFormat="true" ht="15" hidden="false" customHeight="false" outlineLevel="0" collapsed="false">
      <c r="A110" s="360" t="n">
        <f aca="false">A109+1</f>
        <v>92</v>
      </c>
      <c r="B110" s="366" t="s">
        <v>301</v>
      </c>
      <c r="C110" s="265" t="s">
        <v>653</v>
      </c>
      <c r="D110" s="367" t="s">
        <v>93</v>
      </c>
      <c r="E110" s="367" t="s">
        <v>302</v>
      </c>
      <c r="F110" s="365" t="n">
        <f aca="false">'[4]Приложение 7'!G352</f>
        <v>818.5</v>
      </c>
      <c r="G110" s="365" t="n">
        <f aca="false">'[4]Приложение 7'!H352</f>
        <v>818.5</v>
      </c>
    </row>
    <row r="111" s="368" customFormat="true" ht="15" hidden="false" customHeight="false" outlineLevel="0" collapsed="false">
      <c r="A111" s="360" t="n">
        <f aca="false">A110+1</f>
        <v>93</v>
      </c>
      <c r="B111" s="364" t="s">
        <v>418</v>
      </c>
      <c r="C111" s="265" t="s">
        <v>653</v>
      </c>
      <c r="D111" s="367" t="s">
        <v>171</v>
      </c>
      <c r="E111" s="367"/>
      <c r="F111" s="372" t="n">
        <f aca="false">F112</f>
        <v>566.8</v>
      </c>
      <c r="G111" s="372" t="n">
        <f aca="false">G112</f>
        <v>566.8</v>
      </c>
    </row>
    <row r="112" customFormat="false" ht="14.25" hidden="false" customHeight="false" outlineLevel="0" collapsed="false">
      <c r="A112" s="360" t="n">
        <f aca="false">A111+1</f>
        <v>94</v>
      </c>
      <c r="B112" s="212" t="s">
        <v>419</v>
      </c>
      <c r="C112" s="265" t="s">
        <v>653</v>
      </c>
      <c r="D112" s="367" t="s">
        <v>420</v>
      </c>
      <c r="E112" s="367"/>
      <c r="F112" s="372" t="n">
        <f aca="false">F113</f>
        <v>566.8</v>
      </c>
      <c r="G112" s="372" t="n">
        <f aca="false">G113</f>
        <v>566.8</v>
      </c>
    </row>
    <row r="113" customFormat="false" ht="14.25" hidden="false" customHeight="false" outlineLevel="0" collapsed="false">
      <c r="A113" s="360" t="n">
        <f aca="false">A112+1</f>
        <v>95</v>
      </c>
      <c r="B113" s="366" t="s">
        <v>293</v>
      </c>
      <c r="C113" s="265" t="s">
        <v>653</v>
      </c>
      <c r="D113" s="367" t="s">
        <v>420</v>
      </c>
      <c r="E113" s="367" t="s">
        <v>294</v>
      </c>
      <c r="F113" s="372" t="n">
        <f aca="false">F114</f>
        <v>566.8</v>
      </c>
      <c r="G113" s="372" t="n">
        <f aca="false">G114</f>
        <v>566.8</v>
      </c>
    </row>
    <row r="114" s="368" customFormat="true" ht="15" hidden="false" customHeight="false" outlineLevel="0" collapsed="false">
      <c r="A114" s="360" t="n">
        <f aca="false">A113+1</f>
        <v>96</v>
      </c>
      <c r="B114" s="366" t="s">
        <v>301</v>
      </c>
      <c r="C114" s="265" t="s">
        <v>653</v>
      </c>
      <c r="D114" s="367" t="s">
        <v>420</v>
      </c>
      <c r="E114" s="367" t="s">
        <v>302</v>
      </c>
      <c r="F114" s="372" t="n">
        <f aca="false">'[4]Приложение 7'!G354</f>
        <v>566.8</v>
      </c>
      <c r="G114" s="372" t="n">
        <f aca="false">'[4]Приложение 7'!H354</f>
        <v>566.8</v>
      </c>
    </row>
    <row r="115" s="368" customFormat="true" ht="36" hidden="false" customHeight="false" outlineLevel="0" collapsed="false">
      <c r="A115" s="360" t="n">
        <f aca="false">A114+1</f>
        <v>97</v>
      </c>
      <c r="B115" s="366" t="s">
        <v>833</v>
      </c>
      <c r="C115" s="265" t="s">
        <v>624</v>
      </c>
      <c r="D115" s="367"/>
      <c r="E115" s="367"/>
      <c r="F115" s="365" t="n">
        <f aca="false">F116+F122</f>
        <v>121822.5</v>
      </c>
      <c r="G115" s="365" t="n">
        <f aca="false">G116+G122</f>
        <v>118094</v>
      </c>
    </row>
    <row r="116" customFormat="false" ht="36" hidden="false" customHeight="false" outlineLevel="0" collapsed="false">
      <c r="A116" s="360" t="n">
        <f aca="false">A115+1</f>
        <v>98</v>
      </c>
      <c r="B116" s="366" t="s">
        <v>355</v>
      </c>
      <c r="C116" s="265" t="s">
        <v>624</v>
      </c>
      <c r="D116" s="367" t="s">
        <v>88</v>
      </c>
      <c r="E116" s="367"/>
      <c r="F116" s="120" t="n">
        <f aca="false">F117</f>
        <v>70320</v>
      </c>
      <c r="G116" s="120" t="n">
        <f aca="false">G117</f>
        <v>71320</v>
      </c>
    </row>
    <row r="117" customFormat="false" ht="14.25" hidden="false" customHeight="false" outlineLevel="0" collapsed="false">
      <c r="A117" s="360" t="n">
        <f aca="false">A116+1</f>
        <v>99</v>
      </c>
      <c r="B117" s="366" t="s">
        <v>476</v>
      </c>
      <c r="C117" s="265" t="s">
        <v>624</v>
      </c>
      <c r="D117" s="367" t="s">
        <v>69</v>
      </c>
      <c r="E117" s="367"/>
      <c r="F117" s="120" t="n">
        <f aca="false">F118</f>
        <v>70320</v>
      </c>
      <c r="G117" s="120" t="n">
        <f aca="false">G118</f>
        <v>71320</v>
      </c>
    </row>
    <row r="118" customFormat="false" ht="14.25" hidden="false" customHeight="false" outlineLevel="0" collapsed="false">
      <c r="A118" s="360" t="n">
        <f aca="false">A117+1</f>
        <v>100</v>
      </c>
      <c r="B118" s="366" t="s">
        <v>293</v>
      </c>
      <c r="C118" s="265" t="s">
        <v>624</v>
      </c>
      <c r="D118" s="367" t="s">
        <v>69</v>
      </c>
      <c r="E118" s="367" t="s">
        <v>294</v>
      </c>
      <c r="F118" s="120" t="n">
        <f aca="false">F119+F120+F121</f>
        <v>70320</v>
      </c>
      <c r="G118" s="120" t="n">
        <f aca="false">G119+G120+G121</f>
        <v>71320</v>
      </c>
    </row>
    <row r="119" s="368" customFormat="true" ht="15" hidden="false" customHeight="false" outlineLevel="0" collapsed="false">
      <c r="A119" s="360" t="n">
        <f aca="false">A118+1</f>
        <v>101</v>
      </c>
      <c r="B119" s="118" t="s">
        <v>295</v>
      </c>
      <c r="C119" s="265" t="s">
        <v>624</v>
      </c>
      <c r="D119" s="367" t="s">
        <v>69</v>
      </c>
      <c r="E119" s="367" t="s">
        <v>296</v>
      </c>
      <c r="F119" s="120" t="n">
        <f aca="false">'[4]Приложение 7'!G296</f>
        <v>16750</v>
      </c>
      <c r="G119" s="120" t="n">
        <f aca="false">'[4]Приложение 7'!H296</f>
        <v>16750</v>
      </c>
    </row>
    <row r="120" s="313" customFormat="true" ht="14.25" hidden="false" customHeight="false" outlineLevel="0" collapsed="false">
      <c r="A120" s="360" t="n">
        <f aca="false">A119+1</f>
        <v>102</v>
      </c>
      <c r="B120" s="366" t="s">
        <v>297</v>
      </c>
      <c r="C120" s="265" t="s">
        <v>624</v>
      </c>
      <c r="D120" s="367" t="s">
        <v>69</v>
      </c>
      <c r="E120" s="367" t="s">
        <v>298</v>
      </c>
      <c r="F120" s="120" t="n">
        <f aca="false">'[4]Приложение 7'!G320</f>
        <v>48360</v>
      </c>
      <c r="G120" s="120" t="n">
        <f aca="false">'[4]Приложение 7'!H320</f>
        <v>49720</v>
      </c>
    </row>
    <row r="121" s="313" customFormat="true" ht="14.25" hidden="false" customHeight="false" outlineLevel="0" collapsed="false">
      <c r="A121" s="360" t="n">
        <f aca="false">A120+1</f>
        <v>103</v>
      </c>
      <c r="B121" s="366" t="s">
        <v>299</v>
      </c>
      <c r="C121" s="265" t="s">
        <v>624</v>
      </c>
      <c r="D121" s="367" t="s">
        <v>69</v>
      </c>
      <c r="E121" s="367" t="s">
        <v>300</v>
      </c>
      <c r="F121" s="120" t="n">
        <f aca="false">'[4]Приложение 7'!G336</f>
        <v>5210</v>
      </c>
      <c r="G121" s="120" t="n">
        <f aca="false">'[4]Приложение 7'!H336</f>
        <v>4850</v>
      </c>
    </row>
    <row r="122" s="368" customFormat="true" ht="15" hidden="false" customHeight="false" outlineLevel="0" collapsed="false">
      <c r="A122" s="360" t="n">
        <f aca="false">A121+1</f>
        <v>104</v>
      </c>
      <c r="B122" s="366" t="s">
        <v>897</v>
      </c>
      <c r="C122" s="265" t="s">
        <v>624</v>
      </c>
      <c r="D122" s="367" t="s">
        <v>203</v>
      </c>
      <c r="E122" s="367"/>
      <c r="F122" s="120" t="n">
        <f aca="false">F123</f>
        <v>51502.5</v>
      </c>
      <c r="G122" s="120" t="n">
        <f aca="false">G123</f>
        <v>46774</v>
      </c>
    </row>
    <row r="123" customFormat="false" ht="14.25" hidden="false" customHeight="false" outlineLevel="0" collapsed="false">
      <c r="A123" s="360" t="n">
        <f aca="false">A122+1</f>
        <v>105</v>
      </c>
      <c r="B123" s="366" t="s">
        <v>377</v>
      </c>
      <c r="C123" s="265" t="s">
        <v>624</v>
      </c>
      <c r="D123" s="367" t="s">
        <v>93</v>
      </c>
      <c r="E123" s="367"/>
      <c r="F123" s="120" t="n">
        <f aca="false">F124</f>
        <v>51502.5</v>
      </c>
      <c r="G123" s="120" t="n">
        <f aca="false">G124</f>
        <v>46774</v>
      </c>
    </row>
    <row r="124" customFormat="false" ht="14.25" hidden="false" customHeight="false" outlineLevel="0" collapsed="false">
      <c r="A124" s="360" t="n">
        <f aca="false">A123+1</f>
        <v>106</v>
      </c>
      <c r="B124" s="366" t="s">
        <v>293</v>
      </c>
      <c r="C124" s="265" t="s">
        <v>624</v>
      </c>
      <c r="D124" s="367" t="s">
        <v>93</v>
      </c>
      <c r="E124" s="367" t="s">
        <v>294</v>
      </c>
      <c r="F124" s="120" t="n">
        <f aca="false">F125+F126+F127</f>
        <v>51502.5</v>
      </c>
      <c r="G124" s="120" t="n">
        <f aca="false">G125+G126+G127</f>
        <v>46774</v>
      </c>
    </row>
    <row r="125" customFormat="false" ht="14.25" hidden="false" customHeight="false" outlineLevel="0" collapsed="false">
      <c r="A125" s="360" t="n">
        <f aca="false">A124+1</f>
        <v>107</v>
      </c>
      <c r="B125" s="118" t="s">
        <v>295</v>
      </c>
      <c r="C125" s="265" t="s">
        <v>624</v>
      </c>
      <c r="D125" s="367" t="s">
        <v>93</v>
      </c>
      <c r="E125" s="367" t="s">
        <v>296</v>
      </c>
      <c r="F125" s="120" t="n">
        <f aca="false">'[4]Приложение 7'!G298</f>
        <v>10520</v>
      </c>
      <c r="G125" s="120" t="n">
        <f aca="false">'[4]Приложение 7'!H298</f>
        <v>9630</v>
      </c>
    </row>
    <row r="126" s="313" customFormat="true" ht="14.25" hidden="false" customHeight="false" outlineLevel="0" collapsed="false">
      <c r="A126" s="360" t="n">
        <f aca="false">A125+1</f>
        <v>108</v>
      </c>
      <c r="B126" s="376" t="s">
        <v>297</v>
      </c>
      <c r="C126" s="275" t="s">
        <v>624</v>
      </c>
      <c r="D126" s="375" t="s">
        <v>93</v>
      </c>
      <c r="E126" s="375" t="s">
        <v>298</v>
      </c>
      <c r="F126" s="120" t="n">
        <f aca="false">'[4]Приложение 7'!G322</f>
        <v>40832.5</v>
      </c>
      <c r="G126" s="120" t="n">
        <f aca="false">'[4]Приложение 7'!H322</f>
        <v>37044</v>
      </c>
    </row>
    <row r="127" customFormat="false" ht="14.25" hidden="false" customHeight="false" outlineLevel="0" collapsed="false">
      <c r="A127" s="360" t="n">
        <f aca="false">A126+1</f>
        <v>109</v>
      </c>
      <c r="B127" s="366" t="s">
        <v>299</v>
      </c>
      <c r="C127" s="275" t="s">
        <v>624</v>
      </c>
      <c r="D127" s="375" t="s">
        <v>93</v>
      </c>
      <c r="E127" s="375" t="s">
        <v>300</v>
      </c>
      <c r="F127" s="120" t="n">
        <f aca="false">'[4]Приложение 7'!G338</f>
        <v>150</v>
      </c>
      <c r="G127" s="120" t="n">
        <f aca="false">'[4]Приложение 7'!H338</f>
        <v>100</v>
      </c>
    </row>
    <row r="128" s="368" customFormat="true" ht="15" hidden="false" customHeight="false" outlineLevel="0" collapsed="false">
      <c r="A128" s="360" t="n">
        <f aca="false">A127+1</f>
        <v>110</v>
      </c>
      <c r="B128" s="377" t="s">
        <v>654</v>
      </c>
      <c r="C128" s="378" t="s">
        <v>655</v>
      </c>
      <c r="D128" s="378"/>
      <c r="E128" s="378"/>
      <c r="F128" s="363" t="n">
        <f aca="false">F129</f>
        <v>2530</v>
      </c>
      <c r="G128" s="363" t="n">
        <f aca="false">G129</f>
        <v>4870</v>
      </c>
    </row>
    <row r="129" customFormat="false" ht="36" hidden="false" customHeight="false" outlineLevel="0" collapsed="false">
      <c r="A129" s="360" t="n">
        <f aca="false">A128+1</f>
        <v>111</v>
      </c>
      <c r="B129" s="366" t="s">
        <v>836</v>
      </c>
      <c r="C129" s="367" t="s">
        <v>661</v>
      </c>
      <c r="D129" s="367"/>
      <c r="E129" s="367"/>
      <c r="F129" s="365" t="n">
        <f aca="false">F130+F134</f>
        <v>2530</v>
      </c>
      <c r="G129" s="365" t="n">
        <f aca="false">G130+G134</f>
        <v>4870</v>
      </c>
    </row>
    <row r="130" customFormat="false" ht="36" hidden="false" customHeight="false" outlineLevel="0" collapsed="false">
      <c r="A130" s="360" t="n">
        <f aca="false">A129+1</f>
        <v>112</v>
      </c>
      <c r="B130" s="366" t="s">
        <v>355</v>
      </c>
      <c r="C130" s="367" t="s">
        <v>661</v>
      </c>
      <c r="D130" s="367" t="s">
        <v>88</v>
      </c>
      <c r="E130" s="367"/>
      <c r="F130" s="133" t="n">
        <f aca="false">F131</f>
        <v>2500</v>
      </c>
      <c r="G130" s="133" t="n">
        <f aca="false">G131</f>
        <v>4850</v>
      </c>
    </row>
    <row r="131" customFormat="false" ht="14.25" hidden="false" customHeight="false" outlineLevel="0" collapsed="false">
      <c r="A131" s="360" t="n">
        <f aca="false">A130+1</f>
        <v>113</v>
      </c>
      <c r="B131" s="366" t="s">
        <v>476</v>
      </c>
      <c r="C131" s="367" t="s">
        <v>661</v>
      </c>
      <c r="D131" s="367" t="s">
        <v>69</v>
      </c>
      <c r="E131" s="367"/>
      <c r="F131" s="133" t="n">
        <f aca="false">F132</f>
        <v>2500</v>
      </c>
      <c r="G131" s="133" t="n">
        <f aca="false">G132</f>
        <v>4850</v>
      </c>
    </row>
    <row r="132" s="368" customFormat="true" ht="15" hidden="false" customHeight="false" outlineLevel="0" collapsed="false">
      <c r="A132" s="360" t="n">
        <f aca="false">A131+1</f>
        <v>114</v>
      </c>
      <c r="B132" s="366" t="s">
        <v>293</v>
      </c>
      <c r="C132" s="367" t="s">
        <v>661</v>
      </c>
      <c r="D132" s="367" t="s">
        <v>69</v>
      </c>
      <c r="E132" s="367" t="s">
        <v>294</v>
      </c>
      <c r="F132" s="133" t="n">
        <f aca="false">F133</f>
        <v>2500</v>
      </c>
      <c r="G132" s="133" t="n">
        <f aca="false">G133</f>
        <v>4850</v>
      </c>
    </row>
    <row r="133" s="368" customFormat="true" ht="15" hidden="false" customHeight="false" outlineLevel="0" collapsed="false">
      <c r="A133" s="360" t="n">
        <f aca="false">A132+1</f>
        <v>115</v>
      </c>
      <c r="B133" s="366" t="s">
        <v>834</v>
      </c>
      <c r="C133" s="367" t="s">
        <v>661</v>
      </c>
      <c r="D133" s="367" t="s">
        <v>69</v>
      </c>
      <c r="E133" s="367" t="s">
        <v>304</v>
      </c>
      <c r="F133" s="133" t="n">
        <f aca="false">'[4]Приложение 7'!G360</f>
        <v>2500</v>
      </c>
      <c r="G133" s="133" t="n">
        <f aca="false">'[4]Приложение 7'!H360</f>
        <v>4850</v>
      </c>
    </row>
    <row r="134" customFormat="false" ht="14.25" hidden="false" customHeight="false" outlineLevel="0" collapsed="false">
      <c r="A134" s="360" t="n">
        <f aca="false">A133+1</f>
        <v>116</v>
      </c>
      <c r="B134" s="366" t="s">
        <v>376</v>
      </c>
      <c r="C134" s="367" t="s">
        <v>661</v>
      </c>
      <c r="D134" s="367" t="s">
        <v>203</v>
      </c>
      <c r="E134" s="367"/>
      <c r="F134" s="133" t="n">
        <f aca="false">F135</f>
        <v>30</v>
      </c>
      <c r="G134" s="133" t="n">
        <f aca="false">G135</f>
        <v>20</v>
      </c>
    </row>
    <row r="135" customFormat="false" ht="14.25" hidden="false" customHeight="false" outlineLevel="0" collapsed="false">
      <c r="A135" s="360" t="n">
        <f aca="false">A134+1</f>
        <v>117</v>
      </c>
      <c r="B135" s="366" t="s">
        <v>377</v>
      </c>
      <c r="C135" s="367" t="s">
        <v>661</v>
      </c>
      <c r="D135" s="367" t="s">
        <v>93</v>
      </c>
      <c r="E135" s="367"/>
      <c r="F135" s="133" t="n">
        <f aca="false">F136</f>
        <v>30</v>
      </c>
      <c r="G135" s="133" t="n">
        <f aca="false">G136</f>
        <v>20</v>
      </c>
    </row>
    <row r="136" s="368" customFormat="true" ht="15" hidden="false" customHeight="false" outlineLevel="0" collapsed="false">
      <c r="A136" s="360" t="n">
        <f aca="false">A135+1</f>
        <v>118</v>
      </c>
      <c r="B136" s="366" t="s">
        <v>293</v>
      </c>
      <c r="C136" s="367" t="s">
        <v>661</v>
      </c>
      <c r="D136" s="367" t="s">
        <v>93</v>
      </c>
      <c r="E136" s="367" t="s">
        <v>294</v>
      </c>
      <c r="F136" s="133" t="n">
        <f aca="false">F137</f>
        <v>30</v>
      </c>
      <c r="G136" s="133" t="n">
        <f aca="false">G137</f>
        <v>20</v>
      </c>
    </row>
    <row r="137" s="368" customFormat="true" ht="15" hidden="false" customHeight="false" outlineLevel="0" collapsed="false">
      <c r="A137" s="360" t="n">
        <f aca="false">A136+1</f>
        <v>119</v>
      </c>
      <c r="B137" s="366" t="s">
        <v>834</v>
      </c>
      <c r="C137" s="367" t="s">
        <v>661</v>
      </c>
      <c r="D137" s="367" t="s">
        <v>93</v>
      </c>
      <c r="E137" s="367" t="s">
        <v>304</v>
      </c>
      <c r="F137" s="133" t="n">
        <f aca="false">'[4]Приложение 7'!G362</f>
        <v>30</v>
      </c>
      <c r="G137" s="133" t="n">
        <f aca="false">'[4]Приложение 7'!H362</f>
        <v>20</v>
      </c>
    </row>
    <row r="138" customFormat="false" ht="24" hidden="false" customHeight="false" outlineLevel="0" collapsed="false">
      <c r="A138" s="360" t="n">
        <f aca="false">A137+1</f>
        <v>120</v>
      </c>
      <c r="B138" s="377" t="s">
        <v>662</v>
      </c>
      <c r="C138" s="378" t="s">
        <v>663</v>
      </c>
      <c r="D138" s="378"/>
      <c r="E138" s="378"/>
      <c r="F138" s="363" t="n">
        <f aca="false">F139+F144</f>
        <v>16740</v>
      </c>
      <c r="G138" s="363" t="n">
        <f aca="false">G139+G144</f>
        <v>16371</v>
      </c>
    </row>
    <row r="139" customFormat="false" ht="48" hidden="false" customHeight="false" outlineLevel="0" collapsed="false">
      <c r="A139" s="360" t="n">
        <f aca="false">A138+1</f>
        <v>121</v>
      </c>
      <c r="B139" s="364" t="s">
        <v>668</v>
      </c>
      <c r="C139" s="367" t="s">
        <v>669</v>
      </c>
      <c r="D139" s="367"/>
      <c r="E139" s="367"/>
      <c r="F139" s="365" t="n">
        <f aca="false">F140</f>
        <v>2000</v>
      </c>
      <c r="G139" s="365" t="n">
        <f aca="false">G140</f>
        <v>1800</v>
      </c>
      <c r="I139" s="371"/>
    </row>
    <row r="140" customFormat="false" ht="36" hidden="false" customHeight="false" outlineLevel="0" collapsed="false">
      <c r="A140" s="360" t="n">
        <f aca="false">A139+1</f>
        <v>122</v>
      </c>
      <c r="B140" s="364" t="s">
        <v>355</v>
      </c>
      <c r="C140" s="367" t="s">
        <v>669</v>
      </c>
      <c r="D140" s="367" t="s">
        <v>88</v>
      </c>
      <c r="E140" s="367"/>
      <c r="F140" s="365" t="n">
        <f aca="false">F141</f>
        <v>2000</v>
      </c>
      <c r="G140" s="365" t="n">
        <f aca="false">G141</f>
        <v>1800</v>
      </c>
      <c r="I140" s="371"/>
    </row>
    <row r="141" customFormat="false" ht="14.25" hidden="false" customHeight="false" outlineLevel="0" collapsed="false">
      <c r="A141" s="360" t="n">
        <f aca="false">A140+1</f>
        <v>123</v>
      </c>
      <c r="B141" s="364" t="s">
        <v>356</v>
      </c>
      <c r="C141" s="367" t="s">
        <v>669</v>
      </c>
      <c r="D141" s="367" t="s">
        <v>125</v>
      </c>
      <c r="E141" s="367"/>
      <c r="F141" s="133" t="n">
        <f aca="false">F142</f>
        <v>2000</v>
      </c>
      <c r="G141" s="133" t="n">
        <f aca="false">G142</f>
        <v>1800</v>
      </c>
      <c r="I141" s="371"/>
    </row>
    <row r="142" s="368" customFormat="true" ht="15" hidden="false" customHeight="false" outlineLevel="0" collapsed="false">
      <c r="A142" s="360" t="n">
        <f aca="false">A141+1</f>
        <v>124</v>
      </c>
      <c r="B142" s="366" t="s">
        <v>293</v>
      </c>
      <c r="C142" s="367" t="s">
        <v>669</v>
      </c>
      <c r="D142" s="367" t="s">
        <v>125</v>
      </c>
      <c r="E142" s="367" t="s">
        <v>294</v>
      </c>
      <c r="F142" s="133" t="n">
        <f aca="false">F143</f>
        <v>2000</v>
      </c>
      <c r="G142" s="133" t="n">
        <f aca="false">G143</f>
        <v>1800</v>
      </c>
    </row>
    <row r="143" s="368" customFormat="true" ht="15" hidden="false" customHeight="false" outlineLevel="0" collapsed="false">
      <c r="A143" s="360" t="n">
        <f aca="false">A142+1</f>
        <v>125</v>
      </c>
      <c r="B143" s="366" t="s">
        <v>834</v>
      </c>
      <c r="C143" s="367" t="s">
        <v>669</v>
      </c>
      <c r="D143" s="367" t="s">
        <v>125</v>
      </c>
      <c r="E143" s="367" t="s">
        <v>304</v>
      </c>
      <c r="F143" s="133" t="n">
        <f aca="false">'[4]Приложение 7'!G366</f>
        <v>2000</v>
      </c>
      <c r="G143" s="133" t="n">
        <f aca="false">'[4]Приложение 7'!H366</f>
        <v>1800</v>
      </c>
    </row>
    <row r="144" customFormat="false" ht="36" hidden="false" customHeight="false" outlineLevel="0" collapsed="false">
      <c r="A144" s="360" t="n">
        <f aca="false">A143+1</f>
        <v>126</v>
      </c>
      <c r="B144" s="366" t="s">
        <v>837</v>
      </c>
      <c r="C144" s="367" t="s">
        <v>671</v>
      </c>
      <c r="D144" s="367"/>
      <c r="E144" s="367"/>
      <c r="F144" s="365" t="n">
        <f aca="false">F145+F149</f>
        <v>14740</v>
      </c>
      <c r="G144" s="365" t="n">
        <f aca="false">G145+G149</f>
        <v>14571</v>
      </c>
    </row>
    <row r="145" customFormat="false" ht="36" hidden="false" customHeight="false" outlineLevel="0" collapsed="false">
      <c r="A145" s="360" t="n">
        <f aca="false">A144+1</f>
        <v>127</v>
      </c>
      <c r="B145" s="366" t="s">
        <v>355</v>
      </c>
      <c r="C145" s="367" t="s">
        <v>671</v>
      </c>
      <c r="D145" s="367" t="s">
        <v>88</v>
      </c>
      <c r="E145" s="367"/>
      <c r="F145" s="365" t="n">
        <f aca="false">F146</f>
        <v>9540</v>
      </c>
      <c r="G145" s="365" t="n">
        <f aca="false">G146</f>
        <v>9540</v>
      </c>
    </row>
    <row r="146" customFormat="false" ht="14.25" hidden="false" customHeight="false" outlineLevel="0" collapsed="false">
      <c r="A146" s="360" t="n">
        <f aca="false">A145+1</f>
        <v>128</v>
      </c>
      <c r="B146" s="366" t="s">
        <v>476</v>
      </c>
      <c r="C146" s="367" t="s">
        <v>671</v>
      </c>
      <c r="D146" s="367" t="s">
        <v>69</v>
      </c>
      <c r="E146" s="367"/>
      <c r="F146" s="133" t="n">
        <f aca="false">F147</f>
        <v>9540</v>
      </c>
      <c r="G146" s="133" t="n">
        <f aca="false">G147</f>
        <v>9540</v>
      </c>
    </row>
    <row r="147" s="368" customFormat="true" ht="15" hidden="false" customHeight="false" outlineLevel="0" collapsed="false">
      <c r="A147" s="360" t="n">
        <f aca="false">A146+1</f>
        <v>129</v>
      </c>
      <c r="B147" s="366" t="s">
        <v>293</v>
      </c>
      <c r="C147" s="367" t="s">
        <v>671</v>
      </c>
      <c r="D147" s="367" t="s">
        <v>69</v>
      </c>
      <c r="E147" s="367" t="s">
        <v>294</v>
      </c>
      <c r="F147" s="133" t="n">
        <f aca="false">F148</f>
        <v>9540</v>
      </c>
      <c r="G147" s="133" t="n">
        <f aca="false">G148</f>
        <v>9540</v>
      </c>
    </row>
    <row r="148" s="368" customFormat="true" ht="15" hidden="false" customHeight="false" outlineLevel="0" collapsed="false">
      <c r="A148" s="360" t="n">
        <f aca="false">A147+1</f>
        <v>130</v>
      </c>
      <c r="B148" s="366" t="s">
        <v>834</v>
      </c>
      <c r="C148" s="367" t="s">
        <v>671</v>
      </c>
      <c r="D148" s="367" t="s">
        <v>69</v>
      </c>
      <c r="E148" s="367" t="s">
        <v>304</v>
      </c>
      <c r="F148" s="133" t="n">
        <f aca="false">'[4]Приложение 7'!G369</f>
        <v>9540</v>
      </c>
      <c r="G148" s="133" t="n">
        <f aca="false">'[4]Приложение 7'!H369</f>
        <v>9540</v>
      </c>
    </row>
    <row r="149" customFormat="false" ht="14.25" hidden="false" customHeight="false" outlineLevel="0" collapsed="false">
      <c r="A149" s="360" t="n">
        <f aca="false">A148+1</f>
        <v>131</v>
      </c>
      <c r="B149" s="366" t="s">
        <v>376</v>
      </c>
      <c r="C149" s="367" t="s">
        <v>671</v>
      </c>
      <c r="D149" s="367" t="s">
        <v>203</v>
      </c>
      <c r="E149" s="367"/>
      <c r="F149" s="133" t="n">
        <f aca="false">F150</f>
        <v>5200</v>
      </c>
      <c r="G149" s="133" t="n">
        <f aca="false">G150</f>
        <v>5031</v>
      </c>
    </row>
    <row r="150" customFormat="false" ht="14.25" hidden="false" customHeight="false" outlineLevel="0" collapsed="false">
      <c r="A150" s="360" t="n">
        <f aca="false">A149+1</f>
        <v>132</v>
      </c>
      <c r="B150" s="366" t="s">
        <v>377</v>
      </c>
      <c r="C150" s="367" t="s">
        <v>671</v>
      </c>
      <c r="D150" s="367" t="s">
        <v>93</v>
      </c>
      <c r="E150" s="367"/>
      <c r="F150" s="133" t="n">
        <f aca="false">F151</f>
        <v>5200</v>
      </c>
      <c r="G150" s="133" t="n">
        <f aca="false">G151</f>
        <v>5031</v>
      </c>
    </row>
    <row r="151" s="368" customFormat="true" ht="15" hidden="false" customHeight="false" outlineLevel="0" collapsed="false">
      <c r="A151" s="360" t="n">
        <f aca="false">A150+1</f>
        <v>133</v>
      </c>
      <c r="B151" s="366" t="s">
        <v>293</v>
      </c>
      <c r="C151" s="367" t="s">
        <v>671</v>
      </c>
      <c r="D151" s="367" t="s">
        <v>93</v>
      </c>
      <c r="E151" s="367" t="s">
        <v>294</v>
      </c>
      <c r="F151" s="133" t="n">
        <f aca="false">F152</f>
        <v>5200</v>
      </c>
      <c r="G151" s="133" t="n">
        <f aca="false">G152</f>
        <v>5031</v>
      </c>
    </row>
    <row r="152" s="368" customFormat="true" ht="15" hidden="false" customHeight="false" outlineLevel="0" collapsed="false">
      <c r="A152" s="360" t="n">
        <f aca="false">A151+1</f>
        <v>134</v>
      </c>
      <c r="B152" s="366" t="s">
        <v>834</v>
      </c>
      <c r="C152" s="367" t="s">
        <v>671</v>
      </c>
      <c r="D152" s="367" t="s">
        <v>93</v>
      </c>
      <c r="E152" s="367" t="s">
        <v>304</v>
      </c>
      <c r="F152" s="133" t="n">
        <f aca="false">'[4]Приложение 7'!G371</f>
        <v>5200</v>
      </c>
      <c r="G152" s="133" t="n">
        <f aca="false">'[4]Приложение 7'!H371</f>
        <v>5031</v>
      </c>
    </row>
    <row r="153" customFormat="false" ht="24" hidden="false" customHeight="false" outlineLevel="0" collapsed="false">
      <c r="A153" s="360" t="n">
        <f aca="false">A152+1</f>
        <v>135</v>
      </c>
      <c r="B153" s="379" t="s">
        <v>838</v>
      </c>
      <c r="C153" s="378" t="s">
        <v>511</v>
      </c>
      <c r="D153" s="378"/>
      <c r="E153" s="378"/>
      <c r="F153" s="380" t="n">
        <f aca="false">F154+F163</f>
        <v>9852.2</v>
      </c>
      <c r="G153" s="380" t="n">
        <f aca="false">G154+G163</f>
        <v>3617.9</v>
      </c>
    </row>
    <row r="154" s="368" customFormat="true" ht="60" hidden="false" customHeight="false" outlineLevel="0" collapsed="false">
      <c r="A154" s="360" t="n">
        <f aca="false">A153+1</f>
        <v>136</v>
      </c>
      <c r="B154" s="204" t="s">
        <v>672</v>
      </c>
      <c r="C154" s="367" t="s">
        <v>673</v>
      </c>
      <c r="D154" s="367"/>
      <c r="E154" s="367"/>
      <c r="F154" s="370" t="n">
        <f aca="false">F155+F159</f>
        <v>2371.1</v>
      </c>
      <c r="G154" s="370" t="n">
        <f aca="false">G155+G159</f>
        <v>2371.1</v>
      </c>
    </row>
    <row r="155" s="368" customFormat="true" ht="36" hidden="false" customHeight="false" outlineLevel="0" collapsed="false">
      <c r="A155" s="360" t="n">
        <f aca="false">A154+1</f>
        <v>137</v>
      </c>
      <c r="B155" s="366" t="s">
        <v>355</v>
      </c>
      <c r="C155" s="367" t="s">
        <v>673</v>
      </c>
      <c r="D155" s="367" t="s">
        <v>88</v>
      </c>
      <c r="E155" s="367"/>
      <c r="F155" s="370" t="n">
        <f aca="false">F156</f>
        <v>1954</v>
      </c>
      <c r="G155" s="370" t="n">
        <f aca="false">G156</f>
        <v>1954</v>
      </c>
    </row>
    <row r="156" customFormat="false" ht="14.25" hidden="false" customHeight="false" outlineLevel="0" collapsed="false">
      <c r="A156" s="360" t="n">
        <f aca="false">A155+1</f>
        <v>138</v>
      </c>
      <c r="B156" s="366" t="s">
        <v>476</v>
      </c>
      <c r="C156" s="367" t="s">
        <v>673</v>
      </c>
      <c r="D156" s="367" t="s">
        <v>69</v>
      </c>
      <c r="E156" s="367"/>
      <c r="F156" s="370" t="n">
        <f aca="false">F157</f>
        <v>1954</v>
      </c>
      <c r="G156" s="370" t="n">
        <f aca="false">G157</f>
        <v>1954</v>
      </c>
    </row>
    <row r="157" customFormat="false" ht="14.25" hidden="false" customHeight="false" outlineLevel="0" collapsed="false">
      <c r="A157" s="360" t="n">
        <f aca="false">A156+1</f>
        <v>139</v>
      </c>
      <c r="B157" s="366" t="s">
        <v>293</v>
      </c>
      <c r="C157" s="367" t="s">
        <v>673</v>
      </c>
      <c r="D157" s="367" t="s">
        <v>69</v>
      </c>
      <c r="E157" s="367" t="s">
        <v>294</v>
      </c>
      <c r="F157" s="370" t="n">
        <f aca="false">F158</f>
        <v>1954</v>
      </c>
      <c r="G157" s="370" t="n">
        <f aca="false">G158</f>
        <v>1954</v>
      </c>
    </row>
    <row r="158" customFormat="false" ht="14.25" hidden="false" customHeight="false" outlineLevel="0" collapsed="false">
      <c r="A158" s="360" t="n">
        <f aca="false">A157+1</f>
        <v>140</v>
      </c>
      <c r="B158" s="366" t="s">
        <v>834</v>
      </c>
      <c r="C158" s="367" t="s">
        <v>673</v>
      </c>
      <c r="D158" s="367" t="s">
        <v>69</v>
      </c>
      <c r="E158" s="367" t="s">
        <v>304</v>
      </c>
      <c r="F158" s="370" t="n">
        <f aca="false">'Приложение 5'!G382</f>
        <v>1954</v>
      </c>
      <c r="G158" s="370" t="n">
        <f aca="false">'Приложение 5'!H382</f>
        <v>1954</v>
      </c>
    </row>
    <row r="159" s="368" customFormat="true" ht="15" hidden="false" customHeight="false" outlineLevel="0" collapsed="false">
      <c r="A159" s="360" t="n">
        <f aca="false">A158+1</f>
        <v>141</v>
      </c>
      <c r="B159" s="366" t="s">
        <v>376</v>
      </c>
      <c r="C159" s="367" t="s">
        <v>673</v>
      </c>
      <c r="D159" s="367" t="s">
        <v>203</v>
      </c>
      <c r="E159" s="367"/>
      <c r="F159" s="370" t="n">
        <f aca="false">F160</f>
        <v>417.1</v>
      </c>
      <c r="G159" s="370" t="n">
        <f aca="false">G160</f>
        <v>417.1</v>
      </c>
    </row>
    <row r="160" s="368" customFormat="true" ht="15" hidden="false" customHeight="false" outlineLevel="0" collapsed="false">
      <c r="A160" s="360" t="n">
        <f aca="false">A159+1</f>
        <v>142</v>
      </c>
      <c r="B160" s="366" t="s">
        <v>377</v>
      </c>
      <c r="C160" s="367" t="s">
        <v>673</v>
      </c>
      <c r="D160" s="367" t="s">
        <v>93</v>
      </c>
      <c r="E160" s="367"/>
      <c r="F160" s="372" t="n">
        <f aca="false">F161</f>
        <v>417.1</v>
      </c>
      <c r="G160" s="372" t="n">
        <f aca="false">G161</f>
        <v>417.1</v>
      </c>
    </row>
    <row r="161" customFormat="false" ht="14.25" hidden="false" customHeight="false" outlineLevel="0" collapsed="false">
      <c r="A161" s="360" t="n">
        <f aca="false">A160+1</f>
        <v>143</v>
      </c>
      <c r="B161" s="366" t="s">
        <v>293</v>
      </c>
      <c r="C161" s="367" t="s">
        <v>673</v>
      </c>
      <c r="D161" s="367" t="s">
        <v>93</v>
      </c>
      <c r="E161" s="367" t="s">
        <v>294</v>
      </c>
      <c r="F161" s="372" t="n">
        <f aca="false">F162</f>
        <v>417.1</v>
      </c>
      <c r="G161" s="372" t="n">
        <f aca="false">G162</f>
        <v>417.1</v>
      </c>
    </row>
    <row r="162" customFormat="false" ht="14.25" hidden="false" customHeight="false" outlineLevel="0" collapsed="false">
      <c r="A162" s="360" t="n">
        <f aca="false">A161+1</f>
        <v>144</v>
      </c>
      <c r="B162" s="366" t="s">
        <v>834</v>
      </c>
      <c r="C162" s="367" t="s">
        <v>673</v>
      </c>
      <c r="D162" s="367" t="s">
        <v>93</v>
      </c>
      <c r="E162" s="367" t="s">
        <v>304</v>
      </c>
      <c r="F162" s="372" t="n">
        <f aca="false">'[4]Приложение 7'!G377</f>
        <v>417.1</v>
      </c>
      <c r="G162" s="372" t="n">
        <f aca="false">'[4]Приложение 7'!H377</f>
        <v>417.1</v>
      </c>
    </row>
    <row r="163" customFormat="false" ht="60" hidden="false" customHeight="false" outlineLevel="0" collapsed="false">
      <c r="A163" s="360" t="n">
        <f aca="false">A162+1</f>
        <v>145</v>
      </c>
      <c r="B163" s="381" t="s">
        <v>839</v>
      </c>
      <c r="C163" s="356" t="s">
        <v>840</v>
      </c>
      <c r="D163" s="382"/>
      <c r="E163" s="367"/>
      <c r="F163" s="383" t="n">
        <f aca="false">F164</f>
        <v>7481.1</v>
      </c>
      <c r="G163" s="383" t="n">
        <f aca="false">G164</f>
        <v>1246.8</v>
      </c>
    </row>
    <row r="164" customFormat="false" ht="14.25" hidden="false" customHeight="false" outlineLevel="0" collapsed="false">
      <c r="A164" s="360" t="n">
        <f aca="false">A163+1</f>
        <v>146</v>
      </c>
      <c r="B164" s="366" t="s">
        <v>841</v>
      </c>
      <c r="C164" s="356" t="s">
        <v>840</v>
      </c>
      <c r="D164" s="367" t="s">
        <v>576</v>
      </c>
      <c r="E164" s="367"/>
      <c r="F164" s="372" t="n">
        <f aca="false">F165</f>
        <v>7481.1</v>
      </c>
      <c r="G164" s="372" t="n">
        <f aca="false">G165</f>
        <v>1246.8</v>
      </c>
    </row>
    <row r="165" s="368" customFormat="true" ht="15" hidden="false" customHeight="false" outlineLevel="0" collapsed="false">
      <c r="A165" s="360" t="n">
        <f aca="false">A164+1</f>
        <v>147</v>
      </c>
      <c r="B165" s="366" t="s">
        <v>515</v>
      </c>
      <c r="C165" s="356" t="s">
        <v>840</v>
      </c>
      <c r="D165" s="367" t="s">
        <v>161</v>
      </c>
      <c r="E165" s="367"/>
      <c r="F165" s="383" t="n">
        <f aca="false">F166</f>
        <v>7481.1</v>
      </c>
      <c r="G165" s="383" t="n">
        <f aca="false">G166</f>
        <v>1246.8</v>
      </c>
    </row>
    <row r="166" s="368" customFormat="true" ht="15" hidden="false" customHeight="false" outlineLevel="0" collapsed="false">
      <c r="A166" s="360" t="n">
        <f aca="false">A165+1</f>
        <v>148</v>
      </c>
      <c r="B166" s="366" t="s">
        <v>315</v>
      </c>
      <c r="C166" s="356" t="s">
        <v>840</v>
      </c>
      <c r="D166" s="367" t="s">
        <v>161</v>
      </c>
      <c r="E166" s="367" t="s">
        <v>316</v>
      </c>
      <c r="F166" s="383" t="n">
        <f aca="false">F167</f>
        <v>7481.1</v>
      </c>
      <c r="G166" s="383" t="n">
        <f aca="false">G167</f>
        <v>1246.8</v>
      </c>
    </row>
    <row r="167" customFormat="false" ht="14.25" hidden="false" customHeight="false" outlineLevel="0" collapsed="false">
      <c r="A167" s="360" t="n">
        <f aca="false">A166+1</f>
        <v>149</v>
      </c>
      <c r="B167" s="366" t="s">
        <v>321</v>
      </c>
      <c r="C167" s="356" t="s">
        <v>840</v>
      </c>
      <c r="D167" s="367" t="s">
        <v>161</v>
      </c>
      <c r="E167" s="367" t="s">
        <v>322</v>
      </c>
      <c r="F167" s="383" t="n">
        <f aca="false">'[4]Приложение 7'!G173</f>
        <v>7481.1</v>
      </c>
      <c r="G167" s="383" t="n">
        <f aca="false">'[4]Приложение 7'!H173</f>
        <v>1246.8</v>
      </c>
    </row>
    <row r="168" customFormat="false" ht="25.5" hidden="false" customHeight="true" outlineLevel="0" collapsed="false">
      <c r="A168" s="360" t="n">
        <f aca="false">A167+1</f>
        <v>150</v>
      </c>
      <c r="B168" s="226" t="s">
        <v>468</v>
      </c>
      <c r="C168" s="378" t="s">
        <v>469</v>
      </c>
      <c r="D168" s="362"/>
      <c r="E168" s="362"/>
      <c r="F168" s="384" t="n">
        <f aca="false">F169</f>
        <v>49</v>
      </c>
      <c r="G168" s="384" t="n">
        <f aca="false">G169</f>
        <v>49</v>
      </c>
    </row>
    <row r="169" customFormat="false" ht="30.75" hidden="false" customHeight="true" outlineLevel="0" collapsed="false">
      <c r="A169" s="360" t="n">
        <f aca="false">A168+1</f>
        <v>151</v>
      </c>
      <c r="B169" s="202" t="s">
        <v>470</v>
      </c>
      <c r="C169" s="378" t="s">
        <v>471</v>
      </c>
      <c r="D169" s="362"/>
      <c r="E169" s="378"/>
      <c r="F169" s="363" t="n">
        <f aca="false">F170</f>
        <v>49</v>
      </c>
      <c r="G169" s="363" t="n">
        <f aca="false">G170</f>
        <v>49</v>
      </c>
    </row>
    <row r="170" s="368" customFormat="true" ht="36" hidden="false" customHeight="false" outlineLevel="0" collapsed="false">
      <c r="A170" s="360" t="n">
        <f aca="false">A169+1</f>
        <v>152</v>
      </c>
      <c r="B170" s="216" t="s">
        <v>472</v>
      </c>
      <c r="C170" s="136" t="s">
        <v>473</v>
      </c>
      <c r="D170" s="136"/>
      <c r="E170" s="378"/>
      <c r="F170" s="120" t="n">
        <f aca="false">F171</f>
        <v>49</v>
      </c>
      <c r="G170" s="120" t="n">
        <f aca="false">G171</f>
        <v>49</v>
      </c>
    </row>
    <row r="171" s="368" customFormat="true" ht="15" hidden="false" customHeight="false" outlineLevel="0" collapsed="false">
      <c r="A171" s="360" t="n">
        <f aca="false">A170+1</f>
        <v>153</v>
      </c>
      <c r="B171" s="366" t="s">
        <v>376</v>
      </c>
      <c r="C171" s="136" t="s">
        <v>473</v>
      </c>
      <c r="D171" s="136" t="s">
        <v>203</v>
      </c>
      <c r="E171" s="367"/>
      <c r="F171" s="120" t="n">
        <f aca="false">F172</f>
        <v>49</v>
      </c>
      <c r="G171" s="120" t="n">
        <f aca="false">G172</f>
        <v>49</v>
      </c>
    </row>
    <row r="172" customFormat="false" ht="14.25" hidden="false" customHeight="false" outlineLevel="0" collapsed="false">
      <c r="A172" s="360" t="n">
        <f aca="false">A171+1</f>
        <v>154</v>
      </c>
      <c r="B172" s="216" t="s">
        <v>377</v>
      </c>
      <c r="C172" s="136" t="s">
        <v>473</v>
      </c>
      <c r="D172" s="136" t="s">
        <v>93</v>
      </c>
      <c r="E172" s="367"/>
      <c r="F172" s="120" t="n">
        <f aca="false">F173</f>
        <v>49</v>
      </c>
      <c r="G172" s="120" t="n">
        <f aca="false">G173</f>
        <v>49</v>
      </c>
    </row>
    <row r="173" customFormat="false" ht="14.25" hidden="false" customHeight="false" outlineLevel="0" collapsed="false">
      <c r="A173" s="360" t="n">
        <f aca="false">A172+1</f>
        <v>155</v>
      </c>
      <c r="B173" s="366" t="s">
        <v>293</v>
      </c>
      <c r="C173" s="136" t="s">
        <v>473</v>
      </c>
      <c r="D173" s="136" t="s">
        <v>93</v>
      </c>
      <c r="E173" s="367" t="s">
        <v>294</v>
      </c>
      <c r="F173" s="120" t="n">
        <f aca="false">F174</f>
        <v>49</v>
      </c>
      <c r="G173" s="120" t="n">
        <f aca="false">G174</f>
        <v>49</v>
      </c>
    </row>
    <row r="174" customFormat="false" ht="14.25" hidden="false" customHeight="false" outlineLevel="0" collapsed="false">
      <c r="A174" s="360" t="n">
        <f aca="false">A173+1</f>
        <v>156</v>
      </c>
      <c r="B174" s="366" t="s">
        <v>301</v>
      </c>
      <c r="C174" s="136" t="s">
        <v>473</v>
      </c>
      <c r="D174" s="136" t="s">
        <v>93</v>
      </c>
      <c r="E174" s="367" t="s">
        <v>302</v>
      </c>
      <c r="F174" s="120" t="n">
        <f aca="false">'[4]Приложение 7'!G121</f>
        <v>49</v>
      </c>
      <c r="G174" s="120" t="n">
        <f aca="false">'[4]Приложение 7'!H121</f>
        <v>49</v>
      </c>
    </row>
    <row r="175" customFormat="false" ht="24" hidden="false" customHeight="false" outlineLevel="0" collapsed="false">
      <c r="A175" s="360" t="n">
        <f aca="false">A174+1</f>
        <v>157</v>
      </c>
      <c r="B175" s="385" t="s">
        <v>898</v>
      </c>
      <c r="C175" s="386" t="s">
        <v>399</v>
      </c>
      <c r="D175" s="378"/>
      <c r="E175" s="378"/>
      <c r="F175" s="363" t="n">
        <f aca="false">F176+F187+F203+F232+F242+F248</f>
        <v>68030.9</v>
      </c>
      <c r="G175" s="363" t="n">
        <f aca="false">G176+G187+G203+G232+G242+G248</f>
        <v>62100.5</v>
      </c>
    </row>
    <row r="176" customFormat="false" ht="14.25" hidden="false" customHeight="false" outlineLevel="0" collapsed="false">
      <c r="A176" s="360" t="n">
        <f aca="false">A175+1</f>
        <v>158</v>
      </c>
      <c r="B176" s="379" t="s">
        <v>555</v>
      </c>
      <c r="C176" s="378" t="s">
        <v>556</v>
      </c>
      <c r="D176" s="367"/>
      <c r="E176" s="367"/>
      <c r="F176" s="363" t="n">
        <f aca="false">F177+F182</f>
        <v>30980</v>
      </c>
      <c r="G176" s="363" t="n">
        <f aca="false">G177+G182</f>
        <v>29170</v>
      </c>
    </row>
    <row r="177" s="368" customFormat="true" ht="36" hidden="false" customHeight="false" outlineLevel="0" collapsed="false">
      <c r="A177" s="360" t="n">
        <f aca="false">A176+1</f>
        <v>159</v>
      </c>
      <c r="B177" s="364" t="s">
        <v>899</v>
      </c>
      <c r="C177" s="367" t="s">
        <v>566</v>
      </c>
      <c r="D177" s="367"/>
      <c r="E177" s="367"/>
      <c r="F177" s="365" t="n">
        <f aca="false">F178</f>
        <v>5640</v>
      </c>
      <c r="G177" s="365" t="n">
        <f aca="false">G178</f>
        <v>4810</v>
      </c>
    </row>
    <row r="178" s="368" customFormat="true" ht="24" hidden="false" customHeight="false" outlineLevel="0" collapsed="false">
      <c r="A178" s="360" t="n">
        <f aca="false">A177+1</f>
        <v>160</v>
      </c>
      <c r="B178" s="364" t="s">
        <v>559</v>
      </c>
      <c r="C178" s="367" t="s">
        <v>566</v>
      </c>
      <c r="D178" s="367" t="s">
        <v>560</v>
      </c>
      <c r="E178" s="367"/>
      <c r="F178" s="365" t="n">
        <f aca="false">F179</f>
        <v>5640</v>
      </c>
      <c r="G178" s="365" t="n">
        <f aca="false">G179</f>
        <v>4810</v>
      </c>
    </row>
    <row r="179" customFormat="false" ht="14.25" hidden="false" customHeight="false" outlineLevel="0" collapsed="false">
      <c r="A179" s="360" t="n">
        <f aca="false">A178+1</f>
        <v>161</v>
      </c>
      <c r="B179" s="364" t="s">
        <v>561</v>
      </c>
      <c r="C179" s="367" t="s">
        <v>566</v>
      </c>
      <c r="D179" s="367" t="s">
        <v>562</v>
      </c>
      <c r="E179" s="367"/>
      <c r="F179" s="120" t="n">
        <f aca="false">F180</f>
        <v>5640</v>
      </c>
      <c r="G179" s="120" t="n">
        <f aca="false">G180</f>
        <v>4810</v>
      </c>
    </row>
    <row r="180" customFormat="false" ht="14.25" hidden="false" customHeight="false" outlineLevel="0" collapsed="false">
      <c r="A180" s="360" t="n">
        <f aca="false">A179+1</f>
        <v>162</v>
      </c>
      <c r="B180" s="366" t="s">
        <v>293</v>
      </c>
      <c r="C180" s="367" t="s">
        <v>566</v>
      </c>
      <c r="D180" s="367" t="s">
        <v>562</v>
      </c>
      <c r="E180" s="367" t="s">
        <v>294</v>
      </c>
      <c r="F180" s="120" t="n">
        <f aca="false">F181</f>
        <v>5640</v>
      </c>
      <c r="G180" s="120" t="n">
        <f aca="false">G181</f>
        <v>4810</v>
      </c>
    </row>
    <row r="181" customFormat="false" ht="14.25" hidden="false" customHeight="false" outlineLevel="0" collapsed="false">
      <c r="A181" s="360" t="n">
        <f aca="false">A180+1</f>
        <v>163</v>
      </c>
      <c r="B181" s="366" t="s">
        <v>299</v>
      </c>
      <c r="C181" s="367" t="s">
        <v>566</v>
      </c>
      <c r="D181" s="367" t="s">
        <v>562</v>
      </c>
      <c r="E181" s="367" t="s">
        <v>300</v>
      </c>
      <c r="F181" s="120" t="n">
        <f aca="false">'[4]Приложение 7'!G229</f>
        <v>5640</v>
      </c>
      <c r="G181" s="120" t="n">
        <f aca="false">'[4]Приложение 7'!H229</f>
        <v>4810</v>
      </c>
    </row>
    <row r="182" s="368" customFormat="true" ht="36" hidden="false" customHeight="false" outlineLevel="0" collapsed="false">
      <c r="A182" s="360" t="n">
        <f aca="false">A181+1</f>
        <v>164</v>
      </c>
      <c r="B182" s="364" t="s">
        <v>899</v>
      </c>
      <c r="C182" s="367" t="s">
        <v>566</v>
      </c>
      <c r="D182" s="360"/>
      <c r="E182" s="367"/>
      <c r="F182" s="365" t="n">
        <f aca="false">F183</f>
        <v>25340</v>
      </c>
      <c r="G182" s="365" t="n">
        <f aca="false">G183</f>
        <v>24360</v>
      </c>
    </row>
    <row r="183" s="368" customFormat="true" ht="24" hidden="false" customHeight="false" outlineLevel="0" collapsed="false">
      <c r="A183" s="360" t="n">
        <f aca="false">A182+1</f>
        <v>165</v>
      </c>
      <c r="B183" s="364" t="s">
        <v>559</v>
      </c>
      <c r="C183" s="367" t="s">
        <v>566</v>
      </c>
      <c r="D183" s="367" t="s">
        <v>560</v>
      </c>
      <c r="E183" s="367"/>
      <c r="F183" s="365" t="n">
        <f aca="false">F184</f>
        <v>25340</v>
      </c>
      <c r="G183" s="365" t="n">
        <f aca="false">G184</f>
        <v>24360</v>
      </c>
    </row>
    <row r="184" customFormat="false" ht="14.25" hidden="false" customHeight="false" outlineLevel="0" collapsed="false">
      <c r="A184" s="360" t="n">
        <f aca="false">A183+1</f>
        <v>166</v>
      </c>
      <c r="B184" s="364" t="s">
        <v>561</v>
      </c>
      <c r="C184" s="367" t="s">
        <v>566</v>
      </c>
      <c r="D184" s="367" t="s">
        <v>562</v>
      </c>
      <c r="E184" s="367"/>
      <c r="F184" s="120" t="n">
        <f aca="false">F185</f>
        <v>25340</v>
      </c>
      <c r="G184" s="120" t="n">
        <f aca="false">G185</f>
        <v>24360</v>
      </c>
    </row>
    <row r="185" customFormat="false" ht="14.25" hidden="false" customHeight="false" outlineLevel="0" collapsed="false">
      <c r="A185" s="360" t="n">
        <f aca="false">A184+1</f>
        <v>167</v>
      </c>
      <c r="B185" s="364" t="s">
        <v>305</v>
      </c>
      <c r="C185" s="367" t="s">
        <v>566</v>
      </c>
      <c r="D185" s="367" t="s">
        <v>562</v>
      </c>
      <c r="E185" s="367" t="s">
        <v>306</v>
      </c>
      <c r="F185" s="120" t="n">
        <f aca="false">F186</f>
        <v>25340</v>
      </c>
      <c r="G185" s="120" t="n">
        <f aca="false">G186</f>
        <v>24360</v>
      </c>
    </row>
    <row r="186" customFormat="false" ht="14.25" hidden="false" customHeight="false" outlineLevel="0" collapsed="false">
      <c r="A186" s="360" t="n">
        <f aca="false">A185+1</f>
        <v>168</v>
      </c>
      <c r="B186" s="364" t="s">
        <v>307</v>
      </c>
      <c r="C186" s="367" t="s">
        <v>566</v>
      </c>
      <c r="D186" s="367" t="s">
        <v>562</v>
      </c>
      <c r="E186" s="367" t="s">
        <v>308</v>
      </c>
      <c r="F186" s="120" t="n">
        <f aca="false">'[4]Приложение 7'!G240</f>
        <v>25340</v>
      </c>
      <c r="G186" s="120" t="n">
        <f aca="false">'[4]Приложение 7'!H240</f>
        <v>24360</v>
      </c>
    </row>
    <row r="187" s="368" customFormat="true" ht="15" hidden="false" customHeight="false" outlineLevel="0" collapsed="false">
      <c r="A187" s="360" t="n">
        <f aca="false">A186+1</f>
        <v>169</v>
      </c>
      <c r="B187" s="379" t="s">
        <v>812</v>
      </c>
      <c r="C187" s="378" t="s">
        <v>580</v>
      </c>
      <c r="D187" s="367"/>
      <c r="E187" s="367"/>
      <c r="F187" s="363" t="n">
        <f aca="false">F188+F193+F198</f>
        <v>16171.8</v>
      </c>
      <c r="G187" s="363" t="n">
        <f aca="false">G188+G193+G198</f>
        <v>14991.4</v>
      </c>
    </row>
    <row r="188" s="368" customFormat="true" ht="48" hidden="false" customHeight="false" outlineLevel="0" collapsed="false">
      <c r="A188" s="360" t="n">
        <f aca="false">A187+1</f>
        <v>170</v>
      </c>
      <c r="B188" s="204" t="s">
        <v>844</v>
      </c>
      <c r="C188" s="136" t="s">
        <v>584</v>
      </c>
      <c r="D188" s="367"/>
      <c r="E188" s="367"/>
      <c r="F188" s="372" t="n">
        <f aca="false">F189</f>
        <v>301.8</v>
      </c>
      <c r="G188" s="372" t="n">
        <f aca="false">G189</f>
        <v>351.4</v>
      </c>
    </row>
    <row r="189" customFormat="false" ht="24" hidden="false" customHeight="false" outlineLevel="0" collapsed="false">
      <c r="A189" s="360" t="n">
        <f aca="false">A188+1</f>
        <v>171</v>
      </c>
      <c r="B189" s="364" t="s">
        <v>559</v>
      </c>
      <c r="C189" s="136" t="s">
        <v>584</v>
      </c>
      <c r="D189" s="367" t="s">
        <v>560</v>
      </c>
      <c r="E189" s="367"/>
      <c r="F189" s="365" t="n">
        <f aca="false">F190</f>
        <v>301.8</v>
      </c>
      <c r="G189" s="365" t="n">
        <f aca="false">G190</f>
        <v>351.4</v>
      </c>
    </row>
    <row r="190" customFormat="false" ht="14.25" hidden="false" customHeight="false" outlineLevel="0" collapsed="false">
      <c r="A190" s="360" t="n">
        <f aca="false">A189+1</f>
        <v>172</v>
      </c>
      <c r="B190" s="364" t="s">
        <v>561</v>
      </c>
      <c r="C190" s="136" t="s">
        <v>584</v>
      </c>
      <c r="D190" s="367" t="s">
        <v>562</v>
      </c>
      <c r="E190" s="367"/>
      <c r="F190" s="120" t="n">
        <f aca="false">F191</f>
        <v>301.8</v>
      </c>
      <c r="G190" s="120" t="n">
        <f aca="false">G191</f>
        <v>351.4</v>
      </c>
    </row>
    <row r="191" s="368" customFormat="true" ht="15" hidden="false" customHeight="false" outlineLevel="0" collapsed="false">
      <c r="A191" s="360" t="n">
        <f aca="false">A190+1</f>
        <v>173</v>
      </c>
      <c r="B191" s="364" t="s">
        <v>305</v>
      </c>
      <c r="C191" s="136" t="s">
        <v>584</v>
      </c>
      <c r="D191" s="367" t="s">
        <v>562</v>
      </c>
      <c r="E191" s="367" t="s">
        <v>306</v>
      </c>
      <c r="F191" s="120" t="n">
        <f aca="false">F192</f>
        <v>301.8</v>
      </c>
      <c r="G191" s="120" t="n">
        <f aca="false">G192</f>
        <v>351.4</v>
      </c>
    </row>
    <row r="192" s="368" customFormat="true" ht="15" hidden="false" customHeight="false" outlineLevel="0" collapsed="false">
      <c r="A192" s="360" t="n">
        <f aca="false">A191+1</f>
        <v>174</v>
      </c>
      <c r="B192" s="364" t="s">
        <v>307</v>
      </c>
      <c r="C192" s="136" t="s">
        <v>584</v>
      </c>
      <c r="D192" s="367" t="s">
        <v>562</v>
      </c>
      <c r="E192" s="367" t="s">
        <v>308</v>
      </c>
      <c r="F192" s="120" t="n">
        <f aca="false">'[4]Приложение 7'!G244</f>
        <v>301.8</v>
      </c>
      <c r="G192" s="120" t="n">
        <f aca="false">'[4]Приложение 7'!H244</f>
        <v>351.4</v>
      </c>
    </row>
    <row r="193" s="368" customFormat="true" ht="36" hidden="false" customHeight="false" outlineLevel="0" collapsed="false">
      <c r="A193" s="360" t="n">
        <f aca="false">A192+1</f>
        <v>175</v>
      </c>
      <c r="B193" s="364" t="s">
        <v>900</v>
      </c>
      <c r="C193" s="367" t="s">
        <v>586</v>
      </c>
      <c r="D193" s="367"/>
      <c r="E193" s="367"/>
      <c r="F193" s="372" t="n">
        <f aca="false">F194</f>
        <v>15801.7</v>
      </c>
      <c r="G193" s="372" t="n">
        <f aca="false">G194</f>
        <v>14640</v>
      </c>
    </row>
    <row r="194" customFormat="false" ht="24" hidden="false" customHeight="false" outlineLevel="0" collapsed="false">
      <c r="A194" s="360" t="n">
        <f aca="false">A193+1</f>
        <v>176</v>
      </c>
      <c r="B194" s="364" t="s">
        <v>559</v>
      </c>
      <c r="C194" s="367" t="s">
        <v>586</v>
      </c>
      <c r="D194" s="367" t="s">
        <v>560</v>
      </c>
      <c r="E194" s="367"/>
      <c r="F194" s="365" t="n">
        <f aca="false">F195</f>
        <v>15801.7</v>
      </c>
      <c r="G194" s="365" t="n">
        <f aca="false">G195</f>
        <v>14640</v>
      </c>
    </row>
    <row r="195" customFormat="false" ht="14.25" hidden="false" customHeight="false" outlineLevel="0" collapsed="false">
      <c r="A195" s="360" t="n">
        <f aca="false">A194+1</f>
        <v>177</v>
      </c>
      <c r="B195" s="364" t="s">
        <v>561</v>
      </c>
      <c r="C195" s="367" t="s">
        <v>586</v>
      </c>
      <c r="D195" s="367" t="s">
        <v>562</v>
      </c>
      <c r="E195" s="367"/>
      <c r="F195" s="120" t="n">
        <f aca="false">F196</f>
        <v>15801.7</v>
      </c>
      <c r="G195" s="120" t="n">
        <f aca="false">G196</f>
        <v>14640</v>
      </c>
    </row>
    <row r="196" s="368" customFormat="true" ht="15" hidden="false" customHeight="false" outlineLevel="0" collapsed="false">
      <c r="A196" s="360" t="n">
        <f aca="false">A195+1</f>
        <v>178</v>
      </c>
      <c r="B196" s="364" t="s">
        <v>305</v>
      </c>
      <c r="C196" s="367" t="s">
        <v>586</v>
      </c>
      <c r="D196" s="367" t="s">
        <v>562</v>
      </c>
      <c r="E196" s="367" t="s">
        <v>306</v>
      </c>
      <c r="F196" s="120" t="n">
        <f aca="false">F197</f>
        <v>15801.7</v>
      </c>
      <c r="G196" s="120" t="n">
        <f aca="false">G197</f>
        <v>14640</v>
      </c>
    </row>
    <row r="197" s="368" customFormat="true" ht="15" hidden="false" customHeight="false" outlineLevel="0" collapsed="false">
      <c r="A197" s="360" t="n">
        <f aca="false">A196+1</f>
        <v>179</v>
      </c>
      <c r="B197" s="364" t="s">
        <v>307</v>
      </c>
      <c r="C197" s="367" t="s">
        <v>586</v>
      </c>
      <c r="D197" s="367" t="s">
        <v>562</v>
      </c>
      <c r="E197" s="367" t="s">
        <v>308</v>
      </c>
      <c r="F197" s="120" t="n">
        <f aca="false">'[4]Приложение 7'!G247</f>
        <v>15801.7</v>
      </c>
      <c r="G197" s="120" t="n">
        <f aca="false">'[4]Приложение 7'!H247</f>
        <v>14640</v>
      </c>
    </row>
    <row r="198" s="368" customFormat="true" ht="36" hidden="false" customHeight="false" outlineLevel="0" collapsed="false">
      <c r="A198" s="360" t="n">
        <f aca="false">A197+1</f>
        <v>180</v>
      </c>
      <c r="B198" s="204" t="s">
        <v>814</v>
      </c>
      <c r="C198" s="136" t="s">
        <v>815</v>
      </c>
      <c r="D198" s="367"/>
      <c r="E198" s="367"/>
      <c r="F198" s="372" t="n">
        <f aca="false">F199</f>
        <v>68.3</v>
      </c>
      <c r="G198" s="372" t="n">
        <f aca="false">G199</f>
        <v>0</v>
      </c>
    </row>
    <row r="199" customFormat="false" ht="24" hidden="false" customHeight="false" outlineLevel="0" collapsed="false">
      <c r="A199" s="360" t="n">
        <f aca="false">A198+1</f>
        <v>181</v>
      </c>
      <c r="B199" s="364" t="s">
        <v>559</v>
      </c>
      <c r="C199" s="136" t="s">
        <v>815</v>
      </c>
      <c r="D199" s="367" t="s">
        <v>560</v>
      </c>
      <c r="E199" s="367"/>
      <c r="F199" s="365" t="n">
        <f aca="false">F200</f>
        <v>68.3</v>
      </c>
      <c r="G199" s="365" t="n">
        <f aca="false">G200</f>
        <v>0</v>
      </c>
    </row>
    <row r="200" customFormat="false" ht="14.25" hidden="false" customHeight="false" outlineLevel="0" collapsed="false">
      <c r="A200" s="360" t="n">
        <f aca="false">A199+1</f>
        <v>182</v>
      </c>
      <c r="B200" s="364" t="s">
        <v>561</v>
      </c>
      <c r="C200" s="136" t="s">
        <v>815</v>
      </c>
      <c r="D200" s="367" t="s">
        <v>562</v>
      </c>
      <c r="E200" s="367"/>
      <c r="F200" s="120" t="n">
        <f aca="false">F201</f>
        <v>68.3</v>
      </c>
      <c r="G200" s="120" t="n">
        <f aca="false">G201</f>
        <v>0</v>
      </c>
    </row>
    <row r="201" s="368" customFormat="true" ht="15" hidden="false" customHeight="false" outlineLevel="0" collapsed="false">
      <c r="A201" s="360" t="n">
        <f aca="false">A200+1</f>
        <v>183</v>
      </c>
      <c r="B201" s="364" t="s">
        <v>305</v>
      </c>
      <c r="C201" s="136" t="s">
        <v>815</v>
      </c>
      <c r="D201" s="367" t="s">
        <v>562</v>
      </c>
      <c r="E201" s="367" t="s">
        <v>306</v>
      </c>
      <c r="F201" s="120" t="n">
        <f aca="false">F202</f>
        <v>68.3</v>
      </c>
      <c r="G201" s="120" t="n">
        <f aca="false">G202</f>
        <v>0</v>
      </c>
    </row>
    <row r="202" s="368" customFormat="true" ht="15" hidden="false" customHeight="false" outlineLevel="0" collapsed="false">
      <c r="A202" s="360" t="n">
        <f aca="false">A201+1</f>
        <v>184</v>
      </c>
      <c r="B202" s="364" t="s">
        <v>307</v>
      </c>
      <c r="C202" s="136" t="s">
        <v>815</v>
      </c>
      <c r="D202" s="367" t="s">
        <v>562</v>
      </c>
      <c r="E202" s="367" t="s">
        <v>308</v>
      </c>
      <c r="F202" s="120" t="n">
        <f aca="false">'[4]Приложение 7'!G250</f>
        <v>68.3</v>
      </c>
      <c r="G202" s="120" t="n">
        <f aca="false">'[4]Приложение 7'!H250</f>
        <v>0</v>
      </c>
    </row>
    <row r="203" customFormat="false" ht="24" hidden="false" customHeight="false" outlineLevel="0" collapsed="false">
      <c r="A203" s="360" t="n">
        <f aca="false">A202+1</f>
        <v>185</v>
      </c>
      <c r="B203" s="379" t="s">
        <v>901</v>
      </c>
      <c r="C203" s="378" t="s">
        <v>568</v>
      </c>
      <c r="D203" s="367"/>
      <c r="E203" s="367"/>
      <c r="F203" s="363" t="n">
        <f aca="false">F204+F209+F218+F227</f>
        <v>20640</v>
      </c>
      <c r="G203" s="363" t="n">
        <f aca="false">G204+G209+G218+G227</f>
        <v>17700</v>
      </c>
    </row>
    <row r="204" customFormat="false" ht="36" hidden="false" customHeight="false" outlineLevel="0" collapsed="false">
      <c r="A204" s="360" t="n">
        <f aca="false">A203+1</f>
        <v>186</v>
      </c>
      <c r="B204" s="364" t="s">
        <v>902</v>
      </c>
      <c r="C204" s="367" t="s">
        <v>595</v>
      </c>
      <c r="D204" s="367"/>
      <c r="E204" s="367"/>
      <c r="F204" s="365" t="n">
        <f aca="false">F205</f>
        <v>200</v>
      </c>
      <c r="G204" s="365" t="n">
        <f aca="false">G205</f>
        <v>200</v>
      </c>
    </row>
    <row r="205" customFormat="false" ht="24" hidden="false" customHeight="false" outlineLevel="0" collapsed="false">
      <c r="A205" s="360" t="n">
        <f aca="false">A204+1</f>
        <v>187</v>
      </c>
      <c r="B205" s="364" t="s">
        <v>559</v>
      </c>
      <c r="C205" s="367" t="s">
        <v>595</v>
      </c>
      <c r="D205" s="367" t="s">
        <v>560</v>
      </c>
      <c r="E205" s="367"/>
      <c r="F205" s="365" t="n">
        <f aca="false">F206</f>
        <v>200</v>
      </c>
      <c r="G205" s="365" t="n">
        <f aca="false">G206</f>
        <v>200</v>
      </c>
    </row>
    <row r="206" s="368" customFormat="true" ht="15" hidden="false" customHeight="false" outlineLevel="0" collapsed="false">
      <c r="A206" s="360" t="n">
        <f aca="false">A205+1</f>
        <v>188</v>
      </c>
      <c r="B206" s="364" t="s">
        <v>561</v>
      </c>
      <c r="C206" s="367" t="s">
        <v>595</v>
      </c>
      <c r="D206" s="367" t="s">
        <v>562</v>
      </c>
      <c r="E206" s="367"/>
      <c r="F206" s="365" t="n">
        <f aca="false">F207</f>
        <v>200</v>
      </c>
      <c r="G206" s="365" t="n">
        <f aca="false">G207</f>
        <v>200</v>
      </c>
    </row>
    <row r="207" s="368" customFormat="true" ht="15" hidden="false" customHeight="false" outlineLevel="0" collapsed="false">
      <c r="A207" s="360" t="n">
        <f aca="false">A206+1</f>
        <v>189</v>
      </c>
      <c r="B207" s="364" t="s">
        <v>305</v>
      </c>
      <c r="C207" s="367" t="s">
        <v>595</v>
      </c>
      <c r="D207" s="367" t="s">
        <v>562</v>
      </c>
      <c r="E207" s="367" t="s">
        <v>306</v>
      </c>
      <c r="F207" s="365" t="n">
        <f aca="false">F208</f>
        <v>200</v>
      </c>
      <c r="G207" s="365" t="n">
        <f aca="false">G208</f>
        <v>200</v>
      </c>
    </row>
    <row r="208" customFormat="false" ht="14.25" hidden="false" customHeight="false" outlineLevel="0" collapsed="false">
      <c r="A208" s="360" t="n">
        <f aca="false">A207+1</f>
        <v>190</v>
      </c>
      <c r="B208" s="364" t="s">
        <v>307</v>
      </c>
      <c r="C208" s="367" t="s">
        <v>595</v>
      </c>
      <c r="D208" s="367" t="s">
        <v>562</v>
      </c>
      <c r="E208" s="367" t="s">
        <v>308</v>
      </c>
      <c r="F208" s="365" t="n">
        <f aca="false">'[4]Приложение 7'!G254</f>
        <v>200</v>
      </c>
      <c r="G208" s="365" t="n">
        <f aca="false">'[4]Приложение 7'!H254</f>
        <v>200</v>
      </c>
      <c r="I208" s="371"/>
    </row>
    <row r="209" customFormat="false" ht="36" hidden="false" customHeight="false" outlineLevel="0" collapsed="false">
      <c r="A209" s="360" t="n">
        <f aca="false">A208+1</f>
        <v>191</v>
      </c>
      <c r="B209" s="364" t="s">
        <v>903</v>
      </c>
      <c r="C209" s="367" t="s">
        <v>609</v>
      </c>
      <c r="D209" s="367"/>
      <c r="E209" s="367"/>
      <c r="F209" s="365" t="n">
        <f aca="false">F210+F214</f>
        <v>970</v>
      </c>
      <c r="G209" s="365" t="n">
        <f aca="false">G210+G214</f>
        <v>670</v>
      </c>
      <c r="I209" s="371"/>
    </row>
    <row r="210" customFormat="false" ht="36" hidden="false" customHeight="false" outlineLevel="0" collapsed="false">
      <c r="A210" s="360" t="n">
        <f aca="false">A209+1</f>
        <v>192</v>
      </c>
      <c r="B210" s="364" t="s">
        <v>355</v>
      </c>
      <c r="C210" s="367" t="s">
        <v>609</v>
      </c>
      <c r="D210" s="367" t="s">
        <v>88</v>
      </c>
      <c r="E210" s="367"/>
      <c r="F210" s="365" t="n">
        <f aca="false">F211</f>
        <v>950</v>
      </c>
      <c r="G210" s="365" t="n">
        <f aca="false">G211</f>
        <v>650</v>
      </c>
      <c r="I210" s="371"/>
    </row>
    <row r="211" customFormat="false" ht="14.25" hidden="false" customHeight="false" outlineLevel="0" collapsed="false">
      <c r="A211" s="360" t="n">
        <f aca="false">A210+1</f>
        <v>193</v>
      </c>
      <c r="B211" s="364" t="s">
        <v>356</v>
      </c>
      <c r="C211" s="367" t="s">
        <v>609</v>
      </c>
      <c r="D211" s="367" t="s">
        <v>125</v>
      </c>
      <c r="E211" s="367"/>
      <c r="F211" s="133" t="n">
        <f aca="false">F212</f>
        <v>950</v>
      </c>
      <c r="G211" s="133" t="n">
        <f aca="false">G212</f>
        <v>650</v>
      </c>
      <c r="I211" s="371"/>
    </row>
    <row r="212" s="368" customFormat="true" ht="15" hidden="false" customHeight="false" outlineLevel="0" collapsed="false">
      <c r="A212" s="360" t="n">
        <f aca="false">A211+1</f>
        <v>194</v>
      </c>
      <c r="B212" s="364" t="s">
        <v>305</v>
      </c>
      <c r="C212" s="367" t="s">
        <v>609</v>
      </c>
      <c r="D212" s="367" t="s">
        <v>125</v>
      </c>
      <c r="E212" s="367" t="s">
        <v>306</v>
      </c>
      <c r="F212" s="133" t="n">
        <f aca="false">F213</f>
        <v>950</v>
      </c>
      <c r="G212" s="133" t="n">
        <f aca="false">G213</f>
        <v>650</v>
      </c>
    </row>
    <row r="213" s="368" customFormat="true" ht="15" hidden="false" customHeight="false" outlineLevel="0" collapsed="false">
      <c r="A213" s="360" t="n">
        <f aca="false">A212+1</f>
        <v>195</v>
      </c>
      <c r="B213" s="364" t="s">
        <v>846</v>
      </c>
      <c r="C213" s="367" t="s">
        <v>609</v>
      </c>
      <c r="D213" s="367" t="s">
        <v>125</v>
      </c>
      <c r="E213" s="367" t="s">
        <v>310</v>
      </c>
      <c r="F213" s="133" t="n">
        <f aca="false">'[4]Приложение 7'!G268</f>
        <v>950</v>
      </c>
      <c r="G213" s="133" t="n">
        <f aca="false">'[4]Приложение 7'!H268</f>
        <v>650</v>
      </c>
    </row>
    <row r="214" customFormat="false" ht="14.25" hidden="false" customHeight="false" outlineLevel="0" collapsed="false">
      <c r="A214" s="360" t="n">
        <f aca="false">A213+1</f>
        <v>196</v>
      </c>
      <c r="B214" s="366" t="s">
        <v>376</v>
      </c>
      <c r="C214" s="367" t="s">
        <v>609</v>
      </c>
      <c r="D214" s="367" t="s">
        <v>203</v>
      </c>
      <c r="E214" s="367"/>
      <c r="F214" s="133" t="n">
        <f aca="false">F215</f>
        <v>20</v>
      </c>
      <c r="G214" s="133" t="n">
        <f aca="false">G215</f>
        <v>20</v>
      </c>
      <c r="I214" s="371"/>
    </row>
    <row r="215" customFormat="false" ht="14.25" hidden="false" customHeight="false" outlineLevel="0" collapsed="false">
      <c r="A215" s="360" t="n">
        <f aca="false">A214+1</f>
        <v>197</v>
      </c>
      <c r="B215" s="366" t="s">
        <v>377</v>
      </c>
      <c r="C215" s="367" t="s">
        <v>609</v>
      </c>
      <c r="D215" s="367" t="s">
        <v>93</v>
      </c>
      <c r="E215" s="367"/>
      <c r="F215" s="133" t="n">
        <f aca="false">F216</f>
        <v>20</v>
      </c>
      <c r="G215" s="133" t="n">
        <f aca="false">G216</f>
        <v>20</v>
      </c>
      <c r="I215" s="371"/>
    </row>
    <row r="216" s="368" customFormat="true" ht="15" hidden="false" customHeight="false" outlineLevel="0" collapsed="false">
      <c r="A216" s="360" t="n">
        <f aca="false">A215+1</f>
        <v>198</v>
      </c>
      <c r="B216" s="364" t="s">
        <v>305</v>
      </c>
      <c r="C216" s="367" t="s">
        <v>609</v>
      </c>
      <c r="D216" s="367" t="s">
        <v>93</v>
      </c>
      <c r="E216" s="367" t="s">
        <v>306</v>
      </c>
      <c r="F216" s="133" t="n">
        <f aca="false">F217</f>
        <v>20</v>
      </c>
      <c r="G216" s="133" t="n">
        <f aca="false">G217</f>
        <v>20</v>
      </c>
    </row>
    <row r="217" s="368" customFormat="true" ht="15" hidden="false" customHeight="false" outlineLevel="0" collapsed="false">
      <c r="A217" s="360" t="n">
        <f aca="false">A216+1</f>
        <v>199</v>
      </c>
      <c r="B217" s="364" t="s">
        <v>846</v>
      </c>
      <c r="C217" s="367" t="s">
        <v>609</v>
      </c>
      <c r="D217" s="367" t="s">
        <v>93</v>
      </c>
      <c r="E217" s="367" t="s">
        <v>310</v>
      </c>
      <c r="F217" s="133" t="n">
        <f aca="false">'[4]Приложение 7'!G270</f>
        <v>20</v>
      </c>
      <c r="G217" s="133" t="n">
        <f aca="false">'[4]Приложение 7'!H270</f>
        <v>20</v>
      </c>
    </row>
    <row r="218" customFormat="false" ht="36" hidden="false" customHeight="false" outlineLevel="0" collapsed="false">
      <c r="A218" s="360" t="n">
        <f aca="false">A217+1</f>
        <v>200</v>
      </c>
      <c r="B218" s="366" t="s">
        <v>904</v>
      </c>
      <c r="C218" s="367" t="s">
        <v>611</v>
      </c>
      <c r="D218" s="367"/>
      <c r="E218" s="367"/>
      <c r="F218" s="365" t="n">
        <f aca="false">F219+F223</f>
        <v>19440</v>
      </c>
      <c r="G218" s="365" t="n">
        <f aca="false">G219+G223</f>
        <v>16800</v>
      </c>
    </row>
    <row r="219" customFormat="false" ht="36" hidden="false" customHeight="false" outlineLevel="0" collapsed="false">
      <c r="A219" s="360" t="n">
        <f aca="false">A218+1</f>
        <v>201</v>
      </c>
      <c r="B219" s="366" t="s">
        <v>355</v>
      </c>
      <c r="C219" s="367" t="s">
        <v>611</v>
      </c>
      <c r="D219" s="367" t="s">
        <v>88</v>
      </c>
      <c r="E219" s="367"/>
      <c r="F219" s="365" t="n">
        <f aca="false">F220</f>
        <v>18940</v>
      </c>
      <c r="G219" s="365" t="n">
        <f aca="false">G220</f>
        <v>16350</v>
      </c>
    </row>
    <row r="220" customFormat="false" ht="14.25" hidden="false" customHeight="false" outlineLevel="0" collapsed="false">
      <c r="A220" s="360" t="n">
        <f aca="false">A219+1</f>
        <v>202</v>
      </c>
      <c r="B220" s="366" t="s">
        <v>476</v>
      </c>
      <c r="C220" s="367" t="s">
        <v>611</v>
      </c>
      <c r="D220" s="367" t="s">
        <v>69</v>
      </c>
      <c r="E220" s="367"/>
      <c r="F220" s="133" t="n">
        <f aca="false">F221</f>
        <v>18940</v>
      </c>
      <c r="G220" s="133" t="n">
        <f aca="false">G221</f>
        <v>16350</v>
      </c>
    </row>
    <row r="221" customFormat="false" ht="14.25" hidden="false" customHeight="false" outlineLevel="0" collapsed="false">
      <c r="A221" s="360" t="n">
        <f aca="false">A220+1</f>
        <v>203</v>
      </c>
      <c r="B221" s="364" t="s">
        <v>305</v>
      </c>
      <c r="C221" s="367" t="s">
        <v>611</v>
      </c>
      <c r="D221" s="367" t="s">
        <v>69</v>
      </c>
      <c r="E221" s="367" t="s">
        <v>306</v>
      </c>
      <c r="F221" s="133" t="n">
        <f aca="false">F222</f>
        <v>18940</v>
      </c>
      <c r="G221" s="133" t="n">
        <f aca="false">G222</f>
        <v>16350</v>
      </c>
    </row>
    <row r="222" s="368" customFormat="true" ht="15" hidden="false" customHeight="false" outlineLevel="0" collapsed="false">
      <c r="A222" s="360" t="n">
        <f aca="false">A221+1</f>
        <v>204</v>
      </c>
      <c r="B222" s="364" t="s">
        <v>846</v>
      </c>
      <c r="C222" s="367" t="s">
        <v>611</v>
      </c>
      <c r="D222" s="367" t="s">
        <v>69</v>
      </c>
      <c r="E222" s="367" t="s">
        <v>310</v>
      </c>
      <c r="F222" s="133" t="n">
        <f aca="false">'[4]Приложение 7'!G273</f>
        <v>18940</v>
      </c>
      <c r="G222" s="133" t="n">
        <f aca="false">'[4]Приложение 7'!H273</f>
        <v>16350</v>
      </c>
    </row>
    <row r="223" s="368" customFormat="true" ht="15" hidden="false" customHeight="false" outlineLevel="0" collapsed="false">
      <c r="A223" s="360" t="n">
        <f aca="false">A222+1</f>
        <v>205</v>
      </c>
      <c r="B223" s="366" t="s">
        <v>376</v>
      </c>
      <c r="C223" s="367" t="s">
        <v>611</v>
      </c>
      <c r="D223" s="367" t="s">
        <v>203</v>
      </c>
      <c r="E223" s="367"/>
      <c r="F223" s="133" t="n">
        <f aca="false">F224</f>
        <v>500</v>
      </c>
      <c r="G223" s="133" t="n">
        <f aca="false">G224</f>
        <v>450</v>
      </c>
    </row>
    <row r="224" customFormat="false" ht="14.25" hidden="false" customHeight="false" outlineLevel="0" collapsed="false">
      <c r="A224" s="360" t="n">
        <f aca="false">A223+1</f>
        <v>206</v>
      </c>
      <c r="B224" s="366" t="s">
        <v>377</v>
      </c>
      <c r="C224" s="367" t="s">
        <v>611</v>
      </c>
      <c r="D224" s="367" t="s">
        <v>93</v>
      </c>
      <c r="E224" s="367"/>
      <c r="F224" s="133" t="n">
        <f aca="false">F225</f>
        <v>500</v>
      </c>
      <c r="G224" s="133" t="n">
        <f aca="false">G225</f>
        <v>450</v>
      </c>
    </row>
    <row r="225" customFormat="false" ht="14.25" hidden="false" customHeight="false" outlineLevel="0" collapsed="false">
      <c r="A225" s="360" t="n">
        <f aca="false">A224+1</f>
        <v>207</v>
      </c>
      <c r="B225" s="364" t="s">
        <v>305</v>
      </c>
      <c r="C225" s="367" t="s">
        <v>611</v>
      </c>
      <c r="D225" s="367" t="s">
        <v>93</v>
      </c>
      <c r="E225" s="367" t="s">
        <v>306</v>
      </c>
      <c r="F225" s="133" t="n">
        <f aca="false">F226</f>
        <v>500</v>
      </c>
      <c r="G225" s="133" t="n">
        <f aca="false">G226</f>
        <v>450</v>
      </c>
    </row>
    <row r="226" customFormat="false" ht="20.25" hidden="false" customHeight="true" outlineLevel="0" collapsed="false">
      <c r="A226" s="360" t="n">
        <f aca="false">A225+1</f>
        <v>208</v>
      </c>
      <c r="B226" s="364" t="s">
        <v>846</v>
      </c>
      <c r="C226" s="367" t="s">
        <v>611</v>
      </c>
      <c r="D226" s="367" t="s">
        <v>93</v>
      </c>
      <c r="E226" s="367" t="s">
        <v>310</v>
      </c>
      <c r="F226" s="133" t="n">
        <f aca="false">'[4]Приложение 7'!G275</f>
        <v>500</v>
      </c>
      <c r="G226" s="133" t="n">
        <f aca="false">'[4]Приложение 7'!H275</f>
        <v>450</v>
      </c>
    </row>
    <row r="227" customFormat="false" ht="36" hidden="false" customHeight="false" outlineLevel="0" collapsed="false">
      <c r="A227" s="360" t="n">
        <f aca="false">A226+1</f>
        <v>209</v>
      </c>
      <c r="B227" s="387" t="s">
        <v>905</v>
      </c>
      <c r="C227" s="388" t="s">
        <v>570</v>
      </c>
      <c r="D227" s="389"/>
      <c r="E227" s="367"/>
      <c r="F227" s="365" t="n">
        <f aca="false">F228</f>
        <v>30</v>
      </c>
      <c r="G227" s="365" t="n">
        <f aca="false">G228</f>
        <v>30</v>
      </c>
    </row>
    <row r="228" customFormat="false" ht="24" hidden="false" customHeight="false" outlineLevel="0" collapsed="false">
      <c r="A228" s="360" t="n">
        <f aca="false">A227+1</f>
        <v>210</v>
      </c>
      <c r="B228" s="364" t="s">
        <v>559</v>
      </c>
      <c r="C228" s="388" t="s">
        <v>570</v>
      </c>
      <c r="D228" s="367" t="s">
        <v>560</v>
      </c>
      <c r="E228" s="367"/>
      <c r="F228" s="365" t="n">
        <f aca="false">F229</f>
        <v>30</v>
      </c>
      <c r="G228" s="365" t="n">
        <f aca="false">G229</f>
        <v>30</v>
      </c>
    </row>
    <row r="229" s="368" customFormat="true" ht="15" hidden="false" customHeight="false" outlineLevel="0" collapsed="false">
      <c r="A229" s="360" t="n">
        <f aca="false">A228+1</f>
        <v>211</v>
      </c>
      <c r="B229" s="364" t="s">
        <v>561</v>
      </c>
      <c r="C229" s="388" t="s">
        <v>570</v>
      </c>
      <c r="D229" s="367" t="s">
        <v>562</v>
      </c>
      <c r="E229" s="367"/>
      <c r="F229" s="365" t="n">
        <f aca="false">F230</f>
        <v>30</v>
      </c>
      <c r="G229" s="365" t="n">
        <f aca="false">G230</f>
        <v>30</v>
      </c>
    </row>
    <row r="230" s="368" customFormat="true" ht="15" hidden="false" customHeight="false" outlineLevel="0" collapsed="false">
      <c r="A230" s="360" t="n">
        <f aca="false">A229+1</f>
        <v>212</v>
      </c>
      <c r="B230" s="366" t="s">
        <v>293</v>
      </c>
      <c r="C230" s="388" t="s">
        <v>570</v>
      </c>
      <c r="D230" s="367" t="s">
        <v>562</v>
      </c>
      <c r="E230" s="367" t="s">
        <v>294</v>
      </c>
      <c r="F230" s="365" t="n">
        <f aca="false">F231</f>
        <v>30</v>
      </c>
      <c r="G230" s="365" t="n">
        <f aca="false">G231</f>
        <v>30</v>
      </c>
    </row>
    <row r="231" customFormat="false" ht="14.25" hidden="false" customHeight="false" outlineLevel="0" collapsed="false">
      <c r="A231" s="360" t="n">
        <f aca="false">A230+1</f>
        <v>213</v>
      </c>
      <c r="B231" s="366" t="s">
        <v>299</v>
      </c>
      <c r="C231" s="388" t="s">
        <v>570</v>
      </c>
      <c r="D231" s="367" t="s">
        <v>562</v>
      </c>
      <c r="E231" s="367" t="s">
        <v>300</v>
      </c>
      <c r="F231" s="365" t="n">
        <f aca="false">'[4]Приложение 7'!G233</f>
        <v>30</v>
      </c>
      <c r="G231" s="365" t="n">
        <f aca="false">'[4]Приложение 7'!H233</f>
        <v>30</v>
      </c>
    </row>
    <row r="232" customFormat="false" ht="14.25" hidden="false" customHeight="false" outlineLevel="0" collapsed="false">
      <c r="A232" s="360" t="n">
        <f aca="false">A231+1</f>
        <v>214</v>
      </c>
      <c r="B232" s="379" t="s">
        <v>906</v>
      </c>
      <c r="C232" s="378" t="s">
        <v>401</v>
      </c>
      <c r="D232" s="367"/>
      <c r="E232" s="378"/>
      <c r="F232" s="390" t="n">
        <f aca="false">F234+F238</f>
        <v>179.1</v>
      </c>
      <c r="G232" s="390" t="n">
        <f aca="false">G234+G238</f>
        <v>179.1</v>
      </c>
    </row>
    <row r="233" customFormat="false" ht="60" hidden="false" customHeight="false" outlineLevel="0" collapsed="false">
      <c r="A233" s="360" t="n">
        <f aca="false">A232+1</f>
        <v>215</v>
      </c>
      <c r="B233" s="204" t="s">
        <v>907</v>
      </c>
      <c r="C233" s="367" t="s">
        <v>403</v>
      </c>
      <c r="D233" s="367"/>
      <c r="E233" s="367"/>
      <c r="F233" s="372" t="n">
        <f aca="false">F234+F238</f>
        <v>179.1</v>
      </c>
      <c r="G233" s="372" t="n">
        <f aca="false">G234+G238</f>
        <v>179.1</v>
      </c>
    </row>
    <row r="234" s="368" customFormat="true" ht="36" hidden="false" customHeight="false" outlineLevel="0" collapsed="false">
      <c r="A234" s="360" t="n">
        <f aca="false">A233+1</f>
        <v>216</v>
      </c>
      <c r="B234" s="364" t="s">
        <v>355</v>
      </c>
      <c r="C234" s="367" t="s">
        <v>403</v>
      </c>
      <c r="D234" s="367" t="s">
        <v>88</v>
      </c>
      <c r="E234" s="367"/>
      <c r="F234" s="372" t="n">
        <f aca="false">F235</f>
        <v>146.8</v>
      </c>
      <c r="G234" s="372" t="n">
        <f aca="false">G235</f>
        <v>146.8</v>
      </c>
    </row>
    <row r="235" s="368" customFormat="true" ht="15" hidden="false" customHeight="false" outlineLevel="0" collapsed="false">
      <c r="A235" s="360" t="n">
        <f aca="false">A234+1</f>
        <v>217</v>
      </c>
      <c r="B235" s="364" t="s">
        <v>356</v>
      </c>
      <c r="C235" s="367" t="s">
        <v>403</v>
      </c>
      <c r="D235" s="367" t="s">
        <v>125</v>
      </c>
      <c r="E235" s="367"/>
      <c r="F235" s="372" t="n">
        <f aca="false">F236</f>
        <v>146.8</v>
      </c>
      <c r="G235" s="372" t="n">
        <f aca="false">G236</f>
        <v>146.8</v>
      </c>
    </row>
    <row r="236" customFormat="false" ht="14.25" hidden="false" customHeight="false" outlineLevel="0" collapsed="false">
      <c r="A236" s="360" t="n">
        <f aca="false">A235+1</f>
        <v>218</v>
      </c>
      <c r="B236" s="204" t="s">
        <v>239</v>
      </c>
      <c r="C236" s="367" t="s">
        <v>403</v>
      </c>
      <c r="D236" s="367" t="s">
        <v>125</v>
      </c>
      <c r="E236" s="367" t="s">
        <v>240</v>
      </c>
      <c r="F236" s="372" t="n">
        <f aca="false">F237</f>
        <v>146.8</v>
      </c>
      <c r="G236" s="372" t="n">
        <f aca="false">G237</f>
        <v>146.8</v>
      </c>
    </row>
    <row r="237" customFormat="false" ht="14.25" hidden="false" customHeight="false" outlineLevel="0" collapsed="false">
      <c r="A237" s="360" t="n">
        <f aca="false">A236+1</f>
        <v>219</v>
      </c>
      <c r="B237" s="204" t="s">
        <v>255</v>
      </c>
      <c r="C237" s="367" t="s">
        <v>403</v>
      </c>
      <c r="D237" s="367" t="s">
        <v>125</v>
      </c>
      <c r="E237" s="367" t="s">
        <v>256</v>
      </c>
      <c r="F237" s="372" t="n">
        <f aca="false">'Приложение 5'!G63</f>
        <v>146.8</v>
      </c>
      <c r="G237" s="372" t="n">
        <f aca="false">'Приложение 5'!H63</f>
        <v>146.8</v>
      </c>
    </row>
    <row r="238" customFormat="false" ht="14.25" hidden="false" customHeight="false" outlineLevel="0" collapsed="false">
      <c r="A238" s="360" t="n">
        <f aca="false">A237+1</f>
        <v>220</v>
      </c>
      <c r="B238" s="366" t="s">
        <v>376</v>
      </c>
      <c r="C238" s="367" t="s">
        <v>403</v>
      </c>
      <c r="D238" s="367" t="s">
        <v>203</v>
      </c>
      <c r="E238" s="367"/>
      <c r="F238" s="372" t="n">
        <f aca="false">F239</f>
        <v>32.3</v>
      </c>
      <c r="G238" s="372" t="n">
        <f aca="false">G239</f>
        <v>32.3</v>
      </c>
    </row>
    <row r="239" s="368" customFormat="true" ht="15" hidden="false" customHeight="false" outlineLevel="0" collapsed="false">
      <c r="A239" s="360" t="n">
        <f aca="false">A238+1</f>
        <v>221</v>
      </c>
      <c r="B239" s="364" t="s">
        <v>377</v>
      </c>
      <c r="C239" s="367" t="s">
        <v>403</v>
      </c>
      <c r="D239" s="367" t="s">
        <v>93</v>
      </c>
      <c r="E239" s="367"/>
      <c r="F239" s="372" t="n">
        <f aca="false">F240</f>
        <v>32.3</v>
      </c>
      <c r="G239" s="372" t="n">
        <f aca="false">G240</f>
        <v>32.3</v>
      </c>
    </row>
    <row r="240" s="368" customFormat="true" ht="15" hidden="false" customHeight="false" outlineLevel="0" collapsed="false">
      <c r="A240" s="360" t="n">
        <f aca="false">A239+1</f>
        <v>222</v>
      </c>
      <c r="B240" s="204" t="s">
        <v>239</v>
      </c>
      <c r="C240" s="367" t="s">
        <v>403</v>
      </c>
      <c r="D240" s="367" t="s">
        <v>93</v>
      </c>
      <c r="E240" s="367" t="s">
        <v>240</v>
      </c>
      <c r="F240" s="372" t="n">
        <f aca="false">F241</f>
        <v>32.3</v>
      </c>
      <c r="G240" s="372" t="n">
        <f aca="false">G241</f>
        <v>32.3</v>
      </c>
    </row>
    <row r="241" customFormat="false" ht="14.25" hidden="false" customHeight="false" outlineLevel="0" collapsed="false">
      <c r="A241" s="360" t="n">
        <f aca="false">A240+1</f>
        <v>223</v>
      </c>
      <c r="B241" s="204" t="s">
        <v>255</v>
      </c>
      <c r="C241" s="367" t="s">
        <v>403</v>
      </c>
      <c r="D241" s="367" t="s">
        <v>93</v>
      </c>
      <c r="E241" s="367" t="s">
        <v>256</v>
      </c>
      <c r="F241" s="372" t="n">
        <f aca="false">'[4]Приложение 7'!G61</f>
        <v>32.3</v>
      </c>
      <c r="G241" s="372" t="n">
        <f aca="false">'[4]Приложение 7'!H61</f>
        <v>32.3</v>
      </c>
    </row>
    <row r="242" customFormat="false" ht="14.25" hidden="false" customHeight="false" outlineLevel="0" collapsed="false">
      <c r="A242" s="360" t="n">
        <f aca="false">A241+1</f>
        <v>224</v>
      </c>
      <c r="B242" s="379" t="s">
        <v>849</v>
      </c>
      <c r="C242" s="378" t="s">
        <v>597</v>
      </c>
      <c r="D242" s="367"/>
      <c r="E242" s="367"/>
      <c r="F242" s="363" t="n">
        <f aca="false">F243</f>
        <v>10</v>
      </c>
      <c r="G242" s="363" t="n">
        <f aca="false">G243</f>
        <v>10</v>
      </c>
    </row>
    <row r="243" customFormat="false" ht="36" hidden="false" customHeight="false" outlineLevel="0" collapsed="false">
      <c r="A243" s="360" t="n">
        <f aca="false">A242+1</f>
        <v>225</v>
      </c>
      <c r="B243" s="364" t="s">
        <v>908</v>
      </c>
      <c r="C243" s="367" t="s">
        <v>599</v>
      </c>
      <c r="D243" s="367"/>
      <c r="E243" s="367"/>
      <c r="F243" s="365" t="n">
        <f aca="false">F244</f>
        <v>10</v>
      </c>
      <c r="G243" s="365" t="n">
        <f aca="false">G244</f>
        <v>10</v>
      </c>
    </row>
    <row r="244" s="368" customFormat="true" ht="24" hidden="false" customHeight="false" outlineLevel="0" collapsed="false">
      <c r="A244" s="360" t="n">
        <f aca="false">A243+1</f>
        <v>226</v>
      </c>
      <c r="B244" s="364" t="s">
        <v>559</v>
      </c>
      <c r="C244" s="367" t="s">
        <v>599</v>
      </c>
      <c r="D244" s="367" t="s">
        <v>560</v>
      </c>
      <c r="E244" s="367"/>
      <c r="F244" s="365" t="n">
        <f aca="false">F245</f>
        <v>10</v>
      </c>
      <c r="G244" s="365" t="n">
        <f aca="false">G245</f>
        <v>10</v>
      </c>
    </row>
    <row r="245" s="368" customFormat="true" ht="15" hidden="false" customHeight="false" outlineLevel="0" collapsed="false">
      <c r="A245" s="360" t="n">
        <f aca="false">A244+1</f>
        <v>227</v>
      </c>
      <c r="B245" s="364" t="s">
        <v>356</v>
      </c>
      <c r="C245" s="367" t="s">
        <v>599</v>
      </c>
      <c r="D245" s="367" t="s">
        <v>562</v>
      </c>
      <c r="E245" s="367"/>
      <c r="F245" s="365" t="n">
        <f aca="false">F246</f>
        <v>10</v>
      </c>
      <c r="G245" s="365" t="n">
        <f aca="false">G246</f>
        <v>10</v>
      </c>
    </row>
    <row r="246" customFormat="false" ht="14.25" hidden="false" customHeight="false" outlineLevel="0" collapsed="false">
      <c r="A246" s="360" t="n">
        <f aca="false">A245+1</f>
        <v>228</v>
      </c>
      <c r="B246" s="364" t="s">
        <v>305</v>
      </c>
      <c r="C246" s="367" t="s">
        <v>599</v>
      </c>
      <c r="D246" s="367" t="s">
        <v>562</v>
      </c>
      <c r="E246" s="367" t="s">
        <v>306</v>
      </c>
      <c r="F246" s="365" t="n">
        <f aca="false">F247</f>
        <v>10</v>
      </c>
      <c r="G246" s="365" t="n">
        <f aca="false">G247</f>
        <v>10</v>
      </c>
    </row>
    <row r="247" customFormat="false" ht="14.25" hidden="false" customHeight="false" outlineLevel="0" collapsed="false">
      <c r="A247" s="360" t="n">
        <f aca="false">A246+1</f>
        <v>229</v>
      </c>
      <c r="B247" s="364" t="s">
        <v>307</v>
      </c>
      <c r="C247" s="367" t="s">
        <v>599</v>
      </c>
      <c r="D247" s="367" t="s">
        <v>562</v>
      </c>
      <c r="E247" s="367" t="s">
        <v>308</v>
      </c>
      <c r="F247" s="365" t="n">
        <f aca="false">'[4]Приложение 7'!G258</f>
        <v>10</v>
      </c>
      <c r="G247" s="365" t="n">
        <f aca="false">'[4]Приложение 7'!H258</f>
        <v>10</v>
      </c>
    </row>
    <row r="248" customFormat="false" ht="24" hidden="false" customHeight="false" outlineLevel="0" collapsed="false">
      <c r="A248" s="360" t="n">
        <f aca="false">A247+1</f>
        <v>230</v>
      </c>
      <c r="B248" s="202" t="s">
        <v>600</v>
      </c>
      <c r="C248" s="378" t="s">
        <v>601</v>
      </c>
      <c r="D248" s="367"/>
      <c r="E248" s="367"/>
      <c r="F248" s="365" t="n">
        <f aca="false">F249</f>
        <v>50</v>
      </c>
      <c r="G248" s="365" t="n">
        <f aca="false">G249</f>
        <v>50</v>
      </c>
    </row>
    <row r="249" s="368" customFormat="true" ht="48" hidden="false" customHeight="false" outlineLevel="0" collapsed="false">
      <c r="A249" s="360" t="n">
        <f aca="false">A248+1</f>
        <v>231</v>
      </c>
      <c r="B249" s="204" t="s">
        <v>818</v>
      </c>
      <c r="C249" s="112" t="s">
        <v>603</v>
      </c>
      <c r="D249" s="367"/>
      <c r="E249" s="367"/>
      <c r="F249" s="365" t="n">
        <f aca="false">F250</f>
        <v>50</v>
      </c>
      <c r="G249" s="365" t="n">
        <f aca="false">G250</f>
        <v>50</v>
      </c>
    </row>
    <row r="250" s="368" customFormat="true" ht="24" hidden="false" customHeight="false" outlineLevel="0" collapsed="false">
      <c r="A250" s="360" t="n">
        <f aca="false">A249+1</f>
        <v>232</v>
      </c>
      <c r="B250" s="364" t="s">
        <v>559</v>
      </c>
      <c r="C250" s="112" t="s">
        <v>603</v>
      </c>
      <c r="D250" s="367" t="s">
        <v>560</v>
      </c>
      <c r="E250" s="367"/>
      <c r="F250" s="365" t="n">
        <f aca="false">F251</f>
        <v>50</v>
      </c>
      <c r="G250" s="365" t="n">
        <f aca="false">G251</f>
        <v>50</v>
      </c>
    </row>
    <row r="251" customFormat="false" ht="14.25" hidden="false" customHeight="false" outlineLevel="0" collapsed="false">
      <c r="A251" s="360" t="n">
        <f aca="false">A250+1</f>
        <v>233</v>
      </c>
      <c r="B251" s="364" t="s">
        <v>356</v>
      </c>
      <c r="C251" s="112" t="s">
        <v>603</v>
      </c>
      <c r="D251" s="367" t="s">
        <v>562</v>
      </c>
      <c r="E251" s="367"/>
      <c r="F251" s="365" t="n">
        <f aca="false">F252</f>
        <v>50</v>
      </c>
      <c r="G251" s="365" t="n">
        <f aca="false">G252</f>
        <v>50</v>
      </c>
    </row>
    <row r="252" customFormat="false" ht="14.25" hidden="false" customHeight="false" outlineLevel="0" collapsed="false">
      <c r="A252" s="360" t="n">
        <f aca="false">A251+1</f>
        <v>234</v>
      </c>
      <c r="B252" s="364" t="s">
        <v>305</v>
      </c>
      <c r="C252" s="112" t="s">
        <v>603</v>
      </c>
      <c r="D252" s="367" t="s">
        <v>562</v>
      </c>
      <c r="E252" s="367" t="s">
        <v>306</v>
      </c>
      <c r="F252" s="365" t="n">
        <f aca="false">F253</f>
        <v>50</v>
      </c>
      <c r="G252" s="365" t="n">
        <f aca="false">G253</f>
        <v>50</v>
      </c>
    </row>
    <row r="253" customFormat="false" ht="14.25" hidden="false" customHeight="false" outlineLevel="0" collapsed="false">
      <c r="A253" s="360" t="n">
        <f aca="false">A252+1</f>
        <v>235</v>
      </c>
      <c r="B253" s="364" t="s">
        <v>307</v>
      </c>
      <c r="C253" s="112" t="s">
        <v>603</v>
      </c>
      <c r="D253" s="367" t="s">
        <v>562</v>
      </c>
      <c r="E253" s="367" t="s">
        <v>308</v>
      </c>
      <c r="F253" s="365" t="n">
        <f aca="false">'[4]Приложение 7'!G262</f>
        <v>50</v>
      </c>
      <c r="G253" s="365" t="n">
        <f aca="false">'[4]Приложение 7'!H262</f>
        <v>50</v>
      </c>
    </row>
    <row r="254" s="368" customFormat="true" ht="24" hidden="false" customHeight="false" outlineLevel="0" collapsed="false">
      <c r="A254" s="360" t="n">
        <f aca="false">A253+1</f>
        <v>236</v>
      </c>
      <c r="B254" s="361" t="s">
        <v>370</v>
      </c>
      <c r="C254" s="386" t="s">
        <v>371</v>
      </c>
      <c r="D254" s="391"/>
      <c r="E254" s="362"/>
      <c r="F254" s="363" t="n">
        <f aca="false">F255+F281+F313+F367</f>
        <v>25647.7</v>
      </c>
      <c r="G254" s="363" t="n">
        <f aca="false">G255+G281+G313+G367</f>
        <v>22102.4</v>
      </c>
    </row>
    <row r="255" s="368" customFormat="true" ht="15" hidden="false" customHeight="false" outlineLevel="0" collapsed="false">
      <c r="A255" s="360" t="n">
        <f aca="false">A254+1</f>
        <v>237</v>
      </c>
      <c r="B255" s="361" t="s">
        <v>529</v>
      </c>
      <c r="C255" s="386" t="s">
        <v>530</v>
      </c>
      <c r="D255" s="373"/>
      <c r="E255" s="367"/>
      <c r="F255" s="363" t="n">
        <f aca="false">F256+F261+F266+F271+F276</f>
        <v>570</v>
      </c>
      <c r="G255" s="363" t="n">
        <f aca="false">G256+G261+G266+G271+G276</f>
        <v>570</v>
      </c>
    </row>
    <row r="256" customFormat="false" ht="48" hidden="false" customHeight="false" outlineLevel="0" collapsed="false">
      <c r="A256" s="360" t="n">
        <f aca="false">A255+1</f>
        <v>238</v>
      </c>
      <c r="B256" s="381" t="s">
        <v>850</v>
      </c>
      <c r="C256" s="392" t="s">
        <v>540</v>
      </c>
      <c r="D256" s="373"/>
      <c r="E256" s="367"/>
      <c r="F256" s="365" t="n">
        <f aca="false">F257</f>
        <v>350</v>
      </c>
      <c r="G256" s="365" t="n">
        <f aca="false">G257</f>
        <v>350</v>
      </c>
    </row>
    <row r="257" customFormat="false" ht="14.25" hidden="false" customHeight="false" outlineLevel="0" collapsed="false">
      <c r="A257" s="360" t="n">
        <f aca="false">A256+1</f>
        <v>239</v>
      </c>
      <c r="B257" s="364" t="s">
        <v>897</v>
      </c>
      <c r="C257" s="392" t="s">
        <v>540</v>
      </c>
      <c r="D257" s="389" t="n">
        <v>200</v>
      </c>
      <c r="E257" s="367"/>
      <c r="F257" s="365" t="n">
        <f aca="false">F258</f>
        <v>350</v>
      </c>
      <c r="G257" s="365" t="n">
        <f aca="false">G258</f>
        <v>350</v>
      </c>
      <c r="I257" s="371"/>
    </row>
    <row r="258" customFormat="false" ht="14.25" hidden="false" customHeight="false" outlineLevel="0" collapsed="false">
      <c r="A258" s="360" t="n">
        <f aca="false">A257+1</f>
        <v>240</v>
      </c>
      <c r="B258" s="364" t="s">
        <v>377</v>
      </c>
      <c r="C258" s="392" t="s">
        <v>540</v>
      </c>
      <c r="D258" s="389" t="n">
        <v>240</v>
      </c>
      <c r="E258" s="356"/>
      <c r="F258" s="365" t="n">
        <f aca="false">F259</f>
        <v>350</v>
      </c>
      <c r="G258" s="365" t="n">
        <f aca="false">G259</f>
        <v>350</v>
      </c>
      <c r="I258" s="371"/>
    </row>
    <row r="259" customFormat="false" ht="14.25" hidden="false" customHeight="false" outlineLevel="0" collapsed="false">
      <c r="A259" s="360" t="n">
        <f aca="false">A258+1</f>
        <v>241</v>
      </c>
      <c r="B259" s="204" t="s">
        <v>325</v>
      </c>
      <c r="C259" s="392" t="s">
        <v>540</v>
      </c>
      <c r="D259" s="389" t="n">
        <v>240</v>
      </c>
      <c r="E259" s="356" t="s">
        <v>326</v>
      </c>
      <c r="F259" s="365" t="n">
        <f aca="false">F260</f>
        <v>350</v>
      </c>
      <c r="G259" s="365" t="n">
        <f aca="false">G260</f>
        <v>350</v>
      </c>
      <c r="I259" s="371"/>
    </row>
    <row r="260" s="368" customFormat="true" ht="15" hidden="false" customHeight="false" outlineLevel="0" collapsed="false">
      <c r="A260" s="360" t="n">
        <f aca="false">A259+1</f>
        <v>242</v>
      </c>
      <c r="B260" s="204" t="s">
        <v>331</v>
      </c>
      <c r="C260" s="392" t="s">
        <v>540</v>
      </c>
      <c r="D260" s="389" t="n">
        <v>240</v>
      </c>
      <c r="E260" s="356" t="s">
        <v>332</v>
      </c>
      <c r="F260" s="365" t="n">
        <f aca="false">'[4]Приложение 7'!G196</f>
        <v>350</v>
      </c>
      <c r="G260" s="365" t="n">
        <f aca="false">'[4]Приложение 7'!H196</f>
        <v>350</v>
      </c>
    </row>
    <row r="261" s="368" customFormat="true" ht="36" hidden="false" customHeight="false" outlineLevel="0" collapsed="false">
      <c r="A261" s="360" t="n">
        <f aca="false">A260+1</f>
        <v>243</v>
      </c>
      <c r="B261" s="387" t="s">
        <v>851</v>
      </c>
      <c r="C261" s="388" t="s">
        <v>542</v>
      </c>
      <c r="D261" s="389"/>
      <c r="E261" s="356"/>
      <c r="F261" s="365" t="n">
        <f aca="false">F262</f>
        <v>50</v>
      </c>
      <c r="G261" s="365" t="n">
        <f aca="false">G262</f>
        <v>50</v>
      </c>
    </row>
    <row r="262" customFormat="false" ht="14.25" hidden="false" customHeight="false" outlineLevel="0" collapsed="false">
      <c r="A262" s="360" t="n">
        <f aca="false">A261+1</f>
        <v>244</v>
      </c>
      <c r="B262" s="366" t="s">
        <v>376</v>
      </c>
      <c r="C262" s="388" t="s">
        <v>542</v>
      </c>
      <c r="D262" s="389" t="n">
        <v>200</v>
      </c>
      <c r="E262" s="356"/>
      <c r="F262" s="365" t="n">
        <f aca="false">F263</f>
        <v>50</v>
      </c>
      <c r="G262" s="365" t="n">
        <f aca="false">G263</f>
        <v>50</v>
      </c>
      <c r="I262" s="371"/>
    </row>
    <row r="263" customFormat="false" ht="14.25" hidden="false" customHeight="false" outlineLevel="0" collapsed="false">
      <c r="A263" s="360" t="n">
        <f aca="false">A262+1</f>
        <v>245</v>
      </c>
      <c r="B263" s="364" t="s">
        <v>377</v>
      </c>
      <c r="C263" s="388" t="s">
        <v>542</v>
      </c>
      <c r="D263" s="389" t="n">
        <v>240</v>
      </c>
      <c r="E263" s="356"/>
      <c r="F263" s="365" t="n">
        <f aca="false">F264</f>
        <v>50</v>
      </c>
      <c r="G263" s="365" t="n">
        <f aca="false">G264</f>
        <v>50</v>
      </c>
      <c r="I263" s="371"/>
    </row>
    <row r="264" s="368" customFormat="true" ht="15" hidden="false" customHeight="false" outlineLevel="0" collapsed="false">
      <c r="A264" s="360" t="n">
        <f aca="false">A263+1</f>
        <v>246</v>
      </c>
      <c r="B264" s="204" t="s">
        <v>325</v>
      </c>
      <c r="C264" s="388" t="s">
        <v>542</v>
      </c>
      <c r="D264" s="389" t="n">
        <v>240</v>
      </c>
      <c r="E264" s="356" t="s">
        <v>326</v>
      </c>
      <c r="F264" s="365" t="n">
        <f aca="false">F265</f>
        <v>50</v>
      </c>
      <c r="G264" s="365" t="n">
        <f aca="false">G265</f>
        <v>50</v>
      </c>
    </row>
    <row r="265" s="368" customFormat="true" ht="15" hidden="false" customHeight="false" outlineLevel="0" collapsed="false">
      <c r="A265" s="360" t="n">
        <f aca="false">A264+1</f>
        <v>247</v>
      </c>
      <c r="B265" s="204" t="s">
        <v>331</v>
      </c>
      <c r="C265" s="388" t="s">
        <v>542</v>
      </c>
      <c r="D265" s="389" t="n">
        <v>240</v>
      </c>
      <c r="E265" s="356" t="s">
        <v>332</v>
      </c>
      <c r="F265" s="365" t="n">
        <f aca="false">'[4]Приложение 7'!G199</f>
        <v>50</v>
      </c>
      <c r="G265" s="365" t="n">
        <f aca="false">'[4]Приложение 7'!H199</f>
        <v>50</v>
      </c>
    </row>
    <row r="266" customFormat="false" ht="48" hidden="false" customHeight="false" outlineLevel="0" collapsed="false">
      <c r="A266" s="360" t="n">
        <f aca="false">A265+1</f>
        <v>248</v>
      </c>
      <c r="B266" s="387" t="s">
        <v>852</v>
      </c>
      <c r="C266" s="388" t="s">
        <v>544</v>
      </c>
      <c r="D266" s="389"/>
      <c r="E266" s="356"/>
      <c r="F266" s="365" t="n">
        <f aca="false">F267</f>
        <v>50</v>
      </c>
      <c r="G266" s="365" t="n">
        <f aca="false">G267</f>
        <v>50</v>
      </c>
    </row>
    <row r="267" customFormat="false" ht="14.25" hidden="false" customHeight="false" outlineLevel="0" collapsed="false">
      <c r="A267" s="360" t="n">
        <f aca="false">A266+1</f>
        <v>249</v>
      </c>
      <c r="B267" s="366" t="s">
        <v>376</v>
      </c>
      <c r="C267" s="388" t="s">
        <v>544</v>
      </c>
      <c r="D267" s="389" t="n">
        <v>200</v>
      </c>
      <c r="E267" s="356"/>
      <c r="F267" s="365" t="n">
        <f aca="false">F268</f>
        <v>50</v>
      </c>
      <c r="G267" s="365" t="n">
        <f aca="false">G268</f>
        <v>50</v>
      </c>
    </row>
    <row r="268" customFormat="false" ht="14.25" hidden="false" customHeight="false" outlineLevel="0" collapsed="false">
      <c r="A268" s="360" t="n">
        <f aca="false">A267+1</f>
        <v>250</v>
      </c>
      <c r="B268" s="364" t="s">
        <v>377</v>
      </c>
      <c r="C268" s="388" t="s">
        <v>544</v>
      </c>
      <c r="D268" s="389" t="n">
        <v>240</v>
      </c>
      <c r="E268" s="356"/>
      <c r="F268" s="365" t="n">
        <f aca="false">F269</f>
        <v>50</v>
      </c>
      <c r="G268" s="365" t="n">
        <f aca="false">G269</f>
        <v>50</v>
      </c>
    </row>
    <row r="269" s="368" customFormat="true" ht="15" hidden="false" customHeight="false" outlineLevel="0" collapsed="false">
      <c r="A269" s="360" t="n">
        <f aca="false">A268+1</f>
        <v>251</v>
      </c>
      <c r="B269" s="204" t="s">
        <v>325</v>
      </c>
      <c r="C269" s="388" t="s">
        <v>544</v>
      </c>
      <c r="D269" s="389" t="n">
        <v>240</v>
      </c>
      <c r="E269" s="356" t="s">
        <v>326</v>
      </c>
      <c r="F269" s="365" t="n">
        <f aca="false">F270</f>
        <v>50</v>
      </c>
      <c r="G269" s="365" t="n">
        <f aca="false">G270</f>
        <v>50</v>
      </c>
    </row>
    <row r="270" s="368" customFormat="true" ht="15" hidden="false" customHeight="false" outlineLevel="0" collapsed="false">
      <c r="A270" s="360" t="n">
        <f aca="false">A269+1</f>
        <v>252</v>
      </c>
      <c r="B270" s="204" t="s">
        <v>331</v>
      </c>
      <c r="C270" s="388" t="s">
        <v>544</v>
      </c>
      <c r="D270" s="389" t="n">
        <v>240</v>
      </c>
      <c r="E270" s="356" t="s">
        <v>332</v>
      </c>
      <c r="F270" s="365" t="n">
        <f aca="false">'[4]Приложение 7'!G202</f>
        <v>50</v>
      </c>
      <c r="G270" s="365" t="n">
        <f aca="false">'[4]Приложение 7'!H202</f>
        <v>50</v>
      </c>
    </row>
    <row r="271" customFormat="false" ht="48" hidden="false" customHeight="false" outlineLevel="0" collapsed="false">
      <c r="A271" s="360" t="n">
        <f aca="false">A270+1</f>
        <v>253</v>
      </c>
      <c r="B271" s="387" t="s">
        <v>853</v>
      </c>
      <c r="C271" s="388" t="s">
        <v>546</v>
      </c>
      <c r="D271" s="389"/>
      <c r="E271" s="356"/>
      <c r="F271" s="365" t="n">
        <f aca="false">F272</f>
        <v>100</v>
      </c>
      <c r="G271" s="365" t="n">
        <f aca="false">G272</f>
        <v>100</v>
      </c>
    </row>
    <row r="272" customFormat="false" ht="14.25" hidden="false" customHeight="false" outlineLevel="0" collapsed="false">
      <c r="A272" s="360" t="n">
        <f aca="false">A271+1</f>
        <v>254</v>
      </c>
      <c r="B272" s="366" t="s">
        <v>376</v>
      </c>
      <c r="C272" s="388" t="s">
        <v>546</v>
      </c>
      <c r="D272" s="389" t="n">
        <v>200</v>
      </c>
      <c r="E272" s="356"/>
      <c r="F272" s="365" t="n">
        <f aca="false">F273</f>
        <v>100</v>
      </c>
      <c r="G272" s="365" t="n">
        <f aca="false">G273</f>
        <v>100</v>
      </c>
    </row>
    <row r="273" customFormat="false" ht="14.25" hidden="false" customHeight="false" outlineLevel="0" collapsed="false">
      <c r="A273" s="360" t="n">
        <f aca="false">A272+1</f>
        <v>255</v>
      </c>
      <c r="B273" s="364" t="s">
        <v>377</v>
      </c>
      <c r="C273" s="388" t="s">
        <v>546</v>
      </c>
      <c r="D273" s="389" t="n">
        <v>240</v>
      </c>
      <c r="E273" s="356"/>
      <c r="F273" s="365" t="n">
        <f aca="false">F274</f>
        <v>100</v>
      </c>
      <c r="G273" s="365" t="n">
        <f aca="false">G274</f>
        <v>100</v>
      </c>
    </row>
    <row r="274" s="368" customFormat="true" ht="15" hidden="false" customHeight="false" outlineLevel="0" collapsed="false">
      <c r="A274" s="360" t="n">
        <f aca="false">A273+1</f>
        <v>256</v>
      </c>
      <c r="B274" s="204" t="s">
        <v>325</v>
      </c>
      <c r="C274" s="388" t="s">
        <v>546</v>
      </c>
      <c r="D274" s="389" t="n">
        <v>240</v>
      </c>
      <c r="E274" s="356" t="s">
        <v>326</v>
      </c>
      <c r="F274" s="365" t="n">
        <f aca="false">F275</f>
        <v>100</v>
      </c>
      <c r="G274" s="365" t="n">
        <f aca="false">G275</f>
        <v>100</v>
      </c>
    </row>
    <row r="275" s="368" customFormat="true" ht="15" hidden="false" customHeight="false" outlineLevel="0" collapsed="false">
      <c r="A275" s="360" t="n">
        <f aca="false">A274+1</f>
        <v>257</v>
      </c>
      <c r="B275" s="204" t="s">
        <v>331</v>
      </c>
      <c r="C275" s="388" t="s">
        <v>546</v>
      </c>
      <c r="D275" s="389" t="n">
        <v>240</v>
      </c>
      <c r="E275" s="356" t="s">
        <v>332</v>
      </c>
      <c r="F275" s="365" t="n">
        <f aca="false">'[4]Приложение 7'!G205</f>
        <v>100</v>
      </c>
      <c r="G275" s="365" t="n">
        <f aca="false">'[4]Приложение 7'!H205</f>
        <v>100</v>
      </c>
    </row>
    <row r="276" customFormat="false" ht="48" hidden="false" customHeight="false" outlineLevel="0" collapsed="false">
      <c r="A276" s="360" t="n">
        <f aca="false">A275+1</f>
        <v>258</v>
      </c>
      <c r="B276" s="387" t="s">
        <v>909</v>
      </c>
      <c r="C276" s="388" t="s">
        <v>808</v>
      </c>
      <c r="D276" s="389"/>
      <c r="E276" s="356"/>
      <c r="F276" s="365" t="n">
        <f aca="false">F277</f>
        <v>20</v>
      </c>
      <c r="G276" s="365" t="n">
        <f aca="false">G277</f>
        <v>20</v>
      </c>
    </row>
    <row r="277" customFormat="false" ht="14.25" hidden="false" customHeight="false" outlineLevel="0" collapsed="false">
      <c r="A277" s="360" t="n">
        <f aca="false">A276+1</f>
        <v>259</v>
      </c>
      <c r="B277" s="366" t="s">
        <v>376</v>
      </c>
      <c r="C277" s="388" t="s">
        <v>808</v>
      </c>
      <c r="D277" s="389" t="n">
        <v>200</v>
      </c>
      <c r="E277" s="356"/>
      <c r="F277" s="365" t="n">
        <f aca="false">F278</f>
        <v>20</v>
      </c>
      <c r="G277" s="365" t="n">
        <f aca="false">G278</f>
        <v>20</v>
      </c>
    </row>
    <row r="278" customFormat="false" ht="14.25" hidden="false" customHeight="false" outlineLevel="0" collapsed="false">
      <c r="A278" s="360" t="n">
        <f aca="false">A277+1</f>
        <v>260</v>
      </c>
      <c r="B278" s="364" t="s">
        <v>377</v>
      </c>
      <c r="C278" s="388" t="s">
        <v>808</v>
      </c>
      <c r="D278" s="389" t="n">
        <v>240</v>
      </c>
      <c r="E278" s="356"/>
      <c r="F278" s="365" t="n">
        <f aca="false">F279</f>
        <v>20</v>
      </c>
      <c r="G278" s="365" t="n">
        <f aca="false">G279</f>
        <v>20</v>
      </c>
    </row>
    <row r="279" s="368" customFormat="true" ht="15" hidden="false" customHeight="false" outlineLevel="0" collapsed="false">
      <c r="A279" s="360" t="n">
        <f aca="false">A278+1</f>
        <v>261</v>
      </c>
      <c r="B279" s="204" t="s">
        <v>325</v>
      </c>
      <c r="C279" s="388" t="s">
        <v>808</v>
      </c>
      <c r="D279" s="389" t="n">
        <v>240</v>
      </c>
      <c r="E279" s="356" t="s">
        <v>326</v>
      </c>
      <c r="F279" s="365" t="n">
        <f aca="false">F280</f>
        <v>20</v>
      </c>
      <c r="G279" s="365" t="n">
        <f aca="false">G280</f>
        <v>20</v>
      </c>
    </row>
    <row r="280" s="368" customFormat="true" ht="15" hidden="false" customHeight="false" outlineLevel="0" collapsed="false">
      <c r="A280" s="360" t="n">
        <f aca="false">A279+1</f>
        <v>262</v>
      </c>
      <c r="B280" s="204" t="s">
        <v>331</v>
      </c>
      <c r="C280" s="388" t="s">
        <v>808</v>
      </c>
      <c r="D280" s="389" t="n">
        <v>240</v>
      </c>
      <c r="E280" s="356" t="s">
        <v>332</v>
      </c>
      <c r="F280" s="365" t="n">
        <f aca="false">'[4]Приложение 7'!G208</f>
        <v>20</v>
      </c>
      <c r="G280" s="365" t="n">
        <f aca="false">'[4]Приложение 7'!H208</f>
        <v>20</v>
      </c>
    </row>
    <row r="281" s="374" customFormat="true" ht="15" hidden="false" customHeight="false" outlineLevel="0" collapsed="false">
      <c r="A281" s="360" t="n">
        <f aca="false">A280+1</f>
        <v>263</v>
      </c>
      <c r="B281" s="385" t="s">
        <v>519</v>
      </c>
      <c r="C281" s="393" t="s">
        <v>520</v>
      </c>
      <c r="D281" s="394"/>
      <c r="E281" s="356"/>
      <c r="F281" s="363" t="n">
        <f aca="false">F282+F293+F298+F303+F308</f>
        <v>19945</v>
      </c>
      <c r="G281" s="363" t="n">
        <f aca="false">G282+G293+G298+G303+G308</f>
        <v>16650</v>
      </c>
    </row>
    <row r="282" customFormat="false" ht="48" hidden="false" customHeight="false" outlineLevel="0" collapsed="false">
      <c r="A282" s="360" t="n">
        <f aca="false">A281+1</f>
        <v>264</v>
      </c>
      <c r="B282" s="387" t="s">
        <v>855</v>
      </c>
      <c r="C282" s="392" t="s">
        <v>528</v>
      </c>
      <c r="D282" s="373"/>
      <c r="E282" s="356"/>
      <c r="F282" s="365" t="n">
        <f aca="false">F283+F288</f>
        <v>19680</v>
      </c>
      <c r="G282" s="365" t="n">
        <f aca="false">G283+G288</f>
        <v>16440</v>
      </c>
    </row>
    <row r="283" customFormat="false" ht="36" hidden="false" customHeight="false" outlineLevel="0" collapsed="false">
      <c r="A283" s="360" t="n">
        <f aca="false">A282+1</f>
        <v>265</v>
      </c>
      <c r="B283" s="364" t="s">
        <v>355</v>
      </c>
      <c r="C283" s="392" t="s">
        <v>528</v>
      </c>
      <c r="D283" s="373" t="n">
        <v>100</v>
      </c>
      <c r="E283" s="356"/>
      <c r="F283" s="365" t="n">
        <f aca="false">F284</f>
        <v>14870</v>
      </c>
      <c r="G283" s="365" t="n">
        <f aca="false">G284</f>
        <v>13260</v>
      </c>
    </row>
    <row r="284" customFormat="false" ht="14.25" hidden="false" customHeight="false" outlineLevel="0" collapsed="false">
      <c r="A284" s="360" t="n">
        <f aca="false">A283+1</f>
        <v>266</v>
      </c>
      <c r="B284" s="364" t="s">
        <v>476</v>
      </c>
      <c r="C284" s="392" t="s">
        <v>528</v>
      </c>
      <c r="D284" s="373" t="n">
        <v>110</v>
      </c>
      <c r="E284" s="356"/>
      <c r="F284" s="133" t="n">
        <f aca="false">F285+F287</f>
        <v>14870</v>
      </c>
      <c r="G284" s="133" t="n">
        <f aca="false">G285+G287</f>
        <v>13260</v>
      </c>
    </row>
    <row r="285" s="368" customFormat="true" ht="15" hidden="false" customHeight="false" outlineLevel="0" collapsed="false">
      <c r="A285" s="360" t="n">
        <f aca="false">A284+1</f>
        <v>267</v>
      </c>
      <c r="B285" s="204" t="s">
        <v>325</v>
      </c>
      <c r="C285" s="392" t="s">
        <v>528</v>
      </c>
      <c r="D285" s="373" t="n">
        <v>110</v>
      </c>
      <c r="E285" s="356" t="s">
        <v>326</v>
      </c>
      <c r="F285" s="133" t="n">
        <f aca="false">F286</f>
        <v>9520</v>
      </c>
      <c r="G285" s="133" t="n">
        <f aca="false">G286</f>
        <v>8640</v>
      </c>
    </row>
    <row r="286" s="368" customFormat="true" ht="15" hidden="false" customHeight="false" outlineLevel="0" collapsed="false">
      <c r="A286" s="360" t="n">
        <f aca="false">A285+1</f>
        <v>268</v>
      </c>
      <c r="B286" s="366" t="s">
        <v>327</v>
      </c>
      <c r="C286" s="392" t="s">
        <v>528</v>
      </c>
      <c r="D286" s="373" t="n">
        <v>110</v>
      </c>
      <c r="E286" s="356" t="s">
        <v>328</v>
      </c>
      <c r="F286" s="133" t="n">
        <f aca="false">'[4]Приложение 7'!G180</f>
        <v>9520</v>
      </c>
      <c r="G286" s="133" t="n">
        <f aca="false">'[4]Приложение 7'!H180</f>
        <v>8640</v>
      </c>
    </row>
    <row r="287" s="368" customFormat="true" ht="15" hidden="false" customHeight="false" outlineLevel="0" collapsed="false">
      <c r="A287" s="360" t="n">
        <f aca="false">A286+1</f>
        <v>269</v>
      </c>
      <c r="B287" s="366" t="s">
        <v>329</v>
      </c>
      <c r="C287" s="392" t="s">
        <v>528</v>
      </c>
      <c r="D287" s="373" t="n">
        <v>110</v>
      </c>
      <c r="E287" s="356" t="s">
        <v>330</v>
      </c>
      <c r="F287" s="133" t="n">
        <f aca="false">'[4]Приложение 7'!G188</f>
        <v>5350</v>
      </c>
      <c r="G287" s="133" t="n">
        <f aca="false">'[4]Приложение 7'!H188</f>
        <v>4620</v>
      </c>
    </row>
    <row r="288" customFormat="false" ht="14.25" hidden="false" customHeight="false" outlineLevel="0" collapsed="false">
      <c r="A288" s="360" t="n">
        <f aca="false">A287+1</f>
        <v>270</v>
      </c>
      <c r="B288" s="366" t="s">
        <v>376</v>
      </c>
      <c r="C288" s="392" t="s">
        <v>528</v>
      </c>
      <c r="D288" s="373" t="n">
        <v>200</v>
      </c>
      <c r="E288" s="356"/>
      <c r="F288" s="133" t="n">
        <f aca="false">F289</f>
        <v>4810</v>
      </c>
      <c r="G288" s="133" t="n">
        <f aca="false">G289</f>
        <v>3180</v>
      </c>
    </row>
    <row r="289" customFormat="false" ht="14.25" hidden="false" customHeight="false" outlineLevel="0" collapsed="false">
      <c r="A289" s="360" t="n">
        <f aca="false">A288+1</f>
        <v>271</v>
      </c>
      <c r="B289" s="364" t="s">
        <v>377</v>
      </c>
      <c r="C289" s="392" t="s">
        <v>528</v>
      </c>
      <c r="D289" s="373" t="n">
        <v>240</v>
      </c>
      <c r="E289" s="356"/>
      <c r="F289" s="133" t="n">
        <f aca="false">F290</f>
        <v>4810</v>
      </c>
      <c r="G289" s="133" t="n">
        <f aca="false">G290</f>
        <v>3180</v>
      </c>
    </row>
    <row r="290" customFormat="false" ht="14.25" hidden="false" customHeight="false" outlineLevel="0" collapsed="false">
      <c r="A290" s="360" t="n">
        <f aca="false">A289+1</f>
        <v>272</v>
      </c>
      <c r="B290" s="204" t="s">
        <v>325</v>
      </c>
      <c r="C290" s="392" t="s">
        <v>528</v>
      </c>
      <c r="D290" s="373" t="n">
        <v>240</v>
      </c>
      <c r="E290" s="356" t="s">
        <v>326</v>
      </c>
      <c r="F290" s="133" t="n">
        <f aca="false">F291+F292</f>
        <v>4810</v>
      </c>
      <c r="G290" s="133" t="n">
        <f aca="false">G291+G292</f>
        <v>3180</v>
      </c>
    </row>
    <row r="291" s="368" customFormat="true" ht="15" hidden="false" customHeight="false" outlineLevel="0" collapsed="false">
      <c r="A291" s="360" t="n">
        <f aca="false">A290+1</f>
        <v>273</v>
      </c>
      <c r="B291" s="366" t="s">
        <v>327</v>
      </c>
      <c r="C291" s="392" t="s">
        <v>528</v>
      </c>
      <c r="D291" s="373" t="n">
        <v>240</v>
      </c>
      <c r="E291" s="356" t="s">
        <v>328</v>
      </c>
      <c r="F291" s="133" t="n">
        <f aca="false">'[4]Приложение 7'!G182</f>
        <v>2310</v>
      </c>
      <c r="G291" s="133" t="n">
        <f aca="false">'[4]Приложение 7'!H182</f>
        <v>1680</v>
      </c>
    </row>
    <row r="292" s="368" customFormat="true" ht="15" hidden="false" customHeight="false" outlineLevel="0" collapsed="false">
      <c r="A292" s="360" t="n">
        <f aca="false">A291+1</f>
        <v>274</v>
      </c>
      <c r="B292" s="366" t="s">
        <v>329</v>
      </c>
      <c r="C292" s="392" t="s">
        <v>528</v>
      </c>
      <c r="D292" s="373" t="n">
        <v>240</v>
      </c>
      <c r="E292" s="356" t="s">
        <v>330</v>
      </c>
      <c r="F292" s="133" t="n">
        <f aca="false">'[4]Приложение 7'!G190</f>
        <v>2500</v>
      </c>
      <c r="G292" s="133" t="n">
        <f aca="false">'[4]Приложение 7'!H190</f>
        <v>1500</v>
      </c>
    </row>
    <row r="293" s="368" customFormat="true" ht="48" hidden="false" customHeight="false" outlineLevel="0" collapsed="false">
      <c r="A293" s="360" t="n">
        <f aca="false">A292+1</f>
        <v>275</v>
      </c>
      <c r="B293" s="381" t="s">
        <v>910</v>
      </c>
      <c r="C293" s="388" t="s">
        <v>548</v>
      </c>
      <c r="D293" s="389"/>
      <c r="E293" s="356"/>
      <c r="F293" s="365" t="n">
        <f aca="false">F294</f>
        <v>120</v>
      </c>
      <c r="G293" s="365" t="n">
        <f aca="false">G294</f>
        <v>75</v>
      </c>
    </row>
    <row r="294" customFormat="false" ht="14.25" hidden="false" customHeight="false" outlineLevel="0" collapsed="false">
      <c r="A294" s="360" t="n">
        <f aca="false">A293+1</f>
        <v>276</v>
      </c>
      <c r="B294" s="364" t="s">
        <v>897</v>
      </c>
      <c r="C294" s="388" t="s">
        <v>548</v>
      </c>
      <c r="D294" s="389" t="n">
        <v>200</v>
      </c>
      <c r="E294" s="356"/>
      <c r="F294" s="365" t="n">
        <f aca="false">F295</f>
        <v>120</v>
      </c>
      <c r="G294" s="365" t="n">
        <f aca="false">G295</f>
        <v>75</v>
      </c>
    </row>
    <row r="295" customFormat="false" ht="14.25" hidden="false" customHeight="false" outlineLevel="0" collapsed="false">
      <c r="A295" s="360" t="n">
        <f aca="false">A294+1</f>
        <v>277</v>
      </c>
      <c r="B295" s="364" t="s">
        <v>377</v>
      </c>
      <c r="C295" s="388" t="s">
        <v>548</v>
      </c>
      <c r="D295" s="389" t="n">
        <v>240</v>
      </c>
      <c r="E295" s="356"/>
      <c r="F295" s="365" t="n">
        <f aca="false">F296</f>
        <v>120</v>
      </c>
      <c r="G295" s="365" t="n">
        <f aca="false">G296</f>
        <v>75</v>
      </c>
    </row>
    <row r="296" s="368" customFormat="true" ht="15" hidden="false" customHeight="false" outlineLevel="0" collapsed="false">
      <c r="A296" s="360" t="n">
        <f aca="false">A295+1</f>
        <v>278</v>
      </c>
      <c r="B296" s="204" t="s">
        <v>325</v>
      </c>
      <c r="C296" s="388" t="s">
        <v>548</v>
      </c>
      <c r="D296" s="389" t="n">
        <v>240</v>
      </c>
      <c r="E296" s="356" t="s">
        <v>326</v>
      </c>
      <c r="F296" s="365" t="n">
        <f aca="false">F297</f>
        <v>120</v>
      </c>
      <c r="G296" s="365" t="n">
        <f aca="false">G297</f>
        <v>75</v>
      </c>
    </row>
    <row r="297" s="368" customFormat="true" ht="15" hidden="false" customHeight="false" outlineLevel="0" collapsed="false">
      <c r="A297" s="360" t="n">
        <f aca="false">A296+1</f>
        <v>279</v>
      </c>
      <c r="B297" s="204" t="s">
        <v>331</v>
      </c>
      <c r="C297" s="388" t="s">
        <v>548</v>
      </c>
      <c r="D297" s="389" t="n">
        <v>240</v>
      </c>
      <c r="E297" s="356" t="s">
        <v>332</v>
      </c>
      <c r="F297" s="365" t="n">
        <f aca="false">'[4]Приложение 7'!G212</f>
        <v>120</v>
      </c>
      <c r="G297" s="365" t="n">
        <f aca="false">'[4]Приложение 7'!H212</f>
        <v>75</v>
      </c>
    </row>
    <row r="298" s="313" customFormat="true" ht="48" hidden="false" customHeight="false" outlineLevel="0" collapsed="false">
      <c r="A298" s="360" t="n">
        <f aca="false">A297+1</f>
        <v>280</v>
      </c>
      <c r="B298" s="381" t="s">
        <v>857</v>
      </c>
      <c r="C298" s="388" t="s">
        <v>550</v>
      </c>
      <c r="D298" s="389"/>
      <c r="E298" s="356"/>
      <c r="F298" s="365" t="n">
        <f aca="false">F299</f>
        <v>45</v>
      </c>
      <c r="G298" s="365" t="n">
        <f aca="false">G299</f>
        <v>45</v>
      </c>
      <c r="I298" s="312"/>
    </row>
    <row r="299" s="313" customFormat="true" ht="14.25" hidden="false" customHeight="false" outlineLevel="0" collapsed="false">
      <c r="A299" s="360" t="n">
        <f aca="false">A298+1</f>
        <v>281</v>
      </c>
      <c r="B299" s="366" t="s">
        <v>376</v>
      </c>
      <c r="C299" s="388" t="s">
        <v>550</v>
      </c>
      <c r="D299" s="389" t="n">
        <v>200</v>
      </c>
      <c r="E299" s="356"/>
      <c r="F299" s="365" t="n">
        <f aca="false">F300</f>
        <v>45</v>
      </c>
      <c r="G299" s="365" t="n">
        <f aca="false">G300</f>
        <v>45</v>
      </c>
      <c r="I299" s="312"/>
    </row>
    <row r="300" s="313" customFormat="true" ht="14.25" hidden="false" customHeight="false" outlineLevel="0" collapsed="false">
      <c r="A300" s="360" t="n">
        <f aca="false">A299+1</f>
        <v>282</v>
      </c>
      <c r="B300" s="364" t="s">
        <v>377</v>
      </c>
      <c r="C300" s="388" t="s">
        <v>550</v>
      </c>
      <c r="D300" s="389" t="n">
        <v>240</v>
      </c>
      <c r="E300" s="356"/>
      <c r="F300" s="365" t="n">
        <f aca="false">F301</f>
        <v>45</v>
      </c>
      <c r="G300" s="365" t="n">
        <f aca="false">G301</f>
        <v>45</v>
      </c>
      <c r="I300" s="312"/>
    </row>
    <row r="301" s="368" customFormat="true" ht="15" hidden="false" customHeight="false" outlineLevel="0" collapsed="false">
      <c r="A301" s="360" t="n">
        <f aca="false">A300+1</f>
        <v>283</v>
      </c>
      <c r="B301" s="204" t="s">
        <v>325</v>
      </c>
      <c r="C301" s="388" t="s">
        <v>550</v>
      </c>
      <c r="D301" s="389" t="n">
        <v>240</v>
      </c>
      <c r="E301" s="356" t="s">
        <v>326</v>
      </c>
      <c r="F301" s="365" t="n">
        <f aca="false">F302</f>
        <v>45</v>
      </c>
      <c r="G301" s="365" t="n">
        <f aca="false">G302</f>
        <v>45</v>
      </c>
    </row>
    <row r="302" s="368" customFormat="true" ht="15" hidden="false" customHeight="false" outlineLevel="0" collapsed="false">
      <c r="A302" s="360" t="n">
        <f aca="false">A301+1</f>
        <v>284</v>
      </c>
      <c r="B302" s="204" t="s">
        <v>331</v>
      </c>
      <c r="C302" s="388" t="s">
        <v>550</v>
      </c>
      <c r="D302" s="389" t="n">
        <v>240</v>
      </c>
      <c r="E302" s="356" t="s">
        <v>332</v>
      </c>
      <c r="F302" s="365" t="n">
        <f aca="false">'[4]Приложение 7'!G215</f>
        <v>45</v>
      </c>
      <c r="G302" s="365" t="n">
        <f aca="false">'[4]Приложение 7'!H215</f>
        <v>45</v>
      </c>
    </row>
    <row r="303" s="313" customFormat="true" ht="48" hidden="false" customHeight="false" outlineLevel="0" collapsed="false">
      <c r="A303" s="360" t="n">
        <f aca="false">A302+1</f>
        <v>285</v>
      </c>
      <c r="B303" s="387" t="s">
        <v>858</v>
      </c>
      <c r="C303" s="388" t="s">
        <v>552</v>
      </c>
      <c r="D303" s="389"/>
      <c r="E303" s="356"/>
      <c r="F303" s="365" t="n">
        <f aca="false">F304</f>
        <v>90</v>
      </c>
      <c r="G303" s="365" t="n">
        <f aca="false">G304</f>
        <v>80</v>
      </c>
      <c r="I303" s="312"/>
    </row>
    <row r="304" s="313" customFormat="true" ht="14.25" hidden="false" customHeight="false" outlineLevel="0" collapsed="false">
      <c r="A304" s="360" t="n">
        <f aca="false">A303+1</f>
        <v>286</v>
      </c>
      <c r="B304" s="366" t="s">
        <v>376</v>
      </c>
      <c r="C304" s="388" t="s">
        <v>552</v>
      </c>
      <c r="D304" s="389" t="n">
        <v>200</v>
      </c>
      <c r="E304" s="356"/>
      <c r="F304" s="365" t="n">
        <f aca="false">F305</f>
        <v>90</v>
      </c>
      <c r="G304" s="365" t="n">
        <f aca="false">G305</f>
        <v>80</v>
      </c>
      <c r="I304" s="312"/>
    </row>
    <row r="305" s="368" customFormat="true" ht="15" hidden="false" customHeight="false" outlineLevel="0" collapsed="false">
      <c r="A305" s="360" t="n">
        <f aca="false">A304+1</f>
        <v>287</v>
      </c>
      <c r="B305" s="364" t="s">
        <v>377</v>
      </c>
      <c r="C305" s="388" t="s">
        <v>552</v>
      </c>
      <c r="D305" s="389" t="n">
        <v>240</v>
      </c>
      <c r="E305" s="356"/>
      <c r="F305" s="365" t="n">
        <f aca="false">F306</f>
        <v>90</v>
      </c>
      <c r="G305" s="365" t="n">
        <f aca="false">G306</f>
        <v>80</v>
      </c>
    </row>
    <row r="306" s="368" customFormat="true" ht="15" hidden="false" customHeight="false" outlineLevel="0" collapsed="false">
      <c r="A306" s="360" t="n">
        <f aca="false">A305+1</f>
        <v>288</v>
      </c>
      <c r="B306" s="204" t="s">
        <v>325</v>
      </c>
      <c r="C306" s="388" t="s">
        <v>552</v>
      </c>
      <c r="D306" s="389" t="n">
        <v>240</v>
      </c>
      <c r="E306" s="356" t="s">
        <v>326</v>
      </c>
      <c r="F306" s="365" t="n">
        <f aca="false">F307</f>
        <v>90</v>
      </c>
      <c r="G306" s="365" t="n">
        <f aca="false">G307</f>
        <v>80</v>
      </c>
    </row>
    <row r="307" customFormat="false" ht="14.25" hidden="false" customHeight="false" outlineLevel="0" collapsed="false">
      <c r="A307" s="360" t="n">
        <f aca="false">A306+1</f>
        <v>289</v>
      </c>
      <c r="B307" s="204" t="s">
        <v>331</v>
      </c>
      <c r="C307" s="388" t="s">
        <v>552</v>
      </c>
      <c r="D307" s="389" t="n">
        <v>240</v>
      </c>
      <c r="E307" s="356" t="s">
        <v>332</v>
      </c>
      <c r="F307" s="365" t="n">
        <f aca="false">'[4]Приложение 7'!G218</f>
        <v>90</v>
      </c>
      <c r="G307" s="365" t="n">
        <f aca="false">'[4]Приложение 7'!H218</f>
        <v>80</v>
      </c>
    </row>
    <row r="308" customFormat="false" ht="36" hidden="false" customHeight="false" outlineLevel="0" collapsed="false">
      <c r="A308" s="360" t="n">
        <f aca="false">A307+1</f>
        <v>290</v>
      </c>
      <c r="B308" s="387" t="s">
        <v>911</v>
      </c>
      <c r="C308" s="388" t="s">
        <v>810</v>
      </c>
      <c r="D308" s="389"/>
      <c r="E308" s="356"/>
      <c r="F308" s="365" t="n">
        <f aca="false">F309</f>
        <v>10</v>
      </c>
      <c r="G308" s="365" t="n">
        <f aca="false">G309</f>
        <v>10</v>
      </c>
    </row>
    <row r="309" customFormat="false" ht="14.25" hidden="false" customHeight="false" outlineLevel="0" collapsed="false">
      <c r="A309" s="360" t="n">
        <f aca="false">A308+1</f>
        <v>291</v>
      </c>
      <c r="B309" s="366" t="s">
        <v>376</v>
      </c>
      <c r="C309" s="388" t="s">
        <v>810</v>
      </c>
      <c r="D309" s="389" t="n">
        <v>200</v>
      </c>
      <c r="E309" s="356"/>
      <c r="F309" s="365" t="n">
        <f aca="false">F310</f>
        <v>10</v>
      </c>
      <c r="G309" s="365" t="n">
        <f aca="false">G310</f>
        <v>10</v>
      </c>
    </row>
    <row r="310" s="368" customFormat="true" ht="15" hidden="false" customHeight="false" outlineLevel="0" collapsed="false">
      <c r="A310" s="360" t="n">
        <f aca="false">A309+1</f>
        <v>292</v>
      </c>
      <c r="B310" s="364" t="s">
        <v>377</v>
      </c>
      <c r="C310" s="388" t="s">
        <v>810</v>
      </c>
      <c r="D310" s="389" t="n">
        <v>240</v>
      </c>
      <c r="E310" s="360"/>
      <c r="F310" s="365" t="n">
        <f aca="false">F311</f>
        <v>10</v>
      </c>
      <c r="G310" s="365" t="n">
        <f aca="false">G311</f>
        <v>10</v>
      </c>
    </row>
    <row r="311" s="368" customFormat="true" ht="15" hidden="false" customHeight="false" outlineLevel="0" collapsed="false">
      <c r="A311" s="360" t="n">
        <f aca="false">A310+1</f>
        <v>293</v>
      </c>
      <c r="B311" s="204" t="s">
        <v>325</v>
      </c>
      <c r="C311" s="388" t="s">
        <v>810</v>
      </c>
      <c r="D311" s="389" t="n">
        <v>240</v>
      </c>
      <c r="E311" s="356" t="s">
        <v>326</v>
      </c>
      <c r="F311" s="365" t="n">
        <f aca="false">F312</f>
        <v>10</v>
      </c>
      <c r="G311" s="365" t="n">
        <f aca="false">G312</f>
        <v>10</v>
      </c>
    </row>
    <row r="312" customFormat="false" ht="14.25" hidden="false" customHeight="false" outlineLevel="0" collapsed="false">
      <c r="A312" s="360" t="n">
        <f aca="false">A311+1</f>
        <v>294</v>
      </c>
      <c r="B312" s="204" t="s">
        <v>331</v>
      </c>
      <c r="C312" s="388" t="s">
        <v>810</v>
      </c>
      <c r="D312" s="389" t="n">
        <v>240</v>
      </c>
      <c r="E312" s="356" t="s">
        <v>332</v>
      </c>
      <c r="F312" s="365" t="n">
        <f aca="false">'[4]Приложение 7'!G221</f>
        <v>10</v>
      </c>
      <c r="G312" s="365" t="n">
        <f aca="false">'[4]Приложение 7'!H221</f>
        <v>10</v>
      </c>
    </row>
    <row r="313" customFormat="false" ht="14.25" hidden="false" customHeight="false" outlineLevel="0" collapsed="false">
      <c r="A313" s="360" t="n">
        <f aca="false">A312+1</f>
        <v>295</v>
      </c>
      <c r="B313" s="385" t="s">
        <v>372</v>
      </c>
      <c r="C313" s="386" t="s">
        <v>373</v>
      </c>
      <c r="D313" s="391"/>
      <c r="E313" s="378"/>
      <c r="F313" s="380" t="n">
        <f aca="false">F319+F314+F337+F342+F347+F352+F357+F328+F362</f>
        <v>4632.7</v>
      </c>
      <c r="G313" s="380" t="n">
        <f aca="false">G319+G314+G337+G342+G347+G352+G357+G328+G362</f>
        <v>4532.4</v>
      </c>
    </row>
    <row r="314" customFormat="false" ht="48" hidden="false" customHeight="false" outlineLevel="0" collapsed="false">
      <c r="A314" s="360" t="n">
        <f aca="false">A313+1</f>
        <v>296</v>
      </c>
      <c r="B314" s="381" t="s">
        <v>912</v>
      </c>
      <c r="C314" s="388" t="s">
        <v>480</v>
      </c>
      <c r="D314" s="389"/>
      <c r="E314" s="356"/>
      <c r="F314" s="383" t="n">
        <f aca="false">F315</f>
        <v>414.4</v>
      </c>
      <c r="G314" s="383" t="n">
        <f aca="false">G315</f>
        <v>414.1</v>
      </c>
    </row>
    <row r="315" s="368" customFormat="true" ht="15" hidden="false" customHeight="false" outlineLevel="0" collapsed="false">
      <c r="A315" s="360" t="n">
        <f aca="false">A314+1</f>
        <v>297</v>
      </c>
      <c r="B315" s="366" t="s">
        <v>376</v>
      </c>
      <c r="C315" s="388" t="s">
        <v>480</v>
      </c>
      <c r="D315" s="389" t="n">
        <v>200</v>
      </c>
      <c r="E315" s="356"/>
      <c r="F315" s="395" t="n">
        <f aca="false">F316</f>
        <v>414.4</v>
      </c>
      <c r="G315" s="395" t="n">
        <f aca="false">G316</f>
        <v>414.1</v>
      </c>
    </row>
    <row r="316" s="368" customFormat="true" ht="15" hidden="false" customHeight="false" outlineLevel="0" collapsed="false">
      <c r="A316" s="360" t="n">
        <f aca="false">A315+1</f>
        <v>298</v>
      </c>
      <c r="B316" s="364" t="s">
        <v>377</v>
      </c>
      <c r="C316" s="388" t="s">
        <v>480</v>
      </c>
      <c r="D316" s="389" t="n">
        <v>240</v>
      </c>
      <c r="E316" s="356"/>
      <c r="F316" s="395" t="n">
        <f aca="false">F317</f>
        <v>414.4</v>
      </c>
      <c r="G316" s="395" t="n">
        <f aca="false">G317</f>
        <v>414.1</v>
      </c>
    </row>
    <row r="317" s="313" customFormat="true" ht="14.25" hidden="false" customHeight="false" outlineLevel="0" collapsed="false">
      <c r="A317" s="360" t="n">
        <f aca="false">A316+1</f>
        <v>299</v>
      </c>
      <c r="B317" s="366" t="s">
        <v>293</v>
      </c>
      <c r="C317" s="388" t="s">
        <v>480</v>
      </c>
      <c r="D317" s="389" t="n">
        <v>240</v>
      </c>
      <c r="E317" s="356" t="s">
        <v>294</v>
      </c>
      <c r="F317" s="395" t="n">
        <f aca="false">F318</f>
        <v>414.4</v>
      </c>
      <c r="G317" s="395" t="n">
        <f aca="false">G318</f>
        <v>414.1</v>
      </c>
      <c r="I317" s="312"/>
    </row>
    <row r="318" s="313" customFormat="true" ht="14.25" hidden="false" customHeight="false" outlineLevel="0" collapsed="false">
      <c r="A318" s="360" t="n">
        <f aca="false">A317+1</f>
        <v>300</v>
      </c>
      <c r="B318" s="366" t="s">
        <v>301</v>
      </c>
      <c r="C318" s="388" t="s">
        <v>480</v>
      </c>
      <c r="D318" s="389" t="n">
        <v>240</v>
      </c>
      <c r="E318" s="356" t="s">
        <v>302</v>
      </c>
      <c r="F318" s="395" t="n">
        <f aca="false">'[4]Приложение 7'!G126</f>
        <v>414.4</v>
      </c>
      <c r="G318" s="395" t="n">
        <f aca="false">'[4]Приложение 7'!H126</f>
        <v>414.1</v>
      </c>
      <c r="I318" s="312"/>
    </row>
    <row r="319" s="313" customFormat="true" ht="48" hidden="false" customHeight="false" outlineLevel="0" collapsed="false">
      <c r="A319" s="360" t="n">
        <f aca="false">A318+1</f>
        <v>301</v>
      </c>
      <c r="B319" s="387" t="s">
        <v>861</v>
      </c>
      <c r="C319" s="392" t="s">
        <v>375</v>
      </c>
      <c r="D319" s="373"/>
      <c r="E319" s="367"/>
      <c r="F319" s="370" t="n">
        <f aca="false">F320+F324</f>
        <v>708.3</v>
      </c>
      <c r="G319" s="370" t="n">
        <f aca="false">G320+G324</f>
        <v>708.3</v>
      </c>
      <c r="I319" s="312"/>
    </row>
    <row r="320" s="368" customFormat="true" ht="36" hidden="false" customHeight="false" outlineLevel="0" collapsed="false">
      <c r="A320" s="360" t="n">
        <f aca="false">A319+1</f>
        <v>302</v>
      </c>
      <c r="B320" s="364" t="s">
        <v>355</v>
      </c>
      <c r="C320" s="392" t="s">
        <v>375</v>
      </c>
      <c r="D320" s="367" t="s">
        <v>88</v>
      </c>
      <c r="E320" s="367"/>
      <c r="F320" s="372" t="n">
        <f aca="false">F321</f>
        <v>651.3</v>
      </c>
      <c r="G320" s="372" t="n">
        <f aca="false">G321</f>
        <v>651.3</v>
      </c>
    </row>
    <row r="321" s="368" customFormat="true" ht="15" hidden="false" customHeight="false" outlineLevel="0" collapsed="false">
      <c r="A321" s="360" t="n">
        <f aca="false">A320+1</f>
        <v>303</v>
      </c>
      <c r="B321" s="364" t="s">
        <v>356</v>
      </c>
      <c r="C321" s="392" t="s">
        <v>375</v>
      </c>
      <c r="D321" s="367" t="s">
        <v>125</v>
      </c>
      <c r="E321" s="367"/>
      <c r="F321" s="372" t="n">
        <f aca="false">F322</f>
        <v>651.3</v>
      </c>
      <c r="G321" s="372" t="n">
        <f aca="false">G322</f>
        <v>651.3</v>
      </c>
    </row>
    <row r="322" customFormat="false" ht="14.25" hidden="false" customHeight="false" outlineLevel="0" collapsed="false">
      <c r="A322" s="360" t="n">
        <f aca="false">A321+1</f>
        <v>304</v>
      </c>
      <c r="B322" s="204" t="s">
        <v>239</v>
      </c>
      <c r="C322" s="392" t="s">
        <v>375</v>
      </c>
      <c r="D322" s="367" t="s">
        <v>125</v>
      </c>
      <c r="E322" s="367" t="s">
        <v>240</v>
      </c>
      <c r="F322" s="372" t="n">
        <f aca="false">F323</f>
        <v>651.3</v>
      </c>
      <c r="G322" s="372" t="n">
        <f aca="false">G323</f>
        <v>651.3</v>
      </c>
    </row>
    <row r="323" customFormat="false" ht="24" hidden="false" customHeight="false" outlineLevel="0" collapsed="false">
      <c r="A323" s="360" t="n">
        <f aca="false">A322+1</f>
        <v>305</v>
      </c>
      <c r="B323" s="204" t="s">
        <v>369</v>
      </c>
      <c r="C323" s="392" t="s">
        <v>375</v>
      </c>
      <c r="D323" s="367" t="s">
        <v>125</v>
      </c>
      <c r="E323" s="367" t="s">
        <v>246</v>
      </c>
      <c r="F323" s="372" t="n">
        <f aca="false">'Приложение 5'!G36</f>
        <v>651.3</v>
      </c>
      <c r="G323" s="372" t="n">
        <f aca="false">'Приложение 5'!H36</f>
        <v>651.3</v>
      </c>
    </row>
    <row r="324" customFormat="false" ht="14.25" hidden="false" customHeight="false" outlineLevel="0" collapsed="false">
      <c r="A324" s="360" t="n">
        <f aca="false">A323+1</f>
        <v>306</v>
      </c>
      <c r="B324" s="366" t="s">
        <v>376</v>
      </c>
      <c r="C324" s="392" t="s">
        <v>375</v>
      </c>
      <c r="D324" s="373" t="n">
        <v>200</v>
      </c>
      <c r="E324" s="367"/>
      <c r="F324" s="370" t="n">
        <f aca="false">F325</f>
        <v>57</v>
      </c>
      <c r="G324" s="370" t="n">
        <f aca="false">G325</f>
        <v>57</v>
      </c>
    </row>
    <row r="325" s="368" customFormat="true" ht="15" hidden="false" customHeight="false" outlineLevel="0" collapsed="false">
      <c r="A325" s="360" t="n">
        <f aca="false">A324+1</f>
        <v>307</v>
      </c>
      <c r="B325" s="364" t="s">
        <v>377</v>
      </c>
      <c r="C325" s="392" t="s">
        <v>375</v>
      </c>
      <c r="D325" s="373" t="n">
        <v>240</v>
      </c>
      <c r="E325" s="367"/>
      <c r="F325" s="370" t="n">
        <f aca="false">F326</f>
        <v>57</v>
      </c>
      <c r="G325" s="370" t="n">
        <f aca="false">G326</f>
        <v>57</v>
      </c>
    </row>
    <row r="326" s="368" customFormat="true" ht="15" hidden="false" customHeight="false" outlineLevel="0" collapsed="false">
      <c r="A326" s="360" t="n">
        <f aca="false">A325+1</f>
        <v>308</v>
      </c>
      <c r="B326" s="204" t="s">
        <v>239</v>
      </c>
      <c r="C326" s="392" t="s">
        <v>375</v>
      </c>
      <c r="D326" s="373" t="n">
        <v>240</v>
      </c>
      <c r="E326" s="367" t="s">
        <v>240</v>
      </c>
      <c r="F326" s="370" t="n">
        <f aca="false">F327</f>
        <v>57</v>
      </c>
      <c r="G326" s="370" t="n">
        <f aca="false">G327</f>
        <v>57</v>
      </c>
    </row>
    <row r="327" customFormat="false" ht="24" hidden="false" customHeight="false" outlineLevel="0" collapsed="false">
      <c r="A327" s="360" t="n">
        <f aca="false">A326+1</f>
        <v>309</v>
      </c>
      <c r="B327" s="204" t="s">
        <v>369</v>
      </c>
      <c r="C327" s="392" t="s">
        <v>375</v>
      </c>
      <c r="D327" s="373" t="n">
        <v>240</v>
      </c>
      <c r="E327" s="367" t="s">
        <v>246</v>
      </c>
      <c r="F327" s="370" t="n">
        <f aca="false">'[4]Приложение 7'!G34</f>
        <v>57</v>
      </c>
      <c r="G327" s="370" t="n">
        <f aca="false">'[4]Приложение 7'!H34</f>
        <v>57</v>
      </c>
    </row>
    <row r="328" customFormat="false" ht="36" hidden="false" customHeight="false" outlineLevel="0" collapsed="false">
      <c r="A328" s="360" t="n">
        <f aca="false">A327+1</f>
        <v>310</v>
      </c>
      <c r="B328" s="211" t="s">
        <v>862</v>
      </c>
      <c r="C328" s="209" t="s">
        <v>484</v>
      </c>
      <c r="D328" s="210"/>
      <c r="E328" s="356"/>
      <c r="F328" s="133" t="n">
        <f aca="false">F329+F333</f>
        <v>3150</v>
      </c>
      <c r="G328" s="133" t="n">
        <f aca="false">G329+G333</f>
        <v>3120</v>
      </c>
    </row>
    <row r="329" customFormat="false" ht="36" hidden="false" customHeight="false" outlineLevel="0" collapsed="false">
      <c r="A329" s="360" t="n">
        <f aca="false">A328+1</f>
        <v>311</v>
      </c>
      <c r="B329" s="204" t="s">
        <v>355</v>
      </c>
      <c r="C329" s="209" t="s">
        <v>484</v>
      </c>
      <c r="D329" s="210" t="n">
        <v>100</v>
      </c>
      <c r="E329" s="356"/>
      <c r="F329" s="133" t="n">
        <f aca="false">F330</f>
        <v>2810</v>
      </c>
      <c r="G329" s="133" t="n">
        <f aca="false">G330</f>
        <v>2800</v>
      </c>
    </row>
    <row r="330" s="368" customFormat="true" ht="15" hidden="false" customHeight="false" outlineLevel="0" collapsed="false">
      <c r="A330" s="360" t="n">
        <f aca="false">A329+1</f>
        <v>312</v>
      </c>
      <c r="B330" s="204" t="s">
        <v>476</v>
      </c>
      <c r="C330" s="209" t="s">
        <v>484</v>
      </c>
      <c r="D330" s="210" t="n">
        <v>110</v>
      </c>
      <c r="E330" s="356"/>
      <c r="F330" s="133" t="n">
        <f aca="false">F331</f>
        <v>2810</v>
      </c>
      <c r="G330" s="133" t="n">
        <f aca="false">G331</f>
        <v>2800</v>
      </c>
    </row>
    <row r="331" s="368" customFormat="true" ht="15" hidden="false" customHeight="false" outlineLevel="0" collapsed="false">
      <c r="A331" s="360" t="n">
        <f aca="false">A330+1</f>
        <v>313</v>
      </c>
      <c r="B331" s="366" t="s">
        <v>293</v>
      </c>
      <c r="C331" s="209" t="s">
        <v>484</v>
      </c>
      <c r="D331" s="210" t="n">
        <v>110</v>
      </c>
      <c r="E331" s="356" t="s">
        <v>294</v>
      </c>
      <c r="F331" s="133" t="n">
        <f aca="false">F332</f>
        <v>2810</v>
      </c>
      <c r="G331" s="133" t="n">
        <f aca="false">G332</f>
        <v>2800</v>
      </c>
    </row>
    <row r="332" customFormat="false" ht="14.25" hidden="false" customHeight="false" outlineLevel="0" collapsed="false">
      <c r="A332" s="360" t="n">
        <f aca="false">A331+1</f>
        <v>314</v>
      </c>
      <c r="B332" s="366" t="s">
        <v>301</v>
      </c>
      <c r="C332" s="209" t="s">
        <v>484</v>
      </c>
      <c r="D332" s="210" t="n">
        <v>110</v>
      </c>
      <c r="E332" s="356" t="s">
        <v>302</v>
      </c>
      <c r="F332" s="133" t="n">
        <f aca="false">'[4]Приложение 7'!G129</f>
        <v>2810</v>
      </c>
      <c r="G332" s="133" t="n">
        <f aca="false">'[4]Приложение 7'!H129</f>
        <v>2800</v>
      </c>
    </row>
    <row r="333" customFormat="false" ht="14.25" hidden="false" customHeight="false" outlineLevel="0" collapsed="false">
      <c r="A333" s="360" t="n">
        <f aca="false">A332+1</f>
        <v>315</v>
      </c>
      <c r="B333" s="366" t="s">
        <v>376</v>
      </c>
      <c r="C333" s="209" t="s">
        <v>484</v>
      </c>
      <c r="D333" s="210" t="n">
        <v>200</v>
      </c>
      <c r="E333" s="356"/>
      <c r="F333" s="133" t="n">
        <f aca="false">F334</f>
        <v>340</v>
      </c>
      <c r="G333" s="133" t="n">
        <f aca="false">G334</f>
        <v>320</v>
      </c>
    </row>
    <row r="334" customFormat="false" ht="14.25" hidden="false" customHeight="false" outlineLevel="0" collapsed="false">
      <c r="A334" s="360" t="n">
        <f aca="false">A333+1</f>
        <v>316</v>
      </c>
      <c r="B334" s="204" t="s">
        <v>377</v>
      </c>
      <c r="C334" s="209" t="s">
        <v>484</v>
      </c>
      <c r="D334" s="210" t="n">
        <v>240</v>
      </c>
      <c r="E334" s="356"/>
      <c r="F334" s="133" t="n">
        <f aca="false">F335</f>
        <v>340</v>
      </c>
      <c r="G334" s="133" t="n">
        <f aca="false">G335</f>
        <v>320</v>
      </c>
    </row>
    <row r="335" s="368" customFormat="true" ht="15" hidden="false" customHeight="false" outlineLevel="0" collapsed="false">
      <c r="A335" s="360" t="n">
        <f aca="false">A334+1</f>
        <v>317</v>
      </c>
      <c r="B335" s="366" t="s">
        <v>293</v>
      </c>
      <c r="C335" s="209" t="s">
        <v>484</v>
      </c>
      <c r="D335" s="210" t="n">
        <v>240</v>
      </c>
      <c r="E335" s="356" t="s">
        <v>294</v>
      </c>
      <c r="F335" s="133" t="n">
        <f aca="false">F336</f>
        <v>340</v>
      </c>
      <c r="G335" s="133" t="n">
        <f aca="false">G336</f>
        <v>320</v>
      </c>
    </row>
    <row r="336" s="368" customFormat="true" ht="15" hidden="false" customHeight="false" outlineLevel="0" collapsed="false">
      <c r="A336" s="360" t="n">
        <f aca="false">A335+1</f>
        <v>318</v>
      </c>
      <c r="B336" s="366" t="s">
        <v>301</v>
      </c>
      <c r="C336" s="209" t="s">
        <v>484</v>
      </c>
      <c r="D336" s="210" t="n">
        <v>240</v>
      </c>
      <c r="E336" s="356" t="s">
        <v>302</v>
      </c>
      <c r="F336" s="133" t="n">
        <f aca="false">'[4]Приложение 7'!G131</f>
        <v>340</v>
      </c>
      <c r="G336" s="133" t="n">
        <f aca="false">'[4]Приложение 7'!H131</f>
        <v>320</v>
      </c>
    </row>
    <row r="337" customFormat="false" ht="36" hidden="false" customHeight="false" outlineLevel="0" collapsed="false">
      <c r="A337" s="360" t="n">
        <f aca="false">A336+1</f>
        <v>319</v>
      </c>
      <c r="B337" s="381" t="s">
        <v>863</v>
      </c>
      <c r="C337" s="388" t="s">
        <v>486</v>
      </c>
      <c r="D337" s="389"/>
      <c r="E337" s="356"/>
      <c r="F337" s="383" t="n">
        <f aca="false">F338</f>
        <v>150</v>
      </c>
      <c r="G337" s="383" t="n">
        <f aca="false">G338</f>
        <v>100</v>
      </c>
    </row>
    <row r="338" s="313" customFormat="true" ht="14.25" hidden="false" customHeight="false" outlineLevel="0" collapsed="false">
      <c r="A338" s="360" t="n">
        <f aca="false">A337+1</f>
        <v>320</v>
      </c>
      <c r="B338" s="366" t="s">
        <v>376</v>
      </c>
      <c r="C338" s="388" t="s">
        <v>486</v>
      </c>
      <c r="D338" s="210" t="n">
        <v>200</v>
      </c>
      <c r="E338" s="356"/>
      <c r="F338" s="133" t="n">
        <f aca="false">F339</f>
        <v>150</v>
      </c>
      <c r="G338" s="133" t="n">
        <f aca="false">G339</f>
        <v>100</v>
      </c>
      <c r="I338" s="312"/>
    </row>
    <row r="339" s="313" customFormat="true" ht="14.25" hidden="false" customHeight="false" outlineLevel="0" collapsed="false">
      <c r="A339" s="360" t="n">
        <f aca="false">A338+1</f>
        <v>321</v>
      </c>
      <c r="B339" s="204" t="s">
        <v>377</v>
      </c>
      <c r="C339" s="388" t="s">
        <v>486</v>
      </c>
      <c r="D339" s="210" t="n">
        <v>240</v>
      </c>
      <c r="E339" s="356"/>
      <c r="F339" s="133" t="n">
        <f aca="false">F340</f>
        <v>150</v>
      </c>
      <c r="G339" s="133" t="n">
        <f aca="false">G340</f>
        <v>100</v>
      </c>
      <c r="I339" s="312"/>
    </row>
    <row r="340" s="313" customFormat="true" ht="14.25" hidden="false" customHeight="false" outlineLevel="0" collapsed="false">
      <c r="A340" s="360" t="n">
        <f aca="false">A339+1</f>
        <v>322</v>
      </c>
      <c r="B340" s="366" t="s">
        <v>293</v>
      </c>
      <c r="C340" s="388" t="s">
        <v>486</v>
      </c>
      <c r="D340" s="210" t="n">
        <v>240</v>
      </c>
      <c r="E340" s="356" t="s">
        <v>294</v>
      </c>
      <c r="F340" s="133" t="n">
        <f aca="false">F341</f>
        <v>150</v>
      </c>
      <c r="G340" s="133" t="n">
        <f aca="false">G341</f>
        <v>100</v>
      </c>
      <c r="I340" s="312"/>
    </row>
    <row r="341" s="368" customFormat="true" ht="15" hidden="false" customHeight="false" outlineLevel="0" collapsed="false">
      <c r="A341" s="360" t="n">
        <f aca="false">A340+1</f>
        <v>323</v>
      </c>
      <c r="B341" s="366" t="s">
        <v>301</v>
      </c>
      <c r="C341" s="388" t="s">
        <v>486</v>
      </c>
      <c r="D341" s="210" t="n">
        <v>240</v>
      </c>
      <c r="E341" s="356" t="s">
        <v>302</v>
      </c>
      <c r="F341" s="133" t="n">
        <f aca="false">'[4]Приложение 7'!G134</f>
        <v>150</v>
      </c>
      <c r="G341" s="133" t="n">
        <f aca="false">'[4]Приложение 7'!H134</f>
        <v>100</v>
      </c>
    </row>
    <row r="342" s="368" customFormat="true" ht="36" hidden="false" customHeight="false" outlineLevel="0" collapsed="false">
      <c r="A342" s="360" t="n">
        <f aca="false">A341+1</f>
        <v>324</v>
      </c>
      <c r="B342" s="381" t="s">
        <v>864</v>
      </c>
      <c r="C342" s="388" t="s">
        <v>488</v>
      </c>
      <c r="D342" s="389"/>
      <c r="E342" s="356"/>
      <c r="F342" s="383" t="n">
        <f aca="false">F343</f>
        <v>30</v>
      </c>
      <c r="G342" s="383" t="n">
        <f aca="false">G343</f>
        <v>30</v>
      </c>
    </row>
    <row r="343" s="374" customFormat="true" ht="15" hidden="false" customHeight="false" outlineLevel="0" collapsed="false">
      <c r="A343" s="360" t="n">
        <f aca="false">A342+1</f>
        <v>325</v>
      </c>
      <c r="B343" s="366" t="s">
        <v>376</v>
      </c>
      <c r="C343" s="388" t="s">
        <v>488</v>
      </c>
      <c r="D343" s="389" t="n">
        <v>200</v>
      </c>
      <c r="E343" s="356"/>
      <c r="F343" s="383" t="n">
        <f aca="false">F344</f>
        <v>30</v>
      </c>
      <c r="G343" s="383" t="n">
        <f aca="false">G344</f>
        <v>30</v>
      </c>
      <c r="I343" s="396"/>
    </row>
    <row r="344" customFormat="false" ht="14.25" hidden="false" customHeight="false" outlineLevel="0" collapsed="false">
      <c r="A344" s="360" t="n">
        <f aca="false">A343+1</f>
        <v>326</v>
      </c>
      <c r="B344" s="397" t="s">
        <v>377</v>
      </c>
      <c r="C344" s="388" t="s">
        <v>488</v>
      </c>
      <c r="D344" s="389" t="n">
        <v>240</v>
      </c>
      <c r="E344" s="356"/>
      <c r="F344" s="383" t="n">
        <f aca="false">F345</f>
        <v>30</v>
      </c>
      <c r="G344" s="383" t="n">
        <f aca="false">G345</f>
        <v>30</v>
      </c>
      <c r="I344" s="371"/>
    </row>
    <row r="345" s="374" customFormat="true" ht="15" hidden="false" customHeight="false" outlineLevel="0" collapsed="false">
      <c r="A345" s="360" t="n">
        <f aca="false">A344+1</f>
        <v>327</v>
      </c>
      <c r="B345" s="366" t="s">
        <v>293</v>
      </c>
      <c r="C345" s="388" t="s">
        <v>488</v>
      </c>
      <c r="D345" s="389" t="n">
        <v>240</v>
      </c>
      <c r="E345" s="356" t="s">
        <v>294</v>
      </c>
      <c r="F345" s="383" t="n">
        <f aca="false">F346</f>
        <v>30</v>
      </c>
      <c r="G345" s="383" t="n">
        <f aca="false">G346</f>
        <v>30</v>
      </c>
      <c r="H345" s="337"/>
      <c r="I345" s="371"/>
    </row>
    <row r="346" customFormat="false" ht="14.25" hidden="false" customHeight="false" outlineLevel="0" collapsed="false">
      <c r="A346" s="360" t="n">
        <f aca="false">A345+1</f>
        <v>328</v>
      </c>
      <c r="B346" s="366" t="s">
        <v>301</v>
      </c>
      <c r="C346" s="388" t="s">
        <v>488</v>
      </c>
      <c r="D346" s="389" t="n">
        <v>240</v>
      </c>
      <c r="E346" s="356" t="s">
        <v>302</v>
      </c>
      <c r="F346" s="383" t="n">
        <f aca="false">'[4]Приложение 7'!G137</f>
        <v>30</v>
      </c>
      <c r="G346" s="383" t="n">
        <f aca="false">'[4]Приложение 7'!H137</f>
        <v>30</v>
      </c>
      <c r="I346" s="371"/>
    </row>
    <row r="347" s="368" customFormat="true" ht="36" hidden="false" customHeight="false" outlineLevel="0" collapsed="false">
      <c r="A347" s="360" t="n">
        <f aca="false">A346+1</f>
        <v>329</v>
      </c>
      <c r="B347" s="213" t="s">
        <v>913</v>
      </c>
      <c r="C347" s="217" t="s">
        <v>799</v>
      </c>
      <c r="D347" s="218"/>
      <c r="E347" s="356"/>
      <c r="F347" s="154" t="n">
        <f aca="false">F348</f>
        <v>30</v>
      </c>
      <c r="G347" s="154" t="n">
        <f aca="false">G348</f>
        <v>30</v>
      </c>
    </row>
    <row r="348" s="368" customFormat="true" ht="15" hidden="false" customHeight="false" outlineLevel="0" collapsed="false">
      <c r="A348" s="360" t="n">
        <f aca="false">A347+1</f>
        <v>330</v>
      </c>
      <c r="B348" s="366" t="s">
        <v>376</v>
      </c>
      <c r="C348" s="217" t="s">
        <v>799</v>
      </c>
      <c r="D348" s="218" t="n">
        <v>200</v>
      </c>
      <c r="E348" s="356"/>
      <c r="F348" s="154" t="n">
        <f aca="false">F349</f>
        <v>30</v>
      </c>
      <c r="G348" s="154" t="n">
        <f aca="false">G349</f>
        <v>30</v>
      </c>
    </row>
    <row r="349" s="374" customFormat="true" ht="15" hidden="false" customHeight="false" outlineLevel="0" collapsed="false">
      <c r="A349" s="360" t="n">
        <f aca="false">A348+1</f>
        <v>331</v>
      </c>
      <c r="B349" s="204" t="s">
        <v>377</v>
      </c>
      <c r="C349" s="217" t="s">
        <v>799</v>
      </c>
      <c r="D349" s="218" t="n">
        <v>240</v>
      </c>
      <c r="E349" s="356"/>
      <c r="F349" s="154" t="n">
        <f aca="false">F350</f>
        <v>30</v>
      </c>
      <c r="G349" s="154" t="n">
        <f aca="false">G350</f>
        <v>30</v>
      </c>
    </row>
    <row r="350" customFormat="false" ht="14.25" hidden="false" customHeight="false" outlineLevel="0" collapsed="false">
      <c r="A350" s="360" t="n">
        <f aca="false">A349+1</f>
        <v>332</v>
      </c>
      <c r="B350" s="366" t="s">
        <v>293</v>
      </c>
      <c r="C350" s="217" t="s">
        <v>799</v>
      </c>
      <c r="D350" s="389" t="n">
        <v>240</v>
      </c>
      <c r="E350" s="356" t="s">
        <v>294</v>
      </c>
      <c r="F350" s="154" t="n">
        <f aca="false">F351</f>
        <v>30</v>
      </c>
      <c r="G350" s="154" t="n">
        <f aca="false">G351</f>
        <v>30</v>
      </c>
    </row>
    <row r="351" customFormat="false" ht="14.25" hidden="false" customHeight="false" outlineLevel="0" collapsed="false">
      <c r="A351" s="360" t="n">
        <f aca="false">A350+1</f>
        <v>333</v>
      </c>
      <c r="B351" s="366" t="s">
        <v>301</v>
      </c>
      <c r="C351" s="217" t="s">
        <v>799</v>
      </c>
      <c r="D351" s="389" t="n">
        <v>240</v>
      </c>
      <c r="E351" s="356" t="s">
        <v>302</v>
      </c>
      <c r="F351" s="154" t="n">
        <f aca="false">'[4]Приложение 7'!G140</f>
        <v>30</v>
      </c>
      <c r="G351" s="154" t="n">
        <f aca="false">'[4]Приложение 7'!H140</f>
        <v>30</v>
      </c>
    </row>
    <row r="352" customFormat="false" ht="48" hidden="false" customHeight="false" outlineLevel="0" collapsed="false">
      <c r="A352" s="360" t="n">
        <f aca="false">A351+1</f>
        <v>334</v>
      </c>
      <c r="B352" s="381" t="s">
        <v>866</v>
      </c>
      <c r="C352" s="388" t="s">
        <v>492</v>
      </c>
      <c r="D352" s="389"/>
      <c r="E352" s="356"/>
      <c r="F352" s="383" t="n">
        <f aca="false">F353</f>
        <v>60</v>
      </c>
      <c r="G352" s="383" t="n">
        <f aca="false">G353</f>
        <v>50</v>
      </c>
    </row>
    <row r="353" customFormat="false" ht="14.25" hidden="false" customHeight="false" outlineLevel="0" collapsed="false">
      <c r="A353" s="360" t="n">
        <f aca="false">A352+1</f>
        <v>335</v>
      </c>
      <c r="B353" s="366" t="s">
        <v>376</v>
      </c>
      <c r="C353" s="388" t="s">
        <v>492</v>
      </c>
      <c r="D353" s="389" t="n">
        <v>200</v>
      </c>
      <c r="E353" s="356"/>
      <c r="F353" s="383" t="n">
        <f aca="false">F354</f>
        <v>60</v>
      </c>
      <c r="G353" s="383" t="n">
        <f aca="false">G354</f>
        <v>50</v>
      </c>
    </row>
    <row r="354" s="368" customFormat="true" ht="15" hidden="false" customHeight="false" outlineLevel="0" collapsed="false">
      <c r="A354" s="360" t="n">
        <f aca="false">A353+1</f>
        <v>336</v>
      </c>
      <c r="B354" s="397" t="s">
        <v>377</v>
      </c>
      <c r="C354" s="388" t="s">
        <v>492</v>
      </c>
      <c r="D354" s="389" t="n">
        <v>240</v>
      </c>
      <c r="E354" s="356"/>
      <c r="F354" s="383" t="n">
        <f aca="false">F355</f>
        <v>60</v>
      </c>
      <c r="G354" s="383" t="n">
        <f aca="false">G355</f>
        <v>50</v>
      </c>
    </row>
    <row r="355" s="368" customFormat="true" ht="15" hidden="false" customHeight="false" outlineLevel="0" collapsed="false">
      <c r="A355" s="360" t="n">
        <f aca="false">A354+1</f>
        <v>337</v>
      </c>
      <c r="B355" s="366" t="s">
        <v>293</v>
      </c>
      <c r="C355" s="388" t="s">
        <v>492</v>
      </c>
      <c r="D355" s="389" t="n">
        <v>240</v>
      </c>
      <c r="E355" s="356" t="s">
        <v>294</v>
      </c>
      <c r="F355" s="383" t="n">
        <f aca="false">F356</f>
        <v>60</v>
      </c>
      <c r="G355" s="383" t="n">
        <f aca="false">G356</f>
        <v>50</v>
      </c>
    </row>
    <row r="356" s="374" customFormat="true" ht="15" hidden="false" customHeight="false" outlineLevel="0" collapsed="false">
      <c r="A356" s="360" t="n">
        <f aca="false">A355+1</f>
        <v>338</v>
      </c>
      <c r="B356" s="366" t="s">
        <v>301</v>
      </c>
      <c r="C356" s="388" t="s">
        <v>492</v>
      </c>
      <c r="D356" s="389" t="n">
        <v>240</v>
      </c>
      <c r="E356" s="356" t="s">
        <v>302</v>
      </c>
      <c r="F356" s="383" t="n">
        <f aca="false">'[4]Приложение 7'!G143</f>
        <v>60</v>
      </c>
      <c r="G356" s="383" t="n">
        <f aca="false">'[4]Приложение 7'!H143</f>
        <v>50</v>
      </c>
    </row>
    <row r="357" customFormat="false" ht="36" hidden="false" customHeight="false" outlineLevel="0" collapsed="false">
      <c r="A357" s="360" t="n">
        <f aca="false">A356+1</f>
        <v>339</v>
      </c>
      <c r="B357" s="381" t="s">
        <v>867</v>
      </c>
      <c r="C357" s="388" t="s">
        <v>494</v>
      </c>
      <c r="D357" s="389"/>
      <c r="E357" s="356"/>
      <c r="F357" s="383" t="n">
        <f aca="false">F358</f>
        <v>60</v>
      </c>
      <c r="G357" s="383" t="n">
        <f aca="false">G358</f>
        <v>50</v>
      </c>
    </row>
    <row r="358" customFormat="false" ht="14.25" hidden="false" customHeight="false" outlineLevel="0" collapsed="false">
      <c r="A358" s="360" t="n">
        <f aca="false">A357+1</f>
        <v>340</v>
      </c>
      <c r="B358" s="366" t="s">
        <v>376</v>
      </c>
      <c r="C358" s="388" t="s">
        <v>494</v>
      </c>
      <c r="D358" s="389" t="n">
        <v>200</v>
      </c>
      <c r="E358" s="356"/>
      <c r="F358" s="383" t="n">
        <f aca="false">F359</f>
        <v>60</v>
      </c>
      <c r="G358" s="383" t="n">
        <f aca="false">G359</f>
        <v>50</v>
      </c>
    </row>
    <row r="359" customFormat="false" ht="14.25" hidden="false" customHeight="false" outlineLevel="0" collapsed="false">
      <c r="A359" s="360" t="n">
        <f aca="false">A358+1</f>
        <v>341</v>
      </c>
      <c r="B359" s="397" t="s">
        <v>377</v>
      </c>
      <c r="C359" s="388" t="s">
        <v>494</v>
      </c>
      <c r="D359" s="389" t="n">
        <v>240</v>
      </c>
      <c r="E359" s="356"/>
      <c r="F359" s="383" t="n">
        <f aca="false">F360</f>
        <v>60</v>
      </c>
      <c r="G359" s="383" t="n">
        <f aca="false">G360</f>
        <v>50</v>
      </c>
    </row>
    <row r="360" s="368" customFormat="true" ht="15" hidden="false" customHeight="false" outlineLevel="0" collapsed="false">
      <c r="A360" s="360" t="n">
        <f aca="false">A359+1</f>
        <v>342</v>
      </c>
      <c r="B360" s="366" t="s">
        <v>293</v>
      </c>
      <c r="C360" s="388" t="s">
        <v>494</v>
      </c>
      <c r="D360" s="389" t="n">
        <v>240</v>
      </c>
      <c r="E360" s="356" t="s">
        <v>294</v>
      </c>
      <c r="F360" s="383" t="n">
        <f aca="false">F361</f>
        <v>60</v>
      </c>
      <c r="G360" s="383" t="n">
        <f aca="false">G361</f>
        <v>50</v>
      </c>
    </row>
    <row r="361" s="368" customFormat="true" ht="15" hidden="false" customHeight="false" outlineLevel="0" collapsed="false">
      <c r="A361" s="360" t="n">
        <f aca="false">A360+1</f>
        <v>343</v>
      </c>
      <c r="B361" s="366" t="s">
        <v>301</v>
      </c>
      <c r="C361" s="388" t="s">
        <v>494</v>
      </c>
      <c r="D361" s="389" t="n">
        <v>240</v>
      </c>
      <c r="E361" s="356" t="s">
        <v>302</v>
      </c>
      <c r="F361" s="383" t="n">
        <f aca="false">'[4]Приложение 7'!G146</f>
        <v>60</v>
      </c>
      <c r="G361" s="383" t="n">
        <f aca="false">'[4]Приложение 7'!H146</f>
        <v>50</v>
      </c>
    </row>
    <row r="362" customFormat="false" ht="48" hidden="false" customHeight="false" outlineLevel="0" collapsed="false">
      <c r="A362" s="360" t="n">
        <f aca="false">A361+1</f>
        <v>344</v>
      </c>
      <c r="B362" s="213" t="s">
        <v>801</v>
      </c>
      <c r="C362" s="217" t="s">
        <v>500</v>
      </c>
      <c r="D362" s="389"/>
      <c r="E362" s="356"/>
      <c r="F362" s="383" t="n">
        <f aca="false">F363</f>
        <v>30</v>
      </c>
      <c r="G362" s="383" t="n">
        <f aca="false">G363</f>
        <v>30</v>
      </c>
    </row>
    <row r="363" customFormat="false" ht="14.25" hidden="false" customHeight="false" outlineLevel="0" collapsed="false">
      <c r="A363" s="360" t="n">
        <f aca="false">A362+1</f>
        <v>345</v>
      </c>
      <c r="B363" s="366" t="s">
        <v>376</v>
      </c>
      <c r="C363" s="217" t="s">
        <v>500</v>
      </c>
      <c r="D363" s="389" t="n">
        <v>200</v>
      </c>
      <c r="E363" s="356"/>
      <c r="F363" s="383" t="n">
        <f aca="false">F364</f>
        <v>30</v>
      </c>
      <c r="G363" s="383" t="n">
        <f aca="false">G364</f>
        <v>30</v>
      </c>
    </row>
    <row r="364" customFormat="false" ht="14.25" hidden="false" customHeight="false" outlineLevel="0" collapsed="false">
      <c r="A364" s="360" t="n">
        <f aca="false">A363+1</f>
        <v>346</v>
      </c>
      <c r="B364" s="397" t="s">
        <v>377</v>
      </c>
      <c r="C364" s="217" t="s">
        <v>500</v>
      </c>
      <c r="D364" s="389" t="n">
        <v>240</v>
      </c>
      <c r="E364" s="356"/>
      <c r="F364" s="383" t="n">
        <f aca="false">F365</f>
        <v>30</v>
      </c>
      <c r="G364" s="383" t="n">
        <f aca="false">G365</f>
        <v>30</v>
      </c>
    </row>
    <row r="365" s="368" customFormat="true" ht="15" hidden="false" customHeight="false" outlineLevel="0" collapsed="false">
      <c r="A365" s="360" t="n">
        <f aca="false">A364+1</f>
        <v>347</v>
      </c>
      <c r="B365" s="366" t="s">
        <v>293</v>
      </c>
      <c r="C365" s="217" t="s">
        <v>500</v>
      </c>
      <c r="D365" s="389" t="n">
        <v>240</v>
      </c>
      <c r="E365" s="356" t="s">
        <v>294</v>
      </c>
      <c r="F365" s="383" t="n">
        <f aca="false">F366</f>
        <v>30</v>
      </c>
      <c r="G365" s="383" t="n">
        <f aca="false">G366</f>
        <v>30</v>
      </c>
    </row>
    <row r="366" s="368" customFormat="true" ht="15" hidden="false" customHeight="false" outlineLevel="0" collapsed="false">
      <c r="A366" s="360" t="n">
        <f aca="false">A365+1</f>
        <v>348</v>
      </c>
      <c r="B366" s="366" t="s">
        <v>301</v>
      </c>
      <c r="C366" s="217" t="s">
        <v>500</v>
      </c>
      <c r="D366" s="389" t="n">
        <v>240</v>
      </c>
      <c r="E366" s="356" t="s">
        <v>302</v>
      </c>
      <c r="F366" s="383" t="n">
        <f aca="false">'[4]Приложение 7'!G149</f>
        <v>30</v>
      </c>
      <c r="G366" s="383" t="n">
        <f aca="false">'[4]Приложение 7'!H149</f>
        <v>30</v>
      </c>
    </row>
    <row r="367" s="368" customFormat="true" ht="15" hidden="false" customHeight="false" outlineLevel="0" collapsed="false">
      <c r="A367" s="360" t="n">
        <f aca="false">A366+1</f>
        <v>349</v>
      </c>
      <c r="B367" s="361" t="s">
        <v>504</v>
      </c>
      <c r="C367" s="386" t="s">
        <v>505</v>
      </c>
      <c r="D367" s="391"/>
      <c r="E367" s="386"/>
      <c r="F367" s="398" t="n">
        <f aca="false">F368</f>
        <v>500</v>
      </c>
      <c r="G367" s="398" t="n">
        <f aca="false">G368</f>
        <v>350</v>
      </c>
    </row>
    <row r="368" customFormat="false" ht="48" hidden="false" customHeight="false" outlineLevel="0" collapsed="false">
      <c r="A368" s="360" t="n">
        <f aca="false">A367+1</f>
        <v>350</v>
      </c>
      <c r="B368" s="387" t="s">
        <v>870</v>
      </c>
      <c r="C368" s="392" t="s">
        <v>803</v>
      </c>
      <c r="D368" s="373"/>
      <c r="E368" s="392"/>
      <c r="F368" s="399" t="n">
        <f aca="false">F369</f>
        <v>500</v>
      </c>
      <c r="G368" s="399" t="n">
        <f aca="false">G369</f>
        <v>350</v>
      </c>
    </row>
    <row r="369" customFormat="false" ht="14.25" hidden="false" customHeight="false" outlineLevel="0" collapsed="false">
      <c r="A369" s="360" t="n">
        <f aca="false">A368+1</f>
        <v>351</v>
      </c>
      <c r="B369" s="364" t="s">
        <v>418</v>
      </c>
      <c r="C369" s="392" t="s">
        <v>803</v>
      </c>
      <c r="D369" s="367" t="s">
        <v>171</v>
      </c>
      <c r="E369" s="392"/>
      <c r="F369" s="400" t="n">
        <f aca="false">F370</f>
        <v>500</v>
      </c>
      <c r="G369" s="400" t="n">
        <f aca="false">G370</f>
        <v>350</v>
      </c>
    </row>
    <row r="370" s="368" customFormat="true" ht="15" hidden="false" customHeight="false" outlineLevel="0" collapsed="false">
      <c r="A370" s="360" t="n">
        <f aca="false">A369+1</f>
        <v>352</v>
      </c>
      <c r="B370" s="364" t="s">
        <v>419</v>
      </c>
      <c r="C370" s="392" t="s">
        <v>803</v>
      </c>
      <c r="D370" s="367" t="s">
        <v>420</v>
      </c>
      <c r="E370" s="392"/>
      <c r="F370" s="400" t="n">
        <f aca="false">F371</f>
        <v>500</v>
      </c>
      <c r="G370" s="400" t="n">
        <f aca="false">G371</f>
        <v>350</v>
      </c>
    </row>
    <row r="371" s="368" customFormat="true" ht="15" hidden="false" customHeight="false" outlineLevel="0" collapsed="false">
      <c r="A371" s="360" t="n">
        <f aca="false">A370+1</f>
        <v>353</v>
      </c>
      <c r="B371" s="366" t="s">
        <v>315</v>
      </c>
      <c r="C371" s="392" t="s">
        <v>803</v>
      </c>
      <c r="D371" s="367" t="s">
        <v>420</v>
      </c>
      <c r="E371" s="392" t="s">
        <v>316</v>
      </c>
      <c r="F371" s="400" t="n">
        <f aca="false">F372</f>
        <v>500</v>
      </c>
      <c r="G371" s="400" t="n">
        <f aca="false">G372</f>
        <v>350</v>
      </c>
    </row>
    <row r="372" s="374" customFormat="true" ht="15" hidden="false" customHeight="false" outlineLevel="0" collapsed="false">
      <c r="A372" s="360" t="n">
        <f aca="false">A371+1</f>
        <v>354</v>
      </c>
      <c r="B372" s="366" t="s">
        <v>319</v>
      </c>
      <c r="C372" s="392" t="s">
        <v>803</v>
      </c>
      <c r="D372" s="367" t="s">
        <v>420</v>
      </c>
      <c r="E372" s="392" t="s">
        <v>320</v>
      </c>
      <c r="F372" s="400" t="n">
        <f aca="false">'[4]Приложение 7'!G161</f>
        <v>500</v>
      </c>
      <c r="G372" s="400" t="n">
        <f aca="false">'[4]Приложение 7'!H161</f>
        <v>350</v>
      </c>
    </row>
    <row r="373" s="374" customFormat="true" ht="24" hidden="false" customHeight="false" outlineLevel="0" collapsed="false">
      <c r="A373" s="360" t="n">
        <f aca="false">A372+1</f>
        <v>355</v>
      </c>
      <c r="B373" s="379" t="s">
        <v>871</v>
      </c>
      <c r="C373" s="386" t="s">
        <v>429</v>
      </c>
      <c r="D373" s="391"/>
      <c r="E373" s="378"/>
      <c r="F373" s="380" t="n">
        <f aca="false">F380+F374</f>
        <v>4094.8</v>
      </c>
      <c r="G373" s="380" t="n">
        <f aca="false">G380+G374</f>
        <v>4094.8</v>
      </c>
    </row>
    <row r="374" customFormat="false" ht="24" hidden="false" customHeight="false" outlineLevel="0" collapsed="false">
      <c r="A374" s="360" t="n">
        <f aca="false">A373+1</f>
        <v>356</v>
      </c>
      <c r="B374" s="320" t="s">
        <v>872</v>
      </c>
      <c r="C374" s="386" t="s">
        <v>465</v>
      </c>
      <c r="D374" s="391"/>
      <c r="E374" s="378"/>
      <c r="F374" s="380" t="n">
        <f aca="false">F377</f>
        <v>495.3</v>
      </c>
      <c r="G374" s="380" t="n">
        <f aca="false">G377</f>
        <v>495.3</v>
      </c>
    </row>
    <row r="375" customFormat="false" ht="60" hidden="false" customHeight="false" outlineLevel="0" collapsed="false">
      <c r="A375" s="360" t="n">
        <f aca="false">A374+1</f>
        <v>357</v>
      </c>
      <c r="B375" s="211" t="s">
        <v>914</v>
      </c>
      <c r="C375" s="209" t="s">
        <v>467</v>
      </c>
      <c r="D375" s="373"/>
      <c r="E375" s="367"/>
      <c r="F375" s="370" t="n">
        <f aca="false">F376</f>
        <v>495.3</v>
      </c>
      <c r="G375" s="370" t="n">
        <f aca="false">G376</f>
        <v>495.3</v>
      </c>
    </row>
    <row r="376" customFormat="false" ht="14.25" hidden="false" customHeight="false" outlineLevel="0" collapsed="false">
      <c r="A376" s="360" t="n">
        <f aca="false">A375+1</f>
        <v>358</v>
      </c>
      <c r="B376" s="366" t="s">
        <v>376</v>
      </c>
      <c r="C376" s="209" t="s">
        <v>915</v>
      </c>
      <c r="D376" s="373" t="n">
        <v>200</v>
      </c>
      <c r="E376" s="367"/>
      <c r="F376" s="370" t="n">
        <f aca="false">F377</f>
        <v>495.3</v>
      </c>
      <c r="G376" s="370" t="n">
        <f aca="false">G377</f>
        <v>495.3</v>
      </c>
    </row>
    <row r="377" s="368" customFormat="true" ht="15" hidden="false" customHeight="false" outlineLevel="0" collapsed="false">
      <c r="A377" s="360" t="n">
        <f aca="false">A376+1</f>
        <v>359</v>
      </c>
      <c r="B377" s="364" t="s">
        <v>377</v>
      </c>
      <c r="C377" s="209" t="s">
        <v>915</v>
      </c>
      <c r="D377" s="373" t="n">
        <v>240</v>
      </c>
      <c r="E377" s="367"/>
      <c r="F377" s="370" t="n">
        <f aca="false">F378</f>
        <v>495.3</v>
      </c>
      <c r="G377" s="370" t="n">
        <f aca="false">G378</f>
        <v>495.3</v>
      </c>
    </row>
    <row r="378" s="368" customFormat="true" ht="15" hidden="false" customHeight="false" outlineLevel="0" collapsed="false">
      <c r="A378" s="360" t="n">
        <f aca="false">A377+1</f>
        <v>360</v>
      </c>
      <c r="B378" s="204" t="s">
        <v>267</v>
      </c>
      <c r="C378" s="209" t="s">
        <v>915</v>
      </c>
      <c r="D378" s="373" t="n">
        <v>240</v>
      </c>
      <c r="E378" s="367" t="s">
        <v>268</v>
      </c>
      <c r="F378" s="370" t="n">
        <f aca="false">F379</f>
        <v>495.3</v>
      </c>
      <c r="G378" s="370" t="n">
        <f aca="false">G379</f>
        <v>495.3</v>
      </c>
    </row>
    <row r="379" customFormat="false" ht="14.25" hidden="false" customHeight="false" outlineLevel="0" collapsed="false">
      <c r="A379" s="360" t="n">
        <f aca="false">A378+1</f>
        <v>361</v>
      </c>
      <c r="B379" s="204" t="s">
        <v>277</v>
      </c>
      <c r="C379" s="209" t="s">
        <v>915</v>
      </c>
      <c r="D379" s="373" t="n">
        <v>240</v>
      </c>
      <c r="E379" s="367" t="s">
        <v>278</v>
      </c>
      <c r="F379" s="370" t="n">
        <f aca="false">'[4]Приложение 7'!G103</f>
        <v>495.3</v>
      </c>
      <c r="G379" s="370" t="n">
        <f aca="false">'[4]Приложение 7'!H103</f>
        <v>495.3</v>
      </c>
    </row>
    <row r="380" customFormat="false" ht="24" hidden="false" customHeight="false" outlineLevel="0" collapsed="false">
      <c r="A380" s="360" t="n">
        <f aca="false">A379+1</f>
        <v>362</v>
      </c>
      <c r="B380" s="385" t="s">
        <v>430</v>
      </c>
      <c r="C380" s="386" t="s">
        <v>431</v>
      </c>
      <c r="D380" s="378"/>
      <c r="E380" s="378"/>
      <c r="F380" s="390" t="n">
        <f aca="false">F381</f>
        <v>3599.5</v>
      </c>
      <c r="G380" s="390" t="n">
        <f aca="false">G381</f>
        <v>3599.5</v>
      </c>
    </row>
    <row r="381" customFormat="false" ht="48" hidden="false" customHeight="false" outlineLevel="0" collapsed="false">
      <c r="A381" s="360" t="n">
        <f aca="false">A380+1</f>
        <v>363</v>
      </c>
      <c r="B381" s="387" t="s">
        <v>875</v>
      </c>
      <c r="C381" s="392" t="s">
        <v>433</v>
      </c>
      <c r="D381" s="367"/>
      <c r="E381" s="367"/>
      <c r="F381" s="372" t="n">
        <f aca="false">F382+F386</f>
        <v>3599.5</v>
      </c>
      <c r="G381" s="372" t="n">
        <f aca="false">G382+G386</f>
        <v>3599.5</v>
      </c>
    </row>
    <row r="382" s="368" customFormat="true" ht="36" hidden="false" customHeight="false" outlineLevel="0" collapsed="false">
      <c r="A382" s="360" t="n">
        <f aca="false">A381+1</f>
        <v>364</v>
      </c>
      <c r="B382" s="364" t="s">
        <v>355</v>
      </c>
      <c r="C382" s="392" t="s">
        <v>433</v>
      </c>
      <c r="D382" s="367" t="s">
        <v>88</v>
      </c>
      <c r="E382" s="367"/>
      <c r="F382" s="372" t="n">
        <f aca="false">F383</f>
        <v>3256.6</v>
      </c>
      <c r="G382" s="372" t="n">
        <f aca="false">G383</f>
        <v>3256.6</v>
      </c>
    </row>
    <row r="383" s="368" customFormat="true" ht="15" hidden="false" customHeight="false" outlineLevel="0" collapsed="false">
      <c r="A383" s="360" t="n">
        <f aca="false">A382+1</f>
        <v>365</v>
      </c>
      <c r="B383" s="364" t="s">
        <v>356</v>
      </c>
      <c r="C383" s="392" t="s">
        <v>433</v>
      </c>
      <c r="D383" s="367" t="s">
        <v>125</v>
      </c>
      <c r="E383" s="367"/>
      <c r="F383" s="120" t="n">
        <f aca="false">F384</f>
        <v>3256.6</v>
      </c>
      <c r="G383" s="120" t="n">
        <f aca="false">G384</f>
        <v>3256.6</v>
      </c>
    </row>
    <row r="384" customFormat="false" ht="14.25" hidden="false" customHeight="false" outlineLevel="0" collapsed="false">
      <c r="A384" s="360" t="n">
        <f aca="false">A383+1</f>
        <v>366</v>
      </c>
      <c r="B384" s="204" t="s">
        <v>267</v>
      </c>
      <c r="C384" s="392" t="s">
        <v>433</v>
      </c>
      <c r="D384" s="367" t="s">
        <v>125</v>
      </c>
      <c r="E384" s="367" t="s">
        <v>268</v>
      </c>
      <c r="F384" s="120" t="n">
        <f aca="false">F385</f>
        <v>3256.6</v>
      </c>
      <c r="G384" s="120" t="n">
        <f aca="false">G385</f>
        <v>3256.6</v>
      </c>
    </row>
    <row r="385" customFormat="false" ht="14.25" hidden="false" customHeight="false" outlineLevel="0" collapsed="false">
      <c r="A385" s="360" t="n">
        <f aca="false">A384+1</f>
        <v>367</v>
      </c>
      <c r="B385" s="204" t="s">
        <v>269</v>
      </c>
      <c r="C385" s="392" t="s">
        <v>433</v>
      </c>
      <c r="D385" s="367" t="s">
        <v>125</v>
      </c>
      <c r="E385" s="367" t="s">
        <v>270</v>
      </c>
      <c r="F385" s="120" t="n">
        <f aca="false">'Приложение 5'!G90</f>
        <v>3256.6</v>
      </c>
      <c r="G385" s="120" t="n">
        <f aca="false">'Приложение 5'!H90</f>
        <v>3256.6</v>
      </c>
    </row>
    <row r="386" customFormat="false" ht="14.25" hidden="false" customHeight="false" outlineLevel="0" collapsed="false">
      <c r="A386" s="360" t="n">
        <f aca="false">A385+1</f>
        <v>368</v>
      </c>
      <c r="B386" s="366" t="s">
        <v>376</v>
      </c>
      <c r="C386" s="392" t="s">
        <v>433</v>
      </c>
      <c r="D386" s="367" t="s">
        <v>203</v>
      </c>
      <c r="E386" s="367"/>
      <c r="F386" s="120" t="n">
        <f aca="false">F387</f>
        <v>342.9</v>
      </c>
      <c r="G386" s="120" t="n">
        <f aca="false">G387</f>
        <v>342.9</v>
      </c>
    </row>
    <row r="387" s="368" customFormat="true" ht="15" hidden="false" customHeight="false" outlineLevel="0" collapsed="false">
      <c r="A387" s="360" t="n">
        <f aca="false">A386+1</f>
        <v>369</v>
      </c>
      <c r="B387" s="364" t="s">
        <v>377</v>
      </c>
      <c r="C387" s="392" t="s">
        <v>433</v>
      </c>
      <c r="D387" s="367" t="s">
        <v>93</v>
      </c>
      <c r="E387" s="367"/>
      <c r="F387" s="120" t="n">
        <f aca="false">F388</f>
        <v>342.9</v>
      </c>
      <c r="G387" s="120" t="n">
        <f aca="false">G388</f>
        <v>342.9</v>
      </c>
    </row>
    <row r="388" s="368" customFormat="true" ht="15" hidden="false" customHeight="false" outlineLevel="0" collapsed="false">
      <c r="A388" s="360" t="n">
        <f aca="false">A387+1</f>
        <v>370</v>
      </c>
      <c r="B388" s="204" t="s">
        <v>267</v>
      </c>
      <c r="C388" s="392" t="s">
        <v>433</v>
      </c>
      <c r="D388" s="367" t="s">
        <v>93</v>
      </c>
      <c r="E388" s="367" t="s">
        <v>268</v>
      </c>
      <c r="F388" s="120" t="n">
        <f aca="false">F389</f>
        <v>342.9</v>
      </c>
      <c r="G388" s="120" t="n">
        <f aca="false">G389</f>
        <v>342.9</v>
      </c>
    </row>
    <row r="389" s="374" customFormat="true" ht="15" hidden="false" customHeight="false" outlineLevel="0" collapsed="false">
      <c r="A389" s="360" t="n">
        <f aca="false">A388+1</f>
        <v>371</v>
      </c>
      <c r="B389" s="204" t="s">
        <v>269</v>
      </c>
      <c r="C389" s="392" t="s">
        <v>433</v>
      </c>
      <c r="D389" s="367" t="s">
        <v>93</v>
      </c>
      <c r="E389" s="367" t="s">
        <v>270</v>
      </c>
      <c r="F389" s="120" t="n">
        <f aca="false">'[4]Приложение 7'!G88</f>
        <v>342.9</v>
      </c>
      <c r="G389" s="120" t="n">
        <f aca="false">'[4]Приложение 7'!H88</f>
        <v>342.9</v>
      </c>
    </row>
    <row r="390" s="374" customFormat="true" ht="24" hidden="false" customHeight="false" outlineLevel="0" collapsed="false">
      <c r="A390" s="360" t="n">
        <f aca="false">A389+1</f>
        <v>372</v>
      </c>
      <c r="B390" s="361" t="s">
        <v>691</v>
      </c>
      <c r="C390" s="386" t="s">
        <v>435</v>
      </c>
      <c r="D390" s="378"/>
      <c r="E390" s="378"/>
      <c r="F390" s="363" t="n">
        <f aca="false">F391+F402</f>
        <v>25481</v>
      </c>
      <c r="G390" s="363" t="n">
        <f aca="false">G391+G402</f>
        <v>23899.8</v>
      </c>
    </row>
    <row r="391" customFormat="false" ht="14.25" hidden="false" customHeight="false" outlineLevel="0" collapsed="false">
      <c r="A391" s="360" t="n">
        <f aca="false">A390+1</f>
        <v>373</v>
      </c>
      <c r="B391" s="385" t="s">
        <v>436</v>
      </c>
      <c r="C391" s="386" t="s">
        <v>437</v>
      </c>
      <c r="D391" s="391"/>
      <c r="E391" s="378"/>
      <c r="F391" s="363" t="n">
        <f aca="false">F392+F397</f>
        <v>9500</v>
      </c>
      <c r="G391" s="363" t="n">
        <f aca="false">G392+G397</f>
        <v>7850</v>
      </c>
    </row>
    <row r="392" customFormat="false" ht="72" hidden="false" customHeight="false" outlineLevel="0" collapsed="false">
      <c r="A392" s="360" t="n">
        <f aca="false">A391+1</f>
        <v>374</v>
      </c>
      <c r="B392" s="211" t="s">
        <v>916</v>
      </c>
      <c r="C392" s="401" t="s">
        <v>439</v>
      </c>
      <c r="D392" s="401"/>
      <c r="E392" s="367"/>
      <c r="F392" s="365" t="n">
        <f aca="false">F393</f>
        <v>5300</v>
      </c>
      <c r="G392" s="365" t="n">
        <f aca="false">G393</f>
        <v>4650</v>
      </c>
    </row>
    <row r="393" customFormat="false" ht="14.25" hidden="false" customHeight="false" outlineLevel="0" collapsed="false">
      <c r="A393" s="360" t="n">
        <f aca="false">A392+1</f>
        <v>375</v>
      </c>
      <c r="B393" s="364" t="s">
        <v>382</v>
      </c>
      <c r="C393" s="401" t="s">
        <v>439</v>
      </c>
      <c r="D393" s="367" t="s">
        <v>383</v>
      </c>
      <c r="E393" s="367"/>
      <c r="F393" s="365" t="n">
        <f aca="false">F394</f>
        <v>5300</v>
      </c>
      <c r="G393" s="365" t="n">
        <f aca="false">G394</f>
        <v>4650</v>
      </c>
    </row>
    <row r="394" s="368" customFormat="true" ht="24" hidden="false" customHeight="false" outlineLevel="0" collapsed="false">
      <c r="A394" s="360" t="n">
        <f aca="false">A393+1</f>
        <v>376</v>
      </c>
      <c r="B394" s="364" t="s">
        <v>877</v>
      </c>
      <c r="C394" s="401" t="s">
        <v>439</v>
      </c>
      <c r="D394" s="367" t="s">
        <v>441</v>
      </c>
      <c r="E394" s="367"/>
      <c r="F394" s="120" t="n">
        <f aca="false">F395</f>
        <v>5300</v>
      </c>
      <c r="G394" s="120" t="n">
        <f aca="false">G395</f>
        <v>4650</v>
      </c>
    </row>
    <row r="395" s="368" customFormat="true" ht="15" hidden="false" customHeight="false" outlineLevel="0" collapsed="false">
      <c r="A395" s="360" t="n">
        <f aca="false">A394+1</f>
        <v>377</v>
      </c>
      <c r="B395" s="204" t="s">
        <v>267</v>
      </c>
      <c r="C395" s="401" t="s">
        <v>439</v>
      </c>
      <c r="D395" s="367" t="s">
        <v>441</v>
      </c>
      <c r="E395" s="367" t="s">
        <v>268</v>
      </c>
      <c r="F395" s="120" t="n">
        <f aca="false">F396</f>
        <v>5300</v>
      </c>
      <c r="G395" s="120" t="n">
        <f aca="false">G396</f>
        <v>4650</v>
      </c>
    </row>
    <row r="396" customFormat="false" ht="20.25" hidden="false" customHeight="true" outlineLevel="0" collapsed="false">
      <c r="A396" s="360" t="n">
        <f aca="false">A395+1</f>
        <v>378</v>
      </c>
      <c r="B396" s="204" t="s">
        <v>271</v>
      </c>
      <c r="C396" s="401" t="s">
        <v>439</v>
      </c>
      <c r="D396" s="367" t="s">
        <v>441</v>
      </c>
      <c r="E396" s="367" t="s">
        <v>272</v>
      </c>
      <c r="F396" s="120" t="n">
        <f aca="false">'[4]Приложение 7'!G94</f>
        <v>5300</v>
      </c>
      <c r="G396" s="120" t="n">
        <f aca="false">'[4]Приложение 7'!H94</f>
        <v>4650</v>
      </c>
    </row>
    <row r="397" customFormat="false" ht="60" hidden="false" customHeight="false" outlineLevel="0" collapsed="false">
      <c r="A397" s="360" t="n">
        <f aca="false">A396+1</f>
        <v>379</v>
      </c>
      <c r="B397" s="211" t="s">
        <v>917</v>
      </c>
      <c r="C397" s="401" t="s">
        <v>443</v>
      </c>
      <c r="D397" s="401"/>
      <c r="E397" s="367"/>
      <c r="F397" s="365" t="n">
        <f aca="false">F398</f>
        <v>4200</v>
      </c>
      <c r="G397" s="365" t="n">
        <f aca="false">G398</f>
        <v>3200</v>
      </c>
    </row>
    <row r="398" customFormat="false" ht="14.25" hidden="false" customHeight="false" outlineLevel="0" collapsed="false">
      <c r="A398" s="360" t="n">
        <f aca="false">A397+1</f>
        <v>380</v>
      </c>
      <c r="B398" s="364" t="s">
        <v>382</v>
      </c>
      <c r="C398" s="401" t="s">
        <v>443</v>
      </c>
      <c r="D398" s="367" t="s">
        <v>383</v>
      </c>
      <c r="E398" s="367"/>
      <c r="F398" s="365" t="n">
        <f aca="false">F399</f>
        <v>4200</v>
      </c>
      <c r="G398" s="365" t="n">
        <f aca="false">G399</f>
        <v>3200</v>
      </c>
    </row>
    <row r="399" s="368" customFormat="true" ht="24" hidden="false" customHeight="false" outlineLevel="0" collapsed="false">
      <c r="A399" s="360" t="n">
        <f aca="false">A398+1</f>
        <v>381</v>
      </c>
      <c r="B399" s="364" t="s">
        <v>877</v>
      </c>
      <c r="C399" s="401" t="s">
        <v>443</v>
      </c>
      <c r="D399" s="367" t="s">
        <v>441</v>
      </c>
      <c r="E399" s="367"/>
      <c r="F399" s="120" t="n">
        <f aca="false">F400</f>
        <v>4200</v>
      </c>
      <c r="G399" s="120" t="n">
        <f aca="false">G400</f>
        <v>3200</v>
      </c>
    </row>
    <row r="400" s="368" customFormat="true" ht="15" hidden="false" customHeight="false" outlineLevel="0" collapsed="false">
      <c r="A400" s="360" t="n">
        <f aca="false">A399+1</f>
        <v>382</v>
      </c>
      <c r="B400" s="204" t="s">
        <v>267</v>
      </c>
      <c r="C400" s="401" t="s">
        <v>443</v>
      </c>
      <c r="D400" s="367" t="s">
        <v>441</v>
      </c>
      <c r="E400" s="367" t="s">
        <v>268</v>
      </c>
      <c r="F400" s="120" t="n">
        <f aca="false">F401</f>
        <v>4200</v>
      </c>
      <c r="G400" s="120" t="n">
        <f aca="false">G401</f>
        <v>3200</v>
      </c>
    </row>
    <row r="401" customFormat="false" ht="19.5" hidden="false" customHeight="true" outlineLevel="0" collapsed="false">
      <c r="A401" s="360" t="n">
        <f aca="false">A400+1</f>
        <v>383</v>
      </c>
      <c r="B401" s="204" t="s">
        <v>271</v>
      </c>
      <c r="C401" s="401" t="s">
        <v>443</v>
      </c>
      <c r="D401" s="367" t="s">
        <v>441</v>
      </c>
      <c r="E401" s="367" t="s">
        <v>272</v>
      </c>
      <c r="F401" s="120" t="n">
        <f aca="false">'[4]Приложение 7'!G97</f>
        <v>4200</v>
      </c>
      <c r="G401" s="120" t="n">
        <f aca="false">'[4]Приложение 7'!H97</f>
        <v>3200</v>
      </c>
    </row>
    <row r="402" customFormat="false" ht="14.25" hidden="false" customHeight="false" outlineLevel="0" collapsed="false">
      <c r="A402" s="360" t="n">
        <f aca="false">A401+1</f>
        <v>384</v>
      </c>
      <c r="B402" s="385" t="s">
        <v>692</v>
      </c>
      <c r="C402" s="378" t="s">
        <v>693</v>
      </c>
      <c r="D402" s="378"/>
      <c r="E402" s="378"/>
      <c r="F402" s="363" t="n">
        <f aca="false">F408+F403</f>
        <v>15981</v>
      </c>
      <c r="G402" s="363" t="n">
        <f aca="false">G408+G403</f>
        <v>16049.8</v>
      </c>
    </row>
    <row r="403" customFormat="false" ht="48" hidden="false" customHeight="false" outlineLevel="0" collapsed="false">
      <c r="A403" s="360" t="n">
        <f aca="false">A402+1</f>
        <v>385</v>
      </c>
      <c r="B403" s="211" t="s">
        <v>918</v>
      </c>
      <c r="C403" s="136" t="s">
        <v>695</v>
      </c>
      <c r="D403" s="401"/>
      <c r="E403" s="367"/>
      <c r="F403" s="365" t="n">
        <f aca="false">F404</f>
        <v>14311.9</v>
      </c>
      <c r="G403" s="365" t="n">
        <f aca="false">G404</f>
        <v>14311.9</v>
      </c>
    </row>
    <row r="404" customFormat="false" ht="14.25" hidden="false" customHeight="false" outlineLevel="0" collapsed="false">
      <c r="A404" s="360" t="n">
        <f aca="false">A403+1</f>
        <v>386</v>
      </c>
      <c r="B404" s="366" t="s">
        <v>376</v>
      </c>
      <c r="C404" s="136" t="s">
        <v>695</v>
      </c>
      <c r="D404" s="356" t="s">
        <v>203</v>
      </c>
      <c r="E404" s="356"/>
      <c r="F404" s="365" t="n">
        <f aca="false">F405</f>
        <v>14311.9</v>
      </c>
      <c r="G404" s="365" t="n">
        <f aca="false">G405</f>
        <v>14311.9</v>
      </c>
    </row>
    <row r="405" s="368" customFormat="true" ht="15" hidden="false" customHeight="false" outlineLevel="0" collapsed="false">
      <c r="A405" s="360" t="n">
        <f aca="false">A404+1</f>
        <v>387</v>
      </c>
      <c r="B405" s="364" t="s">
        <v>377</v>
      </c>
      <c r="C405" s="136" t="s">
        <v>695</v>
      </c>
      <c r="D405" s="356" t="s">
        <v>93</v>
      </c>
      <c r="E405" s="356"/>
      <c r="F405" s="123" t="n">
        <f aca="false">F406</f>
        <v>14311.9</v>
      </c>
      <c r="G405" s="123" t="n">
        <f aca="false">G406</f>
        <v>14311.9</v>
      </c>
    </row>
    <row r="406" s="368" customFormat="true" ht="15" hidden="false" customHeight="false" outlineLevel="0" collapsed="false">
      <c r="A406" s="360" t="n">
        <f aca="false">A405+1</f>
        <v>388</v>
      </c>
      <c r="B406" s="204" t="s">
        <v>267</v>
      </c>
      <c r="C406" s="136" t="s">
        <v>695</v>
      </c>
      <c r="D406" s="356" t="s">
        <v>93</v>
      </c>
      <c r="E406" s="356" t="s">
        <v>268</v>
      </c>
      <c r="F406" s="123" t="n">
        <f aca="false">F407</f>
        <v>14311.9</v>
      </c>
      <c r="G406" s="123" t="n">
        <f aca="false">G407</f>
        <v>14311.9</v>
      </c>
    </row>
    <row r="407" customFormat="false" ht="14.25" hidden="false" customHeight="false" outlineLevel="0" collapsed="false">
      <c r="A407" s="360" t="n">
        <f aca="false">A406+1</f>
        <v>389</v>
      </c>
      <c r="B407" s="204" t="s">
        <v>690</v>
      </c>
      <c r="C407" s="136" t="s">
        <v>695</v>
      </c>
      <c r="D407" s="356" t="s">
        <v>93</v>
      </c>
      <c r="E407" s="356" t="s">
        <v>274</v>
      </c>
      <c r="F407" s="123" t="n">
        <f aca="false">'[4]Приложение 7'!G412</f>
        <v>14311.9</v>
      </c>
      <c r="G407" s="123" t="n">
        <f aca="false">'[4]Приложение 7'!H410</f>
        <v>14311.9</v>
      </c>
    </row>
    <row r="408" customFormat="false" ht="48" hidden="false" customHeight="false" outlineLevel="0" collapsed="false">
      <c r="A408" s="360" t="n">
        <f aca="false">A407+1</f>
        <v>390</v>
      </c>
      <c r="B408" s="387" t="s">
        <v>880</v>
      </c>
      <c r="C408" s="367" t="s">
        <v>697</v>
      </c>
      <c r="D408" s="401"/>
      <c r="E408" s="367"/>
      <c r="F408" s="365" t="n">
        <f aca="false">F409</f>
        <v>1669.1</v>
      </c>
      <c r="G408" s="365" t="n">
        <f aca="false">G409</f>
        <v>1737.9</v>
      </c>
    </row>
    <row r="409" customFormat="false" ht="14.25" hidden="false" customHeight="false" outlineLevel="0" collapsed="false">
      <c r="A409" s="360" t="n">
        <f aca="false">A408+1</f>
        <v>391</v>
      </c>
      <c r="B409" s="366" t="s">
        <v>376</v>
      </c>
      <c r="C409" s="367" t="s">
        <v>697</v>
      </c>
      <c r="D409" s="356" t="s">
        <v>203</v>
      </c>
      <c r="E409" s="356"/>
      <c r="F409" s="365" t="n">
        <f aca="false">F410</f>
        <v>1669.1</v>
      </c>
      <c r="G409" s="365" t="n">
        <f aca="false">G410</f>
        <v>1737.9</v>
      </c>
    </row>
    <row r="410" s="368" customFormat="true" ht="15" hidden="false" customHeight="false" outlineLevel="0" collapsed="false">
      <c r="A410" s="360" t="n">
        <f aca="false">A409+1</f>
        <v>392</v>
      </c>
      <c r="B410" s="364" t="s">
        <v>377</v>
      </c>
      <c r="C410" s="367" t="s">
        <v>697</v>
      </c>
      <c r="D410" s="356" t="s">
        <v>93</v>
      </c>
      <c r="E410" s="356"/>
      <c r="F410" s="123" t="n">
        <f aca="false">F411</f>
        <v>1669.1</v>
      </c>
      <c r="G410" s="123" t="n">
        <f aca="false">G411</f>
        <v>1737.9</v>
      </c>
    </row>
    <row r="411" s="368" customFormat="true" ht="15" hidden="false" customHeight="false" outlineLevel="0" collapsed="false">
      <c r="A411" s="360" t="n">
        <f aca="false">A410+1</f>
        <v>393</v>
      </c>
      <c r="B411" s="204" t="s">
        <v>267</v>
      </c>
      <c r="C411" s="367" t="s">
        <v>697</v>
      </c>
      <c r="D411" s="356" t="s">
        <v>93</v>
      </c>
      <c r="E411" s="356" t="s">
        <v>268</v>
      </c>
      <c r="F411" s="123" t="n">
        <f aca="false">F412</f>
        <v>1669.1</v>
      </c>
      <c r="G411" s="123" t="n">
        <f aca="false">G412</f>
        <v>1737.9</v>
      </c>
    </row>
    <row r="412" customFormat="false" ht="14.25" hidden="false" customHeight="false" outlineLevel="0" collapsed="false">
      <c r="A412" s="360" t="n">
        <f aca="false">A411+1</f>
        <v>394</v>
      </c>
      <c r="B412" s="204" t="s">
        <v>690</v>
      </c>
      <c r="C412" s="367" t="s">
        <v>697</v>
      </c>
      <c r="D412" s="356" t="s">
        <v>93</v>
      </c>
      <c r="E412" s="356" t="s">
        <v>274</v>
      </c>
      <c r="F412" s="123" t="n">
        <f aca="false">'[4]Приложение 7'!G415</f>
        <v>1669.1</v>
      </c>
      <c r="G412" s="123" t="n">
        <f aca="false">'[4]Приложение 7'!H415</f>
        <v>1737.9</v>
      </c>
    </row>
    <row r="413" customFormat="false" ht="24" hidden="false" customHeight="false" outlineLevel="0" collapsed="false">
      <c r="A413" s="360" t="n">
        <f aca="false">A412+1</f>
        <v>395</v>
      </c>
      <c r="B413" s="361" t="s">
        <v>762</v>
      </c>
      <c r="C413" s="378" t="s">
        <v>733</v>
      </c>
      <c r="D413" s="378"/>
      <c r="E413" s="378"/>
      <c r="F413" s="390" t="n">
        <f aca="false">F414+F430</f>
        <v>49088.3</v>
      </c>
      <c r="G413" s="390" t="n">
        <f aca="false">G414+G430</f>
        <v>48355</v>
      </c>
    </row>
    <row r="414" customFormat="false" ht="24" hidden="false" customHeight="false" outlineLevel="0" collapsed="false">
      <c r="A414" s="360" t="n">
        <f aca="false">A413+1</f>
        <v>396</v>
      </c>
      <c r="B414" s="361" t="s">
        <v>763</v>
      </c>
      <c r="C414" s="378" t="s">
        <v>764</v>
      </c>
      <c r="D414" s="378"/>
      <c r="E414" s="378"/>
      <c r="F414" s="390" t="n">
        <f aca="false">F415+F420+F425</f>
        <v>40943.2</v>
      </c>
      <c r="G414" s="390" t="n">
        <f aca="false">G415+G420+G425</f>
        <v>40735</v>
      </c>
    </row>
    <row r="415" s="368" customFormat="true" ht="48" hidden="false" customHeight="false" outlineLevel="0" collapsed="false">
      <c r="A415" s="360" t="n">
        <f aca="false">A414+1</f>
        <v>397</v>
      </c>
      <c r="B415" s="213" t="s">
        <v>824</v>
      </c>
      <c r="C415" s="367" t="s">
        <v>766</v>
      </c>
      <c r="D415" s="367"/>
      <c r="E415" s="367"/>
      <c r="F415" s="372" t="n">
        <f aca="false">F416</f>
        <v>15868.2</v>
      </c>
      <c r="G415" s="372" t="n">
        <f aca="false">G416</f>
        <v>15952.3</v>
      </c>
    </row>
    <row r="416" s="368" customFormat="true" ht="15" hidden="false" customHeight="false" outlineLevel="0" collapsed="false">
      <c r="A416" s="360" t="n">
        <f aca="false">A415+1</f>
        <v>398</v>
      </c>
      <c r="B416" s="364" t="s">
        <v>423</v>
      </c>
      <c r="C416" s="367" t="s">
        <v>766</v>
      </c>
      <c r="D416" s="356" t="s">
        <v>424</v>
      </c>
      <c r="E416" s="356"/>
      <c r="F416" s="395" t="n">
        <f aca="false">F417</f>
        <v>15868.2</v>
      </c>
      <c r="G416" s="395" t="n">
        <f aca="false">G417</f>
        <v>15952.3</v>
      </c>
    </row>
    <row r="417" customFormat="false" ht="14.25" hidden="false" customHeight="false" outlineLevel="0" collapsed="false">
      <c r="A417" s="360" t="n">
        <f aca="false">A416+1</f>
        <v>399</v>
      </c>
      <c r="B417" s="364" t="s">
        <v>767</v>
      </c>
      <c r="C417" s="367" t="s">
        <v>766</v>
      </c>
      <c r="D417" s="356" t="s">
        <v>768</v>
      </c>
      <c r="E417" s="356"/>
      <c r="F417" s="395" t="n">
        <f aca="false">F418</f>
        <v>15868.2</v>
      </c>
      <c r="G417" s="395" t="n">
        <f aca="false">G418</f>
        <v>15952.3</v>
      </c>
    </row>
    <row r="418" customFormat="false" ht="36" hidden="false" customHeight="false" outlineLevel="0" collapsed="false">
      <c r="A418" s="360" t="n">
        <f aca="false">A417+1</f>
        <v>400</v>
      </c>
      <c r="B418" s="204" t="s">
        <v>761</v>
      </c>
      <c r="C418" s="367" t="s">
        <v>766</v>
      </c>
      <c r="D418" s="356" t="s">
        <v>768</v>
      </c>
      <c r="E418" s="356" t="s">
        <v>334</v>
      </c>
      <c r="F418" s="395" t="n">
        <f aca="false">F419</f>
        <v>15868.2</v>
      </c>
      <c r="G418" s="395" t="n">
        <f aca="false">G419</f>
        <v>15952.3</v>
      </c>
    </row>
    <row r="419" customFormat="false" ht="24" hidden="false" customHeight="false" outlineLevel="0" collapsed="false">
      <c r="A419" s="360" t="n">
        <f aca="false">A418+1</f>
        <v>401</v>
      </c>
      <c r="B419" s="204" t="s">
        <v>335</v>
      </c>
      <c r="C419" s="367" t="s">
        <v>766</v>
      </c>
      <c r="D419" s="356" t="s">
        <v>768</v>
      </c>
      <c r="E419" s="356" t="s">
        <v>336</v>
      </c>
      <c r="F419" s="395" t="n">
        <f aca="false">'[4]Приложение 7'!G465</f>
        <v>15868.2</v>
      </c>
      <c r="G419" s="395" t="n">
        <f aca="false">'[4]Приложение 7'!H465</f>
        <v>15952.3</v>
      </c>
    </row>
    <row r="420" s="368" customFormat="true" ht="60" hidden="false" customHeight="false" outlineLevel="0" collapsed="false">
      <c r="A420" s="360" t="n">
        <f aca="false">A419+1</f>
        <v>402</v>
      </c>
      <c r="B420" s="213" t="s">
        <v>769</v>
      </c>
      <c r="C420" s="367" t="s">
        <v>770</v>
      </c>
      <c r="D420" s="367"/>
      <c r="E420" s="367"/>
      <c r="F420" s="372" t="n">
        <f aca="false">F421</f>
        <v>12736.3</v>
      </c>
      <c r="G420" s="372" t="n">
        <f aca="false">G421</f>
        <v>12736.3</v>
      </c>
    </row>
    <row r="421" s="368" customFormat="true" ht="15" hidden="false" customHeight="false" outlineLevel="0" collapsed="false">
      <c r="A421" s="360" t="n">
        <f aca="false">A420+1</f>
        <v>403</v>
      </c>
      <c r="B421" s="364" t="s">
        <v>423</v>
      </c>
      <c r="C421" s="367" t="s">
        <v>770</v>
      </c>
      <c r="D421" s="356" t="s">
        <v>424</v>
      </c>
      <c r="E421" s="356"/>
      <c r="F421" s="395" t="n">
        <f aca="false">F422</f>
        <v>12736.3</v>
      </c>
      <c r="G421" s="395" t="n">
        <f aca="false">G422</f>
        <v>12736.3</v>
      </c>
    </row>
    <row r="422" customFormat="false" ht="14.25" hidden="false" customHeight="false" outlineLevel="0" collapsed="false">
      <c r="A422" s="360" t="n">
        <f aca="false">A421+1</f>
        <v>404</v>
      </c>
      <c r="B422" s="364" t="s">
        <v>767</v>
      </c>
      <c r="C422" s="367" t="s">
        <v>770</v>
      </c>
      <c r="D422" s="356" t="s">
        <v>768</v>
      </c>
      <c r="E422" s="356"/>
      <c r="F422" s="395" t="n">
        <f aca="false">F423</f>
        <v>12736.3</v>
      </c>
      <c r="G422" s="395" t="n">
        <f aca="false">G423</f>
        <v>12736.3</v>
      </c>
    </row>
    <row r="423" customFormat="false" ht="36" hidden="false" customHeight="false" outlineLevel="0" collapsed="false">
      <c r="A423" s="360" t="n">
        <f aca="false">A422+1</f>
        <v>405</v>
      </c>
      <c r="B423" s="204" t="s">
        <v>761</v>
      </c>
      <c r="C423" s="367" t="s">
        <v>770</v>
      </c>
      <c r="D423" s="356" t="s">
        <v>768</v>
      </c>
      <c r="E423" s="356" t="s">
        <v>334</v>
      </c>
      <c r="F423" s="395" t="n">
        <f aca="false">F424</f>
        <v>12736.3</v>
      </c>
      <c r="G423" s="395" t="n">
        <f aca="false">G424</f>
        <v>12736.3</v>
      </c>
    </row>
    <row r="424" customFormat="false" ht="24" hidden="false" customHeight="false" outlineLevel="0" collapsed="false">
      <c r="A424" s="360" t="n">
        <f aca="false">A423+1</f>
        <v>406</v>
      </c>
      <c r="B424" s="204" t="s">
        <v>335</v>
      </c>
      <c r="C424" s="367" t="s">
        <v>770</v>
      </c>
      <c r="D424" s="356" t="s">
        <v>768</v>
      </c>
      <c r="E424" s="356" t="s">
        <v>336</v>
      </c>
      <c r="F424" s="395" t="n">
        <f aca="false">'[4]Приложение 7'!G468</f>
        <v>12736.3</v>
      </c>
      <c r="G424" s="395" t="n">
        <f aca="false">'[4]Приложение 7'!H468</f>
        <v>12736.3</v>
      </c>
    </row>
    <row r="425" s="368" customFormat="true" ht="48" hidden="false" customHeight="false" outlineLevel="0" collapsed="false">
      <c r="A425" s="360" t="n">
        <f aca="false">A424+1</f>
        <v>407</v>
      </c>
      <c r="B425" s="213" t="s">
        <v>771</v>
      </c>
      <c r="C425" s="356" t="s">
        <v>772</v>
      </c>
      <c r="D425" s="356"/>
      <c r="E425" s="356"/>
      <c r="F425" s="395" t="n">
        <f aca="false">F426</f>
        <v>12338.7</v>
      </c>
      <c r="G425" s="395" t="n">
        <f aca="false">G426</f>
        <v>12046.4</v>
      </c>
    </row>
    <row r="426" s="368" customFormat="true" ht="15" hidden="false" customHeight="false" outlineLevel="0" collapsed="false">
      <c r="A426" s="360" t="n">
        <f aca="false">A425+1</f>
        <v>408</v>
      </c>
      <c r="B426" s="364" t="s">
        <v>423</v>
      </c>
      <c r="C426" s="356" t="s">
        <v>772</v>
      </c>
      <c r="D426" s="356" t="s">
        <v>424</v>
      </c>
      <c r="E426" s="356"/>
      <c r="F426" s="395" t="n">
        <f aca="false">F427</f>
        <v>12338.7</v>
      </c>
      <c r="G426" s="395" t="n">
        <f aca="false">G427</f>
        <v>12046.4</v>
      </c>
    </row>
    <row r="427" s="374" customFormat="true" ht="15" hidden="false" customHeight="false" outlineLevel="0" collapsed="false">
      <c r="A427" s="360" t="n">
        <f aca="false">A426+1</f>
        <v>409</v>
      </c>
      <c r="B427" s="364" t="s">
        <v>223</v>
      </c>
      <c r="C427" s="356" t="s">
        <v>772</v>
      </c>
      <c r="D427" s="356" t="s">
        <v>427</v>
      </c>
      <c r="E427" s="356"/>
      <c r="F427" s="395" t="n">
        <f aca="false">F428</f>
        <v>12338.7</v>
      </c>
      <c r="G427" s="395" t="n">
        <f aca="false">G428</f>
        <v>12046.4</v>
      </c>
    </row>
    <row r="428" s="374" customFormat="true" ht="36" hidden="false" customHeight="false" outlineLevel="0" collapsed="false">
      <c r="A428" s="360" t="n">
        <f aca="false">A427+1</f>
        <v>410</v>
      </c>
      <c r="B428" s="204" t="s">
        <v>761</v>
      </c>
      <c r="C428" s="356" t="s">
        <v>772</v>
      </c>
      <c r="D428" s="356" t="s">
        <v>427</v>
      </c>
      <c r="E428" s="356" t="s">
        <v>334</v>
      </c>
      <c r="F428" s="395" t="n">
        <f aca="false">F429</f>
        <v>12338.7</v>
      </c>
      <c r="G428" s="395" t="n">
        <f aca="false">G429</f>
        <v>12046.4</v>
      </c>
    </row>
    <row r="429" customFormat="false" ht="14.25" hidden="false" customHeight="false" outlineLevel="0" collapsed="false">
      <c r="A429" s="360" t="n">
        <f aca="false">A428+1</f>
        <v>411</v>
      </c>
      <c r="B429" s="204" t="s">
        <v>337</v>
      </c>
      <c r="C429" s="356" t="s">
        <v>772</v>
      </c>
      <c r="D429" s="356" t="s">
        <v>427</v>
      </c>
      <c r="E429" s="356" t="s">
        <v>338</v>
      </c>
      <c r="F429" s="395" t="n">
        <f aca="false">'[4]Приложение 7'!G474</f>
        <v>12338.7</v>
      </c>
      <c r="G429" s="395" t="n">
        <f aca="false">'[4]Приложение 7'!H474</f>
        <v>12046.4</v>
      </c>
    </row>
    <row r="430" customFormat="false" ht="24" hidden="false" customHeight="false" outlineLevel="0" collapsed="false">
      <c r="A430" s="360" t="n">
        <f aca="false">A429+1</f>
        <v>412</v>
      </c>
      <c r="B430" s="361" t="s">
        <v>662</v>
      </c>
      <c r="C430" s="378" t="s">
        <v>734</v>
      </c>
      <c r="D430" s="378"/>
      <c r="E430" s="378"/>
      <c r="F430" s="363" t="n">
        <f aca="false">F431+F440</f>
        <v>8145.1</v>
      </c>
      <c r="G430" s="363" t="n">
        <f aca="false">G431+G440</f>
        <v>7620</v>
      </c>
    </row>
    <row r="431" customFormat="false" ht="36" hidden="false" customHeight="false" outlineLevel="0" collapsed="false">
      <c r="A431" s="360" t="n">
        <f aca="false">A430+1</f>
        <v>413</v>
      </c>
      <c r="B431" s="364" t="s">
        <v>739</v>
      </c>
      <c r="C431" s="367" t="s">
        <v>740</v>
      </c>
      <c r="D431" s="367"/>
      <c r="E431" s="367"/>
      <c r="F431" s="365" t="n">
        <f aca="false">F432+F436</f>
        <v>7645.1</v>
      </c>
      <c r="G431" s="365" t="n">
        <f aca="false">G432+G436</f>
        <v>7320</v>
      </c>
    </row>
    <row r="432" s="368" customFormat="true" ht="36" hidden="false" customHeight="false" outlineLevel="0" collapsed="false">
      <c r="A432" s="360" t="n">
        <f aca="false">A431+1</f>
        <v>414</v>
      </c>
      <c r="B432" s="364" t="s">
        <v>355</v>
      </c>
      <c r="C432" s="367" t="s">
        <v>740</v>
      </c>
      <c r="D432" s="367" t="s">
        <v>88</v>
      </c>
      <c r="E432" s="367"/>
      <c r="F432" s="365" t="n">
        <f aca="false">F433</f>
        <v>5320</v>
      </c>
      <c r="G432" s="365" t="n">
        <f aca="false">G433</f>
        <v>4820</v>
      </c>
    </row>
    <row r="433" s="368" customFormat="true" ht="15" hidden="false" customHeight="false" outlineLevel="0" collapsed="false">
      <c r="A433" s="360" t="n">
        <f aca="false">A432+1</f>
        <v>415</v>
      </c>
      <c r="B433" s="364" t="s">
        <v>356</v>
      </c>
      <c r="C433" s="367" t="s">
        <v>740</v>
      </c>
      <c r="D433" s="367" t="s">
        <v>125</v>
      </c>
      <c r="E433" s="367"/>
      <c r="F433" s="120" t="n">
        <f aca="false">F434</f>
        <v>5320</v>
      </c>
      <c r="G433" s="120" t="n">
        <f aca="false">G434</f>
        <v>4820</v>
      </c>
    </row>
    <row r="434" customFormat="false" ht="14.25" hidden="false" customHeight="false" outlineLevel="0" collapsed="false">
      <c r="A434" s="360" t="n">
        <f aca="false">A433+1</f>
        <v>416</v>
      </c>
      <c r="B434" s="204" t="s">
        <v>239</v>
      </c>
      <c r="C434" s="367" t="s">
        <v>740</v>
      </c>
      <c r="D434" s="367" t="s">
        <v>125</v>
      </c>
      <c r="E434" s="367" t="s">
        <v>240</v>
      </c>
      <c r="F434" s="120" t="n">
        <f aca="false">F435</f>
        <v>5320</v>
      </c>
      <c r="G434" s="120" t="n">
        <f aca="false">G435</f>
        <v>4820</v>
      </c>
    </row>
    <row r="435" customFormat="false" ht="24" hidden="false" customHeight="false" outlineLevel="0" collapsed="false">
      <c r="A435" s="360" t="n">
        <f aca="false">A434+1</f>
        <v>417</v>
      </c>
      <c r="B435" s="204" t="s">
        <v>249</v>
      </c>
      <c r="C435" s="367" t="s">
        <v>740</v>
      </c>
      <c r="D435" s="367" t="s">
        <v>125</v>
      </c>
      <c r="E435" s="367" t="s">
        <v>250</v>
      </c>
      <c r="F435" s="120" t="n">
        <f aca="false">'[4]Приложение 7'!G430</f>
        <v>5320</v>
      </c>
      <c r="G435" s="120" t="n">
        <f aca="false">'[4]Приложение 7'!H430</f>
        <v>4820</v>
      </c>
    </row>
    <row r="436" s="368" customFormat="true" ht="15" hidden="false" customHeight="false" outlineLevel="0" collapsed="false">
      <c r="A436" s="360" t="n">
        <f aca="false">A435+1</f>
        <v>418</v>
      </c>
      <c r="B436" s="366" t="s">
        <v>376</v>
      </c>
      <c r="C436" s="367" t="s">
        <v>740</v>
      </c>
      <c r="D436" s="367" t="s">
        <v>203</v>
      </c>
      <c r="E436" s="367"/>
      <c r="F436" s="120" t="n">
        <f aca="false">F437</f>
        <v>2325.1</v>
      </c>
      <c r="G436" s="120" t="n">
        <f aca="false">G437</f>
        <v>2500</v>
      </c>
    </row>
    <row r="437" s="368" customFormat="true" ht="15" hidden="false" customHeight="false" outlineLevel="0" collapsed="false">
      <c r="A437" s="360" t="n">
        <f aca="false">A436+1</f>
        <v>419</v>
      </c>
      <c r="B437" s="364" t="s">
        <v>377</v>
      </c>
      <c r="C437" s="367" t="s">
        <v>740</v>
      </c>
      <c r="D437" s="367" t="s">
        <v>93</v>
      </c>
      <c r="E437" s="367"/>
      <c r="F437" s="120" t="n">
        <f aca="false">F438</f>
        <v>2325.1</v>
      </c>
      <c r="G437" s="120" t="n">
        <f aca="false">G438</f>
        <v>2500</v>
      </c>
    </row>
    <row r="438" s="374" customFormat="true" ht="15" hidden="false" customHeight="false" outlineLevel="0" collapsed="false">
      <c r="A438" s="360" t="n">
        <f aca="false">A437+1</f>
        <v>420</v>
      </c>
      <c r="B438" s="204" t="s">
        <v>239</v>
      </c>
      <c r="C438" s="367" t="s">
        <v>740</v>
      </c>
      <c r="D438" s="367" t="s">
        <v>93</v>
      </c>
      <c r="E438" s="367" t="s">
        <v>240</v>
      </c>
      <c r="F438" s="120" t="n">
        <f aca="false">F439</f>
        <v>2325.1</v>
      </c>
      <c r="G438" s="120" t="n">
        <f aca="false">G439</f>
        <v>2500</v>
      </c>
    </row>
    <row r="439" customFormat="false" ht="24" hidden="false" customHeight="false" outlineLevel="0" collapsed="false">
      <c r="A439" s="360" t="n">
        <f aca="false">A438+1</f>
        <v>421</v>
      </c>
      <c r="B439" s="204" t="s">
        <v>249</v>
      </c>
      <c r="C439" s="367" t="s">
        <v>740</v>
      </c>
      <c r="D439" s="367" t="s">
        <v>93</v>
      </c>
      <c r="E439" s="367" t="s">
        <v>250</v>
      </c>
      <c r="F439" s="120" t="n">
        <f aca="false">'[4]Приложение 7'!G432</f>
        <v>2325.1</v>
      </c>
      <c r="G439" s="120" t="n">
        <f aca="false">'[4]Приложение 7'!H432</f>
        <v>2500</v>
      </c>
    </row>
    <row r="440" customFormat="false" ht="36" hidden="false" customHeight="false" outlineLevel="0" collapsed="false">
      <c r="A440" s="360" t="n">
        <f aca="false">A439+1</f>
        <v>422</v>
      </c>
      <c r="B440" s="204" t="s">
        <v>741</v>
      </c>
      <c r="C440" s="367" t="s">
        <v>742</v>
      </c>
      <c r="D440" s="367"/>
      <c r="E440" s="367"/>
      <c r="F440" s="365" t="n">
        <f aca="false">F441</f>
        <v>500</v>
      </c>
      <c r="G440" s="365" t="n">
        <f aca="false">G441</f>
        <v>300</v>
      </c>
    </row>
    <row r="441" customFormat="false" ht="36" hidden="false" customHeight="false" outlineLevel="0" collapsed="false">
      <c r="A441" s="360" t="n">
        <f aca="false">A440+1</f>
        <v>423</v>
      </c>
      <c r="B441" s="364" t="s">
        <v>355</v>
      </c>
      <c r="C441" s="367" t="s">
        <v>742</v>
      </c>
      <c r="D441" s="367" t="s">
        <v>88</v>
      </c>
      <c r="E441" s="367"/>
      <c r="F441" s="365" t="n">
        <f aca="false">F442</f>
        <v>500</v>
      </c>
      <c r="G441" s="365" t="n">
        <f aca="false">G442</f>
        <v>300</v>
      </c>
    </row>
    <row r="442" s="368" customFormat="true" ht="15" hidden="false" customHeight="false" outlineLevel="0" collapsed="false">
      <c r="A442" s="360" t="n">
        <f aca="false">A441+1</f>
        <v>424</v>
      </c>
      <c r="B442" s="364" t="s">
        <v>356</v>
      </c>
      <c r="C442" s="367" t="s">
        <v>742</v>
      </c>
      <c r="D442" s="367" t="s">
        <v>125</v>
      </c>
      <c r="E442" s="367"/>
      <c r="F442" s="120" t="n">
        <f aca="false">F443</f>
        <v>500</v>
      </c>
      <c r="G442" s="120" t="n">
        <f aca="false">G443</f>
        <v>300</v>
      </c>
    </row>
    <row r="443" s="368" customFormat="true" ht="15" hidden="false" customHeight="false" outlineLevel="0" collapsed="false">
      <c r="A443" s="360" t="n">
        <f aca="false">A442+1</f>
        <v>425</v>
      </c>
      <c r="B443" s="204" t="s">
        <v>239</v>
      </c>
      <c r="C443" s="367" t="s">
        <v>742</v>
      </c>
      <c r="D443" s="367" t="s">
        <v>125</v>
      </c>
      <c r="E443" s="367" t="s">
        <v>240</v>
      </c>
      <c r="F443" s="120" t="n">
        <f aca="false">F444</f>
        <v>500</v>
      </c>
      <c r="G443" s="120" t="n">
        <f aca="false">G444</f>
        <v>300</v>
      </c>
    </row>
    <row r="444" s="325" customFormat="true" ht="24" hidden="false" customHeight="false" outlineLevel="0" collapsed="false">
      <c r="A444" s="360" t="n">
        <f aca="false">A443+1</f>
        <v>426</v>
      </c>
      <c r="B444" s="204" t="s">
        <v>249</v>
      </c>
      <c r="C444" s="367" t="s">
        <v>742</v>
      </c>
      <c r="D444" s="367" t="s">
        <v>125</v>
      </c>
      <c r="E444" s="367" t="s">
        <v>250</v>
      </c>
      <c r="F444" s="120" t="n">
        <f aca="false">'[4]Приложение 7'!G435</f>
        <v>500</v>
      </c>
      <c r="G444" s="120" t="n">
        <f aca="false">'[4]Приложение 7'!H435</f>
        <v>300</v>
      </c>
    </row>
    <row r="445" s="313" customFormat="true" ht="36" hidden="false" customHeight="false" outlineLevel="0" collapsed="false">
      <c r="A445" s="360" t="n">
        <f aca="false">A444+1</f>
        <v>427</v>
      </c>
      <c r="B445" s="361" t="s">
        <v>444</v>
      </c>
      <c r="C445" s="386" t="s">
        <v>445</v>
      </c>
      <c r="D445" s="391"/>
      <c r="E445" s="378"/>
      <c r="F445" s="363" t="n">
        <f aca="false">F446</f>
        <v>120</v>
      </c>
      <c r="G445" s="363" t="n">
        <f aca="false">G446</f>
        <v>100</v>
      </c>
    </row>
    <row r="446" s="325" customFormat="true" ht="48" hidden="false" customHeight="false" outlineLevel="0" collapsed="false">
      <c r="A446" s="360" t="n">
        <f aca="false">A445+1</f>
        <v>428</v>
      </c>
      <c r="B446" s="142" t="s">
        <v>446</v>
      </c>
      <c r="C446" s="392" t="s">
        <v>447</v>
      </c>
      <c r="D446" s="373"/>
      <c r="E446" s="367"/>
      <c r="F446" s="365" t="n">
        <f aca="false">F447</f>
        <v>120</v>
      </c>
      <c r="G446" s="365" t="n">
        <f aca="false">G447</f>
        <v>100</v>
      </c>
    </row>
    <row r="447" s="325" customFormat="true" ht="15" hidden="false" customHeight="false" outlineLevel="0" collapsed="false">
      <c r="A447" s="360" t="n">
        <f aca="false">A446+1</f>
        <v>429</v>
      </c>
      <c r="B447" s="402" t="s">
        <v>382</v>
      </c>
      <c r="C447" s="392" t="s">
        <v>447</v>
      </c>
      <c r="D447" s="373" t="s">
        <v>383</v>
      </c>
      <c r="E447" s="367"/>
      <c r="F447" s="365" t="n">
        <f aca="false">F448</f>
        <v>120</v>
      </c>
      <c r="G447" s="365" t="n">
        <f aca="false">G448</f>
        <v>100</v>
      </c>
    </row>
    <row r="448" s="368" customFormat="true" ht="24" hidden="false" customHeight="false" outlineLevel="0" collapsed="false">
      <c r="A448" s="360" t="n">
        <f aca="false">A447+1</f>
        <v>430</v>
      </c>
      <c r="B448" s="402" t="s">
        <v>877</v>
      </c>
      <c r="C448" s="392" t="s">
        <v>447</v>
      </c>
      <c r="D448" s="373" t="s">
        <v>441</v>
      </c>
      <c r="E448" s="367"/>
      <c r="F448" s="365" t="n">
        <f aca="false">F449</f>
        <v>120</v>
      </c>
      <c r="G448" s="365" t="n">
        <f aca="false">G449</f>
        <v>100</v>
      </c>
    </row>
    <row r="449" s="368" customFormat="true" ht="15" hidden="false" customHeight="false" outlineLevel="0" collapsed="false">
      <c r="A449" s="360" t="n">
        <f aca="false">A448+1</f>
        <v>431</v>
      </c>
      <c r="B449" s="204" t="s">
        <v>267</v>
      </c>
      <c r="C449" s="392" t="s">
        <v>447</v>
      </c>
      <c r="D449" s="373" t="s">
        <v>441</v>
      </c>
      <c r="E449" s="367" t="s">
        <v>268</v>
      </c>
      <c r="F449" s="365" t="n">
        <f aca="false">F450</f>
        <v>120</v>
      </c>
      <c r="G449" s="365" t="n">
        <f aca="false">G450</f>
        <v>100</v>
      </c>
    </row>
    <row r="450" s="313" customFormat="true" ht="14.25" hidden="false" customHeight="false" outlineLevel="0" collapsed="false">
      <c r="A450" s="360" t="n">
        <f aca="false">A449+1</f>
        <v>432</v>
      </c>
      <c r="B450" s="204" t="s">
        <v>277</v>
      </c>
      <c r="C450" s="392" t="s">
        <v>447</v>
      </c>
      <c r="D450" s="373" t="s">
        <v>441</v>
      </c>
      <c r="E450" s="367" t="s">
        <v>278</v>
      </c>
      <c r="F450" s="365" t="n">
        <f aca="false">'[4]Приложение 7'!G107</f>
        <v>120</v>
      </c>
      <c r="G450" s="365" t="n">
        <f aca="false">'[4]Приложение 7'!H107</f>
        <v>100</v>
      </c>
    </row>
    <row r="451" customFormat="false" ht="24" hidden="false" customHeight="false" outlineLevel="0" collapsed="false">
      <c r="A451" s="360" t="n">
        <f aca="false">A450+1</f>
        <v>433</v>
      </c>
      <c r="B451" s="379" t="s">
        <v>919</v>
      </c>
      <c r="C451" s="386" t="s">
        <v>409</v>
      </c>
      <c r="D451" s="391"/>
      <c r="E451" s="378"/>
      <c r="F451" s="363" t="n">
        <f aca="false">F452+F462+F468+F474+F489</f>
        <v>38006.6</v>
      </c>
      <c r="G451" s="363" t="n">
        <f aca="false">G452+G462+G468+G474+G489</f>
        <v>38006.6</v>
      </c>
      <c r="I451" s="371"/>
    </row>
    <row r="452" customFormat="false" ht="14.25" hidden="false" customHeight="false" outlineLevel="0" collapsed="false">
      <c r="A452" s="360" t="n">
        <f aca="false">A451+1</f>
        <v>434</v>
      </c>
      <c r="B452" s="379" t="s">
        <v>684</v>
      </c>
      <c r="C452" s="386" t="s">
        <v>685</v>
      </c>
      <c r="D452" s="391"/>
      <c r="E452" s="378"/>
      <c r="F452" s="363" t="n">
        <f aca="false">F453+F458</f>
        <v>2730</v>
      </c>
      <c r="G452" s="363" t="n">
        <f aca="false">G453+G458</f>
        <v>2730</v>
      </c>
      <c r="I452" s="371"/>
    </row>
    <row r="453" s="368" customFormat="true" ht="36" hidden="false" customHeight="false" outlineLevel="0" collapsed="false">
      <c r="A453" s="360" t="n">
        <f aca="false">A452+1</f>
        <v>435</v>
      </c>
      <c r="B453" s="366" t="s">
        <v>688</v>
      </c>
      <c r="C453" s="367" t="s">
        <v>689</v>
      </c>
      <c r="D453" s="367"/>
      <c r="E453" s="367"/>
      <c r="F453" s="365" t="n">
        <f aca="false">F454</f>
        <v>2530</v>
      </c>
      <c r="G453" s="365" t="n">
        <f aca="false">G454</f>
        <v>2530</v>
      </c>
    </row>
    <row r="454" s="368" customFormat="true" ht="36" hidden="false" customHeight="false" outlineLevel="0" collapsed="false">
      <c r="A454" s="360" t="n">
        <f aca="false">A453+1</f>
        <v>436</v>
      </c>
      <c r="B454" s="366" t="s">
        <v>355</v>
      </c>
      <c r="C454" s="367" t="s">
        <v>689</v>
      </c>
      <c r="D454" s="367" t="s">
        <v>88</v>
      </c>
      <c r="E454" s="367"/>
      <c r="F454" s="365" t="n">
        <f aca="false">F455</f>
        <v>2530</v>
      </c>
      <c r="G454" s="365" t="n">
        <f aca="false">G455</f>
        <v>2530</v>
      </c>
    </row>
    <row r="455" s="374" customFormat="true" ht="15" hidden="false" customHeight="false" outlineLevel="0" collapsed="false">
      <c r="A455" s="360" t="n">
        <f aca="false">A454+1</f>
        <v>437</v>
      </c>
      <c r="B455" s="366" t="s">
        <v>356</v>
      </c>
      <c r="C455" s="367" t="s">
        <v>689</v>
      </c>
      <c r="D455" s="367" t="s">
        <v>125</v>
      </c>
      <c r="E455" s="367"/>
      <c r="F455" s="120" t="n">
        <f aca="false">F456</f>
        <v>2530</v>
      </c>
      <c r="G455" s="120" t="n">
        <f aca="false">G456</f>
        <v>2530</v>
      </c>
    </row>
    <row r="456" customFormat="false" ht="14.25" hidden="false" customHeight="false" outlineLevel="0" collapsed="false">
      <c r="A456" s="360" t="n">
        <f aca="false">A455+1</f>
        <v>438</v>
      </c>
      <c r="B456" s="204" t="s">
        <v>239</v>
      </c>
      <c r="C456" s="367" t="s">
        <v>689</v>
      </c>
      <c r="D456" s="367" t="s">
        <v>125</v>
      </c>
      <c r="E456" s="367" t="s">
        <v>240</v>
      </c>
      <c r="F456" s="372" t="n">
        <f aca="false">F457</f>
        <v>2530</v>
      </c>
      <c r="G456" s="372" t="n">
        <f aca="false">G457</f>
        <v>2530</v>
      </c>
    </row>
    <row r="457" customFormat="false" ht="24" hidden="false" customHeight="false" outlineLevel="0" collapsed="false">
      <c r="A457" s="360" t="n">
        <f aca="false">A456+1</f>
        <v>439</v>
      </c>
      <c r="B457" s="204" t="s">
        <v>369</v>
      </c>
      <c r="C457" s="367" t="s">
        <v>689</v>
      </c>
      <c r="D457" s="367" t="s">
        <v>125</v>
      </c>
      <c r="E457" s="367" t="s">
        <v>246</v>
      </c>
      <c r="F457" s="372" t="n">
        <f aca="false">'[4]Приложение 7'!G403</f>
        <v>2530</v>
      </c>
      <c r="G457" s="372" t="n">
        <f aca="false">'[4]Приложение 7'!H403</f>
        <v>2530</v>
      </c>
    </row>
    <row r="458" customFormat="false" ht="14.25" hidden="false" customHeight="false" outlineLevel="0" collapsed="false">
      <c r="A458" s="360" t="n">
        <f aca="false">A457+1</f>
        <v>440</v>
      </c>
      <c r="B458" s="366" t="s">
        <v>376</v>
      </c>
      <c r="C458" s="367" t="s">
        <v>689</v>
      </c>
      <c r="D458" s="367" t="s">
        <v>203</v>
      </c>
      <c r="E458" s="367"/>
      <c r="F458" s="120" t="n">
        <f aca="false">F459</f>
        <v>200</v>
      </c>
      <c r="G458" s="120" t="n">
        <f aca="false">G459</f>
        <v>200</v>
      </c>
    </row>
    <row r="459" s="368" customFormat="true" ht="15" hidden="false" customHeight="false" outlineLevel="0" collapsed="false">
      <c r="A459" s="360" t="n">
        <f aca="false">A458+1</f>
        <v>441</v>
      </c>
      <c r="B459" s="366" t="s">
        <v>377</v>
      </c>
      <c r="C459" s="367" t="s">
        <v>689</v>
      </c>
      <c r="D459" s="367" t="s">
        <v>93</v>
      </c>
      <c r="E459" s="367"/>
      <c r="F459" s="120" t="n">
        <f aca="false">F460</f>
        <v>200</v>
      </c>
      <c r="G459" s="120" t="n">
        <f aca="false">G460</f>
        <v>200</v>
      </c>
    </row>
    <row r="460" s="368" customFormat="true" ht="15" hidden="false" customHeight="false" outlineLevel="0" collapsed="false">
      <c r="A460" s="360" t="n">
        <f aca="false">A459+1</f>
        <v>442</v>
      </c>
      <c r="B460" s="204" t="s">
        <v>239</v>
      </c>
      <c r="C460" s="367" t="s">
        <v>689</v>
      </c>
      <c r="D460" s="367" t="s">
        <v>93</v>
      </c>
      <c r="E460" s="367" t="s">
        <v>240</v>
      </c>
      <c r="F460" s="372" t="n">
        <f aca="false">F461</f>
        <v>200</v>
      </c>
      <c r="G460" s="372" t="n">
        <f aca="false">G461</f>
        <v>200</v>
      </c>
    </row>
    <row r="461" customFormat="false" ht="24" hidden="false" customHeight="false" outlineLevel="0" collapsed="false">
      <c r="A461" s="360" t="n">
        <f aca="false">A460+1</f>
        <v>443</v>
      </c>
      <c r="B461" s="204" t="s">
        <v>369</v>
      </c>
      <c r="C461" s="367" t="s">
        <v>689</v>
      </c>
      <c r="D461" s="367" t="s">
        <v>93</v>
      </c>
      <c r="E461" s="367" t="s">
        <v>246</v>
      </c>
      <c r="F461" s="372" t="n">
        <f aca="false">'[4]Приложение 7'!G405</f>
        <v>200</v>
      </c>
      <c r="G461" s="372" t="n">
        <f aca="false">'[4]Приложение 7'!H405</f>
        <v>200</v>
      </c>
    </row>
    <row r="462" customFormat="false" ht="24" hidden="false" customHeight="false" outlineLevel="0" collapsed="false">
      <c r="A462" s="360" t="n">
        <f aca="false">A461+1</f>
        <v>444</v>
      </c>
      <c r="B462" s="379" t="s">
        <v>457</v>
      </c>
      <c r="C462" s="386" t="s">
        <v>458</v>
      </c>
      <c r="D462" s="391"/>
      <c r="E462" s="378"/>
      <c r="F462" s="380" t="n">
        <f aca="false">F463</f>
        <v>30992.6</v>
      </c>
      <c r="G462" s="380" t="n">
        <f aca="false">G463</f>
        <v>30992.6</v>
      </c>
    </row>
    <row r="463" customFormat="false" ht="60" hidden="false" customHeight="false" outlineLevel="0" collapsed="false">
      <c r="A463" s="360" t="n">
        <f aca="false">A462+1</f>
        <v>445</v>
      </c>
      <c r="B463" s="364" t="s">
        <v>884</v>
      </c>
      <c r="C463" s="392" t="s">
        <v>460</v>
      </c>
      <c r="D463" s="373"/>
      <c r="E463" s="367"/>
      <c r="F463" s="370" t="n">
        <f aca="false">F464</f>
        <v>30992.6</v>
      </c>
      <c r="G463" s="370" t="n">
        <f aca="false">G464</f>
        <v>30992.6</v>
      </c>
    </row>
    <row r="464" customFormat="false" ht="14.25" hidden="false" customHeight="false" outlineLevel="0" collapsed="false">
      <c r="A464" s="360" t="n">
        <f aca="false">A463+1</f>
        <v>446</v>
      </c>
      <c r="B464" s="364" t="s">
        <v>382</v>
      </c>
      <c r="C464" s="392" t="s">
        <v>460</v>
      </c>
      <c r="D464" s="367" t="s">
        <v>383</v>
      </c>
      <c r="E464" s="367"/>
      <c r="F464" s="372" t="n">
        <f aca="false">F465</f>
        <v>30992.6</v>
      </c>
      <c r="G464" s="372" t="n">
        <f aca="false">G465</f>
        <v>30992.6</v>
      </c>
    </row>
    <row r="465" s="368" customFormat="true" ht="24" hidden="false" customHeight="false" outlineLevel="0" collapsed="false">
      <c r="A465" s="360" t="n">
        <f aca="false">A464+1</f>
        <v>447</v>
      </c>
      <c r="B465" s="364" t="s">
        <v>877</v>
      </c>
      <c r="C465" s="392" t="s">
        <v>460</v>
      </c>
      <c r="D465" s="367" t="s">
        <v>441</v>
      </c>
      <c r="E465" s="367"/>
      <c r="F465" s="372" t="n">
        <f aca="false">F466</f>
        <v>30992.6</v>
      </c>
      <c r="G465" s="372" t="n">
        <f aca="false">G466</f>
        <v>30992.6</v>
      </c>
    </row>
    <row r="466" s="368" customFormat="true" ht="15" hidden="false" customHeight="false" outlineLevel="0" collapsed="false">
      <c r="A466" s="360" t="n">
        <f aca="false">A465+1</f>
        <v>448</v>
      </c>
      <c r="B466" s="204" t="s">
        <v>279</v>
      </c>
      <c r="C466" s="392" t="s">
        <v>460</v>
      </c>
      <c r="D466" s="367" t="s">
        <v>441</v>
      </c>
      <c r="E466" s="367" t="s">
        <v>280</v>
      </c>
      <c r="F466" s="372" t="n">
        <f aca="false">F467</f>
        <v>30992.6</v>
      </c>
      <c r="G466" s="372" t="n">
        <f aca="false">G467</f>
        <v>30992.6</v>
      </c>
    </row>
    <row r="467" customFormat="false" ht="14.25" hidden="false" customHeight="false" outlineLevel="0" collapsed="false">
      <c r="A467" s="360" t="n">
        <f aca="false">A466+1</f>
        <v>449</v>
      </c>
      <c r="B467" s="204" t="s">
        <v>283</v>
      </c>
      <c r="C467" s="392" t="s">
        <v>460</v>
      </c>
      <c r="D467" s="367" t="s">
        <v>441</v>
      </c>
      <c r="E467" s="367" t="s">
        <v>284</v>
      </c>
      <c r="F467" s="372" t="n">
        <f aca="false">'[4]Приложение 7'!G114</f>
        <v>30992.6</v>
      </c>
      <c r="G467" s="372" t="n">
        <f aca="false">'[4]Приложение 7'!H114</f>
        <v>30992.6</v>
      </c>
    </row>
    <row r="468" customFormat="false" ht="24" hidden="false" customHeight="false" outlineLevel="0" collapsed="false">
      <c r="A468" s="360" t="n">
        <f aca="false">A467+1</f>
        <v>450</v>
      </c>
      <c r="B468" s="323" t="s">
        <v>712</v>
      </c>
      <c r="C468" s="203" t="s">
        <v>713</v>
      </c>
      <c r="D468" s="203"/>
      <c r="E468" s="203"/>
      <c r="F468" s="324" t="n">
        <f aca="false">F469</f>
        <v>70</v>
      </c>
      <c r="G468" s="324" t="n">
        <f aca="false">G469</f>
        <v>70</v>
      </c>
    </row>
    <row r="469" customFormat="false" ht="60" hidden="false" customHeight="false" outlineLevel="0" collapsed="false">
      <c r="A469" s="360" t="n">
        <f aca="false">A468+1</f>
        <v>451</v>
      </c>
      <c r="B469" s="216" t="s">
        <v>720</v>
      </c>
      <c r="C469" s="136" t="s">
        <v>721</v>
      </c>
      <c r="D469" s="136"/>
      <c r="E469" s="367"/>
      <c r="F469" s="120" t="n">
        <f aca="false">F470</f>
        <v>70</v>
      </c>
      <c r="G469" s="120" t="n">
        <f aca="false">G470</f>
        <v>70</v>
      </c>
      <c r="I469" s="371"/>
    </row>
    <row r="470" customFormat="false" ht="14.25" hidden="false" customHeight="false" outlineLevel="0" collapsed="false">
      <c r="A470" s="360" t="n">
        <f aca="false">A469+1</f>
        <v>452</v>
      </c>
      <c r="B470" s="366" t="s">
        <v>376</v>
      </c>
      <c r="C470" s="136" t="s">
        <v>721</v>
      </c>
      <c r="D470" s="136" t="s">
        <v>203</v>
      </c>
      <c r="E470" s="367"/>
      <c r="F470" s="120" t="n">
        <f aca="false">F471</f>
        <v>70</v>
      </c>
      <c r="G470" s="120" t="n">
        <f aca="false">G471</f>
        <v>70</v>
      </c>
      <c r="I470" s="371"/>
    </row>
    <row r="471" customFormat="false" ht="14.25" hidden="false" customHeight="false" outlineLevel="0" collapsed="false">
      <c r="A471" s="360" t="n">
        <f aca="false">A470+1</f>
        <v>453</v>
      </c>
      <c r="B471" s="216" t="s">
        <v>377</v>
      </c>
      <c r="C471" s="136" t="s">
        <v>721</v>
      </c>
      <c r="D471" s="136" t="s">
        <v>93</v>
      </c>
      <c r="E471" s="367"/>
      <c r="F471" s="120" t="n">
        <f aca="false">F472</f>
        <v>70</v>
      </c>
      <c r="G471" s="120" t="n">
        <f aca="false">G472</f>
        <v>70</v>
      </c>
      <c r="I471" s="371"/>
    </row>
    <row r="472" s="368" customFormat="true" ht="15" hidden="false" customHeight="false" outlineLevel="0" collapsed="false">
      <c r="A472" s="360" t="n">
        <f aca="false">A471+1</f>
        <v>454</v>
      </c>
      <c r="B472" s="204" t="s">
        <v>279</v>
      </c>
      <c r="C472" s="136" t="s">
        <v>721</v>
      </c>
      <c r="D472" s="136" t="s">
        <v>93</v>
      </c>
      <c r="E472" s="367" t="s">
        <v>280</v>
      </c>
      <c r="F472" s="372" t="n">
        <f aca="false">F473</f>
        <v>70</v>
      </c>
      <c r="G472" s="372" t="n">
        <f aca="false">G473</f>
        <v>70</v>
      </c>
    </row>
    <row r="473" s="368" customFormat="true" ht="15" hidden="false" customHeight="false" outlineLevel="0" collapsed="false">
      <c r="A473" s="360" t="n">
        <f aca="false">A472+1</f>
        <v>455</v>
      </c>
      <c r="B473" s="204" t="s">
        <v>287</v>
      </c>
      <c r="C473" s="136" t="s">
        <v>721</v>
      </c>
      <c r="D473" s="136" t="s">
        <v>93</v>
      </c>
      <c r="E473" s="367" t="s">
        <v>288</v>
      </c>
      <c r="F473" s="372" t="n">
        <f aca="false">'[4]Приложение 7'!G422</f>
        <v>70</v>
      </c>
      <c r="G473" s="372" t="n">
        <f aca="false">'[4]Приложение 7'!H422</f>
        <v>70</v>
      </c>
    </row>
    <row r="474" customFormat="false" ht="24" hidden="false" customHeight="false" outlineLevel="0" collapsed="false">
      <c r="A474" s="360" t="n">
        <f aca="false">A473+1</f>
        <v>456</v>
      </c>
      <c r="B474" s="379" t="s">
        <v>920</v>
      </c>
      <c r="C474" s="378" t="s">
        <v>411</v>
      </c>
      <c r="D474" s="378"/>
      <c r="E474" s="378"/>
      <c r="F474" s="390" t="n">
        <f aca="false">F480+F475</f>
        <v>4114</v>
      </c>
      <c r="G474" s="390" t="n">
        <f aca="false">G480+G475</f>
        <v>4114</v>
      </c>
    </row>
    <row r="475" s="368" customFormat="true" ht="48" hidden="false" customHeight="false" outlineLevel="0" collapsed="false">
      <c r="A475" s="360" t="n">
        <f aca="false">A474+1</f>
        <v>457</v>
      </c>
      <c r="B475" s="204" t="s">
        <v>791</v>
      </c>
      <c r="C475" s="136" t="s">
        <v>415</v>
      </c>
      <c r="D475" s="367"/>
      <c r="E475" s="367"/>
      <c r="F475" s="365" t="n">
        <f aca="false">F476</f>
        <v>9</v>
      </c>
      <c r="G475" s="365" t="n">
        <f aca="false">G476</f>
        <v>9</v>
      </c>
    </row>
    <row r="476" customFormat="false" ht="14.25" hidden="false" customHeight="false" outlineLevel="0" collapsed="false">
      <c r="A476" s="360" t="n">
        <f aca="false">A475+1</f>
        <v>458</v>
      </c>
      <c r="B476" s="366" t="s">
        <v>376</v>
      </c>
      <c r="C476" s="136" t="s">
        <v>415</v>
      </c>
      <c r="D476" s="367" t="s">
        <v>203</v>
      </c>
      <c r="E476" s="367"/>
      <c r="F476" s="120" t="n">
        <f aca="false">F477</f>
        <v>9</v>
      </c>
      <c r="G476" s="120" t="n">
        <f aca="false">G477</f>
        <v>9</v>
      </c>
      <c r="I476" s="371"/>
    </row>
    <row r="477" s="368" customFormat="true" ht="15" hidden="false" customHeight="false" outlineLevel="0" collapsed="false">
      <c r="A477" s="360" t="n">
        <f aca="false">A476+1</f>
        <v>459</v>
      </c>
      <c r="B477" s="364" t="s">
        <v>377</v>
      </c>
      <c r="C477" s="136" t="s">
        <v>415</v>
      </c>
      <c r="D477" s="367" t="s">
        <v>93</v>
      </c>
      <c r="E477" s="367"/>
      <c r="F477" s="120" t="n">
        <f aca="false">F478</f>
        <v>9</v>
      </c>
      <c r="G477" s="120" t="n">
        <f aca="false">G478</f>
        <v>9</v>
      </c>
    </row>
    <row r="478" s="368" customFormat="true" ht="15" hidden="false" customHeight="false" outlineLevel="0" collapsed="false">
      <c r="A478" s="360" t="n">
        <f aca="false">A477+1</f>
        <v>460</v>
      </c>
      <c r="B478" s="204" t="s">
        <v>261</v>
      </c>
      <c r="C478" s="136" t="s">
        <v>415</v>
      </c>
      <c r="D478" s="367" t="s">
        <v>93</v>
      </c>
      <c r="E478" s="136" t="s">
        <v>262</v>
      </c>
      <c r="F478" s="372" t="n">
        <f aca="false">F479</f>
        <v>9</v>
      </c>
      <c r="G478" s="372" t="n">
        <f aca="false">G479</f>
        <v>9</v>
      </c>
    </row>
    <row r="479" customFormat="false" ht="24" hidden="false" customHeight="false" outlineLevel="0" collapsed="false">
      <c r="A479" s="360" t="n">
        <f aca="false">A478+1</f>
        <v>461</v>
      </c>
      <c r="B479" s="204" t="s">
        <v>263</v>
      </c>
      <c r="C479" s="136" t="s">
        <v>415</v>
      </c>
      <c r="D479" s="367" t="s">
        <v>93</v>
      </c>
      <c r="E479" s="136" t="s">
        <v>264</v>
      </c>
      <c r="F479" s="372" t="n">
        <f aca="false">'[4]Приложение 7'!G74</f>
        <v>9</v>
      </c>
      <c r="G479" s="372" t="n">
        <f aca="false">'[4]Приложение 7'!H74</f>
        <v>9</v>
      </c>
    </row>
    <row r="480" customFormat="false" ht="48" hidden="false" customHeight="false" outlineLevel="0" collapsed="false">
      <c r="A480" s="360" t="n">
        <f aca="false">A479+1</f>
        <v>462</v>
      </c>
      <c r="B480" s="204" t="s">
        <v>792</v>
      </c>
      <c r="C480" s="136" t="s">
        <v>417</v>
      </c>
      <c r="D480" s="367"/>
      <c r="E480" s="367"/>
      <c r="F480" s="372" t="n">
        <f aca="false">F481+F485</f>
        <v>4105</v>
      </c>
      <c r="G480" s="372" t="n">
        <f aca="false">G481+G485</f>
        <v>4105</v>
      </c>
    </row>
    <row r="481" customFormat="false" ht="36" hidden="false" customHeight="false" outlineLevel="0" collapsed="false">
      <c r="A481" s="360" t="n">
        <f aca="false">A480+1</f>
        <v>463</v>
      </c>
      <c r="B481" s="364" t="s">
        <v>355</v>
      </c>
      <c r="C481" s="136" t="s">
        <v>417</v>
      </c>
      <c r="D481" s="367" t="s">
        <v>88</v>
      </c>
      <c r="E481" s="367"/>
      <c r="F481" s="372" t="n">
        <f aca="false">F482</f>
        <v>4000</v>
      </c>
      <c r="G481" s="372" t="n">
        <f aca="false">G482</f>
        <v>4000</v>
      </c>
    </row>
    <row r="482" customFormat="false" ht="14.25" hidden="false" customHeight="false" outlineLevel="0" collapsed="false">
      <c r="A482" s="360" t="n">
        <f aca="false">A481+1</f>
        <v>464</v>
      </c>
      <c r="B482" s="364" t="s">
        <v>356</v>
      </c>
      <c r="C482" s="136" t="s">
        <v>417</v>
      </c>
      <c r="D482" s="367" t="s">
        <v>125</v>
      </c>
      <c r="E482" s="367"/>
      <c r="F482" s="120" t="n">
        <f aca="false">F483</f>
        <v>4000</v>
      </c>
      <c r="G482" s="120" t="n">
        <f aca="false">G483</f>
        <v>4000</v>
      </c>
    </row>
    <row r="483" customFormat="false" ht="14.25" hidden="false" customHeight="false" outlineLevel="0" collapsed="false">
      <c r="A483" s="360" t="n">
        <f aca="false">A482+1</f>
        <v>465</v>
      </c>
      <c r="B483" s="204" t="s">
        <v>261</v>
      </c>
      <c r="C483" s="136" t="s">
        <v>417</v>
      </c>
      <c r="D483" s="367" t="s">
        <v>125</v>
      </c>
      <c r="E483" s="136" t="s">
        <v>262</v>
      </c>
      <c r="F483" s="372" t="n">
        <f aca="false">F484</f>
        <v>4000</v>
      </c>
      <c r="G483" s="372" t="n">
        <f aca="false">G484</f>
        <v>4000</v>
      </c>
      <c r="I483" s="371"/>
    </row>
    <row r="484" customFormat="false" ht="24" hidden="false" customHeight="false" outlineLevel="0" collapsed="false">
      <c r="A484" s="360" t="n">
        <f aca="false">A483+1</f>
        <v>466</v>
      </c>
      <c r="B484" s="204" t="s">
        <v>263</v>
      </c>
      <c r="C484" s="136" t="s">
        <v>417</v>
      </c>
      <c r="D484" s="367" t="s">
        <v>125</v>
      </c>
      <c r="E484" s="136" t="s">
        <v>264</v>
      </c>
      <c r="F484" s="372" t="n">
        <f aca="false">'[4]Приложение 7'!G77</f>
        <v>4000</v>
      </c>
      <c r="G484" s="372" t="n">
        <f aca="false">'[4]Приложение 7'!H77</f>
        <v>4000</v>
      </c>
      <c r="I484" s="371"/>
    </row>
    <row r="485" customFormat="false" ht="14.25" hidden="false" customHeight="false" outlineLevel="0" collapsed="false">
      <c r="A485" s="360" t="n">
        <f aca="false">A484+1</f>
        <v>467</v>
      </c>
      <c r="B485" s="366" t="s">
        <v>376</v>
      </c>
      <c r="C485" s="136" t="s">
        <v>417</v>
      </c>
      <c r="D485" s="367" t="s">
        <v>203</v>
      </c>
      <c r="E485" s="367"/>
      <c r="F485" s="120" t="n">
        <f aca="false">F486</f>
        <v>105</v>
      </c>
      <c r="G485" s="120" t="n">
        <f aca="false">G486</f>
        <v>105</v>
      </c>
      <c r="I485" s="371"/>
    </row>
    <row r="486" s="368" customFormat="true" ht="15" hidden="false" customHeight="false" outlineLevel="0" collapsed="false">
      <c r="A486" s="360" t="n">
        <f aca="false">A485+1</f>
        <v>468</v>
      </c>
      <c r="B486" s="364" t="s">
        <v>377</v>
      </c>
      <c r="C486" s="136" t="s">
        <v>417</v>
      </c>
      <c r="D486" s="367" t="s">
        <v>93</v>
      </c>
      <c r="E486" s="367"/>
      <c r="F486" s="120" t="n">
        <f aca="false">F487</f>
        <v>105</v>
      </c>
      <c r="G486" s="120" t="n">
        <f aca="false">G487</f>
        <v>105</v>
      </c>
    </row>
    <row r="487" s="368" customFormat="true" ht="15" hidden="false" customHeight="false" outlineLevel="0" collapsed="false">
      <c r="A487" s="360" t="n">
        <f aca="false">A486+1</f>
        <v>469</v>
      </c>
      <c r="B487" s="204" t="s">
        <v>261</v>
      </c>
      <c r="C487" s="136" t="s">
        <v>417</v>
      </c>
      <c r="D487" s="367" t="s">
        <v>93</v>
      </c>
      <c r="E487" s="136" t="s">
        <v>262</v>
      </c>
      <c r="F487" s="372" t="n">
        <f aca="false">F488</f>
        <v>105</v>
      </c>
      <c r="G487" s="372" t="n">
        <f aca="false">G488</f>
        <v>105</v>
      </c>
    </row>
    <row r="488" customFormat="false" ht="24" hidden="false" customHeight="false" outlineLevel="0" collapsed="false">
      <c r="A488" s="360" t="n">
        <f aca="false">A487+1</f>
        <v>470</v>
      </c>
      <c r="B488" s="204" t="s">
        <v>263</v>
      </c>
      <c r="C488" s="136" t="s">
        <v>417</v>
      </c>
      <c r="D488" s="367" t="s">
        <v>93</v>
      </c>
      <c r="E488" s="136" t="s">
        <v>264</v>
      </c>
      <c r="F488" s="372" t="n">
        <f aca="false">'[4]Приложение 7'!G79</f>
        <v>105</v>
      </c>
      <c r="G488" s="372" t="n">
        <f aca="false">'[4]Приложение 7'!H79</f>
        <v>105</v>
      </c>
    </row>
    <row r="489" customFormat="false" ht="24" hidden="false" customHeight="false" outlineLevel="0" collapsed="false">
      <c r="A489" s="360" t="n">
        <f aca="false">A488+1</f>
        <v>471</v>
      </c>
      <c r="B489" s="379" t="s">
        <v>921</v>
      </c>
      <c r="C489" s="378" t="s">
        <v>639</v>
      </c>
      <c r="D489" s="378"/>
      <c r="E489" s="378"/>
      <c r="F489" s="390" t="n">
        <f aca="false">F490</f>
        <v>100</v>
      </c>
      <c r="G489" s="390" t="n">
        <f aca="false">G490</f>
        <v>100</v>
      </c>
    </row>
    <row r="490" s="368" customFormat="true" ht="36" hidden="false" customHeight="false" outlineLevel="0" collapsed="false">
      <c r="A490" s="360" t="n">
        <f aca="false">A489+1</f>
        <v>472</v>
      </c>
      <c r="B490" s="216" t="s">
        <v>640</v>
      </c>
      <c r="C490" s="136" t="s">
        <v>641</v>
      </c>
      <c r="D490" s="367"/>
      <c r="E490" s="367"/>
      <c r="F490" s="365" t="n">
        <f aca="false">F491</f>
        <v>100</v>
      </c>
      <c r="G490" s="365" t="n">
        <f aca="false">G491</f>
        <v>100</v>
      </c>
    </row>
    <row r="491" customFormat="false" ht="14.25" hidden="false" customHeight="false" outlineLevel="0" collapsed="false">
      <c r="A491" s="360" t="n">
        <f aca="false">A490+1</f>
        <v>473</v>
      </c>
      <c r="B491" s="366" t="s">
        <v>376</v>
      </c>
      <c r="C491" s="136" t="s">
        <v>641</v>
      </c>
      <c r="D491" s="367" t="s">
        <v>203</v>
      </c>
      <c r="E491" s="367"/>
      <c r="F491" s="120" t="n">
        <f aca="false">F492</f>
        <v>100</v>
      </c>
      <c r="G491" s="120" t="n">
        <f aca="false">G492</f>
        <v>100</v>
      </c>
      <c r="I491" s="371"/>
    </row>
    <row r="492" s="368" customFormat="true" ht="15" hidden="false" customHeight="false" outlineLevel="0" collapsed="false">
      <c r="A492" s="360" t="n">
        <f aca="false">A491+1</f>
        <v>474</v>
      </c>
      <c r="B492" s="364" t="s">
        <v>377</v>
      </c>
      <c r="C492" s="136" t="s">
        <v>641</v>
      </c>
      <c r="D492" s="367" t="s">
        <v>93</v>
      </c>
      <c r="E492" s="367"/>
      <c r="F492" s="120" t="n">
        <f aca="false">F493</f>
        <v>100</v>
      </c>
      <c r="G492" s="120" t="n">
        <f aca="false">G493</f>
        <v>100</v>
      </c>
    </row>
    <row r="493" s="368" customFormat="true" ht="15" hidden="false" customHeight="false" outlineLevel="0" collapsed="false">
      <c r="A493" s="360" t="n">
        <f aca="false">A492+1</f>
        <v>475</v>
      </c>
      <c r="B493" s="366" t="s">
        <v>293</v>
      </c>
      <c r="C493" s="136" t="s">
        <v>641</v>
      </c>
      <c r="D493" s="367" t="s">
        <v>93</v>
      </c>
      <c r="E493" s="136" t="s">
        <v>294</v>
      </c>
      <c r="F493" s="372" t="n">
        <f aca="false">F494</f>
        <v>100</v>
      </c>
      <c r="G493" s="372" t="n">
        <f aca="false">G494</f>
        <v>100</v>
      </c>
    </row>
    <row r="494" customFormat="false" ht="14.25" hidden="false" customHeight="false" outlineLevel="0" collapsed="false">
      <c r="A494" s="360" t="n">
        <f aca="false">A493+1</f>
        <v>476</v>
      </c>
      <c r="B494" s="366" t="s">
        <v>297</v>
      </c>
      <c r="C494" s="136" t="s">
        <v>641</v>
      </c>
      <c r="D494" s="367" t="s">
        <v>93</v>
      </c>
      <c r="E494" s="136" t="s">
        <v>298</v>
      </c>
      <c r="F494" s="372" t="n">
        <f aca="false">'[4]Приложение 7'!G327</f>
        <v>100</v>
      </c>
      <c r="G494" s="372" t="n">
        <f aca="false">'[4]Приложение 7'!H327</f>
        <v>100</v>
      </c>
    </row>
    <row r="495" s="368" customFormat="true" ht="15" hidden="false" customHeight="false" outlineLevel="0" collapsed="false">
      <c r="A495" s="360" t="n">
        <f aca="false">A494+1</f>
        <v>477</v>
      </c>
      <c r="B495" s="379" t="s">
        <v>351</v>
      </c>
      <c r="C495" s="203" t="s">
        <v>922</v>
      </c>
      <c r="D495" s="378"/>
      <c r="E495" s="378"/>
      <c r="F495" s="363" t="n">
        <f aca="false">F496+F501</f>
        <v>2700</v>
      </c>
      <c r="G495" s="363" t="n">
        <f aca="false">G496+G501</f>
        <v>2500</v>
      </c>
    </row>
    <row r="496" s="368" customFormat="true" ht="24" hidden="false" customHeight="false" outlineLevel="0" collapsed="false">
      <c r="A496" s="360" t="n">
        <f aca="false">A495+1</f>
        <v>478</v>
      </c>
      <c r="B496" s="364" t="s">
        <v>357</v>
      </c>
      <c r="C496" s="136" t="s">
        <v>358</v>
      </c>
      <c r="D496" s="367"/>
      <c r="E496" s="367"/>
      <c r="F496" s="365" t="n">
        <f aca="false">F497</f>
        <v>2200</v>
      </c>
      <c r="G496" s="365" t="n">
        <f aca="false">G497</f>
        <v>2000</v>
      </c>
    </row>
    <row r="497" customFormat="false" ht="36" hidden="false" customHeight="false" outlineLevel="0" collapsed="false">
      <c r="A497" s="360" t="n">
        <f aca="false">A496+1</f>
        <v>479</v>
      </c>
      <c r="B497" s="364" t="s">
        <v>355</v>
      </c>
      <c r="C497" s="136" t="s">
        <v>358</v>
      </c>
      <c r="D497" s="367" t="s">
        <v>88</v>
      </c>
      <c r="E497" s="367"/>
      <c r="F497" s="365" t="n">
        <f aca="false">F498</f>
        <v>2200</v>
      </c>
      <c r="G497" s="365" t="n">
        <f aca="false">G498</f>
        <v>2000</v>
      </c>
    </row>
    <row r="498" customFormat="false" ht="14.25" hidden="false" customHeight="false" outlineLevel="0" collapsed="false">
      <c r="A498" s="360" t="n">
        <f aca="false">A497+1</f>
        <v>480</v>
      </c>
      <c r="B498" s="364" t="s">
        <v>356</v>
      </c>
      <c r="C498" s="136" t="s">
        <v>358</v>
      </c>
      <c r="D498" s="367" t="s">
        <v>125</v>
      </c>
      <c r="E498" s="367"/>
      <c r="F498" s="120" t="n">
        <f aca="false">F499</f>
        <v>2200</v>
      </c>
      <c r="G498" s="120" t="n">
        <f aca="false">G499</f>
        <v>2000</v>
      </c>
    </row>
    <row r="499" customFormat="false" ht="14.25" hidden="false" customHeight="false" outlineLevel="0" collapsed="false">
      <c r="A499" s="360" t="n">
        <f aca="false">A498+1</f>
        <v>481</v>
      </c>
      <c r="B499" s="204" t="s">
        <v>239</v>
      </c>
      <c r="C499" s="136" t="s">
        <v>358</v>
      </c>
      <c r="D499" s="367" t="s">
        <v>125</v>
      </c>
      <c r="E499" s="367" t="s">
        <v>240</v>
      </c>
      <c r="F499" s="120" t="n">
        <f aca="false">F500</f>
        <v>2200</v>
      </c>
      <c r="G499" s="120" t="n">
        <f aca="false">G500</f>
        <v>2000</v>
      </c>
    </row>
    <row r="500" s="368" customFormat="true" ht="24" hidden="false" customHeight="false" outlineLevel="0" collapsed="false">
      <c r="A500" s="360" t="n">
        <f aca="false">A499+1</f>
        <v>482</v>
      </c>
      <c r="B500" s="204" t="s">
        <v>243</v>
      </c>
      <c r="C500" s="136" t="s">
        <v>358</v>
      </c>
      <c r="D500" s="367" t="s">
        <v>125</v>
      </c>
      <c r="E500" s="367" t="s">
        <v>244</v>
      </c>
      <c r="F500" s="120" t="n">
        <f aca="false">'[4]Приложение 7'!G16</f>
        <v>2200</v>
      </c>
      <c r="G500" s="120" t="n">
        <f aca="false">'[4]Приложение 7'!H16</f>
        <v>2000</v>
      </c>
    </row>
    <row r="501" s="368" customFormat="true" ht="24" hidden="false" customHeight="false" outlineLevel="0" collapsed="false">
      <c r="A501" s="360" t="n">
        <f aca="false">A500+1</f>
        <v>483</v>
      </c>
      <c r="B501" s="364" t="s">
        <v>359</v>
      </c>
      <c r="C501" s="136" t="s">
        <v>360</v>
      </c>
      <c r="D501" s="367"/>
      <c r="E501" s="367"/>
      <c r="F501" s="120" t="n">
        <f aca="false">F502</f>
        <v>500</v>
      </c>
      <c r="G501" s="120" t="n">
        <f aca="false">G502</f>
        <v>500</v>
      </c>
    </row>
    <row r="502" customFormat="false" ht="36" hidden="false" customHeight="false" outlineLevel="0" collapsed="false">
      <c r="A502" s="360" t="n">
        <f aca="false">A501+1</f>
        <v>484</v>
      </c>
      <c r="B502" s="364" t="s">
        <v>355</v>
      </c>
      <c r="C502" s="136" t="s">
        <v>360</v>
      </c>
      <c r="D502" s="367" t="s">
        <v>88</v>
      </c>
      <c r="E502" s="367"/>
      <c r="F502" s="120" t="n">
        <f aca="false">F503</f>
        <v>500</v>
      </c>
      <c r="G502" s="120" t="n">
        <f aca="false">G503</f>
        <v>500</v>
      </c>
      <c r="I502" s="371"/>
    </row>
    <row r="503" customFormat="false" ht="14.25" hidden="false" customHeight="false" outlineLevel="0" collapsed="false">
      <c r="A503" s="360" t="n">
        <f aca="false">A502+1</f>
        <v>485</v>
      </c>
      <c r="B503" s="364" t="s">
        <v>361</v>
      </c>
      <c r="C503" s="136" t="s">
        <v>360</v>
      </c>
      <c r="D503" s="367" t="s">
        <v>125</v>
      </c>
      <c r="E503" s="367"/>
      <c r="F503" s="120" t="n">
        <f aca="false">F504</f>
        <v>500</v>
      </c>
      <c r="G503" s="120" t="n">
        <f aca="false">G504</f>
        <v>500</v>
      </c>
    </row>
    <row r="504" customFormat="false" ht="14.25" hidden="false" customHeight="false" outlineLevel="0" collapsed="false">
      <c r="A504" s="360" t="n">
        <f aca="false">A503+1</f>
        <v>486</v>
      </c>
      <c r="B504" s="204" t="s">
        <v>239</v>
      </c>
      <c r="C504" s="136" t="s">
        <v>360</v>
      </c>
      <c r="D504" s="367" t="s">
        <v>125</v>
      </c>
      <c r="E504" s="367" t="s">
        <v>240</v>
      </c>
      <c r="F504" s="120" t="n">
        <f aca="false">F505</f>
        <v>500</v>
      </c>
      <c r="G504" s="120" t="n">
        <f aca="false">G505</f>
        <v>500</v>
      </c>
    </row>
    <row r="505" customFormat="false" ht="24" hidden="false" customHeight="false" outlineLevel="0" collapsed="false">
      <c r="A505" s="360" t="n">
        <f aca="false">A504+1</f>
        <v>487</v>
      </c>
      <c r="B505" s="204" t="s">
        <v>243</v>
      </c>
      <c r="C505" s="136" t="s">
        <v>360</v>
      </c>
      <c r="D505" s="367" t="s">
        <v>125</v>
      </c>
      <c r="E505" s="367" t="s">
        <v>244</v>
      </c>
      <c r="F505" s="120" t="n">
        <f aca="false">'[4]Приложение 7'!G19</f>
        <v>500</v>
      </c>
      <c r="G505" s="120" t="n">
        <f aca="false">'[4]Приложение 7'!H19</f>
        <v>500</v>
      </c>
    </row>
    <row r="506" customFormat="false" ht="14.25" hidden="false" customHeight="false" outlineLevel="0" collapsed="false">
      <c r="A506" s="360" t="n">
        <f aca="false">A505+1</f>
        <v>488</v>
      </c>
      <c r="B506" s="379" t="s">
        <v>923</v>
      </c>
      <c r="C506" s="378" t="s">
        <v>364</v>
      </c>
      <c r="D506" s="378"/>
      <c r="E506" s="378"/>
      <c r="F506" s="403" t="n">
        <f aca="false">F507+F516+F521+F526+F531+F540+F545+F550+F555+F564+F569+F574</f>
        <v>29431.8</v>
      </c>
      <c r="G506" s="403" t="n">
        <f aca="false">G507+G516+G521+G526+G531+G540+G545+G550+G555+G564+G569+G574</f>
        <v>26891.3</v>
      </c>
    </row>
    <row r="507" customFormat="false" ht="48" hidden="false" customHeight="false" outlineLevel="0" collapsed="false">
      <c r="A507" s="360" t="n">
        <f aca="false">A506+1</f>
        <v>489</v>
      </c>
      <c r="B507" s="204" t="s">
        <v>804</v>
      </c>
      <c r="C507" s="136" t="s">
        <v>517</v>
      </c>
      <c r="D507" s="367"/>
      <c r="E507" s="367"/>
      <c r="F507" s="372" t="n">
        <f aca="false">F509+F512</f>
        <v>713</v>
      </c>
      <c r="G507" s="372" t="n">
        <f aca="false">G509+G512</f>
        <v>713</v>
      </c>
    </row>
    <row r="508" customFormat="false" ht="36" hidden="false" customHeight="false" outlineLevel="0" collapsed="false">
      <c r="A508" s="360" t="n">
        <f aca="false">A507+1</f>
        <v>490</v>
      </c>
      <c r="B508" s="364" t="s">
        <v>355</v>
      </c>
      <c r="C508" s="136" t="s">
        <v>517</v>
      </c>
      <c r="D508" s="367" t="s">
        <v>88</v>
      </c>
      <c r="E508" s="367"/>
      <c r="F508" s="365" t="n">
        <f aca="false">F509</f>
        <v>651.4</v>
      </c>
      <c r="G508" s="365" t="n">
        <f aca="false">G509</f>
        <v>651.4</v>
      </c>
    </row>
    <row r="509" customFormat="false" ht="14.25" hidden="false" customHeight="false" outlineLevel="0" collapsed="false">
      <c r="A509" s="360" t="n">
        <f aca="false">A508+1</f>
        <v>491</v>
      </c>
      <c r="B509" s="364" t="s">
        <v>356</v>
      </c>
      <c r="C509" s="136" t="s">
        <v>517</v>
      </c>
      <c r="D509" s="367" t="s">
        <v>125</v>
      </c>
      <c r="E509" s="367"/>
      <c r="F509" s="120" t="n">
        <f aca="false">F510</f>
        <v>651.4</v>
      </c>
      <c r="G509" s="120" t="n">
        <f aca="false">G510</f>
        <v>651.4</v>
      </c>
    </row>
    <row r="510" customFormat="false" ht="14.25" hidden="false" customHeight="false" outlineLevel="0" collapsed="false">
      <c r="A510" s="360" t="n">
        <f aca="false">A509+1</f>
        <v>492</v>
      </c>
      <c r="B510" s="366" t="s">
        <v>315</v>
      </c>
      <c r="C510" s="136" t="s">
        <v>517</v>
      </c>
      <c r="D510" s="367" t="s">
        <v>125</v>
      </c>
      <c r="E510" s="367" t="s">
        <v>316</v>
      </c>
      <c r="F510" s="372" t="n">
        <f aca="false">F511</f>
        <v>651.4</v>
      </c>
      <c r="G510" s="372" t="n">
        <f aca="false">G511</f>
        <v>651.4</v>
      </c>
    </row>
    <row r="511" customFormat="false" ht="14.25" hidden="false" customHeight="false" outlineLevel="0" collapsed="false">
      <c r="A511" s="360" t="n">
        <f aca="false">A510+1</f>
        <v>493</v>
      </c>
      <c r="B511" s="366" t="s">
        <v>319</v>
      </c>
      <c r="C511" s="136" t="s">
        <v>517</v>
      </c>
      <c r="D511" s="367" t="s">
        <v>125</v>
      </c>
      <c r="E511" s="367" t="s">
        <v>320</v>
      </c>
      <c r="F511" s="372" t="n">
        <f aca="false">'Приложение 5'!G169</f>
        <v>651.4</v>
      </c>
      <c r="G511" s="372" t="n">
        <f aca="false">'Приложение 5'!H169</f>
        <v>651.4</v>
      </c>
    </row>
    <row r="512" customFormat="false" ht="14.25" hidden="false" customHeight="false" outlineLevel="0" collapsed="false">
      <c r="A512" s="360" t="n">
        <f aca="false">A511+1</f>
        <v>494</v>
      </c>
      <c r="B512" s="366" t="s">
        <v>376</v>
      </c>
      <c r="C512" s="136" t="s">
        <v>517</v>
      </c>
      <c r="D512" s="367" t="s">
        <v>203</v>
      </c>
      <c r="E512" s="367"/>
      <c r="F512" s="372" t="n">
        <f aca="false">F513</f>
        <v>61.6</v>
      </c>
      <c r="G512" s="372" t="n">
        <f aca="false">G513</f>
        <v>61.6</v>
      </c>
    </row>
    <row r="513" customFormat="false" ht="14.25" hidden="false" customHeight="false" outlineLevel="0" collapsed="false">
      <c r="A513" s="360" t="n">
        <f aca="false">A512+1</f>
        <v>495</v>
      </c>
      <c r="B513" s="364" t="s">
        <v>377</v>
      </c>
      <c r="C513" s="136" t="s">
        <v>517</v>
      </c>
      <c r="D513" s="367" t="s">
        <v>93</v>
      </c>
      <c r="E513" s="367"/>
      <c r="F513" s="372" t="n">
        <f aca="false">F514</f>
        <v>61.6</v>
      </c>
      <c r="G513" s="372" t="n">
        <f aca="false">G514</f>
        <v>61.6</v>
      </c>
    </row>
    <row r="514" customFormat="false" ht="14.25" hidden="false" customHeight="false" outlineLevel="0" collapsed="false">
      <c r="A514" s="360" t="n">
        <f aca="false">A513+1</f>
        <v>496</v>
      </c>
      <c r="B514" s="366" t="s">
        <v>315</v>
      </c>
      <c r="C514" s="136" t="s">
        <v>517</v>
      </c>
      <c r="D514" s="367" t="s">
        <v>93</v>
      </c>
      <c r="E514" s="367" t="s">
        <v>316</v>
      </c>
      <c r="F514" s="372" t="n">
        <f aca="false">F515</f>
        <v>61.6</v>
      </c>
      <c r="G514" s="372" t="n">
        <f aca="false">G515</f>
        <v>61.6</v>
      </c>
    </row>
    <row r="515" customFormat="false" ht="14.25" hidden="false" customHeight="false" outlineLevel="0" collapsed="false">
      <c r="A515" s="360" t="n">
        <f aca="false">A514+1</f>
        <v>497</v>
      </c>
      <c r="B515" s="366" t="s">
        <v>319</v>
      </c>
      <c r="C515" s="136" t="s">
        <v>517</v>
      </c>
      <c r="D515" s="367" t="s">
        <v>93</v>
      </c>
      <c r="E515" s="367" t="s">
        <v>320</v>
      </c>
      <c r="F515" s="372" t="n">
        <f aca="false">'[4]Приложение 7'!G167</f>
        <v>61.6</v>
      </c>
      <c r="G515" s="372" t="n">
        <f aca="false">'[4]Приложение 7'!H167</f>
        <v>61.6</v>
      </c>
    </row>
    <row r="516" customFormat="false" ht="24" hidden="false" customHeight="false" outlineLevel="0" collapsed="false">
      <c r="A516" s="360" t="n">
        <f aca="false">A515+1</f>
        <v>498</v>
      </c>
      <c r="B516" s="364" t="s">
        <v>748</v>
      </c>
      <c r="C516" s="367" t="s">
        <v>749</v>
      </c>
      <c r="D516" s="367"/>
      <c r="E516" s="367"/>
      <c r="F516" s="372" t="n">
        <f aca="false">F517</f>
        <v>890.8</v>
      </c>
      <c r="G516" s="372" t="n">
        <f aca="false">G517</f>
        <v>0</v>
      </c>
    </row>
    <row r="517" customFormat="false" ht="14.25" hidden="false" customHeight="false" outlineLevel="0" collapsed="false">
      <c r="A517" s="360" t="n">
        <f aca="false">A516+1</f>
        <v>499</v>
      </c>
      <c r="B517" s="364" t="s">
        <v>423</v>
      </c>
      <c r="C517" s="367" t="s">
        <v>749</v>
      </c>
      <c r="D517" s="356" t="s">
        <v>424</v>
      </c>
      <c r="E517" s="367"/>
      <c r="F517" s="395" t="n">
        <f aca="false">F518</f>
        <v>890.8</v>
      </c>
      <c r="G517" s="395" t="n">
        <f aca="false">G518</f>
        <v>0</v>
      </c>
    </row>
    <row r="518" customFormat="false" ht="14.25" hidden="false" customHeight="false" outlineLevel="0" collapsed="false">
      <c r="A518" s="360" t="n">
        <f aca="false">A517+1</f>
        <v>500</v>
      </c>
      <c r="B518" s="364" t="s">
        <v>745</v>
      </c>
      <c r="C518" s="367" t="s">
        <v>749</v>
      </c>
      <c r="D518" s="356" t="s">
        <v>746</v>
      </c>
      <c r="E518" s="367"/>
      <c r="F518" s="395" t="n">
        <f aca="false">F519</f>
        <v>890.8</v>
      </c>
      <c r="G518" s="395" t="n">
        <f aca="false">G519</f>
        <v>0</v>
      </c>
    </row>
    <row r="519" customFormat="false" ht="14.25" hidden="false" customHeight="false" outlineLevel="0" collapsed="false">
      <c r="A519" s="360" t="n">
        <f aca="false">A518+1</f>
        <v>501</v>
      </c>
      <c r="B519" s="212" t="s">
        <v>257</v>
      </c>
      <c r="C519" s="367" t="s">
        <v>749</v>
      </c>
      <c r="D519" s="356" t="s">
        <v>746</v>
      </c>
      <c r="E519" s="367" t="s">
        <v>258</v>
      </c>
      <c r="F519" s="395" t="n">
        <f aca="false">F520</f>
        <v>890.8</v>
      </c>
      <c r="G519" s="395" t="n">
        <f aca="false">G520</f>
        <v>0</v>
      </c>
    </row>
    <row r="520" customFormat="false" ht="14.25" hidden="false" customHeight="false" outlineLevel="0" collapsed="false">
      <c r="A520" s="360" t="n">
        <f aca="false">A519+1</f>
        <v>502</v>
      </c>
      <c r="B520" s="212" t="s">
        <v>259</v>
      </c>
      <c r="C520" s="367" t="s">
        <v>749</v>
      </c>
      <c r="D520" s="356" t="s">
        <v>746</v>
      </c>
      <c r="E520" s="367" t="s">
        <v>260</v>
      </c>
      <c r="F520" s="395" t="n">
        <f aca="false">'[4]Приложение 7'!G446</f>
        <v>890.8</v>
      </c>
      <c r="G520" s="395" t="n">
        <f aca="false">'[4]Приложение 7'!H446</f>
        <v>0</v>
      </c>
    </row>
    <row r="521" customFormat="false" ht="36" hidden="false" customHeight="false" outlineLevel="0" collapsed="false">
      <c r="A521" s="360" t="n">
        <f aca="false">A520+1</f>
        <v>503</v>
      </c>
      <c r="B521" s="204" t="s">
        <v>787</v>
      </c>
      <c r="C521" s="367" t="s">
        <v>389</v>
      </c>
      <c r="D521" s="367"/>
      <c r="E521" s="367"/>
      <c r="F521" s="372" t="n">
        <f aca="false">F522</f>
        <v>9.6</v>
      </c>
      <c r="G521" s="372" t="n">
        <f aca="false">G522</f>
        <v>0</v>
      </c>
    </row>
    <row r="522" customFormat="false" ht="14.25" hidden="false" customHeight="false" outlineLevel="0" collapsed="false">
      <c r="A522" s="360" t="n">
        <f aca="false">A521+1</f>
        <v>504</v>
      </c>
      <c r="B522" s="364" t="s">
        <v>423</v>
      </c>
      <c r="C522" s="367" t="s">
        <v>389</v>
      </c>
      <c r="D522" s="356" t="s">
        <v>203</v>
      </c>
      <c r="E522" s="367"/>
      <c r="F522" s="395" t="n">
        <f aca="false">F523</f>
        <v>9.6</v>
      </c>
      <c r="G522" s="395" t="n">
        <f aca="false">G523</f>
        <v>0</v>
      </c>
    </row>
    <row r="523" customFormat="false" ht="14.25" hidden="false" customHeight="false" outlineLevel="0" collapsed="false">
      <c r="A523" s="360" t="n">
        <f aca="false">A522+1</f>
        <v>505</v>
      </c>
      <c r="B523" s="364" t="s">
        <v>745</v>
      </c>
      <c r="C523" s="367" t="s">
        <v>389</v>
      </c>
      <c r="D523" s="356" t="s">
        <v>93</v>
      </c>
      <c r="E523" s="367"/>
      <c r="F523" s="395" t="n">
        <f aca="false">F524</f>
        <v>9.6</v>
      </c>
      <c r="G523" s="395" t="n">
        <f aca="false">G524</f>
        <v>0</v>
      </c>
    </row>
    <row r="524" customFormat="false" ht="14.25" hidden="false" customHeight="false" outlineLevel="0" collapsed="false">
      <c r="A524" s="360" t="n">
        <f aca="false">A523+1</f>
        <v>506</v>
      </c>
      <c r="B524" s="204" t="s">
        <v>239</v>
      </c>
      <c r="C524" s="367" t="s">
        <v>389</v>
      </c>
      <c r="D524" s="356" t="s">
        <v>93</v>
      </c>
      <c r="E524" s="367" t="s">
        <v>240</v>
      </c>
      <c r="F524" s="395" t="n">
        <f aca="false">F525</f>
        <v>9.6</v>
      </c>
      <c r="G524" s="395" t="n">
        <f aca="false">G525</f>
        <v>0</v>
      </c>
    </row>
    <row r="525" customFormat="false" ht="14.25" hidden="false" customHeight="false" outlineLevel="0" collapsed="false">
      <c r="A525" s="360" t="n">
        <f aca="false">A524+1</f>
        <v>507</v>
      </c>
      <c r="B525" s="204" t="s">
        <v>247</v>
      </c>
      <c r="C525" s="367" t="s">
        <v>389</v>
      </c>
      <c r="D525" s="356" t="s">
        <v>93</v>
      </c>
      <c r="E525" s="367" t="s">
        <v>248</v>
      </c>
      <c r="F525" s="395" t="n">
        <f aca="false">'[4]Приложение 7'!G48</f>
        <v>9.6</v>
      </c>
      <c r="G525" s="395" t="n">
        <f aca="false">'[4]Приложение 7'!H48</f>
        <v>0</v>
      </c>
    </row>
    <row r="526" customFormat="false" ht="24" hidden="false" customHeight="false" outlineLevel="0" collapsed="false">
      <c r="A526" s="360" t="n">
        <f aca="false">A525+1</f>
        <v>508</v>
      </c>
      <c r="B526" s="204" t="s">
        <v>750</v>
      </c>
      <c r="C526" s="136" t="s">
        <v>751</v>
      </c>
      <c r="D526" s="367"/>
      <c r="E526" s="367"/>
      <c r="F526" s="372" t="n">
        <f aca="false">F527</f>
        <v>1485.5</v>
      </c>
      <c r="G526" s="372" t="n">
        <f aca="false">G527</f>
        <v>1485.5</v>
      </c>
    </row>
    <row r="527" customFormat="false" ht="14.25" hidden="false" customHeight="false" outlineLevel="0" collapsed="false">
      <c r="A527" s="360" t="n">
        <f aca="false">A526+1</f>
        <v>509</v>
      </c>
      <c r="B527" s="364" t="s">
        <v>423</v>
      </c>
      <c r="C527" s="136" t="s">
        <v>751</v>
      </c>
      <c r="D527" s="367" t="s">
        <v>424</v>
      </c>
      <c r="E527" s="367"/>
      <c r="F527" s="372" t="n">
        <f aca="false">F528</f>
        <v>1485.5</v>
      </c>
      <c r="G527" s="372" t="n">
        <f aca="false">G528</f>
        <v>1485.5</v>
      </c>
    </row>
    <row r="528" customFormat="false" ht="14.25" hidden="false" customHeight="false" outlineLevel="0" collapsed="false">
      <c r="A528" s="360" t="n">
        <f aca="false">A527+1</f>
        <v>510</v>
      </c>
      <c r="B528" s="204" t="s">
        <v>425</v>
      </c>
      <c r="C528" s="136" t="s">
        <v>751</v>
      </c>
      <c r="D528" s="367" t="s">
        <v>426</v>
      </c>
      <c r="E528" s="367"/>
      <c r="F528" s="120" t="n">
        <f aca="false">F529</f>
        <v>1485.5</v>
      </c>
      <c r="G528" s="120" t="n">
        <f aca="false">G529</f>
        <v>1485.5</v>
      </c>
    </row>
    <row r="529" customFormat="false" ht="14.25" hidden="false" customHeight="false" outlineLevel="0" collapsed="false">
      <c r="A529" s="360" t="n">
        <f aca="false">A528+1</f>
        <v>511</v>
      </c>
      <c r="B529" s="204" t="s">
        <v>261</v>
      </c>
      <c r="C529" s="136" t="s">
        <v>751</v>
      </c>
      <c r="D529" s="367" t="s">
        <v>426</v>
      </c>
      <c r="E529" s="367" t="s">
        <v>262</v>
      </c>
      <c r="F529" s="372" t="n">
        <f aca="false">F530</f>
        <v>1485.5</v>
      </c>
      <c r="G529" s="372" t="n">
        <f aca="false">G530</f>
        <v>1485.5</v>
      </c>
    </row>
    <row r="530" customFormat="false" ht="14.25" hidden="false" customHeight="false" outlineLevel="0" collapsed="false">
      <c r="A530" s="360" t="n">
        <f aca="false">A529+1</f>
        <v>512</v>
      </c>
      <c r="B530" s="204" t="s">
        <v>265</v>
      </c>
      <c r="C530" s="136" t="s">
        <v>751</v>
      </c>
      <c r="D530" s="367" t="s">
        <v>426</v>
      </c>
      <c r="E530" s="367" t="s">
        <v>266</v>
      </c>
      <c r="F530" s="372" t="n">
        <f aca="false">'[4]Приложение 7'!G452</f>
        <v>1485.5</v>
      </c>
      <c r="G530" s="372" t="n">
        <f aca="false">'[4]Приложение 7'!H452</f>
        <v>1485.5</v>
      </c>
    </row>
    <row r="531" customFormat="false" ht="36" hidden="false" customHeight="false" outlineLevel="0" collapsed="false">
      <c r="A531" s="360" t="n">
        <f aca="false">A530+1</f>
        <v>513</v>
      </c>
      <c r="B531" s="364" t="s">
        <v>924</v>
      </c>
      <c r="C531" s="367" t="s">
        <v>407</v>
      </c>
      <c r="D531" s="367"/>
      <c r="E531" s="367"/>
      <c r="F531" s="372" t="n">
        <f aca="false">F532+F536</f>
        <v>27.3</v>
      </c>
      <c r="G531" s="372" t="n">
        <f aca="false">G532+G536</f>
        <v>27.3</v>
      </c>
    </row>
    <row r="532" customFormat="false" ht="36" hidden="false" customHeight="false" outlineLevel="0" collapsed="false">
      <c r="A532" s="360" t="n">
        <f aca="false">A531+1</f>
        <v>514</v>
      </c>
      <c r="B532" s="364" t="s">
        <v>355</v>
      </c>
      <c r="C532" s="367" t="s">
        <v>407</v>
      </c>
      <c r="D532" s="367" t="s">
        <v>88</v>
      </c>
      <c r="E532" s="367"/>
      <c r="F532" s="372" t="n">
        <f aca="false">F533</f>
        <v>26.1</v>
      </c>
      <c r="G532" s="372" t="n">
        <f aca="false">G533</f>
        <v>26.1</v>
      </c>
    </row>
    <row r="533" customFormat="false" ht="14.25" hidden="false" customHeight="false" outlineLevel="0" collapsed="false">
      <c r="A533" s="360" t="n">
        <f aca="false">A532+1</f>
        <v>515</v>
      </c>
      <c r="B533" s="364" t="s">
        <v>356</v>
      </c>
      <c r="C533" s="367" t="s">
        <v>407</v>
      </c>
      <c r="D533" s="367" t="s">
        <v>125</v>
      </c>
      <c r="E533" s="367"/>
      <c r="F533" s="120" t="n">
        <f aca="false">F534</f>
        <v>26.1</v>
      </c>
      <c r="G533" s="120" t="n">
        <f aca="false">G534</f>
        <v>26.1</v>
      </c>
    </row>
    <row r="534" customFormat="false" ht="14.25" hidden="false" customHeight="false" outlineLevel="0" collapsed="false">
      <c r="A534" s="360" t="n">
        <f aca="false">A533+1</f>
        <v>516</v>
      </c>
      <c r="B534" s="204" t="s">
        <v>239</v>
      </c>
      <c r="C534" s="367" t="s">
        <v>407</v>
      </c>
      <c r="D534" s="367" t="s">
        <v>125</v>
      </c>
      <c r="E534" s="367" t="s">
        <v>240</v>
      </c>
      <c r="F534" s="372" t="n">
        <f aca="false">F535</f>
        <v>26.1</v>
      </c>
      <c r="G534" s="372" t="n">
        <f aca="false">G535</f>
        <v>26.1</v>
      </c>
    </row>
    <row r="535" customFormat="false" ht="14.25" hidden="false" customHeight="false" outlineLevel="0" collapsed="false">
      <c r="A535" s="360" t="n">
        <f aca="false">A534+1</f>
        <v>517</v>
      </c>
      <c r="B535" s="204" t="s">
        <v>255</v>
      </c>
      <c r="C535" s="367" t="s">
        <v>407</v>
      </c>
      <c r="D535" s="367" t="s">
        <v>125</v>
      </c>
      <c r="E535" s="367" t="s">
        <v>256</v>
      </c>
      <c r="F535" s="372" t="n">
        <f aca="false">'Приложение 5'!G69</f>
        <v>26.1</v>
      </c>
      <c r="G535" s="372" t="n">
        <f aca="false">'Приложение 5'!H69</f>
        <v>26.1</v>
      </c>
    </row>
    <row r="536" customFormat="false" ht="14.25" hidden="false" customHeight="false" outlineLevel="0" collapsed="false">
      <c r="A536" s="360" t="n">
        <f aca="false">A535+1</f>
        <v>518</v>
      </c>
      <c r="B536" s="366" t="s">
        <v>376</v>
      </c>
      <c r="C536" s="367" t="s">
        <v>407</v>
      </c>
      <c r="D536" s="367" t="s">
        <v>203</v>
      </c>
      <c r="E536" s="367"/>
      <c r="F536" s="372" t="n">
        <f aca="false">F537</f>
        <v>1.2</v>
      </c>
      <c r="G536" s="372" t="n">
        <f aca="false">G537</f>
        <v>1.2</v>
      </c>
    </row>
    <row r="537" customFormat="false" ht="14.25" hidden="false" customHeight="false" outlineLevel="0" collapsed="false">
      <c r="A537" s="360" t="n">
        <f aca="false">A536+1</f>
        <v>519</v>
      </c>
      <c r="B537" s="364" t="s">
        <v>377</v>
      </c>
      <c r="C537" s="367" t="s">
        <v>407</v>
      </c>
      <c r="D537" s="367" t="s">
        <v>93</v>
      </c>
      <c r="E537" s="367"/>
      <c r="F537" s="372" t="n">
        <f aca="false">F538</f>
        <v>1.2</v>
      </c>
      <c r="G537" s="372" t="n">
        <f aca="false">G538</f>
        <v>1.2</v>
      </c>
    </row>
    <row r="538" customFormat="false" ht="14.25" hidden="false" customHeight="false" outlineLevel="0" collapsed="false">
      <c r="A538" s="360" t="n">
        <f aca="false">A537+1</f>
        <v>520</v>
      </c>
      <c r="B538" s="204" t="s">
        <v>239</v>
      </c>
      <c r="C538" s="367" t="s">
        <v>407</v>
      </c>
      <c r="D538" s="367" t="s">
        <v>93</v>
      </c>
      <c r="E538" s="367" t="s">
        <v>240</v>
      </c>
      <c r="F538" s="372" t="n">
        <f aca="false">F539</f>
        <v>1.2</v>
      </c>
      <c r="G538" s="372" t="n">
        <f aca="false">G539</f>
        <v>1.2</v>
      </c>
    </row>
    <row r="539" customFormat="false" ht="14.25" hidden="false" customHeight="false" outlineLevel="0" collapsed="false">
      <c r="A539" s="360" t="n">
        <f aca="false">A538+1</f>
        <v>521</v>
      </c>
      <c r="B539" s="204" t="s">
        <v>255</v>
      </c>
      <c r="C539" s="367" t="s">
        <v>407</v>
      </c>
      <c r="D539" s="367" t="s">
        <v>93</v>
      </c>
      <c r="E539" s="367" t="s">
        <v>256</v>
      </c>
      <c r="F539" s="372" t="n">
        <f aca="false">'[4]Приложение 7'!G67</f>
        <v>1.2</v>
      </c>
      <c r="G539" s="372" t="n">
        <f aca="false">'[4]Приложение 7'!H67</f>
        <v>1.2</v>
      </c>
    </row>
    <row r="540" customFormat="false" ht="36" hidden="false" customHeight="false" outlineLevel="0" collapsed="false">
      <c r="A540" s="360" t="n">
        <f aca="false">A539+1</f>
        <v>522</v>
      </c>
      <c r="B540" s="364" t="s">
        <v>743</v>
      </c>
      <c r="C540" s="356" t="s">
        <v>744</v>
      </c>
      <c r="D540" s="367"/>
      <c r="E540" s="367"/>
      <c r="F540" s="372" t="n">
        <f aca="false">F541</f>
        <v>87</v>
      </c>
      <c r="G540" s="372" t="n">
        <f aca="false">G541</f>
        <v>87</v>
      </c>
    </row>
    <row r="541" customFormat="false" ht="14.25" hidden="false" customHeight="false" outlineLevel="0" collapsed="false">
      <c r="A541" s="360" t="n">
        <f aca="false">A540+1</f>
        <v>523</v>
      </c>
      <c r="B541" s="364" t="s">
        <v>423</v>
      </c>
      <c r="C541" s="356" t="s">
        <v>744</v>
      </c>
      <c r="D541" s="356" t="s">
        <v>424</v>
      </c>
      <c r="E541" s="367"/>
      <c r="F541" s="395" t="n">
        <f aca="false">F542</f>
        <v>87</v>
      </c>
      <c r="G541" s="395" t="n">
        <f aca="false">G542</f>
        <v>87</v>
      </c>
    </row>
    <row r="542" customFormat="false" ht="14.25" hidden="false" customHeight="false" outlineLevel="0" collapsed="false">
      <c r="A542" s="360" t="n">
        <f aca="false">A541+1</f>
        <v>524</v>
      </c>
      <c r="B542" s="364" t="s">
        <v>745</v>
      </c>
      <c r="C542" s="356" t="s">
        <v>744</v>
      </c>
      <c r="D542" s="356" t="s">
        <v>746</v>
      </c>
      <c r="E542" s="367"/>
      <c r="F542" s="395" t="n">
        <f aca="false">F543</f>
        <v>87</v>
      </c>
      <c r="G542" s="395" t="n">
        <f aca="false">G543</f>
        <v>87</v>
      </c>
    </row>
    <row r="543" customFormat="false" ht="14.25" hidden="false" customHeight="false" outlineLevel="0" collapsed="false">
      <c r="A543" s="360" t="n">
        <f aca="false">A542+1</f>
        <v>525</v>
      </c>
      <c r="B543" s="204" t="s">
        <v>239</v>
      </c>
      <c r="C543" s="356" t="s">
        <v>744</v>
      </c>
      <c r="D543" s="356" t="s">
        <v>746</v>
      </c>
      <c r="E543" s="367" t="s">
        <v>240</v>
      </c>
      <c r="F543" s="395" t="n">
        <f aca="false">F544</f>
        <v>87</v>
      </c>
      <c r="G543" s="395" t="n">
        <f aca="false">G544</f>
        <v>87</v>
      </c>
    </row>
    <row r="544" customFormat="false" ht="14.25" hidden="false" customHeight="false" outlineLevel="0" collapsed="false">
      <c r="A544" s="360" t="n">
        <f aca="false">A543+1</f>
        <v>526</v>
      </c>
      <c r="B544" s="204" t="s">
        <v>255</v>
      </c>
      <c r="C544" s="356" t="s">
        <v>744</v>
      </c>
      <c r="D544" s="356" t="s">
        <v>746</v>
      </c>
      <c r="E544" s="367" t="s">
        <v>256</v>
      </c>
      <c r="F544" s="395" t="n">
        <f aca="false">'Приложение 5'!G447</f>
        <v>87</v>
      </c>
      <c r="G544" s="395" t="n">
        <f aca="false">'Приложение 5'!H447</f>
        <v>87</v>
      </c>
    </row>
    <row r="545" customFormat="false" ht="24" hidden="false" customHeight="false" outlineLevel="0" collapsed="false">
      <c r="A545" s="360" t="n">
        <f aca="false">A544+1</f>
        <v>527</v>
      </c>
      <c r="B545" s="364" t="s">
        <v>759</v>
      </c>
      <c r="C545" s="367" t="s">
        <v>760</v>
      </c>
      <c r="D545" s="367"/>
      <c r="E545" s="367"/>
      <c r="F545" s="372" t="n">
        <f aca="false">F546</f>
        <v>378.6</v>
      </c>
      <c r="G545" s="372" t="n">
        <f aca="false">G546</f>
        <v>378.5</v>
      </c>
    </row>
    <row r="546" customFormat="false" ht="14.25" hidden="false" customHeight="false" outlineLevel="0" collapsed="false">
      <c r="A546" s="360" t="n">
        <f aca="false">A545+1</f>
        <v>528</v>
      </c>
      <c r="B546" s="364" t="s">
        <v>423</v>
      </c>
      <c r="C546" s="367" t="s">
        <v>760</v>
      </c>
      <c r="D546" s="356" t="s">
        <v>424</v>
      </c>
      <c r="E546" s="367"/>
      <c r="F546" s="395" t="n">
        <f aca="false">F547</f>
        <v>378.6</v>
      </c>
      <c r="G546" s="395" t="n">
        <f aca="false">G547</f>
        <v>378.5</v>
      </c>
    </row>
    <row r="547" customFormat="false" ht="14.25" hidden="false" customHeight="false" outlineLevel="0" collapsed="false">
      <c r="A547" s="360" t="n">
        <f aca="false">A546+1</f>
        <v>529</v>
      </c>
      <c r="B547" s="204" t="s">
        <v>425</v>
      </c>
      <c r="C547" s="367" t="s">
        <v>760</v>
      </c>
      <c r="D547" s="356" t="s">
        <v>426</v>
      </c>
      <c r="E547" s="404"/>
      <c r="F547" s="395" t="n">
        <f aca="false">F548</f>
        <v>378.6</v>
      </c>
      <c r="G547" s="395" t="n">
        <f aca="false">G548</f>
        <v>378.5</v>
      </c>
    </row>
    <row r="548" customFormat="false" ht="14.25" hidden="false" customHeight="false" outlineLevel="0" collapsed="false">
      <c r="A548" s="360" t="n">
        <f aca="false">A547+1</f>
        <v>530</v>
      </c>
      <c r="B548" s="204" t="s">
        <v>758</v>
      </c>
      <c r="C548" s="367" t="s">
        <v>760</v>
      </c>
      <c r="D548" s="356" t="s">
        <v>426</v>
      </c>
      <c r="E548" s="404" t="s">
        <v>312</v>
      </c>
      <c r="F548" s="395" t="n">
        <f aca="false">F549</f>
        <v>378.6</v>
      </c>
      <c r="G548" s="395" t="n">
        <f aca="false">G549</f>
        <v>378.5</v>
      </c>
    </row>
    <row r="549" customFormat="false" ht="14.25" hidden="false" customHeight="false" outlineLevel="0" collapsed="false">
      <c r="A549" s="360" t="n">
        <f aca="false">A548+1</f>
        <v>531</v>
      </c>
      <c r="B549" s="212" t="s">
        <v>313</v>
      </c>
      <c r="C549" s="367" t="s">
        <v>760</v>
      </c>
      <c r="D549" s="356" t="s">
        <v>426</v>
      </c>
      <c r="E549" s="404" t="s">
        <v>314</v>
      </c>
      <c r="F549" s="395" t="n">
        <f aca="false">'[4]Приложение 7'!G458</f>
        <v>378.6</v>
      </c>
      <c r="G549" s="395" t="n">
        <f aca="false">'[4]Приложение 7'!H458</f>
        <v>378.5</v>
      </c>
    </row>
    <row r="550" customFormat="false" ht="24" hidden="false" customHeight="false" outlineLevel="0" collapsed="false">
      <c r="A550" s="360" t="n">
        <f aca="false">A549+1</f>
        <v>532</v>
      </c>
      <c r="B550" s="364" t="s">
        <v>788</v>
      </c>
      <c r="C550" s="367" t="s">
        <v>395</v>
      </c>
      <c r="D550" s="367"/>
      <c r="E550" s="367"/>
      <c r="F550" s="405" t="n">
        <f aca="false">F551</f>
        <v>300</v>
      </c>
      <c r="G550" s="405" t="n">
        <f aca="false">G551</f>
        <v>300</v>
      </c>
    </row>
    <row r="551" customFormat="false" ht="14.25" hidden="false" customHeight="false" outlineLevel="0" collapsed="false">
      <c r="A551" s="360" t="n">
        <f aca="false">A550+1</f>
        <v>533</v>
      </c>
      <c r="B551" s="364" t="s">
        <v>382</v>
      </c>
      <c r="C551" s="367" t="s">
        <v>395</v>
      </c>
      <c r="D551" s="367" t="s">
        <v>383</v>
      </c>
      <c r="E551" s="367"/>
      <c r="F551" s="405" t="n">
        <f aca="false">F552</f>
        <v>300</v>
      </c>
      <c r="G551" s="405" t="n">
        <f aca="false">G552</f>
        <v>300</v>
      </c>
    </row>
    <row r="552" customFormat="false" ht="14.25" hidden="false" customHeight="false" outlineLevel="0" collapsed="false">
      <c r="A552" s="360" t="n">
        <f aca="false">A551+1</f>
        <v>534</v>
      </c>
      <c r="B552" s="364" t="s">
        <v>396</v>
      </c>
      <c r="C552" s="367" t="s">
        <v>395</v>
      </c>
      <c r="D552" s="367" t="s">
        <v>397</v>
      </c>
      <c r="E552" s="367"/>
      <c r="F552" s="400" t="n">
        <f aca="false">F553</f>
        <v>300</v>
      </c>
      <c r="G552" s="400" t="n">
        <f aca="false">G553</f>
        <v>300</v>
      </c>
    </row>
    <row r="553" customFormat="false" ht="14.25" hidden="false" customHeight="false" outlineLevel="0" collapsed="false">
      <c r="A553" s="360" t="n">
        <f aca="false">A552+1</f>
        <v>535</v>
      </c>
      <c r="B553" s="204" t="s">
        <v>239</v>
      </c>
      <c r="C553" s="367" t="s">
        <v>395</v>
      </c>
      <c r="D553" s="367" t="s">
        <v>397</v>
      </c>
      <c r="E553" s="367" t="s">
        <v>240</v>
      </c>
      <c r="F553" s="400" t="n">
        <f aca="false">F554</f>
        <v>300</v>
      </c>
      <c r="G553" s="400" t="n">
        <f aca="false">G554</f>
        <v>300</v>
      </c>
    </row>
    <row r="554" customFormat="false" ht="14.25" hidden="false" customHeight="false" outlineLevel="0" collapsed="false">
      <c r="A554" s="360" t="n">
        <f aca="false">A553+1</f>
        <v>536</v>
      </c>
      <c r="B554" s="204" t="s">
        <v>253</v>
      </c>
      <c r="C554" s="367" t="s">
        <v>395</v>
      </c>
      <c r="D554" s="367" t="s">
        <v>397</v>
      </c>
      <c r="E554" s="367" t="s">
        <v>254</v>
      </c>
      <c r="F554" s="400" t="n">
        <f aca="false">'[4]Приложение 7'!G53</f>
        <v>300</v>
      </c>
      <c r="G554" s="400" t="n">
        <f aca="false">'[4]Приложение 7'!H53</f>
        <v>300</v>
      </c>
    </row>
    <row r="555" customFormat="false" ht="24" hidden="false" customHeight="false" outlineLevel="0" collapsed="false">
      <c r="A555" s="360" t="n">
        <f aca="false">A554+1</f>
        <v>537</v>
      </c>
      <c r="B555" s="364" t="s">
        <v>369</v>
      </c>
      <c r="C555" s="136" t="s">
        <v>381</v>
      </c>
      <c r="D555" s="406"/>
      <c r="E555" s="367"/>
      <c r="F555" s="365" t="n">
        <f aca="false">F556+F560</f>
        <v>19400</v>
      </c>
      <c r="G555" s="365" t="n">
        <f aca="false">G556+G560</f>
        <v>18400</v>
      </c>
    </row>
    <row r="556" customFormat="false" ht="36" hidden="false" customHeight="false" outlineLevel="0" collapsed="false">
      <c r="A556" s="360" t="n">
        <f aca="false">A555+1</f>
        <v>538</v>
      </c>
      <c r="B556" s="364" t="s">
        <v>355</v>
      </c>
      <c r="C556" s="136" t="s">
        <v>381</v>
      </c>
      <c r="D556" s="356" t="s">
        <v>88</v>
      </c>
      <c r="E556" s="367"/>
      <c r="F556" s="365" t="n">
        <f aca="false">F557</f>
        <v>15200</v>
      </c>
      <c r="G556" s="365" t="n">
        <f aca="false">G557</f>
        <v>15200</v>
      </c>
    </row>
    <row r="557" customFormat="false" ht="14.25" hidden="false" customHeight="false" outlineLevel="0" collapsed="false">
      <c r="A557" s="360" t="n">
        <f aca="false">A556+1</f>
        <v>539</v>
      </c>
      <c r="B557" s="364" t="s">
        <v>356</v>
      </c>
      <c r="C557" s="136" t="s">
        <v>381</v>
      </c>
      <c r="D557" s="367" t="s">
        <v>125</v>
      </c>
      <c r="E557" s="367"/>
      <c r="F557" s="120" t="n">
        <f aca="false">F558</f>
        <v>15200</v>
      </c>
      <c r="G557" s="120" t="n">
        <f aca="false">G558</f>
        <v>15200</v>
      </c>
    </row>
    <row r="558" customFormat="false" ht="14.25" hidden="false" customHeight="false" outlineLevel="0" collapsed="false">
      <c r="A558" s="360" t="n">
        <f aca="false">A557+1</f>
        <v>540</v>
      </c>
      <c r="B558" s="204" t="s">
        <v>239</v>
      </c>
      <c r="C558" s="136" t="s">
        <v>381</v>
      </c>
      <c r="D558" s="367" t="s">
        <v>125</v>
      </c>
      <c r="E558" s="367" t="s">
        <v>240</v>
      </c>
      <c r="F558" s="120" t="n">
        <f aca="false">F559</f>
        <v>15200</v>
      </c>
      <c r="G558" s="120" t="n">
        <f aca="false">G559</f>
        <v>15200</v>
      </c>
    </row>
    <row r="559" customFormat="false" ht="24" hidden="false" customHeight="false" outlineLevel="0" collapsed="false">
      <c r="A559" s="360" t="n">
        <f aca="false">A558+1</f>
        <v>541</v>
      </c>
      <c r="B559" s="204" t="s">
        <v>369</v>
      </c>
      <c r="C559" s="136" t="s">
        <v>381</v>
      </c>
      <c r="D559" s="367" t="s">
        <v>125</v>
      </c>
      <c r="E559" s="367" t="s">
        <v>246</v>
      </c>
      <c r="F559" s="120" t="n">
        <f aca="false">'[4]Приложение 7'!G38</f>
        <v>15200</v>
      </c>
      <c r="G559" s="120" t="n">
        <f aca="false">'[4]Приложение 7'!H38</f>
        <v>15200</v>
      </c>
    </row>
    <row r="560" customFormat="false" ht="14.25" hidden="false" customHeight="false" outlineLevel="0" collapsed="false">
      <c r="A560" s="360" t="n">
        <f aca="false">A559+1</f>
        <v>542</v>
      </c>
      <c r="B560" s="366" t="s">
        <v>376</v>
      </c>
      <c r="C560" s="136" t="s">
        <v>381</v>
      </c>
      <c r="D560" s="367" t="s">
        <v>203</v>
      </c>
      <c r="E560" s="367"/>
      <c r="F560" s="120" t="n">
        <f aca="false">F561</f>
        <v>4200</v>
      </c>
      <c r="G560" s="120" t="n">
        <f aca="false">G561</f>
        <v>3200</v>
      </c>
    </row>
    <row r="561" customFormat="false" ht="14.25" hidden="false" customHeight="false" outlineLevel="0" collapsed="false">
      <c r="A561" s="360" t="n">
        <f aca="false">A560+1</f>
        <v>543</v>
      </c>
      <c r="B561" s="364" t="s">
        <v>377</v>
      </c>
      <c r="C561" s="136" t="s">
        <v>381</v>
      </c>
      <c r="D561" s="367" t="s">
        <v>93</v>
      </c>
      <c r="E561" s="367"/>
      <c r="F561" s="120" t="n">
        <f aca="false">F562</f>
        <v>4200</v>
      </c>
      <c r="G561" s="120" t="n">
        <f aca="false">G562</f>
        <v>3200</v>
      </c>
    </row>
    <row r="562" customFormat="false" ht="14.25" hidden="false" customHeight="false" outlineLevel="0" collapsed="false">
      <c r="A562" s="360" t="n">
        <f aca="false">A561+1</f>
        <v>544</v>
      </c>
      <c r="B562" s="204" t="s">
        <v>239</v>
      </c>
      <c r="C562" s="136" t="s">
        <v>381</v>
      </c>
      <c r="D562" s="367" t="s">
        <v>93</v>
      </c>
      <c r="E562" s="367" t="s">
        <v>240</v>
      </c>
      <c r="F562" s="120" t="n">
        <f aca="false">F563</f>
        <v>4200</v>
      </c>
      <c r="G562" s="120" t="n">
        <f aca="false">G563</f>
        <v>3200</v>
      </c>
    </row>
    <row r="563" customFormat="false" ht="24" hidden="false" customHeight="false" outlineLevel="0" collapsed="false">
      <c r="A563" s="360" t="n">
        <f aca="false">A562+1</f>
        <v>545</v>
      </c>
      <c r="B563" s="204" t="s">
        <v>369</v>
      </c>
      <c r="C563" s="136" t="s">
        <v>381</v>
      </c>
      <c r="D563" s="367" t="s">
        <v>93</v>
      </c>
      <c r="E563" s="367" t="s">
        <v>246</v>
      </c>
      <c r="F563" s="120" t="n">
        <f aca="false">'[4]Приложение 7'!G40</f>
        <v>4200</v>
      </c>
      <c r="G563" s="120" t="n">
        <f aca="false">'[4]Приложение 7'!H40</f>
        <v>3200</v>
      </c>
    </row>
    <row r="564" customFormat="false" ht="14.25" hidden="false" customHeight="false" outlineLevel="0" collapsed="false">
      <c r="A564" s="360" t="n">
        <f aca="false">A563+1</f>
        <v>546</v>
      </c>
      <c r="B564" s="204" t="s">
        <v>784</v>
      </c>
      <c r="C564" s="136" t="s">
        <v>368</v>
      </c>
      <c r="D564" s="367"/>
      <c r="E564" s="367"/>
      <c r="F564" s="365" t="n">
        <f aca="false">F565</f>
        <v>1500</v>
      </c>
      <c r="G564" s="365" t="n">
        <f aca="false">G565</f>
        <v>1500</v>
      </c>
    </row>
    <row r="565" customFormat="false" ht="36" hidden="false" customHeight="false" outlineLevel="0" collapsed="false">
      <c r="A565" s="360" t="n">
        <f aca="false">A564+1</f>
        <v>547</v>
      </c>
      <c r="B565" s="364" t="s">
        <v>355</v>
      </c>
      <c r="C565" s="136" t="s">
        <v>368</v>
      </c>
      <c r="D565" s="356" t="s">
        <v>88</v>
      </c>
      <c r="E565" s="356"/>
      <c r="F565" s="365" t="n">
        <f aca="false">F566</f>
        <v>1500</v>
      </c>
      <c r="G565" s="365" t="n">
        <f aca="false">G566</f>
        <v>1500</v>
      </c>
    </row>
    <row r="566" customFormat="false" ht="14.25" hidden="false" customHeight="false" outlineLevel="0" collapsed="false">
      <c r="A566" s="360" t="n">
        <f aca="false">A565+1</f>
        <v>548</v>
      </c>
      <c r="B566" s="364" t="s">
        <v>356</v>
      </c>
      <c r="C566" s="136" t="s">
        <v>368</v>
      </c>
      <c r="D566" s="367" t="s">
        <v>125</v>
      </c>
      <c r="E566" s="367"/>
      <c r="F566" s="120" t="n">
        <f aca="false">F567</f>
        <v>1500</v>
      </c>
      <c r="G566" s="120" t="n">
        <f aca="false">G567</f>
        <v>1500</v>
      </c>
    </row>
    <row r="567" customFormat="false" ht="14.25" hidden="false" customHeight="false" outlineLevel="0" collapsed="false">
      <c r="A567" s="360" t="n">
        <f aca="false">A566+1</f>
        <v>549</v>
      </c>
      <c r="B567" s="204" t="s">
        <v>239</v>
      </c>
      <c r="C567" s="136" t="s">
        <v>368</v>
      </c>
      <c r="D567" s="367" t="s">
        <v>125</v>
      </c>
      <c r="E567" s="367" t="s">
        <v>240</v>
      </c>
      <c r="F567" s="120" t="n">
        <f aca="false">F568</f>
        <v>1500</v>
      </c>
      <c r="G567" s="120" t="n">
        <f aca="false">G568</f>
        <v>1500</v>
      </c>
    </row>
    <row r="568" customFormat="false" ht="24" hidden="false" customHeight="false" outlineLevel="0" collapsed="false">
      <c r="A568" s="360" t="n">
        <f aca="false">A567+1</f>
        <v>550</v>
      </c>
      <c r="B568" s="204" t="s">
        <v>241</v>
      </c>
      <c r="C568" s="136" t="s">
        <v>368</v>
      </c>
      <c r="D568" s="367" t="s">
        <v>125</v>
      </c>
      <c r="E568" s="367" t="s">
        <v>242</v>
      </c>
      <c r="F568" s="120" t="n">
        <f aca="false">'[4]Приложение 7'!G26</f>
        <v>1500</v>
      </c>
      <c r="G568" s="120" t="n">
        <f aca="false">'[4]Приложение 7'!H26</f>
        <v>1500</v>
      </c>
    </row>
    <row r="569" customFormat="false" ht="24" hidden="false" customHeight="false" outlineLevel="0" collapsed="false">
      <c r="A569" s="360" t="n">
        <f aca="false">A568+1</f>
        <v>551</v>
      </c>
      <c r="B569" s="204" t="s">
        <v>786</v>
      </c>
      <c r="C569" s="136" t="s">
        <v>387</v>
      </c>
      <c r="D569" s="406"/>
      <c r="E569" s="367"/>
      <c r="F569" s="365" t="n">
        <f aca="false">F570</f>
        <v>3000</v>
      </c>
      <c r="G569" s="365" t="n">
        <f aca="false">G570</f>
        <v>2500</v>
      </c>
    </row>
    <row r="570" customFormat="false" ht="36" hidden="false" customHeight="false" outlineLevel="0" collapsed="false">
      <c r="A570" s="360" t="n">
        <f aca="false">A569+1</f>
        <v>552</v>
      </c>
      <c r="B570" s="364" t="s">
        <v>355</v>
      </c>
      <c r="C570" s="136" t="s">
        <v>387</v>
      </c>
      <c r="D570" s="356" t="s">
        <v>88</v>
      </c>
      <c r="E570" s="367"/>
      <c r="F570" s="365" t="n">
        <f aca="false">F571</f>
        <v>3000</v>
      </c>
      <c r="G570" s="365" t="n">
        <f aca="false">G571</f>
        <v>2500</v>
      </c>
    </row>
    <row r="571" customFormat="false" ht="14.25" hidden="false" customHeight="false" outlineLevel="0" collapsed="false">
      <c r="A571" s="360" t="n">
        <f aca="false">A570+1</f>
        <v>553</v>
      </c>
      <c r="B571" s="364" t="s">
        <v>356</v>
      </c>
      <c r="C571" s="136" t="s">
        <v>387</v>
      </c>
      <c r="D571" s="367" t="s">
        <v>125</v>
      </c>
      <c r="E571" s="367"/>
      <c r="F571" s="120" t="n">
        <f aca="false">F572</f>
        <v>3000</v>
      </c>
      <c r="G571" s="120" t="n">
        <f aca="false">G572</f>
        <v>2500</v>
      </c>
    </row>
    <row r="572" customFormat="false" ht="14.25" hidden="false" customHeight="false" outlineLevel="0" collapsed="false">
      <c r="A572" s="360" t="n">
        <f aca="false">A571+1</f>
        <v>554</v>
      </c>
      <c r="B572" s="204" t="s">
        <v>239</v>
      </c>
      <c r="C572" s="136" t="s">
        <v>387</v>
      </c>
      <c r="D572" s="367" t="s">
        <v>125</v>
      </c>
      <c r="E572" s="367" t="s">
        <v>240</v>
      </c>
      <c r="F572" s="120" t="n">
        <f aca="false">F573</f>
        <v>3000</v>
      </c>
      <c r="G572" s="120" t="n">
        <f aca="false">G573</f>
        <v>2500</v>
      </c>
    </row>
    <row r="573" customFormat="false" ht="24" hidden="false" customHeight="false" outlineLevel="0" collapsed="false">
      <c r="A573" s="360" t="n">
        <f aca="false">A572+1</f>
        <v>555</v>
      </c>
      <c r="B573" s="204" t="s">
        <v>369</v>
      </c>
      <c r="C573" s="136" t="s">
        <v>387</v>
      </c>
      <c r="D573" s="367" t="s">
        <v>125</v>
      </c>
      <c r="E573" s="367" t="s">
        <v>246</v>
      </c>
      <c r="F573" s="120" t="n">
        <f aca="false">'[4]Приложение 7'!G43</f>
        <v>3000</v>
      </c>
      <c r="G573" s="120" t="n">
        <f aca="false">'[4]Приложение 7'!H43</f>
        <v>2500</v>
      </c>
    </row>
    <row r="574" customFormat="false" ht="36" hidden="false" customHeight="false" outlineLevel="0" collapsed="false">
      <c r="A574" s="360" t="n">
        <f aca="false">A573+1</f>
        <v>556</v>
      </c>
      <c r="B574" s="220" t="s">
        <v>802</v>
      </c>
      <c r="C574" s="136" t="s">
        <v>502</v>
      </c>
      <c r="D574" s="406"/>
      <c r="E574" s="367"/>
      <c r="F574" s="365" t="n">
        <f aca="false">F575</f>
        <v>1640</v>
      </c>
      <c r="G574" s="365" t="n">
        <f aca="false">G575</f>
        <v>1500</v>
      </c>
    </row>
    <row r="575" customFormat="false" ht="14.25" hidden="false" customHeight="false" outlineLevel="0" collapsed="false">
      <c r="A575" s="360" t="n">
        <f aca="false">A574+1</f>
        <v>557</v>
      </c>
      <c r="B575" s="364" t="s">
        <v>418</v>
      </c>
      <c r="C575" s="136" t="s">
        <v>502</v>
      </c>
      <c r="D575" s="356" t="s">
        <v>171</v>
      </c>
      <c r="E575" s="367"/>
      <c r="F575" s="365" t="n">
        <f aca="false">F576</f>
        <v>1640</v>
      </c>
      <c r="G575" s="365" t="n">
        <f aca="false">G576</f>
        <v>1500</v>
      </c>
    </row>
    <row r="576" customFormat="false" ht="14.25" hidden="false" customHeight="false" outlineLevel="0" collapsed="false">
      <c r="A576" s="360" t="n">
        <f aca="false">A575+1</f>
        <v>558</v>
      </c>
      <c r="B576" s="204" t="s">
        <v>503</v>
      </c>
      <c r="C576" s="136" t="s">
        <v>502</v>
      </c>
      <c r="D576" s="367" t="s">
        <v>173</v>
      </c>
      <c r="E576" s="367"/>
      <c r="F576" s="120" t="n">
        <f aca="false">F577</f>
        <v>1640</v>
      </c>
      <c r="G576" s="120" t="n">
        <f aca="false">G577</f>
        <v>1500</v>
      </c>
    </row>
    <row r="577" customFormat="false" ht="14.25" hidden="false" customHeight="false" outlineLevel="0" collapsed="false">
      <c r="A577" s="360" t="n">
        <f aca="false">A576+1</f>
        <v>559</v>
      </c>
      <c r="B577" s="214" t="s">
        <v>315</v>
      </c>
      <c r="C577" s="136" t="s">
        <v>502</v>
      </c>
      <c r="D577" s="367" t="s">
        <v>173</v>
      </c>
      <c r="E577" s="367" t="s">
        <v>316</v>
      </c>
      <c r="F577" s="120" t="n">
        <f aca="false">F578</f>
        <v>1640</v>
      </c>
      <c r="G577" s="120" t="n">
        <f aca="false">G578</f>
        <v>1500</v>
      </c>
    </row>
    <row r="578" customFormat="false" ht="14.25" hidden="false" customHeight="false" outlineLevel="0" collapsed="false">
      <c r="A578" s="360" t="n">
        <f aca="false">A577+1</f>
        <v>560</v>
      </c>
      <c r="B578" s="214" t="s">
        <v>317</v>
      </c>
      <c r="C578" s="136" t="s">
        <v>502</v>
      </c>
      <c r="D578" s="367" t="s">
        <v>173</v>
      </c>
      <c r="E578" s="367" t="s">
        <v>318</v>
      </c>
      <c r="F578" s="120" t="n">
        <f aca="false">'[4]Приложение 7'!G155</f>
        <v>1640</v>
      </c>
      <c r="G578" s="120" t="n">
        <f aca="false">'[4]Приложение 7'!H155</f>
        <v>1500</v>
      </c>
    </row>
    <row r="579" customFormat="false" ht="14.25" hidden="false" customHeight="false" outlineLevel="0" collapsed="false">
      <c r="A579" s="360" t="n">
        <f aca="false">A578+1</f>
        <v>561</v>
      </c>
      <c r="B579" s="204" t="s">
        <v>339</v>
      </c>
      <c r="C579" s="367"/>
      <c r="D579" s="367"/>
      <c r="E579" s="367"/>
      <c r="F579" s="372" t="n">
        <f aca="false">'[4]Приложение 7'!G475</f>
        <v>16431.8</v>
      </c>
      <c r="G579" s="372" t="n">
        <f aca="false">'[4]Приложение 7'!H475</f>
        <v>32553</v>
      </c>
    </row>
    <row r="580" customFormat="false" ht="14.25" hidden="false" customHeight="false" outlineLevel="0" collapsed="false">
      <c r="A580" s="407" t="s">
        <v>230</v>
      </c>
      <c r="B580" s="407"/>
      <c r="F580" s="408" t="n">
        <f aca="false">F14+F168+F175+F254+F373+F390+F413+F445+F451+F495+F506+F579</f>
        <v>683553.7</v>
      </c>
      <c r="G580" s="408" t="n">
        <f aca="false">G14+G168+G175+G254+G373+G390+G413+G445+G451+G495+G506+G579</f>
        <v>677340.5</v>
      </c>
    </row>
    <row r="582" customFormat="false" ht="15" hidden="false" customHeight="false" outlineLevel="0" collapsed="false">
      <c r="F582" s="409"/>
      <c r="G582" s="409"/>
    </row>
    <row r="584" customFormat="false" ht="15" hidden="false" customHeight="false" outlineLevel="0" collapsed="false">
      <c r="F584" s="410"/>
      <c r="G584" s="410"/>
    </row>
  </sheetData>
  <autoFilter ref="A13:I580"/>
  <mergeCells count="2">
    <mergeCell ref="A9:F9"/>
    <mergeCell ref="A580:B580"/>
  </mergeCells>
  <printOptions headings="false" gridLines="false" gridLinesSet="true" horizontalCentered="false" verticalCentered="false"/>
  <pageMargins left="0.945138888888889" right="0" top="0.315277777777778" bottom="0.629861111111111" header="0.511811023622047" footer="0.511811023622047"/>
  <pageSetup paperSize="9" scale="100" fitToWidth="1" fitToHeight="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28.41"/>
    <col collapsed="false" customWidth="true" hidden="false" outlineLevel="0" max="3" min="3" style="50" width="12.42"/>
    <col collapsed="false" customWidth="true" hidden="false" outlineLevel="0" max="4" min="4" style="50" width="12.99"/>
    <col collapsed="false" customWidth="true" hidden="false" outlineLevel="0" max="5" min="5" style="50" width="10.71"/>
    <col collapsed="false" customWidth="false" hidden="false" outlineLevel="0" max="257" min="6" style="50" width="9.14"/>
  </cols>
  <sheetData>
    <row r="1" customFormat="false" ht="15.75" hidden="false" customHeight="false" outlineLevel="0" collapsed="false">
      <c r="A1" s="2" t="s">
        <v>925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2"/>
      <c r="B4" s="53"/>
      <c r="C4" s="53"/>
      <c r="D4" s="53"/>
      <c r="E4" s="53"/>
    </row>
    <row r="5" customFormat="false" ht="16.5" hidden="false" customHeight="false" outlineLevel="0" collapsed="false">
      <c r="A5" s="411" t="s">
        <v>926</v>
      </c>
      <c r="B5" s="411"/>
      <c r="C5" s="411"/>
      <c r="D5" s="411"/>
      <c r="E5" s="411"/>
    </row>
    <row r="6" s="412" customFormat="true" ht="15.75" hidden="false" customHeight="false" outlineLevel="0" collapsed="false">
      <c r="A6" s="11" t="s">
        <v>927</v>
      </c>
      <c r="B6" s="11"/>
      <c r="C6" s="11"/>
      <c r="D6" s="11"/>
      <c r="E6" s="11"/>
    </row>
    <row r="7" s="412" customFormat="true" ht="15.75" hidden="false" customHeight="false" outlineLevel="0" collapsed="false">
      <c r="A7" s="11" t="s">
        <v>48</v>
      </c>
      <c r="B7" s="11"/>
      <c r="C7" s="11"/>
      <c r="D7" s="11"/>
      <c r="E7" s="11"/>
      <c r="F7" s="413"/>
      <c r="G7" s="413"/>
    </row>
    <row r="8" s="412" customFormat="true" ht="12.75" hidden="false" customHeight="false" outlineLevel="0" collapsed="false">
      <c r="A8" s="50"/>
      <c r="B8" s="50"/>
      <c r="C8" s="50"/>
      <c r="D8" s="50"/>
      <c r="E8" s="50"/>
    </row>
    <row r="9" s="412" customFormat="true" ht="12.75" hidden="false" customHeight="true" outlineLevel="0" collapsed="false">
      <c r="A9" s="414" t="s">
        <v>928</v>
      </c>
      <c r="B9" s="414"/>
      <c r="C9" s="414"/>
      <c r="D9" s="414"/>
      <c r="E9" s="414"/>
    </row>
    <row r="10" customFormat="false" ht="12.75" hidden="false" customHeight="false" outlineLevel="0" collapsed="false">
      <c r="A10" s="414"/>
      <c r="B10" s="414"/>
      <c r="C10" s="414"/>
      <c r="D10" s="414"/>
      <c r="E10" s="414"/>
    </row>
    <row r="11" customFormat="false" ht="12.75" hidden="false" customHeight="false" outlineLevel="0" collapsed="false">
      <c r="A11" s="414"/>
      <c r="B11" s="414"/>
      <c r="C11" s="414"/>
      <c r="D11" s="414"/>
      <c r="E11" s="414"/>
    </row>
    <row r="12" customFormat="false" ht="12.75" hidden="false" customHeight="false" outlineLevel="0" collapsed="false">
      <c r="A12" s="414"/>
      <c r="B12" s="414"/>
      <c r="C12" s="414"/>
      <c r="D12" s="414"/>
      <c r="E12" s="414"/>
    </row>
    <row r="13" customFormat="false" ht="15.75" hidden="false" customHeight="false" outlineLevel="0" collapsed="false">
      <c r="A13" s="7"/>
    </row>
    <row r="14" customFormat="false" ht="16.5" hidden="false" customHeight="true" outlineLevel="0" collapsed="false">
      <c r="A14" s="415" t="s">
        <v>929</v>
      </c>
      <c r="B14" s="415"/>
      <c r="C14" s="415"/>
      <c r="D14" s="415"/>
      <c r="E14" s="415"/>
    </row>
    <row r="15" customFormat="false" ht="31.5" hidden="false" customHeight="false" outlineLevel="0" collapsed="false">
      <c r="A15" s="416" t="s">
        <v>930</v>
      </c>
      <c r="B15" s="417" t="s">
        <v>931</v>
      </c>
      <c r="C15" s="418" t="n">
        <v>2020</v>
      </c>
      <c r="D15" s="418" t="n">
        <v>2021</v>
      </c>
      <c r="E15" s="419" t="n">
        <v>2022</v>
      </c>
    </row>
    <row r="16" customFormat="false" ht="15.75" hidden="false" customHeight="false" outlineLevel="0" collapsed="false">
      <c r="A16" s="420" t="s">
        <v>932</v>
      </c>
      <c r="B16" s="421" t="s">
        <v>933</v>
      </c>
      <c r="C16" s="418"/>
      <c r="D16" s="418"/>
      <c r="E16" s="419"/>
    </row>
    <row r="17" customFormat="false" ht="15.75" hidden="false" customHeight="false" outlineLevel="0" collapsed="false">
      <c r="A17" s="422" t="s">
        <v>934</v>
      </c>
      <c r="B17" s="423" t="s">
        <v>935</v>
      </c>
      <c r="C17" s="424" t="n">
        <f aca="false">1083.2+1050</f>
        <v>2133.2</v>
      </c>
      <c r="D17" s="425" t="n">
        <v>498.5</v>
      </c>
      <c r="E17" s="424" t="n">
        <v>397.7</v>
      </c>
    </row>
    <row r="18" customFormat="false" ht="15.75" hidden="false" customHeight="false" outlineLevel="0" collapsed="false">
      <c r="A18" s="422" t="s">
        <v>936</v>
      </c>
      <c r="B18" s="423" t="s">
        <v>937</v>
      </c>
      <c r="C18" s="424" t="n">
        <v>995.7</v>
      </c>
      <c r="D18" s="425" t="n">
        <v>1113.1</v>
      </c>
      <c r="E18" s="424" t="n">
        <v>1097.5</v>
      </c>
    </row>
    <row r="19" customFormat="false" ht="15.75" hidden="false" customHeight="false" outlineLevel="0" collapsed="false">
      <c r="A19" s="422" t="s">
        <v>938</v>
      </c>
      <c r="B19" s="423" t="s">
        <v>939</v>
      </c>
      <c r="C19" s="424" t="n">
        <f aca="false">833.7+180+110</f>
        <v>1123.7</v>
      </c>
      <c r="D19" s="425" t="n">
        <v>983.8</v>
      </c>
      <c r="E19" s="424" t="n">
        <v>961.5</v>
      </c>
    </row>
    <row r="20" customFormat="false" ht="15.75" hidden="false" customHeight="false" outlineLevel="0" collapsed="false">
      <c r="A20" s="422" t="s">
        <v>940</v>
      </c>
      <c r="B20" s="423" t="s">
        <v>941</v>
      </c>
      <c r="C20" s="424" t="n">
        <v>380</v>
      </c>
      <c r="D20" s="425" t="n">
        <v>501.7</v>
      </c>
      <c r="E20" s="424" t="n">
        <v>484.5</v>
      </c>
    </row>
    <row r="21" customFormat="false" ht="20.25" hidden="false" customHeight="true" outlineLevel="0" collapsed="false">
      <c r="A21" s="422" t="s">
        <v>942</v>
      </c>
      <c r="B21" s="423" t="s">
        <v>943</v>
      </c>
      <c r="C21" s="424" t="n">
        <f aca="false">830.2+49.4</f>
        <v>879.6</v>
      </c>
      <c r="D21" s="425" t="n">
        <v>951.7</v>
      </c>
      <c r="E21" s="424" t="n">
        <v>938.4</v>
      </c>
    </row>
    <row r="22" customFormat="false" ht="15.75" hidden="false" customHeight="false" outlineLevel="0" collapsed="false">
      <c r="A22" s="422" t="s">
        <v>944</v>
      </c>
      <c r="B22" s="423" t="s">
        <v>945</v>
      </c>
      <c r="C22" s="424" t="n">
        <v>90.3</v>
      </c>
      <c r="D22" s="425" t="n">
        <v>212.3</v>
      </c>
      <c r="E22" s="424" t="n">
        <v>196.1</v>
      </c>
    </row>
    <row r="23" customFormat="false" ht="15.75" hidden="false" customHeight="false" outlineLevel="0" collapsed="false">
      <c r="A23" s="422" t="s">
        <v>946</v>
      </c>
      <c r="B23" s="423" t="s">
        <v>947</v>
      </c>
      <c r="C23" s="424" t="n">
        <v>1729</v>
      </c>
      <c r="D23" s="425" t="n">
        <v>2003.2</v>
      </c>
      <c r="E23" s="424" t="n">
        <v>1981.3</v>
      </c>
    </row>
    <row r="24" customFormat="false" ht="15.75" hidden="false" customHeight="false" outlineLevel="0" collapsed="false">
      <c r="A24" s="422" t="s">
        <v>948</v>
      </c>
      <c r="B24" s="423" t="s">
        <v>949</v>
      </c>
      <c r="C24" s="424" t="n">
        <f aca="false">1478.5-500</f>
        <v>978.5</v>
      </c>
      <c r="D24" s="425" t="n">
        <v>1574.5</v>
      </c>
      <c r="E24" s="424" t="n">
        <v>1553</v>
      </c>
    </row>
    <row r="25" customFormat="false" ht="15.75" hidden="false" customHeight="false" outlineLevel="0" collapsed="false">
      <c r="A25" s="422" t="s">
        <v>950</v>
      </c>
      <c r="B25" s="423" t="s">
        <v>951</v>
      </c>
      <c r="C25" s="424" t="n">
        <f aca="false">577.6+130+49.4</f>
        <v>757</v>
      </c>
      <c r="D25" s="425" t="n">
        <v>684.5</v>
      </c>
      <c r="E25" s="424" t="n">
        <v>667.3</v>
      </c>
    </row>
    <row r="26" customFormat="false" ht="15.75" hidden="false" customHeight="false" outlineLevel="0" collapsed="false">
      <c r="A26" s="422" t="s">
        <v>952</v>
      </c>
      <c r="B26" s="423" t="s">
        <v>953</v>
      </c>
      <c r="C26" s="424" t="n">
        <f aca="false">1171.2+101</f>
        <v>1272.2</v>
      </c>
      <c r="D26" s="425" t="n">
        <v>1307.1</v>
      </c>
      <c r="E26" s="424" t="n">
        <v>1286.1</v>
      </c>
    </row>
    <row r="27" customFormat="false" ht="15.75" hidden="false" customHeight="false" outlineLevel="0" collapsed="false">
      <c r="A27" s="422" t="s">
        <v>954</v>
      </c>
      <c r="B27" s="423" t="s">
        <v>955</v>
      </c>
      <c r="C27" s="424" t="n">
        <f aca="false">1045.6+49.3</f>
        <v>1094.9</v>
      </c>
      <c r="D27" s="425" t="n">
        <v>1155.7</v>
      </c>
      <c r="E27" s="424" t="n">
        <v>1140.8</v>
      </c>
    </row>
    <row r="28" customFormat="false" ht="15.75" hidden="false" customHeight="false" outlineLevel="0" collapsed="false">
      <c r="A28" s="422" t="s">
        <v>956</v>
      </c>
      <c r="B28" s="423" t="s">
        <v>957</v>
      </c>
      <c r="C28" s="424" t="n">
        <f aca="false">1227.1+35</f>
        <v>1262.1</v>
      </c>
      <c r="D28" s="425" t="n">
        <v>1352.6</v>
      </c>
      <c r="E28" s="424" t="n">
        <v>1342.2</v>
      </c>
    </row>
    <row r="29" customFormat="false" ht="15.75" hidden="false" customHeight="true" outlineLevel="0" collapsed="false">
      <c r="A29" s="426" t="s">
        <v>958</v>
      </c>
      <c r="B29" s="426"/>
      <c r="C29" s="427" t="n">
        <f aca="false">SUM(C17:C28)</f>
        <v>12696.2</v>
      </c>
      <c r="D29" s="427" t="n">
        <f aca="false">SUM(D17:D28)</f>
        <v>12338.7</v>
      </c>
      <c r="E29" s="427" t="n">
        <f aca="false">SUM(E17:E28)</f>
        <v>12046.4</v>
      </c>
    </row>
    <row r="30" customFormat="false" ht="15.75" hidden="false" customHeight="false" outlineLevel="0" collapsed="false">
      <c r="A30" s="8"/>
    </row>
    <row r="31" customFormat="false" ht="12.75" hidden="false" customHeight="false" outlineLevel="0" collapsed="false">
      <c r="A31" s="428" t="s">
        <v>959</v>
      </c>
      <c r="B31" s="428"/>
      <c r="C31" s="428"/>
      <c r="D31" s="428"/>
      <c r="E31" s="428"/>
    </row>
    <row r="32" customFormat="false" ht="12.75" hidden="false" customHeight="false" outlineLevel="0" collapsed="false">
      <c r="A32" s="429"/>
    </row>
  </sheetData>
  <mergeCells count="13">
    <mergeCell ref="A1:E1"/>
    <mergeCell ref="A2:E2"/>
    <mergeCell ref="A3:E3"/>
    <mergeCell ref="A5:E5"/>
    <mergeCell ref="A6:E6"/>
    <mergeCell ref="A7:E7"/>
    <mergeCell ref="A9:E12"/>
    <mergeCell ref="A14:E14"/>
    <mergeCell ref="C15:C16"/>
    <mergeCell ref="D15:D16"/>
    <mergeCell ref="E15:E16"/>
    <mergeCell ref="A29:B29"/>
    <mergeCell ref="A31:E31"/>
  </mergeCells>
  <printOptions headings="false" gridLines="false" gridLinesSet="true" horizontalCentered="false" verticalCentered="false"/>
  <pageMargins left="1.338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9.13671875" defaultRowHeight="18" zeroHeight="false" outlineLevelRow="0" outlineLevelCol="0"/>
  <cols>
    <col collapsed="false" customWidth="false" hidden="false" outlineLevel="0" max="1" min="1" style="430" width="9.14"/>
    <col collapsed="false" customWidth="true" hidden="false" outlineLevel="0" max="2" min="2" style="430" width="32.41"/>
    <col collapsed="false" customWidth="true" hidden="false" outlineLevel="0" max="3" min="3" style="430" width="14.85"/>
    <col collapsed="false" customWidth="true" hidden="false" outlineLevel="0" max="4" min="4" style="430" width="19.85"/>
    <col collapsed="false" customWidth="true" hidden="false" outlineLevel="0" max="5" min="5" style="430" width="20.56"/>
    <col collapsed="false" customWidth="true" hidden="true" outlineLevel="0" max="6" min="6" style="430" width="19.56"/>
    <col collapsed="false" customWidth="true" hidden="true" outlineLevel="0" max="7" min="7" style="430" width="16.42"/>
    <col collapsed="false" customWidth="false" hidden="false" outlineLevel="0" max="257" min="8" style="430" width="9.14"/>
  </cols>
  <sheetData>
    <row r="1" customFormat="false" ht="18.75" hidden="false" customHeight="false" outlineLevel="0" collapsed="false">
      <c r="A1" s="2" t="s">
        <v>960</v>
      </c>
      <c r="B1" s="2"/>
      <c r="C1" s="2"/>
      <c r="D1" s="2"/>
      <c r="E1" s="2"/>
      <c r="F1" s="431"/>
      <c r="G1" s="43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431"/>
      <c r="G2" s="431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32"/>
      <c r="G3" s="432"/>
    </row>
    <row r="4" customFormat="false" ht="18.75" hidden="false" customHeight="false" outlineLevel="0" collapsed="false">
      <c r="A4" s="431"/>
      <c r="B4" s="431"/>
      <c r="C4" s="431"/>
      <c r="D4" s="431"/>
      <c r="E4" s="431"/>
      <c r="F4" s="432"/>
      <c r="G4" s="433"/>
    </row>
    <row r="5" customFormat="false" ht="18.75" hidden="false" customHeight="false" outlineLevel="0" collapsed="false">
      <c r="A5" s="9" t="s">
        <v>961</v>
      </c>
      <c r="B5" s="9"/>
      <c r="C5" s="9"/>
      <c r="D5" s="9"/>
      <c r="E5" s="9"/>
      <c r="F5" s="434"/>
      <c r="G5" s="434"/>
    </row>
    <row r="6" customFormat="false" ht="18.75" hidden="false" customHeight="true" outlineLevel="0" collapsed="false">
      <c r="A6" s="11" t="s">
        <v>1</v>
      </c>
      <c r="B6" s="11"/>
      <c r="C6" s="11"/>
      <c r="D6" s="11"/>
      <c r="E6" s="11"/>
      <c r="F6" s="435"/>
      <c r="G6" s="435"/>
    </row>
    <row r="7" customFormat="false" ht="18" hidden="false" customHeight="true" outlineLevel="0" collapsed="false">
      <c r="A7" s="11" t="s">
        <v>48</v>
      </c>
      <c r="B7" s="11"/>
      <c r="C7" s="11"/>
      <c r="D7" s="11"/>
      <c r="E7" s="11"/>
      <c r="F7" s="435"/>
      <c r="G7" s="435"/>
    </row>
    <row r="8" customFormat="false" ht="18" hidden="false" customHeight="true" outlineLevel="0" collapsed="false">
      <c r="A8" s="434"/>
      <c r="B8" s="434"/>
      <c r="C8" s="434"/>
      <c r="D8" s="434"/>
      <c r="E8" s="434"/>
      <c r="F8" s="435"/>
      <c r="G8" s="435"/>
    </row>
    <row r="9" customFormat="false" ht="60.75" hidden="false" customHeight="true" outlineLevel="0" collapsed="false">
      <c r="A9" s="436" t="s">
        <v>962</v>
      </c>
      <c r="B9" s="436"/>
      <c r="C9" s="436"/>
      <c r="D9" s="436"/>
      <c r="E9" s="436"/>
      <c r="F9" s="437"/>
      <c r="G9" s="437"/>
    </row>
    <row r="10" s="439" customFormat="true" ht="18.75" hidden="false" customHeight="false" outlineLevel="0" collapsed="false">
      <c r="A10" s="435"/>
      <c r="B10" s="435"/>
      <c r="C10" s="435"/>
      <c r="D10" s="435"/>
      <c r="E10" s="435"/>
      <c r="F10" s="438"/>
    </row>
    <row r="11" customFormat="false" ht="18.75" hidden="false" customHeight="false" outlineLevel="0" collapsed="false">
      <c r="A11" s="435"/>
      <c r="B11" s="435"/>
      <c r="C11" s="435"/>
      <c r="D11" s="435"/>
      <c r="E11" s="435"/>
      <c r="F11" s="440"/>
      <c r="G11" s="440"/>
    </row>
    <row r="12" customFormat="false" ht="18.75" hidden="false" customHeight="false" outlineLevel="0" collapsed="false">
      <c r="A12" s="437"/>
      <c r="B12" s="437"/>
      <c r="C12" s="437"/>
      <c r="D12" s="437"/>
      <c r="E12" s="437"/>
      <c r="F12" s="440"/>
      <c r="G12" s="440"/>
    </row>
    <row r="13" customFormat="false" ht="56.25" hidden="false" customHeight="false" outlineLevel="0" collapsed="false">
      <c r="A13" s="441" t="s">
        <v>963</v>
      </c>
      <c r="B13" s="441" t="s">
        <v>964</v>
      </c>
      <c r="C13" s="441" t="n">
        <v>2020</v>
      </c>
      <c r="D13" s="441" t="n">
        <v>2021</v>
      </c>
      <c r="E13" s="441" t="n">
        <v>2022</v>
      </c>
      <c r="F13" s="440"/>
      <c r="G13" s="440"/>
    </row>
    <row r="14" customFormat="false" ht="18.75" hidden="false" customHeight="false" outlineLevel="0" collapsed="false">
      <c r="A14" s="442" t="s">
        <v>934</v>
      </c>
      <c r="B14" s="443" t="s">
        <v>937</v>
      </c>
      <c r="C14" s="444" t="n">
        <v>81.4</v>
      </c>
      <c r="D14" s="444" t="n">
        <v>74.2</v>
      </c>
      <c r="E14" s="445" t="n">
        <v>0</v>
      </c>
      <c r="F14" s="440"/>
      <c r="G14" s="440"/>
    </row>
    <row r="15" customFormat="false" ht="18.75" hidden="false" customHeight="false" outlineLevel="0" collapsed="false">
      <c r="A15" s="442" t="s">
        <v>936</v>
      </c>
      <c r="B15" s="443" t="s">
        <v>939</v>
      </c>
      <c r="C15" s="444" t="n">
        <v>97.7</v>
      </c>
      <c r="D15" s="444" t="n">
        <v>89.2</v>
      </c>
      <c r="E15" s="445" t="n">
        <v>0</v>
      </c>
      <c r="F15" s="440"/>
      <c r="G15" s="440"/>
    </row>
    <row r="16" customFormat="false" ht="18.75" hidden="false" customHeight="false" outlineLevel="0" collapsed="false">
      <c r="A16" s="442" t="s">
        <v>938</v>
      </c>
      <c r="B16" s="443" t="s">
        <v>941</v>
      </c>
      <c r="C16" s="444" t="n">
        <v>81.4</v>
      </c>
      <c r="D16" s="444" t="n">
        <v>74.2</v>
      </c>
      <c r="E16" s="445" t="n">
        <v>0</v>
      </c>
      <c r="F16" s="440"/>
      <c r="G16" s="440"/>
    </row>
    <row r="17" customFormat="false" ht="18.75" hidden="false" customHeight="false" outlineLevel="0" collapsed="false">
      <c r="A17" s="442" t="s">
        <v>940</v>
      </c>
      <c r="B17" s="443" t="s">
        <v>943</v>
      </c>
      <c r="C17" s="444" t="n">
        <v>81.4</v>
      </c>
      <c r="D17" s="444" t="n">
        <v>74.2</v>
      </c>
      <c r="E17" s="445" t="n">
        <v>0</v>
      </c>
      <c r="F17" s="440"/>
      <c r="G17" s="440"/>
    </row>
    <row r="18" customFormat="false" ht="23.25" hidden="false" customHeight="true" outlineLevel="0" collapsed="false">
      <c r="A18" s="442" t="s">
        <v>942</v>
      </c>
      <c r="B18" s="443" t="s">
        <v>945</v>
      </c>
      <c r="C18" s="444" t="n">
        <v>49</v>
      </c>
      <c r="D18" s="444" t="n">
        <v>44.5</v>
      </c>
      <c r="E18" s="445" t="n">
        <v>0</v>
      </c>
      <c r="F18" s="440"/>
      <c r="G18" s="440"/>
    </row>
    <row r="19" customFormat="false" ht="18.75" hidden="false" customHeight="false" outlineLevel="0" collapsed="false">
      <c r="A19" s="442" t="s">
        <v>944</v>
      </c>
      <c r="B19" s="443" t="s">
        <v>947</v>
      </c>
      <c r="C19" s="444" t="n">
        <v>130.3</v>
      </c>
      <c r="D19" s="444" t="n">
        <v>118.8</v>
      </c>
      <c r="E19" s="445" t="n">
        <v>0</v>
      </c>
      <c r="F19" s="440"/>
      <c r="G19" s="440"/>
    </row>
    <row r="20" customFormat="false" ht="18.75" hidden="false" customHeight="false" outlineLevel="0" collapsed="false">
      <c r="A20" s="442" t="s">
        <v>946</v>
      </c>
      <c r="B20" s="443" t="s">
        <v>949</v>
      </c>
      <c r="C20" s="444" t="n">
        <v>114</v>
      </c>
      <c r="D20" s="444" t="n">
        <v>103.9</v>
      </c>
      <c r="E20" s="445" t="n">
        <v>0</v>
      </c>
      <c r="F20" s="440"/>
      <c r="G20" s="440"/>
    </row>
    <row r="21" customFormat="false" ht="37.5" hidden="false" customHeight="false" outlineLevel="0" collapsed="false">
      <c r="A21" s="442" t="s">
        <v>948</v>
      </c>
      <c r="B21" s="443" t="s">
        <v>951</v>
      </c>
      <c r="C21" s="444" t="n">
        <v>81.4</v>
      </c>
      <c r="D21" s="444" t="n">
        <v>74.2</v>
      </c>
      <c r="E21" s="445" t="n">
        <v>0</v>
      </c>
      <c r="F21" s="440"/>
      <c r="G21" s="440"/>
    </row>
    <row r="22" customFormat="false" ht="18.75" hidden="false" customHeight="false" outlineLevel="0" collapsed="false">
      <c r="A22" s="442" t="s">
        <v>950</v>
      </c>
      <c r="B22" s="443" t="s">
        <v>953</v>
      </c>
      <c r="C22" s="444" t="n">
        <v>81.4</v>
      </c>
      <c r="D22" s="444" t="n">
        <v>74.2</v>
      </c>
      <c r="E22" s="445" t="n">
        <v>0</v>
      </c>
      <c r="F22" s="446" t="s">
        <v>959</v>
      </c>
      <c r="G22" s="446"/>
    </row>
    <row r="23" customFormat="false" ht="18.75" hidden="false" customHeight="false" outlineLevel="0" collapsed="false">
      <c r="A23" s="442" t="s">
        <v>952</v>
      </c>
      <c r="B23" s="443" t="s">
        <v>955</v>
      </c>
      <c r="C23" s="444" t="n">
        <v>81.4</v>
      </c>
      <c r="D23" s="444" t="n">
        <v>74.2</v>
      </c>
      <c r="E23" s="445" t="n">
        <v>0</v>
      </c>
      <c r="F23" s="447"/>
      <c r="G23" s="447"/>
    </row>
    <row r="24" customFormat="false" ht="18.75" hidden="false" customHeight="false" outlineLevel="0" collapsed="false">
      <c r="A24" s="442" t="s">
        <v>954</v>
      </c>
      <c r="B24" s="443" t="s">
        <v>957</v>
      </c>
      <c r="C24" s="444" t="n">
        <v>97.7</v>
      </c>
      <c r="D24" s="444" t="n">
        <v>89.2</v>
      </c>
      <c r="E24" s="445" t="n">
        <v>0</v>
      </c>
      <c r="F24" s="433"/>
      <c r="G24" s="433"/>
    </row>
    <row r="25" customFormat="false" ht="18.75" hidden="false" customHeight="true" outlineLevel="0" collapsed="false">
      <c r="A25" s="448" t="s">
        <v>965</v>
      </c>
      <c r="B25" s="448" t="s">
        <v>966</v>
      </c>
      <c r="C25" s="449" t="n">
        <f aca="false">SUM(C14:C24)</f>
        <v>977.1</v>
      </c>
      <c r="D25" s="449" t="n">
        <f aca="false">SUM(D14:D24)</f>
        <v>890.8</v>
      </c>
      <c r="E25" s="449" t="n">
        <f aca="false">SUM(E14:E24)</f>
        <v>0</v>
      </c>
      <c r="F25" s="433"/>
      <c r="G25" s="433"/>
    </row>
    <row r="26" customFormat="false" ht="18.75" hidden="false" customHeight="false" outlineLevel="0" collapsed="false">
      <c r="A26" s="447"/>
      <c r="B26" s="447"/>
      <c r="C26" s="447"/>
      <c r="D26" s="447"/>
      <c r="E26" s="447"/>
      <c r="F26" s="433"/>
      <c r="G26" s="433"/>
    </row>
    <row r="27" customFormat="false" ht="18.75" hidden="false" customHeight="false" outlineLevel="0" collapsed="false">
      <c r="A27" s="450"/>
      <c r="B27" s="433"/>
      <c r="C27" s="433"/>
      <c r="D27" s="433"/>
      <c r="E27" s="433"/>
    </row>
    <row r="28" customFormat="false" ht="18.75" hidden="false" customHeight="false" outlineLevel="0" collapsed="false">
      <c r="A28" s="450"/>
      <c r="B28" s="433"/>
      <c r="C28" s="433"/>
      <c r="D28" s="433"/>
      <c r="E28" s="433"/>
    </row>
    <row r="29" customFormat="false" ht="18.75" hidden="false" customHeight="false" outlineLevel="0" collapsed="false">
      <c r="A29" s="450"/>
      <c r="B29" s="433"/>
      <c r="C29" s="433"/>
      <c r="D29" s="433"/>
      <c r="E29" s="433"/>
    </row>
  </sheetData>
  <mergeCells count="8">
    <mergeCell ref="A1:E1"/>
    <mergeCell ref="A2:E2"/>
    <mergeCell ref="A3:E3"/>
    <mergeCell ref="A5:E5"/>
    <mergeCell ref="A6:E6"/>
    <mergeCell ref="A7:E7"/>
    <mergeCell ref="A9:E9"/>
    <mergeCell ref="A25:B25"/>
  </mergeCells>
  <printOptions headings="false" gridLines="false" gridLinesSet="true" horizontalCentered="false" verticalCentered="false"/>
  <pageMargins left="1.1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GKH</cp:lastModifiedBy>
  <cp:lastPrinted>2020-06-25T02:53:38Z</cp:lastPrinted>
  <dcterms:modified xsi:type="dcterms:W3CDTF">2020-07-02T01:36:29Z</dcterms:modified>
  <cp:revision>0</cp:revision>
  <dc:subject/>
  <dc:title/>
</cp:coreProperties>
</file>