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 " sheetId="4" state="visible" r:id="rId5"/>
    <sheet name="Приложение 5 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Приложение 2'!$A$1:$M$103</definedName>
    <definedName function="false" hidden="false" localSheetId="1" name="_xlnm.Print_Titles" vbProcedure="false">'Приложение 2'!$12:$14</definedName>
    <definedName function="false" hidden="false" localSheetId="2" name="_xlnm.Print_Area" vbProcedure="false">'Приложение 3'!$A$1:$F$66</definedName>
    <definedName function="false" hidden="false" localSheetId="3" name="_xlnm.Print_Area" vbProcedure="false">'Приложение 4 '!$A$1:$G$904</definedName>
    <definedName function="false" hidden="true" localSheetId="3" name="_xlnm._FilterDatabase" vbProcedure="false">'Приложение 4 '!$A$13:$H$904</definedName>
    <definedName function="false" hidden="false" localSheetId="4" name="_xlnm.Print_Area" vbProcedure="false">'Приложение 5 '!$A$1:$F$1154</definedName>
    <definedName function="false" hidden="false" localSheetId="4" name="_xlnm.Print_Titles" vbProcedure="false">'Приложение 5 '!$12:$13</definedName>
    <definedName function="false" hidden="true" localSheetId="4" name="_xlnm._FilterDatabase" vbProcedure="false">'Приложение 5 '!$A$13:$I$1154</definedName>
    <definedName function="false" hidden="false" localSheetId="5" name="_xlnm.Print_Area" vbProcedure="false">'Приложение 6'!$A$1:$E$2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1" name="bbi1iepey541b3erm5gspvzrtk" vbProcedure="false">'[2]'!$T$20:$X$20</definedName>
    <definedName function="false" hidden="false" localSheetId="1" name="eaho2ejrtdbq5dbiou1fruoidk" vbProcedure="false">'[1]'!$B$15</definedName>
    <definedName function="false" hidden="false" localSheetId="1" name="Excel_BuiltIn__FilterDatabase" vbProcedure="false">'Приложение 2'!$A$14:$P$14</definedName>
    <definedName function="false" hidden="false" localSheetId="1" name="frupzostrx2engzlq5coj1izgc" vbProcedure="false">'[2]'!$C$21:$C$387</definedName>
    <definedName function="false" hidden="false" localSheetId="1" name="hxw0shfsad1bl0w3rcqndiwdqc" vbProcedure="false">'[2]'!$D$20:$R$20</definedName>
    <definedName function="false" hidden="false" localSheetId="1" name="idhebtridp4g55tiidmllpbcck" vbProcedure="false">'[1]'!$B$5</definedName>
    <definedName function="false" hidden="false" localSheetId="1" name="ilgrxtqehl5ojfb14epb1v0vpk" vbProcedure="false">'[1]'!$B$6</definedName>
    <definedName function="false" hidden="false" localSheetId="1" name="iukfigxpatbnff5s3qskal4gtw" vbProcedure="false">'[1]'!$B$10</definedName>
    <definedName function="false" hidden="false" localSheetId="1" name="jbdrlm0jnl44bjyvb5parwosvs" vbProcedure="false">'[1]'!$A$15</definedName>
    <definedName function="false" hidden="false" localSheetId="1" name="jmacmxvbgdblzh0tvh4m0gadvc" vbProcedure="false">'[1]'!$C$20</definedName>
    <definedName function="false" hidden="false" localSheetId="1" name="lens0r1dzt0ivfvdjvc15ibd1c" vbProcedure="false">'[1]'!$B$3</definedName>
    <definedName function="false" hidden="false" localSheetId="1" name="lzvlrjqro14zjenw2ueuj40zww" vbProcedure="false">'[1]'!$A$16</definedName>
    <definedName function="false" hidden="false" localSheetId="1" name="miceqmminp2t5fkvq3dcp5azms" vbProcedure="false">'[1]'!$B$9</definedName>
    <definedName function="false" hidden="false" localSheetId="1" name="muebv3fbrh0nbhfkcvkdiuichg" vbProcedure="false">'[1]'!$B$19</definedName>
    <definedName function="false" hidden="false" localSheetId="1" name="oishsvraxpbc3jz3kk3m5zcwm0" vbProcedure="false">'[2]'!$D$19:$R$19</definedName>
    <definedName function="false" hidden="false" localSheetId="1" name="pf4ktio2ct2wb5lic4d0ij22zg" vbProcedure="false">'[1]'!$B$11</definedName>
    <definedName function="false" hidden="false" localSheetId="1" name="qhgcjeqs4xbh5af0b0knrgslds" vbProcedure="false">'[1]'!$B$17</definedName>
    <definedName function="false" hidden="false" localSheetId="1" name="qm1r2zbyvxaabczgs5nd53xmq4" vbProcedure="false">'[2]'!$S$21:$S$387</definedName>
    <definedName function="false" hidden="false" localSheetId="1" name="qunp1nijp1aaxbgswizf0lz200" vbProcedure="false">'[1]'!$B$2</definedName>
    <definedName function="false" hidden="false" localSheetId="1" name="rcn525ywmx4pde1kn3aevp0dfk" vbProcedure="false">'[2]'!$S$20</definedName>
    <definedName function="false" hidden="false" localSheetId="1" name="swpjxblu3dbu33cqzchc5hkk0w" vbProcedure="false">'[1]'!$B$4</definedName>
    <definedName function="false" hidden="false" localSheetId="1" name="syjdhdk35p4nh3cjfxnviauzls" vbProcedure="false">'[1]'!$A$19</definedName>
    <definedName function="false" hidden="false" localSheetId="1" name="t1iocfpqd13el1y2ekxnfpwstw" vbProcedure="false">'[1]'!$B$7</definedName>
    <definedName function="false" hidden="false" localSheetId="1" name="tqwxsrwtrd3p34nrtmvfunozag" vbProcedure="false">'[1]'!$B$12</definedName>
    <definedName function="false" hidden="false" localSheetId="1" name="u1m5vran2x1y11qx5xfu2j4tz4" vbProcedure="false">'[1]'!$A$20:$XFD$20</definedName>
    <definedName function="false" hidden="false" localSheetId="1" name="ua41amkhph5c1h53xxk2wbxxpk" vbProcedure="false">'[1]'!$B$13</definedName>
    <definedName function="false" hidden="false" localSheetId="1" name="vm2ikyzfyl3c3f2vbofwexhk2c" vbProcedure="false">'[1]'!$A$18</definedName>
    <definedName function="false" hidden="false" localSheetId="1" name="w1nehiloq13fdfxu13klcaopgw" vbProcedure="false">'[1]'!$B$14</definedName>
    <definedName function="false" hidden="false" localSheetId="1" name="whvhn4kg25bcn2skpkb3bqydz4" vbProcedure="false">'[2]'!$D$21:$R$21</definedName>
    <definedName function="false" hidden="false" localSheetId="1" name="wqazcjs4o12a5adpyzuqhb5cko" vbProcedure="false">'[1]'!$B$8</definedName>
    <definedName function="false" hidden="false" localSheetId="1" name="x50bwhcspt2rtgjg0vg0hfk2ns" vbProcedure="false">'[1]'!$B$18</definedName>
    <definedName function="false" hidden="false" localSheetId="1" name="xfiudkw3z5aq3govpiyzsxyki0" vbProcedure="false">'[1]'!$B$16</definedName>
    <definedName function="false" hidden="false" localSheetId="4" name="CTDATA_BEGIN_ROW" vbProcedure="false">NA()</definedName>
    <definedName function="false" hidden="false" localSheetId="4" name="CTROW_FORMAT_ROW" vbProcedure="false">NA()</definedName>
    <definedName function="false" hidden="false" localSheetId="4" name="Print_Titles" vbProcedure="false">'Приложение 5 '!$12:$13</definedName>
    <definedName function="false" hidden="false" localSheetId="4" name="_FilterDatabase" vbProcedure="false">'Приложение 5 '!$A$1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1" uniqueCount="1001">
  <si>
    <t xml:space="preserve">                                             Приложение 1</t>
  </si>
  <si>
    <t xml:space="preserve">к  Решению Большемуртинского районного </t>
  </si>
  <si>
    <t xml:space="preserve">Совета депутатов от "17" декабря 2019 года № 37-229</t>
  </si>
  <si>
    <t xml:space="preserve">                                        </t>
  </si>
  <si>
    <t xml:space="preserve">   к  Решению Большемуртинского районного </t>
  </si>
  <si>
    <t xml:space="preserve">Совета депутатов от "18" декабря 2018 года  № 28-166 </t>
  </si>
  <si>
    <t xml:space="preserve">                                                             </t>
  </si>
  <si>
    <t xml:space="preserve">Источники внутреннего финансирования дефицита районного бюджета в 2019 году и плановый период 2020-2021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2</t>
  </si>
  <si>
    <t xml:space="preserve">090 01 05 00 00 00 0000 500</t>
  </si>
  <si>
    <t xml:space="preserve">Увеличение остатков средств бюджетов</t>
  </si>
  <si>
    <t xml:space="preserve">3</t>
  </si>
  <si>
    <t xml:space="preserve">090 01 05 02 00 00 0000 500</t>
  </si>
  <si>
    <t xml:space="preserve">Увеличение прочих остатков средств бюджетов</t>
  </si>
  <si>
    <t xml:space="preserve">4</t>
  </si>
  <si>
    <t xml:space="preserve">090 01 05 02 01  00 0000 510</t>
  </si>
  <si>
    <t xml:space="preserve">Увеличение прочих остатков денежных средств бюджетов</t>
  </si>
  <si>
    <t xml:space="preserve">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6</t>
  </si>
  <si>
    <t xml:space="preserve">090 01 05 00 00 00 0000 600</t>
  </si>
  <si>
    <t xml:space="preserve">Уменьшение остатков средств бюджетов</t>
  </si>
  <si>
    <t xml:space="preserve">7</t>
  </si>
  <si>
    <t xml:space="preserve">090 01 05 02 00 00 0000 600</t>
  </si>
  <si>
    <t xml:space="preserve">Уменьшение прочих остатков средств бюджетов</t>
  </si>
  <si>
    <t xml:space="preserve">8</t>
  </si>
  <si>
    <t xml:space="preserve">090 01 05 02 01  00 0000 610</t>
  </si>
  <si>
    <t xml:space="preserve">Уменьшение прочих остатков денежных средств бюджетов</t>
  </si>
  <si>
    <t xml:space="preserve">9</t>
  </si>
  <si>
    <t xml:space="preserve">090 01 05 02 01 05 0000 610 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                                             Приложение 2</t>
  </si>
  <si>
    <t xml:space="preserve">Приложение 4 </t>
  </si>
  <si>
    <t xml:space="preserve">к Решению Большемуртинского районного</t>
  </si>
  <si>
    <t xml:space="preserve">Совета депутатов от "18" декабря 2017 года  № 28-166 </t>
  </si>
  <si>
    <t xml:space="preserve">Доходы районного бюджета на 2019 год и плановый период 2020-2021 годов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районного 
бюджета 
2019 года</t>
  </si>
  <si>
    <t xml:space="preserve">Доходы 
районного 
бюджета 
2020 года</t>
  </si>
  <si>
    <t xml:space="preserve">Доходы 
районного 
бюджета 
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9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39</t>
  </si>
  <si>
    <t xml:space="preserve">Плата за выбросы загрязняющих веществ в атмосферный воздух стационарными объектами</t>
  </si>
  <si>
    <t xml:space="preserve">40</t>
  </si>
  <si>
    <t xml:space="preserve">Плата за сбросы загрязняющих веществ в водные объекты</t>
  </si>
  <si>
    <t xml:space="preserve">41</t>
  </si>
  <si>
    <t xml:space="preserve">Плата за размещение отходов производства и потребления</t>
  </si>
  <si>
    <t xml:space="preserve">42</t>
  </si>
  <si>
    <t xml:space="preserve">ДОХОДЫ ОТ ОКАЗАНИЯ ПЛАТНЫХ УСЛУГ И КОМПЕНСАЦИИ ЗАТРАТ ГОСУДАРСТВА</t>
  </si>
  <si>
    <t xml:space="preserve">43</t>
  </si>
  <si>
    <t xml:space="preserve">078</t>
  </si>
  <si>
    <t xml:space="preserve">130</t>
  </si>
  <si>
    <t xml:space="preserve">Доходы от оказания платных услуг (работ)</t>
  </si>
  <si>
    <t xml:space="preserve">44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45</t>
  </si>
  <si>
    <t xml:space="preserve">Доходы от компенсации затрат государства</t>
  </si>
  <si>
    <t xml:space="preserve">46</t>
  </si>
  <si>
    <t xml:space="preserve">065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47</t>
  </si>
  <si>
    <t xml:space="preserve">14</t>
  </si>
  <si>
    <t xml:space="preserve">ДОХОДЫ ОТ ПРОДАЖИ МАТЕРИАЛЬНЫХ И НЕМАТЕРИАЛЬНЫХ АКТИВОВ</t>
  </si>
  <si>
    <t xml:space="preserve">48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9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50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51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52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54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55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6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57</t>
  </si>
  <si>
    <t xml:space="preserve">16</t>
  </si>
  <si>
    <t xml:space="preserve">ШТРАФЫ, САНКЦИИ, ВОЗМЕЩЕНИЕ УЩЕРБА</t>
  </si>
  <si>
    <t xml:space="preserve">58</t>
  </si>
  <si>
    <t xml:space="preserve">140</t>
  </si>
  <si>
    <t xml:space="preserve">Денежные взыскания (штрафы) за нарушение законодательства о налогах и сборах</t>
  </si>
  <si>
    <t xml:space="preserve">59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60</t>
  </si>
  <si>
    <t xml:space="preserve">119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61</t>
  </si>
  <si>
    <t xml:space="preserve">37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62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63</t>
  </si>
  <si>
    <t xml:space="preserve">032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64</t>
  </si>
  <si>
    <t xml:space="preserve">060</t>
  </si>
  <si>
    <t xml:space="preserve">Денежные взыскания (штрафы) за нарушение земельного законодательства</t>
  </si>
  <si>
    <t xml:space="preserve">65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66</t>
  </si>
  <si>
    <t xml:space="preserve">30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67</t>
  </si>
  <si>
    <t xml:space="preserve">014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68</t>
  </si>
  <si>
    <t xml:space="preserve">Прочие денежные взыскания (штрафы) за  правонарушения в области дорожного движения</t>
  </si>
  <si>
    <t xml:space="preserve">69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70</t>
  </si>
  <si>
    <t xml:space="preserve">188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71</t>
  </si>
  <si>
    <t xml:space="preserve">106</t>
  </si>
  <si>
    <t xml:space="preserve">05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2</t>
  </si>
  <si>
    <t xml:space="preserve">17</t>
  </si>
  <si>
    <t xml:space="preserve">ПРОЧИЕ НЕНАЛОГОВЫЕ ДОХОДЫ</t>
  </si>
  <si>
    <t xml:space="preserve">73</t>
  </si>
  <si>
    <t xml:space="preserve">180</t>
  </si>
  <si>
    <t xml:space="preserve">Невыясненные поступления, зачисляемые в бюджеты муниципальных районов</t>
  </si>
  <si>
    <t xml:space="preserve">74</t>
  </si>
  <si>
    <t xml:space="preserve">БЕЗВОЗМЕЗДНЫЕ ПОСТУПЛЕНИЯ</t>
  </si>
  <si>
    <t xml:space="preserve">75</t>
  </si>
  <si>
    <t xml:space="preserve">090</t>
  </si>
  <si>
    <t xml:space="preserve">10</t>
  </si>
  <si>
    <t xml:space="preserve">Дотации бюджетам бюджетной системы Российской Федерации</t>
  </si>
  <si>
    <t xml:space="preserve">76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77</t>
  </si>
  <si>
    <t xml:space="preserve">Субвенции бюджетам бюджетной системы Российской Федерации</t>
  </si>
  <si>
    <t xml:space="preserve">78</t>
  </si>
  <si>
    <t xml:space="preserve">Иные межбюджетные трансферты</t>
  </si>
  <si>
    <t xml:space="preserve">79</t>
  </si>
  <si>
    <t xml:space="preserve">ПРОЧИЕ БЕЗВОЗМЕЗДНЫЕ ПОСТУПЛЕНИЯ</t>
  </si>
  <si>
    <t xml:space="preserve">80</t>
  </si>
  <si>
    <t xml:space="preserve">Прочие безвозмездные поступления в бюджеты муниципальных районов</t>
  </si>
  <si>
    <t xml:space="preserve">81</t>
  </si>
  <si>
    <t xml:space="preserve">18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82</t>
  </si>
  <si>
    <t xml:space="preserve">19</t>
  </si>
  <si>
    <t xml:space="preserve">Возврат прочих остатков субсидий.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Приложение 3</t>
  </si>
  <si>
    <t xml:space="preserve">к решению Большемуртинского районного </t>
  </si>
  <si>
    <t xml:space="preserve">Приложение 5</t>
  </si>
  <si>
    <t xml:space="preserve">Совета депутатов от "18" декабря 2018 года  № 28-166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9 год и плановый период 2020-2021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9 год</t>
  </si>
  <si>
    <t xml:space="preserve">Сумма на 2020 год</t>
  </si>
  <si>
    <t xml:space="preserve">Сумма на 202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Приложение 4</t>
  </si>
  <si>
    <t xml:space="preserve">Приложение 6</t>
  </si>
  <si>
    <t xml:space="preserve">Ведомственная структура расходов районного бюджета </t>
  </si>
  <si>
    <t xml:space="preserve">на 2019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    2019 год</t>
  </si>
  <si>
    <t xml:space="preserve">Совет депутатов Большемуртинского района</t>
  </si>
  <si>
    <t xml:space="preserve">005</t>
  </si>
  <si>
    <t xml:space="preserve">Непрограммные расходы Совета депутатов Большемуртинского района</t>
  </si>
  <si>
    <t xml:space="preserve">8110000000</t>
  </si>
  <si>
    <t xml:space="preserve">Средства на повышение с 1 октября 2019 года на 4,3 процента заработной платы работникам бюджетной сферы в рамках непрограммных расходов Совета депутатов Большемуртинского района</t>
  </si>
  <si>
    <t xml:space="preserve">811001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Депутаты законодательного органа государственной власти в рамках непрограммных расходов Совета депутатов Большемуртинского района</t>
  </si>
  <si>
    <t xml:space="preserve">8110080240</t>
  </si>
  <si>
    <t xml:space="preserve">Администрация Большемуртинского района</t>
  </si>
  <si>
    <t xml:space="preserve">Непрограммные расходы администрации Большемуртинского района</t>
  </si>
  <si>
    <t xml:space="preserve">8510000000</t>
  </si>
  <si>
    <t xml:space="preserve">Средства на повышение с 1 октября 2019 года на 4,3 процента заработной платы работникам бюджетной сферы в рамках непрограммных расходов администрации Большемуртинского района</t>
  </si>
  <si>
    <t xml:space="preserve">8510010380</t>
  </si>
  <si>
    <t xml:space="preserve">Средства на частичное финансирование (возмещение) расходов на повышение оплаты труда отдельным категориям работников бюджетной сферы в рамках непрограммных расходов администрации Большемуртинского района</t>
  </si>
  <si>
    <t xml:space="preserve">8510010390</t>
  </si>
  <si>
    <t xml:space="preserve">Глава местной администрации (исполнительно-распорядительного органа муниципального органа) в рамках непрограммных расходов администрации Большемуртинского района</t>
  </si>
  <si>
    <t xml:space="preserve">851008022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Муниципальная программа Большемуртинского района «Развитие физической культуры, спорта и молодежной политики в Большемуртинском районе»</t>
  </si>
  <si>
    <t xml:space="preserve">0400000000</t>
  </si>
  <si>
    <t xml:space="preserve">Подпрограмма «Развитие молодежной политики»</t>
  </si>
  <si>
    <t xml:space="preserve">0430000000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Развитие молодежной политики» 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760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непрограммных расходов администрации Большемуртинского района</t>
  </si>
  <si>
    <t xml:space="preserve">8510010210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 в рамках непрограммных расходов администрации Большемуртинского района</t>
  </si>
  <si>
    <t xml:space="preserve">8510010230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Большемуртинского района</t>
  </si>
  <si>
    <t xml:space="preserve">8510080210</t>
  </si>
  <si>
    <t xml:space="preserve">2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в сфере установленных функций органов государственной власти в рамках непрограммных расходов администрации Большемуртинского района</t>
  </si>
  <si>
    <t xml:space="preserve">8510080610</t>
  </si>
  <si>
    <t xml:space="preserve">Непрограммные расходы Администрации Большемуртинского район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Большемуртинского района</t>
  </si>
  <si>
    <t xml:space="preserve">8510051200</t>
  </si>
  <si>
    <t xml:space="preserve">Муниципальная программа Большемуртинского района «Развитие культуры на территории Большемуртинского района»</t>
  </si>
  <si>
    <t xml:space="preserve">0300000000</t>
  </si>
  <si>
    <t xml:space="preserve">Подпрограмма  «Осуществление государственных полномочий в области архивного дела» </t>
  </si>
  <si>
    <t xml:space="preserve">0340000000</t>
  </si>
  <si>
    <t xml:space="preserve">Расходы за счет средств субвенции из краевого бюджеты на реализацию Закона края от 21.12.2010г. № 11-5564 «О наделении органа местного самоуправления гос полномочиями в области архивного дела» в рамках подпрограммы «Осуществление государственных полномочий в области архивного дела» муниципальной программы Большемуртинского района «Развитие культуры на территории Большемуртинского района»</t>
  </si>
  <si>
    <t xml:space="preserve">0340075190</t>
  </si>
  <si>
    <t xml:space="preserve">Непрограммные расходы отдельных органов исполнительной власти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Большемуртинского района</t>
  </si>
  <si>
    <t xml:space="preserve">8510074290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 </t>
  </si>
  <si>
    <t xml:space="preserve">0900000000</t>
  </si>
  <si>
    <t xml:space="preserve">Подпрограмма «Реализация мероприятий  по защите населения и территорий от чрезвычайных ситуаций »</t>
  </si>
  <si>
    <t xml:space="preserve">0940000000</t>
  </si>
  <si>
    <t xml:space="preserve">Средства на повышение с 1 октября 2019 года на 4,3 процента заработной платы работникам бюджетной сферы в рамках подпрограммы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Большемуртинского района</t>
  </si>
  <si>
    <t xml:space="preserve">0940010380</t>
  </si>
  <si>
    <t xml:space="preserve">Расходы за счет субсидии на частичное финансирование на содержание ЕДДС в рамках подпрограммы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40074130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40080610</t>
  </si>
  <si>
    <t xml:space="preserve">Резервные фонды  в рамках непрограммных расходов администрации Большемуртинского района</t>
  </si>
  <si>
    <t xml:space="preserve">8510080110</t>
  </si>
  <si>
    <t xml:space="preserve">Иные выплаты населению</t>
  </si>
  <si>
    <t xml:space="preserve">360</t>
  </si>
  <si>
    <t xml:space="preserve">Муниципальная программа Большемуртинского района «Развитие сельского хозяйства в Большемуртинском районе»</t>
  </si>
  <si>
    <t xml:space="preserve">0500000000</t>
  </si>
  <si>
    <t xml:space="preserve">Подпрограмма «Поддержка малых форм хозяйствования»</t>
  </si>
  <si>
    <t xml:space="preserve">0530000000</t>
  </si>
  <si>
    <t xml:space="preserve">Расходы за счет средств субсидии из краевого бюджета на возмещение части затрат на уплату процентов по кредитам, полученным в российских кредитных организациях , и займам , полученным в с/х кредитных потребительских кооперативах, на развитие малых форм хозяйствования в рамках подпрограммы  «Поддержка малых форм хозяйствования» Муниципальной программы Большемуртинского района «Развитие сельского хозяйства в Большемуртинском районе»</t>
  </si>
  <si>
    <t xml:space="preserve">05300243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«Обеспечение реализации муниципальной программы и прочие мероприятия»</t>
  </si>
  <si>
    <t xml:space="preserve">0550000000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Большемуртинского района  «Развитие сельского хозяйства в Большемуртинском районе»</t>
  </si>
  <si>
    <t xml:space="preserve">0550075170</t>
  </si>
  <si>
    <t xml:space="preserve">Муниципальная программа Большемуртинского района «Развитие транспортной системы » </t>
  </si>
  <si>
    <t xml:space="preserve">0600000000</t>
  </si>
  <si>
    <t xml:space="preserve">Подпрограмма «Организация предоставления транспортных услуг населению в Большемуртинском районе» </t>
  </si>
  <si>
    <t xml:space="preserve">061000000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предоставления транспортных услуг населению в Большемуртинском районе»  муниципальной программы Большемуртинского района «Развитие транспортной системы » </t>
  </si>
  <si>
    <t xml:space="preserve">0610088100</t>
  </si>
  <si>
    <t xml:space="preserve">810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предоставления транспортных услуг населению в Большемуртинском районе»  муниципальной программы Большемуртинского района «Развитие транспортной системы» </t>
  </si>
  <si>
    <t xml:space="preserve">0610088200</t>
  </si>
  <si>
    <t xml:space="preserve">Муниципальная программа Большемуртинского района  «Развитие сельского хозяйства в Большемуртинском районе»</t>
  </si>
  <si>
    <t xml:space="preserve">Подпрограмма «Организация проведения мероприятий по отлову, учету, содержанию и иному обращению с безнадзорными домашними животными»</t>
  </si>
  <si>
    <t xml:space="preserve">0520000000</t>
  </si>
  <si>
    <t xml:space="preserve">Расходы за счет субвенции из краевого бюджета на выполнение гос полномочий по организации по организации проведения мероприятий по отлову и содержанию безнадзорных животных на 2017 год и плановый период 2018 - 2019 годов в рамках подпрограммы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0520075180</t>
  </si>
  <si>
    <t xml:space="preserve">Муниципальная программа «Развитие субъектов малого и среднего предпринимательства в Большемуртинском районе» 
</t>
  </si>
  <si>
    <t xml:space="preserve">0800000000</t>
  </si>
  <si>
    <t xml:space="preserve">Субсидия субъектам малого и среднего предпринимательства за счет средств краевого бюджета в рамках Муниципальной программы «Развитие субъектов малого и среднего предпринимательства в Большемуртинском районе» </t>
  </si>
  <si>
    <t xml:space="preserve">0800076070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субъектов малого и среднего предпринимательства в Большемуртинском районе» </t>
  </si>
  <si>
    <t xml:space="preserve">0800084450</t>
  </si>
  <si>
    <t xml:space="preserve">Муниципальная программа Большемуртинского района "Развитие жилищно-коммунального хозяйства и строительства Большемуртинского района"</t>
  </si>
  <si>
    <t xml:space="preserve">Подпрограмма "Мероприятия по повышению эксплуатационной надежности объектов жизнеобеспечения района"</t>
  </si>
  <si>
    <t xml:space="preserve">0930000000</t>
  </si>
  <si>
    <t xml:space="preserve">Проведение мероприятий по техническому присоединению 16-ти квартирного жилого дома
</t>
  </si>
  <si>
    <t xml:space="preserve">0930084740</t>
  </si>
  <si>
    <t xml:space="preserve">Расходы по обеспечению  мероприятий по капитальному ремонту многоквартирных домов в рамках непрограммных расходов администрации Большемуртинского района</t>
  </si>
  <si>
    <t xml:space="preserve">85100S9601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</t>
  </si>
  <si>
    <t xml:space="preserve">Подпрограмма «Реализация временных мер поддержки населения в целях обеспечения доступности коммунальных услуг»</t>
  </si>
  <si>
    <t xml:space="preserve">0920000000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920075700</t>
  </si>
  <si>
    <t xml:space="preserve">Резервные средства</t>
  </si>
  <si>
    <t xml:space="preserve">Расходы за счет средств резервного фонда в рамках непрограммных расходов администрации Большемуртинского района</t>
  </si>
  <si>
    <t xml:space="preserve">Межбюджетные трансферты</t>
  </si>
  <si>
    <t xml:space="preserve">500</t>
  </si>
  <si>
    <t xml:space="preserve">5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10210</t>
  </si>
  <si>
    <t xml:space="preserve">Расходы на выплаты персоналу казенных учреждений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10230</t>
  </si>
  <si>
    <t xml:space="preserve">Средства на повышение с 1 октября 2019 года на 4,3 процента заработной платы работникам бюджетной сферы в рамках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10380</t>
  </si>
  <si>
    <t xml:space="preserve">Расходы за счет средств краевого бюджета на развитие системы патриотического воспитания в рамках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74540</t>
  </si>
  <si>
    <t xml:space="preserve">Расходы за счет средст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74560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0610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20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30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40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 в Большемуртинском районе»</t>
  </si>
  <si>
    <t xml:space="preserve">0430083160</t>
  </si>
  <si>
    <t xml:space="preserve">Организация работы по профилактике негативных проявлений в молодежной среде, формирование здорового образа жизни молодых граждан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70</t>
  </si>
  <si>
    <t xml:space="preserve">Софинансирование расходов субсидии из  краевого бюджета на поддержку деятельности муниципальных молодежных центров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S4560</t>
  </si>
  <si>
    <t xml:space="preserve">Муниципальная программа Большемуртинского района «Развитие физической культуры, спорта и молодежной политики в Большемуртинском районе »</t>
  </si>
  <si>
    <t xml:space="preserve">Подпрограмма «Обеспечение жильем молодых семей»</t>
  </si>
  <si>
    <t xml:space="preserve">0440000000</t>
  </si>
  <si>
    <t xml:space="preserve">Расходы за счет средств субсидии по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400L4970</t>
  </si>
  <si>
    <t xml:space="preserve">Муниципальная программа Большемуртинского района «Развитие образования  Большемуртинского района»</t>
  </si>
  <si>
    <t xml:space="preserve">0100000000</t>
  </si>
  <si>
    <t xml:space="preserve">Подпрограмма  «Поддержка детей сирот, расширение практики применения семейных форм воспитания »</t>
  </si>
  <si>
    <t xml:space="preserve">0140000000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 Большемуртинского района»</t>
  </si>
  <si>
    <t xml:space="preserve">01400758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венция на организацию и осуществление деятельности по опеке и попечительству в отношении совершеннолетних граждан, а также в сфере патронажа а рамах непрограммных расходов администрации Большемуртинского района</t>
  </si>
  <si>
    <t xml:space="preserve">8510002890</t>
  </si>
  <si>
    <t xml:space="preserve">Подпрограмма «Развитие системы подготовки спортивного резерва»</t>
  </si>
  <si>
    <t xml:space="preserve">04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«Развитие системы подготовки спортивного резерв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20010210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 в рамках подпрограммы «Развитие системы подготовки спортивного резерв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20010230</t>
  </si>
  <si>
    <t xml:space="preserve">Персональные выплаты, устанавливаемые в целях повышения оплаты труда молодым специалистам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10310</t>
  </si>
  <si>
    <t xml:space="preserve">Средства на повышение с 1 октября 2019 года на 4,3 процента заработной платы работникам бюджетной сферы в рамках подпрограммы  «Развитие системы подготовки спортивного резерв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20010380</t>
  </si>
  <si>
    <t xml:space="preserve">Средства краевого бюджета на увеличение размеров оплаты труда педагогических работников в учреждениях дополнительного образования в рамках подпрограммы  «Развитие системы подготовки спортивного резерв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20010480</t>
  </si>
  <si>
    <t xml:space="preserve">Обеспечение деятельности (оказание услуг) подведомственных учреждений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0610</t>
  </si>
  <si>
    <t xml:space="preserve">Подпрограмма «Развитие массовой физической культуры и спорта»</t>
  </si>
  <si>
    <t xml:space="preserve">0410000000</t>
  </si>
  <si>
    <t xml:space="preserve">Расходы за счет средств субсидии на создание и поддержку действующих спортивных клубов по месту жительства в рамках подпрограммы   «Развитие массовой физической культуры и спорт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10074180</t>
  </si>
  <si>
    <t xml:space="preserve">Расходы за счет средств субсидии на устройство плоскостных спортивных сооружений в рамках подпрограммы   «Развитие массовой физической культуры и спорт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10074200</t>
  </si>
  <si>
    <t xml:space="preserve">Субсидия на модернизацию и укрепление МТБ муниципальных физкультурных учреждений, осуществляющих деятельность в области физической культуры и спорта</t>
  </si>
  <si>
    <t xml:space="preserve">0410074370</t>
  </si>
  <si>
    <t xml:space="preserve">04100S4200</t>
  </si>
  <si>
    <t xml:space="preserve">Средства на повышение с 1 октября 2019 года на 4,3 процента заработной платы работникам бюджетной сферы в рамках подпрограммы «Развитие системы подготовки спортивного резерва»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 »</t>
  </si>
  <si>
    <t xml:space="preserve">0410083010</t>
  </si>
  <si>
    <t xml:space="preserve">Организация работы спортивных клубов по месту жительства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20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30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50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60</t>
  </si>
  <si>
    <t xml:space="preserve">Участие спортсменов с ограниченными возможностями здоровь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70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080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090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110</t>
  </si>
  <si>
    <t xml:space="preserve">Отдел культуры и кино администрации Большемуртинского района</t>
  </si>
  <si>
    <t xml:space="preserve">055</t>
  </si>
  <si>
    <t xml:space="preserve">Подпрограмма «Искусство и народное творчество»</t>
  </si>
  <si>
    <t xml:space="preserve">03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«Искусство и народное творчество» Муниципальной программы Большемуртинского района «Развитие культуры на территории Большемуртинского района»</t>
  </si>
  <si>
    <t xml:space="preserve">0310010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 в рамках подпрограммы«Искусство и народное творчество» Муниципальной программы Большемуртинского района «Развитие культуры на территории Большемуртинского района»</t>
  </si>
  <si>
    <t xml:space="preserve">0310010230</t>
  </si>
  <si>
    <t xml:space="preserve">Персональные выплаты, устанавливаемые в целях повышения оплаты труда молодым специалистам в рамках подпрограммы "Искусство и народное творчество" Муниципальной программы Большемуртинского района "Развитие культуры на территории Большемуртинского района"</t>
  </si>
  <si>
    <t xml:space="preserve">0310010310</t>
  </si>
  <si>
    <t xml:space="preserve">Средства на повышение с 1 октября 2019 года размеров оплаты труда водителей автобусов, осуществляющих перевозку обучающихся в рамках подпрограммы "Искусство и народное творчество" Муниципальной программы Большемуртинского района "Развитие культуры на территории Большемуртинского района"Большемуртинского района</t>
  </si>
  <si>
    <t xml:space="preserve">0310010370</t>
  </si>
  <si>
    <t xml:space="preserve">Средства краевого бюджета на увеличение размеров оплаты труда педагогических работников в учреждениях дополнительного образования в рамках подпрограммы «Искусство и народное творчество» Муниципальной программы Большемуртинского района «Развитие культуры на территории Большемуртинского района»</t>
  </si>
  <si>
    <t xml:space="preserve">0310010480</t>
  </si>
  <si>
    <t xml:space="preserve">Обеспечение деятельности (оказание услуг) подведомственных учреждений в рамках подпрограммы «Искусство и народное творчество» Муниципальной программы Большемуртинского района «Развитие культуры на территории Большемуртинского района»</t>
  </si>
  <si>
    <t xml:space="preserve">0310080610</t>
  </si>
  <si>
    <t xml:space="preserve">Подпрограмма «Обеспечение условий реализации программы» </t>
  </si>
  <si>
    <t xml:space="preserve">0330000000</t>
  </si>
  <si>
    <t xml:space="preserve">Проведение мероприятий направленных на укрепление МТБ в рамках подпрограммы «Искусство и народное творчество» Муниципальной программы Большемуртинского района «Развитие культуры на территории Большемуртинского района»</t>
  </si>
  <si>
    <t xml:space="preserve">0330083190</t>
  </si>
  <si>
    <t xml:space="preserve">КУЛЬТУРА И КИНЕМАТОГРАФИЯ</t>
  </si>
  <si>
    <t xml:space="preserve">КУЛЬТУРА </t>
  </si>
  <si>
    <t xml:space="preserve">Средства краевого бюджета на увеличение размеров оплаты труда работников  учреждений культуры в рамках подпрограммы «Искусство и народное творчество» Муниципальной программы Большемуртинского района «Развитие культуры на территории Большемуртинского района»</t>
  </si>
  <si>
    <t xml:space="preserve">0310010490</t>
  </si>
  <si>
    <t xml:space="preserve">Расходы за счет средств субсидии, направленных на реализацию мероприятий по поддержке местных инициатив в рамках подпрограммы «Искусство и народное творчество» муниципальной программы  «Развитие культуры на территории Большемуртинского района»</t>
  </si>
  <si>
    <t xml:space="preserve">0310076410</t>
  </si>
  <si>
    <t xml:space="preserve">Проведение мероприятий за счет средств местного бюджета, направленных на Программу поддержки местных инициатив в рамках подпрограммы «Искусство и народное творчество» муниципальной программы  «Развитие культуры на территории Большемуртинского района»</t>
  </si>
  <si>
    <t xml:space="preserve">0310085010</t>
  </si>
  <si>
    <t xml:space="preserve">Проведение мероприятий за счет средств спонсорской помощи, направленных на Программу поддержки местных инициатив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3100850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 за счет средств ГП КК "Развитие культуры и туризма"</t>
  </si>
  <si>
    <t xml:space="preserve">03100L4670</t>
  </si>
  <si>
    <t xml:space="preserve">Средства краевого бюджета на поддержку отрасли культуры в рамках подпрограммы «Наследие» Муниципальной программы Большемуртинского района «Развитие культуры на территории Большемуртинского района»</t>
  </si>
  <si>
    <t xml:space="preserve">03100L5190</t>
  </si>
  <si>
    <t xml:space="preserve">Подпрограмма «Наследие»</t>
  </si>
  <si>
    <t xml:space="preserve">0320000000</t>
  </si>
  <si>
    <t xml:space="preserve">Средства краевого бюджета на увеличение размеров оплаты труда работников  учреждений культуры в рамках подпрограммы «Наследие» Муниципальной программы Большемуртинского района «Развитие культуры на территории Большемуртинского района»</t>
  </si>
  <si>
    <t xml:space="preserve">0320010490</t>
  </si>
  <si>
    <t xml:space="preserve">Расходы за счет субсидии на комплектование книжных фондов библиотек муниципальных образований в рамках подпрограммы «Наследие» Муниципальной программы Большемуртинского района «Развитие культуры на территории Большемуртинского района» </t>
  </si>
  <si>
    <t xml:space="preserve">0320074880</t>
  </si>
  <si>
    <t xml:space="preserve">Расходы за счет средств субсидии, направленных на развитие и повышение качества работы муниципальных учреждений в рамках подпрограммы «Наследие» муниципальной программы  «Развитие культуры на территории Большемуртинского района»</t>
  </si>
  <si>
    <t xml:space="preserve">0320078400</t>
  </si>
  <si>
    <t xml:space="preserve">Обеспечение деятельности (оказание услуг) подведомственных учреждений в рамках подпрограммы «Наследие» Муниципальной программы Большемуртинского района «Развитие культуры на территории Большемуртинского района» </t>
  </si>
  <si>
    <t xml:space="preserve">0320082900</t>
  </si>
  <si>
    <t xml:space="preserve">03200L5190</t>
  </si>
  <si>
    <t xml:space="preserve">Софинансирование на комплектование книжных фондов библиотек в рамках подпрограммы «Наследие» Муниципальной программы Большемуртинского района «Развитие культуры на территории Большемуртинского района» </t>
  </si>
  <si>
    <t xml:space="preserve">03200S1440</t>
  </si>
  <si>
    <t xml:space="preserve">03200S4880</t>
  </si>
  <si>
    <t xml:space="preserve">Расходы муниципальных образований за содействие развитию налогового потенциала в рамках подпрограммы «Наследие» муниципальной программы  «Развитие культуры на территории Большемуртинского района»</t>
  </si>
  <si>
    <t xml:space="preserve">03200S7450</t>
  </si>
  <si>
    <t xml:space="preserve">Подпрограмма «Обеспечение условий реализации программы»</t>
  </si>
  <si>
    <t xml:space="preserve">Проведение мероприятий, направленных на укрепление МТБ учреждений культуры в рамках подпрограммы «Обеспечение условий реализации программы» муниципальной программы «Развитие культуры на территории Большемуртинского района»</t>
  </si>
  <si>
    <t xml:space="preserve">0330082110</t>
  </si>
  <si>
    <t xml:space="preserve">Подпрограмма «Развитие туристической деятельности в Большемуртинском районе» </t>
  </si>
  <si>
    <t xml:space="preserve">0350000000</t>
  </si>
  <si>
    <t xml:space="preserve">Проведение мероприятий по развитию туризма в Большемуртинском районе в рамках  подпрограммы «Развитие туристической деятельности в Большемуртинском районе» муниципальной программы «Развитие культуры на территории Большемуртинского района»</t>
  </si>
  <si>
    <t xml:space="preserve">0350082130</t>
  </si>
  <si>
    <t xml:space="preserve">Подпрограмма «Укрепление единства и этнокультурное развитие народов, проживающих на территории Большемуртинского района» </t>
  </si>
  <si>
    <t xml:space="preserve">0360000000</t>
  </si>
  <si>
    <t xml:space="preserve">Субсидия на реализацию муниципальных программ, направленных на реализацию мероприятий в сфере укрепления межнационального единства и межконфессионального согласия за счет средств ГП КК "Укрепление единства российской нации и этнокультурное развитие народов Красноярского края"</t>
  </si>
  <si>
    <t xml:space="preserve">0360074100</t>
  </si>
  <si>
    <t xml:space="preserve">Проведение мероприятий по укреплению единства в Большемуртинском районе в рамках  подпрограммы «Укрепление единства и этнокультурное развитие народов, проживающих на территории Большемуртинского района» муниципальной программы «Развитие культуры на территории Большемуртинского района»</t>
  </si>
  <si>
    <t xml:space="preserve">0360082120</t>
  </si>
  <si>
    <t xml:space="preserve">Средства краевого бюджета на реализацию социокультурных проектов учреждений культуры в рамках подпрограммы «Наследие» Муниципальной программы Большемуртинского района «Развитие культуры на территории Большемуртинского района»</t>
  </si>
  <si>
    <t xml:space="preserve">0320074810</t>
  </si>
  <si>
    <t xml:space="preserve">Софинансирование расходов на реализацию социокультурных проектов учреждений культуры в рамках подпрограммы «Наследие» Муниципальной программы Большемуртинского района «Развитие культуры на территории Большемуртинского района»</t>
  </si>
  <si>
    <t xml:space="preserve">03200S48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 «Обеспечение реализации муниципальной программы и прочие мероприятия»   муниципальной программы «Развитие культуры на территории Большемуртинского района»</t>
  </si>
  <si>
    <t xml:space="preserve">0330010210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 в рамках подпрограммы«Обеспечение реализации муниципальной программы и прочие мероприятия» Муниципальной программы Большемуртинского района «Развитие культуры на территории Большемуртинского района»</t>
  </si>
  <si>
    <t xml:space="preserve">0330010230</t>
  </si>
  <si>
    <t xml:space="preserve">Средства на повышение с 1 октября 2019 года на 4,3 процента заработной платы работникам бюджетной сферы в рамках подпрограммы   «Обеспечение реализации муниципальной программы и прочие мероприятия»   муниципальной программы «Развитие культуры на территории Большемуртинского района»</t>
  </si>
  <si>
    <t xml:space="preserve">033001038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 муниципальной программы «Развитие культуры на территории Большемуртинского района»</t>
  </si>
  <si>
    <t xml:space="preserve">03300802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 Большемуртинского района «Развитие культуры на территории Большемуртинского района»</t>
  </si>
  <si>
    <t xml:space="preserve">0330080610</t>
  </si>
  <si>
    <t xml:space="preserve">Управление образования администрации Большемуртинского района</t>
  </si>
  <si>
    <t xml:space="preserve">Подпрограмма «Развитие дошкольного, общего и дополнительного образования» 
</t>
  </si>
  <si>
    <t xml:space="preserve">011000000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10210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 в рамках подпрограммы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10230</t>
  </si>
  <si>
    <t xml:space="preserve">Расходы за счет средств субсид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74080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88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80610</t>
  </si>
  <si>
    <t xml:space="preserve">Расходы за счет средств родительской платы на питание детей, обучающихся в муниципальных общеобразовательных учреждениях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30</t>
  </si>
  <si>
    <t xml:space="preserve">Средства на повышение с 1 октября 2019 года размеров оплаты труда водителей автобусов, осуществляющих перевозку обучающихся в рамках подпрограммы  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1037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4090</t>
  </si>
  <si>
    <t xml:space="preserve">Расходы  за счет средств субвенции  на развитие инфраструктуры общеобразовательных учреждений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563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564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Софинансирование расходов на развитие инфраструктуры образовательных учрежден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01100S5630</t>
  </si>
  <si>
    <t xml:space="preserve">Расходы на проведение мероприятий, направленных на обеспечение безопасного участия детей в дорожном движении за счет средств краевого бюджета</t>
  </si>
  <si>
    <t xml:space="preserve">011R373980</t>
  </si>
  <si>
    <t xml:space="preserve">Средства на повышение с 1 октября 2019 года на 4,3 процента заработной платы работникам бюджетной сферы в рамках подпрограммы  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10380</t>
  </si>
  <si>
    <t xml:space="preserve">Средства краевого бюджета на увеличение размеров оплаты труда педагогических работников в учреждениях дополнительного образования в рамках подпрограммы 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10480</t>
  </si>
  <si>
    <t xml:space="preserve">Муниципальная программа Большемуртинского района «Развитие  образования Большемуртинского района»</t>
  </si>
  <si>
    <t xml:space="preserve">Расходы за счет средств родительской платы за питание детей в летнем оздоровительном лагере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10</t>
  </si>
  <si>
    <t xml:space="preserve">Расходы за счет средств родительской платы за частичную оплату стоимости путевки в загородные оздоровительные лагеря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20</t>
  </si>
  <si>
    <t xml:space="preserve"> Расходы на обеспечение отдыха и оздоровление дете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6490</t>
  </si>
  <si>
    <t xml:space="preserve">Подпрограмма «Развитие кадрового потенциала отрасли »</t>
  </si>
  <si>
    <t xml:space="preserve">01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 «Обеспечение реализации муниципальной программы и прочие мероприятия»  Муниципальной программы Большемуртинского района «Развитие  образования  Большемуртинского района»</t>
  </si>
  <si>
    <t xml:space="preserve">0120010210</t>
  </si>
  <si>
    <t xml:space="preserve">Средства на повышение с 1 октября 2019 года на 4,3 процента заработной платы работникам бюджетной сферы в рамках подпрограммы  «Обеспечение реализации муниципальной программы и прочие мероприятия»  Муниципальной программы Большемуртинского района «Развитие  образования  Большемуртинского района»</t>
  </si>
  <si>
    <t xml:space="preserve">0120010380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 образования Большемуртинского района»</t>
  </si>
  <si>
    <t xml:space="preserve">0120080610</t>
  </si>
  <si>
    <t xml:space="preserve">Подпрограмма «Обеспечение реализации муниципальной программы и прочие мероприятия» </t>
  </si>
  <si>
    <t xml:space="preserve">0130000000</t>
  </si>
  <si>
    <t xml:space="preserve">0130010210</t>
  </si>
  <si>
    <t xml:space="preserve">Средства на повышение с 1 октября 2019 года размеров оплаты труда водителей автобусов, осуществляющих перевозку обучающихся в рамках подпрограммы  «Обеспечение реализации муниципальной программы и прочие мероприятия»  Муниципальной программы Большемуртинского района «Развитие  образования  Большемуртинского района»</t>
  </si>
  <si>
    <t xml:space="preserve">0130010370</t>
  </si>
  <si>
    <t xml:space="preserve">013001038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Развитие образования Большемуртинского района»</t>
  </si>
  <si>
    <t xml:space="preserve">01300802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 образования Большемуртинского района»</t>
  </si>
  <si>
    <t xml:space="preserve">013008061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«Поддержка детей сирот, расширение практики применения семейных форм воспитания» муниципальной программы Большемуртинского района «Развитие образования Большемуртинского района»</t>
  </si>
  <si>
    <t xml:space="preserve">0140075520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 образования Большемуртинского района»</t>
  </si>
  <si>
    <t xml:space="preserve">0110075540</t>
  </si>
  <si>
    <t xml:space="preserve">Расходы на обеспечение питанием  детей , обучающихся в муниципальных и частных общеобразовательных учреждениях, реализующих основные общеобразовательные программы, без взимания платы  за счет средств субвенции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5660</t>
  </si>
  <si>
    <t xml:space="preserve">Расходы на выплату и доставку компенсации части родительской платы за присмотр и уход за детьми в образовательных организациях, реализующих  программу дошкольного образования за счет средств субсидии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560</t>
  </si>
  <si>
    <t xml:space="preserve">Управление социальной защиты населения администрации Большемуртинского района</t>
  </si>
  <si>
    <t xml:space="preserve">147</t>
  </si>
  <si>
    <t xml:space="preserve">Муниципальная программа Большемуртинского района «Социальная поддержка граждан в Большемуртинском районе »</t>
  </si>
  <si>
    <t xml:space="preserve">0200000000</t>
  </si>
  <si>
    <t xml:space="preserve">Подпрограмма «Социальная поддержка семей, имеющих детей»</t>
  </si>
  <si>
    <t xml:space="preserve">0220000000</t>
  </si>
  <si>
    <t xml:space="preserve">Проведение мероприятий, направленных на обеспечение отдыха и оздоровление детей  в рамках подпрограммы «Социальная поддержка семей, имеющих детей» Муниципальной программы Большемуртинского района «Социальная поддержка граждан в Большемуртинском районе»</t>
  </si>
  <si>
    <t xml:space="preserve">0220084640</t>
  </si>
  <si>
    <t xml:space="preserve">Подпрограмма    «Повышение качества жизни отдельных категорий граждан, степени  их   защищенности» </t>
  </si>
  <si>
    <t xml:space="preserve">0210000000</t>
  </si>
  <si>
    <t xml:space="preserve"> Организация социально-значимых мероприятий (день Победы, день Матери, день инвалидов, день старшего поколения)  в рамках подпрограммы «Повышение качества жизни отдельных категорий граждан, степени  их   защищенности»  Муниципальной программы Большемуртинского района «Социальная поддержка граждан в Большемуртинском районе»</t>
  </si>
  <si>
    <t xml:space="preserve">0210084620</t>
  </si>
  <si>
    <t xml:space="preserve">Подпрограмма   «Повышение качества жизни отдельных категорий граждан, степени  их   защищенности» 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подпрограммы «Повышение качества жизни отдельных категорий граждан, степени  их   защищенности»  Муниципальная программа Большемуртинского района «Социальная поддержка граждан в Большемуртинском районе»</t>
  </si>
  <si>
    <t xml:space="preserve">021008463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Большемуртинского района «Социальная поддержка граждан в Большемуртинском районе»</t>
  </si>
  <si>
    <t xml:space="preserve">Подпрограмма «Повышение качества и доступности социальных услуг»</t>
  </si>
  <si>
    <t xml:space="preserve">0240000000</t>
  </si>
  <si>
    <t xml:space="preserve"> Субвенции на реализацию полномочий по содержанию учреждений социального обслуживания населения по Закону края от 10 декабря 2004 года № 12-2705 «О социальном обслуживании населения» в рамках подпрограммы «Повышение качества и доступности социальных услуг» Муниципальная программа Большемуртинского района «Социальная поддержка граждан в Большемуртинском районе»</t>
  </si>
  <si>
    <t xml:space="preserve">0240001510</t>
  </si>
  <si>
    <t xml:space="preserve">Приобретение автотранспорта в рамках подпрограммы «Повышение качества и доступности социальных услуг» Муниципальной программы Большемуртинского района «Социальная поддержка граждан в Большемуртинском районе»</t>
  </si>
  <si>
    <t xml:space="preserve">024Р352930</t>
  </si>
  <si>
    <t xml:space="preserve"> Обеспечение бесплатного проезда  детей и лиц, сопровождающих организованные группы детей, до места нахождения детских оздоровительных лагерей и обратно, в соответствии с пунктом 8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граждан» в рамках подпрограммы «Социальная поддержка семей, имеющих детей» Муниципальная программа Большемуртинского района «Социальная поддержка граждан в Большемуртинском районе»</t>
  </si>
  <si>
    <t xml:space="preserve">02200064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соответствии с Законом края от 20.12.2005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 в рамках подпрограммы «Повышение качества и доступности социальных услуг» Муниципальной программы Большемуртинского района «Социальная поддержка граждан в Большемуртинском районе»</t>
  </si>
  <si>
    <t xml:space="preserve">0240075130</t>
  </si>
  <si>
    <t xml:space="preserve">Отдел жилищно-коммунального хозяйства и строительства администрации Большемуртинского района</t>
  </si>
  <si>
    <t xml:space="preserve">511</t>
  </si>
  <si>
    <t xml:space="preserve">Подпрограмма «Обеспечение реализации программы»</t>
  </si>
  <si>
    <t xml:space="preserve">0910000000</t>
  </si>
  <si>
    <t xml:space="preserve">Средства на повышение с 1 октября 2019 года на 4,3 процента заработной платы работникам бюджетной сферы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910010380</t>
  </si>
  <si>
    <t xml:space="preserve">Обеспечение деятельности (оказание услуг) подведомственных учреждений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910080610</t>
  </si>
  <si>
    <t xml:space="preserve">Переданные полномочия по вопросам формирования краткосрочных планов капитального ремонта многоквартирных домов в рамках непрограммных расходов отдельных органов исполнительной власти</t>
  </si>
  <si>
    <t xml:space="preserve">8510080390</t>
  </si>
  <si>
    <t xml:space="preserve">Дорожное хозяйство</t>
  </si>
  <si>
    <t xml:space="preserve">Муниципальная программа Большемуртинского района «Развитие транспортной системы» </t>
  </si>
  <si>
    <t xml:space="preserve">подпрограмма «Безопасность дорожного движения в Большемуртинском районе» </t>
  </si>
  <si>
    <t xml:space="preserve">0620000000</t>
  </si>
  <si>
    <t xml:space="preserve">Расходы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, за счет средств дорожного фонда Красноярского края в рамках подпрограммы «Безопасность дорожного движения в Большемуртинском районе»  муниципальной программы Большемуртинского района «Развитие транспортной системы»</t>
  </si>
  <si>
    <t xml:space="preserve">062007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Безопасность дорожного движения в Большемуртинском районе»  муниципальной программы Большемуртинского района «Развитие транспортной системы»</t>
  </si>
  <si>
    <t xml:space="preserve">0620075090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Безопасность дорожного движения в Большемуртинском районе»  муниципальной программы Большемуртинского района «Развитие транспортной системы»</t>
  </si>
  <si>
    <t xml:space="preserve">062008102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 «Безопасность дорожного движения в Большемуртинском районе»  муниципальной программы Большемуртинского района «Развитие транспортной системы»</t>
  </si>
  <si>
    <t xml:space="preserve">06200S1020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в рамках подпрограммы «Безопасность дорожного движения в Большемуртинском районе»  муниципальной программы Большемуртинского района «Развитие транспортной системы»</t>
  </si>
  <si>
    <t xml:space="preserve">06200S3950</t>
  </si>
  <si>
    <t xml:space="preserve">Расходы за счет субсидии на содержание автомобильных дорог общего пользования местного значения за счет средств дорожного фонда Красноярского края в рамках непрограммных расходов администрации Большемуртинского района</t>
  </si>
  <si>
    <t xml:space="preserve">8510075080</t>
  </si>
  <si>
    <t xml:space="preserve">Расходы за счет субсидии на обустройство пешеходных переходов и нанесение дорожной разметки на автомобильных дорогах общего пользования местного значения  в рамках непрограммных расходов администрации Большемуртинского района</t>
  </si>
  <si>
    <t xml:space="preserve">851R374920</t>
  </si>
  <si>
    <t xml:space="preserve">Муниципальная программа Большемуртинского района ««Развитие жилищно-коммунального хозяйства и строительства Большемуртинского района» </t>
  </si>
  <si>
    <t xml:space="preserve">подпрограмма «Инфраструктура информационного общества» </t>
  </si>
  <si>
    <t xml:space="preserve">0960000000</t>
  </si>
  <si>
    <t xml:space="preserve">Расходы на создание условий для развития услуг связи в малочисленных и труднодоступных населенных пунктах Красноярского края в рамках подпрограммы «Инфраструктура информационного общества»  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6D276450</t>
  </si>
  <si>
    <t xml:space="preserve">Софинансирование. Расходы на создание условий для развития услуг связи в малочисленных и труднодоступных населенных пунктах Красноярского края в рамках подпрограммы «Инфраструктура информационного общества» 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9600S6450</t>
  </si>
  <si>
    <t xml:space="preserve">Подпрограмма «Мероприятия по повышению эксплуатационной надежности объектов жизнеобеспечения района»</t>
  </si>
  <si>
    <t xml:space="preserve">Расходы за счет средств субсидии, направленных на реализацию мероприятий по поддержке местных инициатив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30076410</t>
  </si>
  <si>
    <t xml:space="preserve">Проведение мероприятий по техническому присоединению 16-ти квартирного жилого дома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30080470</t>
  </si>
  <si>
    <t xml:space="preserve">Проведение мероприятий за счет средств местного бюджета, направленных на Программу поддержки местных инициатив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30085010</t>
  </si>
  <si>
    <t xml:space="preserve">0930085011</t>
  </si>
  <si>
    <t xml:space="preserve">Проведение мероприятий за счет средств краевого бюджета, направленных на повышение эксплуатационной надежности объектов жизнеобеспечения района в рамках подпрограммы "Мероприятия по повышению эксплуатационной надежности объектов жизнеобеспечения района" муниципальной программы Большемуртинского района "Развитие жилищно-комунального хозяйства и строительства Большемуртинского района"</t>
  </si>
  <si>
    <t xml:space="preserve">0930075710</t>
  </si>
  <si>
    <t xml:space="preserve">Проведение мероприятий за счет средств местного бюджета, по обеспечению населения услугами водоснабжения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30084720</t>
  </si>
  <si>
    <t xml:space="preserve">Проведение мероприятий за счет средств местного бюджета, направленных на повышение эксплуатационной надежности объектов жизнеобеспечения района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300S5710</t>
  </si>
  <si>
    <t xml:space="preserve">Подпрограмма "Обращение с отходами"</t>
  </si>
  <si>
    <t xml:space="preserve">0970000000</t>
  </si>
  <si>
    <t xml:space="preserve">Субсидии бюджетам муниципальных образований Красноярского края на реализацию мероприятий в области обращения с отходами в рамках подпрограммы "Обращение с отходами на государственной программы Красноярского края "Охрана окружающей среды, воспроизводство природных ресурсов"</t>
  </si>
  <si>
    <t xml:space="preserve">0970074630</t>
  </si>
  <si>
    <t xml:space="preserve">Расходы за счет средств субсидии, направленных на развитие и повышение качества работы муниципальных учрежден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8400</t>
  </si>
  <si>
    <t xml:space="preserve">Софинансирование. Расходы  на развитие и повышение качества работы муниципальных учреждений в рамках подпрограммы  «Развитие дошкольного, общего и дополнительного образования» муниципальной программы  «Развитие образования  Большемуртинского района»</t>
  </si>
  <si>
    <t xml:space="preserve">01100S8400</t>
  </si>
  <si>
    <t xml:space="preserve">Расходы за счет средств субсидии, направленных на развитие и повышение качества работы муниципальных учреждений в рамках подпрограммы «Искусство и народное творчество» муниципальной программы  «Развитие культуры на территории Большемуртинского района»</t>
  </si>
  <si>
    <t xml:space="preserve">0310078400</t>
  </si>
  <si>
    <t xml:space="preserve">400</t>
  </si>
  <si>
    <t xml:space="preserve">Проведение мероприятий за счет средств спонсорской помощи, направленных на Программу поддержки местных инициатив в рамках подпрограммы «Искусство и народное творчество» муниципальной программы  «Развитие культуры на территории Большемуртинского района»</t>
  </si>
  <si>
    <t xml:space="preserve">Софинансирование. Расходы на  развитие и повышение качества работы муниципальных учреждений в рамках подпрограммы «Наследие» Муниципальной программы Большемуртинского района «Развитие культуры на территории Большемуртинского района»</t>
  </si>
  <si>
    <t xml:space="preserve">03200S8400</t>
  </si>
  <si>
    <t xml:space="preserve">Финансовое управление администрации Большемуртинского района</t>
  </si>
  <si>
    <t xml:space="preserve">Муниципальная программа Большемуртинского района «Управление муниципальными финансами»</t>
  </si>
  <si>
    <t xml:space="preserve">0700000000</t>
  </si>
  <si>
    <t xml:space="preserve">07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 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10210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 в рамках подпрограммы   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10230</t>
  </si>
  <si>
    <t xml:space="preserve">Средства на повышение с 1 октября 2019 года на 4,3 процента заработной платы работникам бюджетной сферы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1038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210</t>
  </si>
  <si>
    <t xml:space="preserve">Обеспечение деятельности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610</t>
  </si>
  <si>
    <t xml:space="preserve">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Большемуртинского района</t>
  </si>
  <si>
    <t xml:space="preserve">8510075140</t>
  </si>
  <si>
    <t xml:space="preserve">Субвенции</t>
  </si>
  <si>
    <t xml:space="preserve">53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Большемуртинского района</t>
  </si>
  <si>
    <t xml:space="preserve">8510051180</t>
  </si>
  <si>
    <t xml:space="preserve">Расходы за счет средств субсидии на обеспечение первичных мер пожарной безопасности в рамках непрограммных расходов администрации Большемуртинского района</t>
  </si>
  <si>
    <t xml:space="preserve">8510074120</t>
  </si>
  <si>
    <t xml:space="preserve">Расходы за счет средств субсидии на мероприятия по развитию добровольной пожарной охраны  в рамках непрограммных расходов администрации Большемуртинского района</t>
  </si>
  <si>
    <t xml:space="preserve">8510075100</t>
  </si>
  <si>
    <t xml:space="preserve">Субсидия для реализации проектов по благоустройству территорий поселений в рамках непрограммных расходов администрации Большемуртинского района</t>
  </si>
  <si>
    <t xml:space="preserve">8510077410</t>
  </si>
  <si>
    <t xml:space="preserve">Субсидия для реализации проектов по решению вопросов местного значения сельских поселений в рамках непрограммных расходов администрации Большемуртинского района</t>
  </si>
  <si>
    <t xml:space="preserve">8510077490</t>
  </si>
  <si>
    <t xml:space="preserve">Здравоохранение</t>
  </si>
  <si>
    <t xml:space="preserve">Субсидии  на организацию и проведение акарицидных обработок мест массового отдыха населения в рамках непрограммных расходов администрации Большемуртинского района</t>
  </si>
  <si>
    <t xml:space="preserve">8510075550</t>
  </si>
  <si>
    <t xml:space="preserve">МЕЖБЮДЖЕТНЫЕ ТРАНСФЕРТЫ ОБЩЕГО ХАРАКТЕРА БЮДЖЕТАМ БЮДЖЕТНОЙ СИСТЕМЫ РОССИЙСКОЙ ФЕДЕРАЦИИ
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муниципальных образований Большемуртинского района» </t>
  </si>
  <si>
    <t xml:space="preserve">0710000000</t>
  </si>
  <si>
    <t xml:space="preserve">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льшемуртинского района» муниципальной программы Большемуртинского района «Управление муниципальными финансами Большемуртинского района» </t>
  </si>
  <si>
    <t xml:space="preserve">0710027110</t>
  </si>
  <si>
    <t xml:space="preserve">Дотации</t>
  </si>
  <si>
    <t xml:space="preserve">510</t>
  </si>
  <si>
    <t xml:space="preserve">Мероприятие по предоставлению дотаций на выравнивание бюджетной обеспеченности поселений за счет средств краев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льшемуртинского района» муниципальной программы Большемуртинского района «Управление муниципальными финансами Большемуртинского района» 
</t>
  </si>
  <si>
    <t xml:space="preserve">0710027120</t>
  </si>
  <si>
    <t xml:space="preserve">Муниципальная программа Большемуртинского района «Управление муниципальными финансами Большемуртинского района»</t>
  </si>
  <si>
    <t xml:space="preserve">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льшемуртинского района» муниципальной программы Большемуртинского района «Управление муниципальными финансами Большемуртинского района» </t>
  </si>
  <si>
    <t xml:space="preserve">0710027210</t>
  </si>
  <si>
    <t xml:space="preserve">Расходы за счет средств субсидии, направленных на осуществление расходов на реализацию мероприятий по поддержке местных инициатив в рамках непрограммных расходов администрации Большемуртинского района</t>
  </si>
  <si>
    <t xml:space="preserve">8510076410</t>
  </si>
  <si>
    <t xml:space="preserve">Проведение мероприятий за счет средств местного бюджета, направленных на Программу поддержки местных инициатив в рамках непрограммных расходов администрации Большемуртинского района</t>
  </si>
  <si>
    <t xml:space="preserve">8510085030</t>
  </si>
  <si>
    <t xml:space="preserve">                                             Приложение 5</t>
  </si>
  <si>
    <t xml:space="preserve">                                             Приложение 8</t>
  </si>
  <si>
    <t xml:space="preserve">Распределение бюджетных ассигнований по целевым статьям (муниципальным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2019 год</t>
  </si>
  <si>
    <t xml:space="preserve">Сумма на          2019 год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 «Развитие образования  Большемуртинского района»</t>
  </si>
  <si>
    <t xml:space="preserve">Средства на повышение с 1 октября 2019 года размеров оплаты труда водителей автобусов, осуществляющих перевозку обучающихся в рамках подпрограммы  «Развитие дошкольного, общего и дополнительного образования»  Муниципальной программы Большемуртинского района «Развитие  образования  Большемуртинского района»</t>
  </si>
  <si>
    <t xml:space="preserve">Средства на повышение с 1 октября 2019 года на 4,3 процента заработной платы работникам бюджетной сферы в рамках подпрограммы «Развитие дошкольного, общего и дополнительного образования»  Муниципальной программы Большемуртинского района «Развитие  образования  Большемуртинского района»</t>
  </si>
  <si>
    <t xml:space="preserve">Расходы за счет средств субсид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» муниципальной программы  Большемуртинского района  «Развитие образования  Большемуртинского района»</t>
  </si>
  <si>
    <t xml:space="preserve">Закупка товаров, работ и услуг для государственных (муниципальных) нужд</t>
  </si>
  <si>
    <t xml:space="preserve">Расходы на проведение мероприятий, направленных на обеспечение безопасного участия детей в дорожном движении за счет средств краевого бюджета «Развитие дошкольного, общего и дополнительного образования » муниципальной программы  Большемуртинского района  «Развитие образования  Большемуртинского района»</t>
  </si>
  <si>
    <t xml:space="preserve">Софинансирование. Расходы  на развитие инфраструктуры образовательных учреждений в рамках подпрограммы  «Развитие дошкольного, общего и дополнительного образования» муниципальной программы  «Развитие образования  Большемуртинского района»</t>
  </si>
  <si>
    <t xml:space="preserve">01100S74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 «Развитие кадрового потенциала отрасли»  Муниципальной программы Большемуртинского района «Развитие  образования  Большемуртинского района»</t>
  </si>
  <si>
    <t xml:space="preserve">Средства на повышение с 1 октября 2019 года на 4,3 процента заработной платы работникам бюджетной сферы в рамках подпрограммы  «Развитие кадрового потенциала отрасли »  Муниципальной программы Большемуртинского района «Развитие  образования  Большемуртинского района»</t>
  </si>
  <si>
    <t xml:space="preserve">Другие вопросу в области образования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образования Большемуртинского района»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образования Большемуртинского района»</t>
  </si>
  <si>
    <t xml:space="preserve">Подпрограмма  «Поддержка детей сирот, расширение практики применения семейных форм воспитания»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Большемуртинского района»</t>
  </si>
  <si>
    <t xml:space="preserve">01400R0820</t>
  </si>
  <si>
    <t xml:space="preserve">Капитальные вложения в объекты государственной(муниципальной) собственности</t>
  </si>
  <si>
    <t xml:space="preserve">Подпрограмма    «Повышение качества жизни отдельных категорий граждан, степени  их  социальной защищенности» </t>
  </si>
  <si>
    <t xml:space="preserve"> Организация социально-значимых мероприятий (день Победы, день Матери, день инвалидов, день старшего поколения)  в рамках подпрограммы «Повышение качества жизни отдельных категорий граждан, степени  их социальной  защищенности»  Муниципальной программы Большемуртинского района «Социальная поддержка граждан в Большемуртинском районе»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подпрограммы «Повышение качества жизни отдельных категорий граждан, степени их социальной защищенности» Муниципальной программы Большемуртинского района «Социальная поддержка граждан в Большемуртинском районе»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соответствии с Законом края от 20.12.2005 № 17-4294 »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 в рамках подпрограммы «Повышение качества и доступности социальных услуг» Муниципальной программы Большемуртинского района «Социальная поддержка граждан в Большемуртинском районе»</t>
  </si>
  <si>
    <t xml:space="preserve">Другие вопросу в области социальной политики</t>
  </si>
  <si>
    <t xml:space="preserve">Приобретение автотранспорта в рамках подпрограммы «Повышение качестваи доступности социальных услуг» Муниципальной программы Большемуртинского района «Социальная поддержка граждан в Большемуртинском районе»</t>
  </si>
  <si>
    <t xml:space="preserve">Муниципальная программа Большемуртинского района "Развитие культуры на территории Большемуртинского района»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 за счет средств ГП КК "Развитие культуры и туризма" в рамках подпрограммы «Искусство и народное творчество» муниципальной программы  «Развитие культуры на территории Большемуртинского района»</t>
  </si>
  <si>
    <t xml:space="preserve">Средства краевого бюджета на поддержку отрасли культуры в рамках подпрограммы «Искусство и народное творчество» муниципальной программы  «Развитие культуры на территории Большемуртинского района»</t>
  </si>
  <si>
    <t xml:space="preserve">Расходы за счет субсидии на коплектование книжных фондов библиотек муниципальных образований в рамках подпрограммы «Наследие» Муниципальной программы Большемуртинского района «Развитие культуры на территории Большемуртинского района» </t>
  </si>
  <si>
    <t xml:space="preserve">Обеспечение деятельности (оказание услуг) подведомственных учреждений в рамках подпрограммы «Наследие»  Муниципальной программы Большемуртинского района «Развитие культуры на территории Большемуртинского района» </t>
  </si>
  <si>
    <t xml:space="preserve">Софинансирование. Расходы на на развитие и повышение качества работы муниципальных учреждений в рамках подпрограммы «Наследие» Муниципальной программы Большемуртинского района «Развитие культуры на территории Большемуртинского района»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 «Обеспечение условий реализации программы»  муниципальной программы «Развитие культуры на территории Большемуртинского района»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 в рамках подпрограммы «Обеспечение условий реализации программы» Муниципальной программы Большемуртинского района «Развитие культуры на территории Большемуртинского района»</t>
  </si>
  <si>
    <t xml:space="preserve">Средства на повышение с 1 октября 2019 года на 4,3 процента заработной платы работникам бюджетной сферы в рамках подпрограммы «Обеспечение условий реализации программы» муниципальной программы «Развитие культуры на территории Большемуртинского района»</t>
  </si>
  <si>
    <t xml:space="preserve">Другие вопросу в области культуры, кинематографии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муниципальной программы »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муниципальной программы  Большемуртинского района»Развитие культуры на территории Большемуртинского района»</t>
  </si>
  <si>
    <t xml:space="preserve">Проведение мероприятий по выявлению и поддержке юных дарований в рамках подпрограммы «Обеспечение условий реализации программы» Муниципальной программы Большемуртинского района »Развитие культуры на территории Большемуртинского района»</t>
  </si>
  <si>
    <t xml:space="preserve">Субсидия на реализацию муниципальных программ, направленных на реализацию мероприятий в сфере укрепления межнационального единства и межконфессионального согласия за счет средств ГП КК «Укрепление единства российской нации и этнокультурное развитие народов Красноярского края»</t>
  </si>
  <si>
    <t xml:space="preserve">Субсидия на модернизацию и укрепление МТБ муниципальных физкультурных учреждений, осуществляющих деятельность в области физической культуры и спорта в рамках подпрограммы   «Развитие массовой физической культуры и спорт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»Развитие физической культуры, спорта и  молодежной политики в Большемуртинском районе»</t>
  </si>
  <si>
    <t xml:space="preserve">Организация работы спортивных клубов по месту жительства в рамках подпрограммы  «Развитие массовой физической культуры и спорта» Муниципальной программы Большемуртинского района »Развитие физической культуры, спорта и  молодежной политики в Большемуртинском районе»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Участие спортсменов с ограниченными возможностями здоровь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Софинансирование за счет средств районного бюджета на устройство плоскостных спортивных сооружений в рамках подпрограммы   «Развитие массовой физической культуры и спорт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Средства на повышение с 1 октября 2019 года на 4,3 процента заработной платы работникам бюджетной сферы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ольшемуртинского района »Развитие физической культуры, спорта и  молодежной политики в Большемуртинском районе»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Средства на повышение с 1 октября 2019 года на 4,3 процента заработной платы работникам бюджетной сферы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Расходы за счет средств субсидии из  краевого бюджета на поддержку деятельности муниципальных молодежных центров на 2017 год и плановый период 2018-2019 годов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Развитие и поддержка волонтерского движения п. Большая Мурта (форма, инвентарь)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Софинансирование расходов субсидии из  краевого бюджета на поддержку деятельности муниципальных молодежных центров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Муниципальная программа Большемуртинского района   "Развитие сельского хозяйства в Большемуртинском районе"</t>
  </si>
  <si>
    <t xml:space="preserve">Подпрограмма  «Организация проведения мероприятий по отлову, учету, содержанию и иному обращению с безнадзорными домашними животными»</t>
  </si>
  <si>
    <t xml:space="preserve">Расходы за счет субвенции из краевого бюджета на выполнение гос полномочий по организации по организации проведения мероприятий по отлову и содержанию безнадзорных животных»  в рамках подпрограммы 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 «Развитие сельского хозяйства в Большемуртинском районе»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предоставления транспортных услуг населению в Большемуртинском районе»  муниципальной программы Большемуртинского района «Развитие транспортной системы » 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льшемуртинского района»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  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 Большемуртинского района»</t>
  </si>
  <si>
    <t xml:space="preserve">Средства на повышение с 1 октября 2019 года на 4,3 процента заработной платы работникам бюджетной сферы в рамках подпрограммы   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 Большемуртинского района»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 Большемуртинского района»</t>
  </si>
  <si>
    <t xml:space="preserve">Обеспечение деятельности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 Большемуртинского района»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Проведение мероприятий по техническому присоединению теплосетей 16-ти квартирного жилого дома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Проведение мероприятий по техническому присоединению электросетей 16-ти квартирного жилого дома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Средства на повышение с 1 октября 2019 года на 4,3 процента заработной платы работникам бюджетной сферы в рамках подпрограммы   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Руководство и управление в сфере установленных функций органов государственной власти в рамках подпрограммы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940080210</t>
  </si>
  <si>
    <t xml:space="preserve">Подпрограмма «Инфраструктура информационного общества» </t>
  </si>
  <si>
    <t xml:space="preserve">0960076450</t>
  </si>
  <si>
    <t xml:space="preserve">Субсидии бюджетам муниципальных образований Красноярского края на реализацию мероприятий в области обращения с отходами в рамках подпрограммы "Обращение с отходами"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Средства на повышение с 1 октября 2019 года на 4,3 процента заработной платы работникам бюджетной сферы  в рамках непрограммных расходов администрации Большемуртинского района</t>
  </si>
  <si>
    <t xml:space="preserve">Средства на частичное финансирование (возмещение) расходов н повышение оплаты труда отдельным категориям работников бюджетной сферы в рамках непрограммных расходов администрации Большемуртинского район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Большемуртинского района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Большемуртинского района</t>
  </si>
  <si>
    <t xml:space="preserve">Резервные фонды исполнительных органов государственной власти в рамках непрограммных расходов администрации Большемуртинского района</t>
  </si>
  <si>
    <t xml:space="preserve">Межбюджетные трансферта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 в рамках непрограммных расходов администрации Большемуртинского района</t>
  </si>
  <si>
    <t xml:space="preserve">        Приложение 6  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20</t>
    </r>
  </si>
  <si>
    <t xml:space="preserve">                                                                                                           к  решению Большемуртинского районного </t>
  </si>
  <si>
    <t xml:space="preserve">Распределение иных межбюджетных трансфертов</t>
  </si>
  <si>
    <t xml:space="preserve">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тыс. руб.</t>
  </si>
  <si>
    <t xml:space="preserve">п/п</t>
  </si>
  <si>
    <t xml:space="preserve">Наименование муниципального</t>
  </si>
  <si>
    <t xml:space="preserve">№</t>
  </si>
  <si>
    <t xml:space="preserve">образования</t>
  </si>
  <si>
    <t xml:space="preserve">1.</t>
  </si>
  <si>
    <t xml:space="preserve">п. Б-Мурта</t>
  </si>
  <si>
    <t xml:space="preserve">2.</t>
  </si>
  <si>
    <t xml:space="preserve">Айтатский сельсовет</t>
  </si>
  <si>
    <t xml:space="preserve">3.</t>
  </si>
  <si>
    <t xml:space="preserve">Бартатский сельсовет</t>
  </si>
  <si>
    <t xml:space="preserve">4.</t>
  </si>
  <si>
    <t xml:space="preserve">В-Казанский сельсовет</t>
  </si>
  <si>
    <t xml:space="preserve">5.</t>
  </si>
  <si>
    <t xml:space="preserve">Еловский сельсовет</t>
  </si>
  <si>
    <t xml:space="preserve">6.</t>
  </si>
  <si>
    <t xml:space="preserve">Ентаульский сельсовет</t>
  </si>
  <si>
    <t xml:space="preserve">7.</t>
  </si>
  <si>
    <t xml:space="preserve">Межовский сельсовет</t>
  </si>
  <si>
    <t xml:space="preserve">8.</t>
  </si>
  <si>
    <t xml:space="preserve">Предивинский сельсовет</t>
  </si>
  <si>
    <t xml:space="preserve">9.</t>
  </si>
  <si>
    <t xml:space="preserve">Раздольненский сельсовет</t>
  </si>
  <si>
    <t xml:space="preserve">10.</t>
  </si>
  <si>
    <t xml:space="preserve">Российский сельсовет</t>
  </si>
  <si>
    <t xml:space="preserve">11.</t>
  </si>
  <si>
    <t xml:space="preserve">Таловский сельсовет</t>
  </si>
  <si>
    <t xml:space="preserve">12.</t>
  </si>
  <si>
    <t xml:space="preserve">Юксеевский сельсовет</t>
  </si>
  <si>
    <t xml:space="preserve">        ВСЕГО:</t>
  </si>
  <si>
    <t xml:space="preserve">        Приложение 7  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21</t>
    </r>
  </si>
  <si>
    <t xml:space="preserve">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</t>
  </si>
  <si>
    <t xml:space="preserve">        Приложение 8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ложение 22</t>
    </r>
  </si>
  <si>
    <t xml:space="preserve">на повышение с 1 октября 2019 года на 4,3 процента заработной платы работникам бюджетной сфер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0"/>
    <numFmt numFmtId="170" formatCode="0.0"/>
    <numFmt numFmtId="171" formatCode="?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3300"/>
      <name val="Times New Roman"/>
      <family val="1"/>
      <charset val="204"/>
    </font>
    <font>
      <sz val="10"/>
      <color rgb="FF003300"/>
      <name val="Arial Cyr"/>
      <family val="0"/>
      <charset val="204"/>
    </font>
    <font>
      <sz val="14"/>
      <color rgb="FF0033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330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ия на 29.10.2008" xfId="21"/>
    <cellStyle name="Обычный_Лист1" xfId="22"/>
    <cellStyle name="Обычный_Лист1_1" xfId="23"/>
    <cellStyle name="Обычный_Приложение  (ЦСР, ВР, РПР на 2016 год)" xfId="24"/>
    <cellStyle name="Обычный_Приложение  (ЦСР, ВР, РПР на 2016 год) 2" xfId="25"/>
    <cellStyle name="Обычный_Приложение 4 " xfId="26"/>
    <cellStyle name="Обычный_приложения  транспорт 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68/&#1087;&#1086;&#1095;&#1090;&#1072;/Documents%20and%20Settings/sharganova/&#1056;&#1072;&#1073;&#1086;&#1095;&#1080;&#1081;%20&#1089;&#1090;&#1086;&#1083;/&#1055;&#1056;&#1054;&#1043;&#1053;&#1054;&#1047;%202018/&#1055;&#1088;&#1080;&#1083;&#1086;&#1078;&#1077;&#1085;&#1080;&#1077;%204%20(&#1076;&#1086;&#1093;&#1086;&#1076;&#1099;)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4;&#1072;&#1088;&#1078;&#1072;&#1085;&#1086;&#1074;&#1072;/Desktop/&#1084;&#1073;&#1090;_&#1087;&#1086;&#1089;&#1077;&#1083;&#1077;&#1085;&#1080;&#1103;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2/&#1087;&#1086;&#1095;&#1090;&#1072;/&#1048;&#1079;&#1084;&#1077;&#1085;&#1077;&#1085;&#1080;&#1103;%20&#1074;%20&#1073;&#1102;&#1076;&#1078;&#1077;&#1090;%202018%20&#1075;&#1086;&#1076;/&#1076;&#1077;&#1082;&#1072;&#1073;&#1088;&#1100;/&#1055;&#1088;&#1080;&#1083;&#1086;&#1078;&#1077;&#1085;&#1080;&#1103;%20&#1082;%20&#1073;&#1102;&#1076;&#1078;&#1077;&#1090;&#1091;%202018-2020%20&#1076;&#1077;&#1082;&#1072;&#1073;&#1088;&#11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_Hepeleva/Desktop/Documents/2019/&#1055;&#1088;&#1080;&#1083;&#1086;&#1078;&#1077;&#1085;&#1080;&#1103;%20&#1082;%20&#1073;&#1102;&#1076;&#1078;&#1077;&#1090;&#1091;%202019-2021%20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  <sheetName val="Приложение 12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 "/>
      <sheetName val="Приложение 5"/>
      <sheetName val="Приложение 6 "/>
      <sheetName val="Приложение 7"/>
      <sheetName val="Приложение 8"/>
      <sheetName val="Приложение 9"/>
    </sheetNames>
    <sheetDataSet>
      <sheetData sheetId="0"/>
      <sheetData sheetId="1">
        <row r="103">
          <cell r="L103">
            <v>534106.4</v>
          </cell>
          <cell r="M103">
            <v>537556.2</v>
          </cell>
        </row>
      </sheetData>
      <sheetData sheetId="2">
        <row r="64">
          <cell r="E64">
            <v>534106.4</v>
          </cell>
          <cell r="F64">
            <v>537556.2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 2"/>
      <sheetName val="Приложение 3"/>
      <sheetName val="Приложение 4"/>
      <sheetName val="Приложение 5"/>
      <sheetName val="Приложение 6 "/>
      <sheetName val="Приложение 7"/>
      <sheetName val="Приложение 8"/>
      <sheetName val="Приложение 9"/>
      <sheetName val="Приложение 10"/>
      <sheetName val="Приложение 11"/>
      <sheetName val="Приложение 12 "/>
      <sheetName val="Приложение 13 "/>
      <sheetName val="Приложение 14 "/>
      <sheetName val="Приложение 15"/>
      <sheetName val="Приложение 16"/>
      <sheetName val="Приложение 17"/>
      <sheetName val="Лист1"/>
    </sheetNames>
    <sheetDataSet>
      <sheetData sheetId="0"/>
      <sheetData sheetId="1"/>
      <sheetData sheetId="2"/>
      <sheetData sheetId="3"/>
      <sheetData sheetId="4"/>
      <sheetData sheetId="5">
        <row r="67">
          <cell r="G67">
            <v>1.2</v>
          </cell>
        </row>
        <row r="108">
          <cell r="G108">
            <v>255</v>
          </cell>
        </row>
        <row r="335">
          <cell r="G335">
            <v>533.7</v>
          </cell>
        </row>
        <row r="367">
          <cell r="G367">
            <v>100.8</v>
          </cell>
        </row>
        <row r="378">
          <cell r="G378">
            <v>284.5</v>
          </cell>
        </row>
        <row r="395">
          <cell r="G395">
            <v>1884</v>
          </cell>
        </row>
        <row r="474">
          <cell r="G474">
            <v>397.5</v>
          </cell>
        </row>
        <row r="478">
          <cell r="G478">
            <v>397.5</v>
          </cell>
        </row>
        <row r="480">
          <cell r="G480">
            <v>27370.4</v>
          </cell>
        </row>
        <row r="485">
          <cell r="G485">
            <v>12500</v>
          </cell>
        </row>
        <row r="488">
          <cell r="G488">
            <v>14870.4</v>
          </cell>
        </row>
      </sheetData>
      <sheetData sheetId="6">
        <row r="12">
          <cell r="G12">
            <v>2520</v>
          </cell>
          <cell r="H12">
            <v>2300</v>
          </cell>
        </row>
        <row r="22">
          <cell r="G22">
            <v>1100</v>
          </cell>
          <cell r="H22">
            <v>1100</v>
          </cell>
        </row>
        <row r="27">
          <cell r="G27">
            <v>24075.2</v>
          </cell>
          <cell r="H27">
            <v>23075.2</v>
          </cell>
        </row>
        <row r="44">
          <cell r="G44">
            <v>2.9</v>
          </cell>
          <cell r="H44">
            <v>0</v>
          </cell>
        </row>
        <row r="54">
          <cell r="G54">
            <v>178.1</v>
          </cell>
          <cell r="H54">
            <v>178.1</v>
          </cell>
        </row>
        <row r="68">
          <cell r="G68">
            <v>1808.8</v>
          </cell>
          <cell r="H68">
            <v>1758.8</v>
          </cell>
        </row>
        <row r="78">
          <cell r="G78">
            <v>2931.7</v>
          </cell>
          <cell r="H78">
            <v>2931.7</v>
          </cell>
        </row>
        <row r="86">
          <cell r="G86">
            <v>13500</v>
          </cell>
          <cell r="H86">
            <v>13000</v>
          </cell>
        </row>
        <row r="95">
          <cell r="G95">
            <v>546.7</v>
          </cell>
          <cell r="H95">
            <v>546.7</v>
          </cell>
        </row>
        <row r="106">
          <cell r="G106">
            <v>30667.8</v>
          </cell>
          <cell r="H106">
            <v>30667.8</v>
          </cell>
        </row>
        <row r="113">
          <cell r="G113">
            <v>3482.8</v>
          </cell>
          <cell r="H113">
            <v>2982.6</v>
          </cell>
        </row>
        <row r="145">
          <cell r="G145">
            <v>400</v>
          </cell>
          <cell r="H145">
            <v>400</v>
          </cell>
        </row>
        <row r="151">
          <cell r="G151">
            <v>7481.1</v>
          </cell>
          <cell r="H151">
            <v>6234.2</v>
          </cell>
        </row>
        <row r="158">
          <cell r="G158">
            <v>7968.2</v>
          </cell>
          <cell r="H158">
            <v>9000</v>
          </cell>
        </row>
        <row r="166">
          <cell r="G166">
            <v>8500</v>
          </cell>
          <cell r="H166">
            <v>9000</v>
          </cell>
        </row>
        <row r="174">
          <cell r="G174">
            <v>794.3</v>
          </cell>
          <cell r="H174">
            <v>794.3</v>
          </cell>
        </row>
        <row r="210">
          <cell r="G210">
            <v>4927.5</v>
          </cell>
          <cell r="H210">
            <v>2527.5</v>
          </cell>
        </row>
        <row r="221">
          <cell r="G221">
            <v>28838</v>
          </cell>
          <cell r="H221">
            <v>22138</v>
          </cell>
        </row>
        <row r="246">
          <cell r="G246">
            <v>11112.9</v>
          </cell>
          <cell r="H246">
            <v>14562.9</v>
          </cell>
        </row>
        <row r="261">
          <cell r="G261">
            <v>60474.3</v>
          </cell>
          <cell r="H261">
            <v>58060.3</v>
          </cell>
        </row>
        <row r="282">
          <cell r="G282">
            <v>249633.2</v>
          </cell>
          <cell r="H282">
            <v>241633.2</v>
          </cell>
        </row>
        <row r="300">
          <cell r="G300">
            <v>1860</v>
          </cell>
          <cell r="H300">
            <v>4123.6</v>
          </cell>
        </row>
        <row r="308">
          <cell r="G308">
            <v>1347.9</v>
          </cell>
          <cell r="H308">
            <v>1347.9</v>
          </cell>
        </row>
        <row r="318">
          <cell r="G318">
            <v>22058.3</v>
          </cell>
          <cell r="H318">
            <v>21939.4</v>
          </cell>
        </row>
        <row r="344">
          <cell r="G344">
            <v>10357.4</v>
          </cell>
          <cell r="H344">
            <v>10357.4</v>
          </cell>
        </row>
        <row r="355">
          <cell r="G355">
            <v>284.5</v>
          </cell>
          <cell r="H355">
            <v>284.5</v>
          </cell>
        </row>
        <row r="363">
          <cell r="G363">
            <v>20</v>
          </cell>
          <cell r="H363">
            <v>20</v>
          </cell>
        </row>
        <row r="370">
          <cell r="G370">
            <v>115</v>
          </cell>
          <cell r="H370">
            <v>115</v>
          </cell>
        </row>
        <row r="377">
          <cell r="G377">
            <v>1500</v>
          </cell>
          <cell r="H377">
            <v>1490</v>
          </cell>
        </row>
        <row r="383">
          <cell r="G383">
            <v>63586.2</v>
          </cell>
          <cell r="H383">
            <v>63586.2</v>
          </cell>
        </row>
        <row r="389">
          <cell r="G389">
            <v>146.2</v>
          </cell>
          <cell r="H389">
            <v>146.2</v>
          </cell>
        </row>
        <row r="395">
          <cell r="G395">
            <v>7766.4</v>
          </cell>
          <cell r="H395">
            <v>7766.4</v>
          </cell>
        </row>
        <row r="405">
          <cell r="G405">
            <v>2500</v>
          </cell>
          <cell r="H405">
            <v>2500</v>
          </cell>
        </row>
        <row r="414">
          <cell r="G414">
            <v>1508.3</v>
          </cell>
          <cell r="H414">
            <v>1715.1</v>
          </cell>
        </row>
        <row r="424">
          <cell r="G424">
            <v>50</v>
          </cell>
          <cell r="H424">
            <v>50</v>
          </cell>
        </row>
        <row r="429">
          <cell r="G429">
            <v>5860</v>
          </cell>
          <cell r="H429">
            <v>5860</v>
          </cell>
        </row>
        <row r="440">
          <cell r="G440">
            <v>72.6</v>
          </cell>
          <cell r="H440">
            <v>72.6</v>
          </cell>
        </row>
        <row r="450">
          <cell r="G450">
            <v>824</v>
          </cell>
          <cell r="H450">
            <v>0</v>
          </cell>
        </row>
        <row r="456">
          <cell r="G456">
            <v>397.5</v>
          </cell>
          <cell r="H456">
            <v>397.5</v>
          </cell>
        </row>
        <row r="458">
          <cell r="G458">
            <v>24396.3</v>
          </cell>
          <cell r="H458">
            <v>23896.3</v>
          </cell>
        </row>
        <row r="467">
          <cell r="H467">
            <v>13725.7</v>
          </cell>
        </row>
        <row r="473">
          <cell r="H473">
            <v>31709.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2.28"/>
    <col collapsed="false" customWidth="true" hidden="false" outlineLevel="0" max="3" min="3" style="0" width="51.7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16.13"/>
  </cols>
  <sheetData>
    <row r="1" s="2" customFormat="true" ht="16.5" hidden="false" customHeight="true" outlineLevel="0" collapsed="false">
      <c r="B1" s="3"/>
      <c r="C1" s="3"/>
      <c r="D1" s="3"/>
      <c r="E1" s="3"/>
      <c r="F1" s="4" t="s">
        <v>0</v>
      </c>
      <c r="G1" s="3"/>
    </row>
    <row r="2" s="2" customFormat="true" ht="15.75" hidden="false" customHeight="false" outlineLevel="0" collapsed="false">
      <c r="B2" s="3"/>
      <c r="C2" s="3"/>
      <c r="D2" s="3"/>
      <c r="E2" s="3"/>
      <c r="F2" s="5" t="s">
        <v>1</v>
      </c>
      <c r="G2" s="3"/>
    </row>
    <row r="3" s="2" customFormat="true" ht="15.75" hidden="false" customHeight="false" outlineLevel="0" collapsed="false">
      <c r="B3" s="3"/>
      <c r="C3" s="3"/>
      <c r="D3" s="3"/>
      <c r="E3" s="3"/>
      <c r="F3" s="6" t="s">
        <v>2</v>
      </c>
      <c r="G3" s="3"/>
    </row>
    <row r="4" customFormat="false" ht="15.75" hidden="false" customHeight="false" outlineLevel="0" collapsed="false">
      <c r="C4" s="7"/>
      <c r="D4" s="7"/>
      <c r="E4" s="8"/>
      <c r="F4" s="8"/>
    </row>
    <row r="5" customFormat="false" ht="15.75" hidden="false" customHeight="false" outlineLevel="0" collapsed="false">
      <c r="A5" s="9"/>
      <c r="B5" s="10"/>
      <c r="C5" s="11" t="s">
        <v>0</v>
      </c>
      <c r="D5" s="11"/>
      <c r="E5" s="11"/>
      <c r="F5" s="11"/>
    </row>
    <row r="6" customFormat="false" ht="15.75" hidden="false" customHeight="false" outlineLevel="0" collapsed="false">
      <c r="A6" s="9"/>
      <c r="B6" s="10"/>
      <c r="C6" s="12" t="s">
        <v>3</v>
      </c>
      <c r="D6" s="11" t="s">
        <v>4</v>
      </c>
      <c r="E6" s="11"/>
      <c r="F6" s="11"/>
    </row>
    <row r="7" customFormat="false" ht="15.75" hidden="false" customHeight="false" outlineLevel="0" collapsed="false">
      <c r="A7" s="9"/>
      <c r="B7" s="10"/>
      <c r="C7" s="11" t="s">
        <v>5</v>
      </c>
      <c r="D7" s="11"/>
      <c r="E7" s="11"/>
      <c r="F7" s="11"/>
    </row>
    <row r="8" customFormat="false" ht="15.75" hidden="false" customHeight="false" outlineLevel="0" collapsed="false">
      <c r="A8" s="9"/>
      <c r="B8" s="10"/>
      <c r="C8" s="11" t="s">
        <v>6</v>
      </c>
      <c r="D8" s="11"/>
      <c r="E8" s="11"/>
      <c r="F8" s="11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.7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3"/>
      <c r="H10" s="13"/>
      <c r="I10" s="13"/>
      <c r="J10" s="13"/>
      <c r="K10" s="13"/>
      <c r="L10" s="13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3"/>
      <c r="H11" s="13"/>
      <c r="I11" s="13"/>
      <c r="J11" s="13"/>
      <c r="K11" s="13"/>
      <c r="L11" s="13"/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8" t="s">
        <v>8</v>
      </c>
      <c r="G12" s="13"/>
      <c r="H12" s="13"/>
      <c r="I12" s="13"/>
      <c r="J12" s="13"/>
      <c r="K12" s="13"/>
      <c r="L12" s="13"/>
    </row>
    <row r="13" customFormat="false" ht="15.75" hidden="false" customHeight="true" outlineLevel="0" collapsed="false">
      <c r="A13" s="19" t="s">
        <v>9</v>
      </c>
      <c r="B13" s="20" t="s">
        <v>10</v>
      </c>
      <c r="C13" s="21" t="s">
        <v>11</v>
      </c>
      <c r="D13" s="22" t="s">
        <v>12</v>
      </c>
      <c r="E13" s="22"/>
      <c r="F13" s="22"/>
      <c r="G13" s="13"/>
      <c r="H13" s="13"/>
      <c r="I13" s="13"/>
      <c r="J13" s="13"/>
      <c r="K13" s="13"/>
      <c r="L13" s="13"/>
    </row>
    <row r="14" customFormat="false" ht="15.75" hidden="false" customHeight="false" outlineLevel="0" collapsed="false">
      <c r="A14" s="19"/>
      <c r="B14" s="20"/>
      <c r="C14" s="21"/>
      <c r="D14" s="19" t="s">
        <v>13</v>
      </c>
      <c r="E14" s="19" t="s">
        <v>14</v>
      </c>
      <c r="F14" s="19" t="s">
        <v>15</v>
      </c>
      <c r="G14" s="13"/>
      <c r="H14" s="13"/>
      <c r="I14" s="13"/>
      <c r="J14" s="13"/>
      <c r="K14" s="13"/>
      <c r="L14" s="13"/>
    </row>
    <row r="15" customFormat="false" ht="31.5" hidden="false" customHeight="false" outlineLevel="0" collapsed="false">
      <c r="A15" s="23" t="s">
        <v>16</v>
      </c>
      <c r="B15" s="23" t="s">
        <v>17</v>
      </c>
      <c r="C15" s="24" t="s">
        <v>18</v>
      </c>
      <c r="D15" s="25" t="n">
        <f aca="false">D16+D20</f>
        <v>8395.40000000014</v>
      </c>
      <c r="E15" s="25" t="n">
        <f aca="false">E16+E20</f>
        <v>0</v>
      </c>
      <c r="F15" s="25" t="n">
        <f aca="false">F16+F20</f>
        <v>0</v>
      </c>
      <c r="G15" s="13"/>
      <c r="H15" s="13"/>
      <c r="I15" s="13"/>
      <c r="J15" s="13"/>
      <c r="K15" s="13"/>
      <c r="L15" s="13"/>
    </row>
    <row r="16" customFormat="false" ht="15.75" hidden="false" customHeight="false" outlineLevel="0" collapsed="false">
      <c r="A16" s="23" t="s">
        <v>19</v>
      </c>
      <c r="B16" s="23" t="s">
        <v>20</v>
      </c>
      <c r="C16" s="24" t="s">
        <v>21</v>
      </c>
      <c r="D16" s="25" t="n">
        <f aca="false">D17</f>
        <v>-847103.5</v>
      </c>
      <c r="E16" s="25" t="n">
        <f aca="false">E17</f>
        <v>-534106.4</v>
      </c>
      <c r="F16" s="25" t="n">
        <f aca="false">F17</f>
        <v>-537556.2</v>
      </c>
      <c r="G16" s="13"/>
      <c r="H16" s="13"/>
      <c r="I16" s="13"/>
      <c r="J16" s="13"/>
      <c r="K16" s="13"/>
      <c r="L16" s="13"/>
    </row>
    <row r="17" customFormat="false" ht="15.75" hidden="false" customHeight="false" outlineLevel="0" collapsed="false">
      <c r="A17" s="23" t="s">
        <v>22</v>
      </c>
      <c r="B17" s="23" t="s">
        <v>23</v>
      </c>
      <c r="C17" s="24" t="s">
        <v>24</v>
      </c>
      <c r="D17" s="25" t="n">
        <f aca="false">D18</f>
        <v>-847103.5</v>
      </c>
      <c r="E17" s="25" t="n">
        <f aca="false">E18</f>
        <v>-534106.4</v>
      </c>
      <c r="F17" s="25" t="n">
        <f aca="false">F18</f>
        <v>-537556.2</v>
      </c>
      <c r="G17" s="13"/>
      <c r="H17" s="13"/>
      <c r="I17" s="13"/>
      <c r="J17" s="13"/>
      <c r="K17" s="13"/>
      <c r="L17" s="13"/>
    </row>
    <row r="18" customFormat="false" ht="31.5" hidden="false" customHeight="false" outlineLevel="0" collapsed="false">
      <c r="A18" s="23" t="s">
        <v>25</v>
      </c>
      <c r="B18" s="23" t="s">
        <v>26</v>
      </c>
      <c r="C18" s="24" t="s">
        <v>27</v>
      </c>
      <c r="D18" s="25" t="n">
        <f aca="false">D19</f>
        <v>-847103.5</v>
      </c>
      <c r="E18" s="25" t="n">
        <f aca="false">E19</f>
        <v>-534106.4</v>
      </c>
      <c r="F18" s="25" t="n">
        <f aca="false">F19</f>
        <v>-537556.2</v>
      </c>
      <c r="G18" s="13"/>
      <c r="H18" s="13"/>
      <c r="I18" s="13"/>
      <c r="J18" s="13"/>
      <c r="K18" s="13"/>
      <c r="L18" s="13"/>
    </row>
    <row r="19" customFormat="false" ht="31.5" hidden="false" customHeight="false" outlineLevel="0" collapsed="false">
      <c r="A19" s="23" t="s">
        <v>28</v>
      </c>
      <c r="B19" s="23" t="s">
        <v>29</v>
      </c>
      <c r="C19" s="24" t="s">
        <v>30</v>
      </c>
      <c r="D19" s="25" t="n">
        <f aca="false">-'Приложение 2'!K103</f>
        <v>-847103.5</v>
      </c>
      <c r="E19" s="25" t="n">
        <f aca="false">-'[3]Приложение 2'!L103</f>
        <v>-534106.4</v>
      </c>
      <c r="F19" s="25" t="n">
        <f aca="false">-'[3]Приложение 2'!M103</f>
        <v>-537556.2</v>
      </c>
      <c r="G19" s="13"/>
      <c r="H19" s="13"/>
      <c r="I19" s="13"/>
      <c r="J19" s="13"/>
      <c r="K19" s="13"/>
      <c r="L19" s="13"/>
    </row>
    <row r="20" customFormat="false" ht="15.75" hidden="false" customHeight="false" outlineLevel="0" collapsed="false">
      <c r="A20" s="23" t="s">
        <v>31</v>
      </c>
      <c r="B20" s="23" t="s">
        <v>32</v>
      </c>
      <c r="C20" s="24" t="s">
        <v>33</v>
      </c>
      <c r="D20" s="25" t="n">
        <f aca="false">D21</f>
        <v>855498.9</v>
      </c>
      <c r="E20" s="25" t="n">
        <f aca="false">E21</f>
        <v>534106.4</v>
      </c>
      <c r="F20" s="25" t="n">
        <f aca="false">F21</f>
        <v>537556.2</v>
      </c>
      <c r="G20" s="13"/>
      <c r="H20" s="13"/>
      <c r="I20" s="13"/>
      <c r="J20" s="13"/>
      <c r="K20" s="13"/>
      <c r="L20" s="13"/>
    </row>
    <row r="21" customFormat="false" ht="15.75" hidden="false" customHeight="false" outlineLevel="0" collapsed="false">
      <c r="A21" s="23" t="s">
        <v>34</v>
      </c>
      <c r="B21" s="23" t="s">
        <v>35</v>
      </c>
      <c r="C21" s="24" t="s">
        <v>36</v>
      </c>
      <c r="D21" s="25" t="n">
        <f aca="false">D22</f>
        <v>855498.9</v>
      </c>
      <c r="E21" s="25" t="n">
        <f aca="false">E22</f>
        <v>534106.4</v>
      </c>
      <c r="F21" s="25" t="n">
        <f aca="false">F22</f>
        <v>537556.2</v>
      </c>
      <c r="G21" s="13"/>
      <c r="H21" s="13"/>
      <c r="I21" s="13"/>
      <c r="J21" s="13"/>
      <c r="K21" s="13"/>
      <c r="L21" s="13"/>
    </row>
    <row r="22" customFormat="false" ht="31.5" hidden="false" customHeight="false" outlineLevel="0" collapsed="false">
      <c r="A22" s="23" t="s">
        <v>37</v>
      </c>
      <c r="B22" s="23" t="s">
        <v>38</v>
      </c>
      <c r="C22" s="24" t="s">
        <v>39</v>
      </c>
      <c r="D22" s="25" t="n">
        <f aca="false">D23</f>
        <v>855498.9</v>
      </c>
      <c r="E22" s="25" t="n">
        <f aca="false">E23</f>
        <v>534106.4</v>
      </c>
      <c r="F22" s="25" t="n">
        <f aca="false">F23</f>
        <v>537556.2</v>
      </c>
      <c r="G22" s="13"/>
      <c r="H22" s="13"/>
      <c r="I22" s="13"/>
      <c r="J22" s="13"/>
      <c r="K22" s="13"/>
      <c r="L22" s="13"/>
    </row>
    <row r="23" customFormat="false" ht="31.5" hidden="false" customHeight="false" outlineLevel="0" collapsed="false">
      <c r="A23" s="23" t="s">
        <v>40</v>
      </c>
      <c r="B23" s="23" t="s">
        <v>41</v>
      </c>
      <c r="C23" s="24" t="s">
        <v>42</v>
      </c>
      <c r="D23" s="25" t="n">
        <f aca="false">'Приложение 4 '!G903</f>
        <v>855498.9</v>
      </c>
      <c r="E23" s="25" t="n">
        <f aca="false">'[3]Приложение 3'!E64</f>
        <v>534106.4</v>
      </c>
      <c r="F23" s="25" t="n">
        <f aca="false">'[3]Приложение 3'!F64</f>
        <v>537556.2</v>
      </c>
      <c r="G23" s="13"/>
      <c r="H23" s="13"/>
      <c r="I23" s="13"/>
      <c r="J23" s="13"/>
      <c r="K23" s="13"/>
      <c r="L23" s="13"/>
    </row>
    <row r="24" customFormat="false" ht="15.75" hidden="false" customHeight="false" outlineLevel="0" collapsed="false">
      <c r="A24" s="26" t="s">
        <v>43</v>
      </c>
      <c r="B24" s="26"/>
      <c r="C24" s="26"/>
      <c r="D24" s="25" t="n">
        <f aca="false">D15</f>
        <v>8395.40000000014</v>
      </c>
      <c r="E24" s="25" t="n">
        <f aca="false">E15</f>
        <v>0</v>
      </c>
      <c r="F24" s="25" t="n">
        <f aca="false">F15</f>
        <v>0</v>
      </c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</row>
    <row r="601" customFormat="false" ht="12.75" hidden="false" customHeight="fals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</row>
    <row r="602" customFormat="false" ht="12.75" hidden="false" customHeight="fals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</row>
    <row r="603" customFormat="false" ht="12.75" hidden="false" customHeight="fals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</row>
    <row r="604" customFormat="false" ht="12.75" hidden="false" customHeight="fals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</row>
    <row r="605" customFormat="false" ht="12.75" hidden="false" customHeight="fals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</row>
    <row r="606" customFormat="false" ht="12.75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</row>
    <row r="607" customFormat="false" ht="12.75" hidden="false" customHeight="false" outlineLevel="0" collapsed="false"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</row>
    <row r="608" customFormat="false" ht="12.75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</row>
    <row r="609" customFormat="false" ht="12.75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</row>
    <row r="610" customFormat="false" ht="12.75" hidden="false" customHeight="false" outlineLevel="0" collapsed="false"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</row>
    <row r="611" customFormat="false" ht="12.75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</row>
    <row r="612" customFormat="false" ht="12.75" hidden="false" customHeight="false" outlineLevel="0" collapsed="false"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</row>
    <row r="613" customFormat="false" ht="12.75" hidden="false" customHeight="false" outlineLevel="0" collapsed="false"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</row>
    <row r="614" customFormat="false" ht="12.75" hidden="false" customHeight="false" outlineLevel="0" collapsed="false"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</row>
    <row r="615" customFormat="false" ht="12.75" hidden="false" customHeight="false" outlineLevel="0" collapsed="false"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</row>
    <row r="616" customFormat="false" ht="12.75" hidden="false" customHeight="false" outlineLevel="0" collapsed="false"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</row>
    <row r="617" customFormat="false" ht="12.75" hidden="false" customHeight="false" outlineLevel="0" collapsed="false"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</row>
    <row r="618" customFormat="false" ht="12.75" hidden="false" customHeight="false" outlineLevel="0" collapsed="false"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</row>
    <row r="619" customFormat="false" ht="12.75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</row>
    <row r="620" customFormat="false" ht="12.75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</row>
    <row r="621" customFormat="false" ht="12.75" hidden="false" customHeight="false" outlineLevel="0" collapsed="false"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</row>
    <row r="622" customFormat="false" ht="12.75" hidden="false" customHeight="false" outlineLevel="0" collapsed="false"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</row>
    <row r="623" customFormat="false" ht="12.75" hidden="false" customHeight="false" outlineLevel="0" collapsed="false"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</row>
    <row r="624" customFormat="false" ht="12.75" hidden="false" customHeight="false" outlineLevel="0" collapsed="false"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</row>
    <row r="625" customFormat="false" ht="12.75" hidden="false" customHeight="false" outlineLevel="0" collapsed="false"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</row>
    <row r="626" customFormat="false" ht="12.75" hidden="false" customHeight="false" outlineLevel="0" collapsed="false"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</row>
    <row r="627" customFormat="false" ht="12.75" hidden="false" customHeight="false" outlineLevel="0" collapsed="false"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</row>
    <row r="628" customFormat="false" ht="12.75" hidden="false" customHeight="false" outlineLevel="0" collapsed="false"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</row>
    <row r="629" customFormat="false" ht="12.75" hidden="false" customHeight="false" outlineLevel="0" collapsed="false"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</row>
    <row r="630" customFormat="false" ht="12.75" hidden="false" customHeight="false" outlineLevel="0" collapsed="false"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</row>
    <row r="631" customFormat="false" ht="12.75" hidden="false" customHeight="false" outlineLevel="0" collapsed="false"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</row>
    <row r="632" customFormat="false" ht="12.75" hidden="false" customHeight="false" outlineLevel="0" collapsed="false"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</row>
    <row r="633" customFormat="false" ht="12.75" hidden="false" customHeight="false" outlineLevel="0" collapsed="false"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</row>
    <row r="634" customFormat="false" ht="12.75" hidden="false" customHeight="false" outlineLevel="0" collapsed="false"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</row>
    <row r="635" customFormat="false" ht="12.75" hidden="false" customHeight="false" outlineLevel="0" collapsed="false"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</row>
    <row r="636" customFormat="false" ht="12.75" hidden="false" customHeight="false" outlineLevel="0" collapsed="false"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</row>
    <row r="637" customFormat="false" ht="12.75" hidden="false" customHeight="false" outlineLevel="0" collapsed="false"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</row>
    <row r="638" customFormat="false" ht="12.75" hidden="false" customHeight="false" outlineLevel="0" collapsed="false"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</row>
    <row r="639" customFormat="false" ht="12.75" hidden="false" customHeight="false" outlineLevel="0" collapsed="false"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</row>
    <row r="640" customFormat="false" ht="12.75" hidden="false" customHeight="false" outlineLevel="0" collapsed="false"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</row>
    <row r="641" customFormat="false" ht="12.75" hidden="false" customHeight="false" outlineLevel="0" collapsed="false"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</row>
    <row r="642" customFormat="false" ht="12.75" hidden="false" customHeight="false" outlineLevel="0" collapsed="false"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</row>
    <row r="643" customFormat="false" ht="12.75" hidden="false" customHeight="false" outlineLevel="0" collapsed="false"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</row>
    <row r="644" customFormat="false" ht="12.75" hidden="false" customHeight="false" outlineLevel="0" collapsed="false"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</row>
    <row r="645" customFormat="false" ht="12.75" hidden="false" customHeight="false" outlineLevel="0" collapsed="false"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</row>
    <row r="646" customFormat="false" ht="12.75" hidden="false" customHeight="false" outlineLevel="0" collapsed="false"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</row>
    <row r="647" customFormat="false" ht="12.75" hidden="false" customHeight="false" outlineLevel="0" collapsed="false"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</row>
    <row r="648" customFormat="false" ht="12.75" hidden="false" customHeight="false" outlineLevel="0" collapsed="false"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</row>
    <row r="649" customFormat="false" ht="12.75" hidden="false" customHeight="false" outlineLevel="0" collapsed="false"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</row>
    <row r="650" customFormat="false" ht="12.75" hidden="false" customHeight="false" outlineLevel="0" collapsed="false"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</row>
    <row r="651" customFormat="false" ht="12.75" hidden="false" customHeight="false" outlineLevel="0" collapsed="false"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</row>
    <row r="652" customFormat="false" ht="12.75" hidden="false" customHeight="false" outlineLevel="0" collapsed="false"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</row>
    <row r="653" customFormat="false" ht="12.75" hidden="false" customHeight="false" outlineLevel="0" collapsed="false"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</row>
    <row r="654" customFormat="false" ht="12.75" hidden="false" customHeight="false" outlineLevel="0" collapsed="false"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</row>
    <row r="655" customFormat="false" ht="12.75" hidden="false" customHeight="false" outlineLevel="0" collapsed="false"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</row>
    <row r="656" customFormat="false" ht="12.75" hidden="false" customHeight="false" outlineLevel="0" collapsed="false"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</row>
    <row r="657" customFormat="false" ht="12.75" hidden="false" customHeight="false" outlineLevel="0" collapsed="false"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</row>
    <row r="658" customFormat="false" ht="12.75" hidden="false" customHeight="false" outlineLevel="0" collapsed="false"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</row>
    <row r="659" customFormat="false" ht="12.75" hidden="false" customHeight="false" outlineLevel="0" collapsed="false"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</row>
    <row r="660" customFormat="false" ht="12.75" hidden="false" customHeight="false" outlineLevel="0" collapsed="false"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</row>
    <row r="661" customFormat="false" ht="12.75" hidden="false" customHeight="false" outlineLevel="0" collapsed="false"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</row>
    <row r="662" customFormat="false" ht="12.75" hidden="false" customHeight="false" outlineLevel="0" collapsed="false"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</row>
    <row r="663" customFormat="false" ht="12.75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</row>
    <row r="664" customFormat="false" ht="12.75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</row>
    <row r="665" customFormat="false" ht="12.75" hidden="false" customHeight="false" outlineLevel="0" collapsed="false"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</row>
    <row r="666" customFormat="false" ht="12.75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</row>
    <row r="667" customFormat="false" ht="12.75" hidden="false" customHeight="false" outlineLevel="0" collapsed="false"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</row>
    <row r="668" customFormat="false" ht="12.75" hidden="false" customHeight="false" outlineLevel="0" collapsed="false"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</row>
    <row r="669" customFormat="false" ht="12.75" hidden="false" customHeight="false" outlineLevel="0" collapsed="false"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</row>
    <row r="670" customFormat="false" ht="12.75" hidden="false" customHeight="false" outlineLevel="0" collapsed="false"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</row>
    <row r="671" customFormat="false" ht="12.75" hidden="false" customHeight="false" outlineLevel="0" collapsed="false"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</row>
    <row r="672" customFormat="false" ht="12.75" hidden="false" customHeight="false" outlineLevel="0" collapsed="false"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</row>
    <row r="673" customFormat="false" ht="12.75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</row>
    <row r="674" customFormat="false" ht="12.75" hidden="false" customHeight="false" outlineLevel="0" collapsed="false"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</row>
    <row r="675" customFormat="false" ht="12.75" hidden="false" customHeight="false" outlineLevel="0" collapsed="false"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</row>
    <row r="676" customFormat="false" ht="12.75" hidden="false" customHeight="false" outlineLevel="0" collapsed="false"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</row>
    <row r="677" customFormat="false" ht="12.75" hidden="false" customHeight="false" outlineLevel="0" collapsed="false"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</row>
    <row r="678" customFormat="false" ht="12.75" hidden="false" customHeight="false" outlineLevel="0" collapsed="false"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</row>
    <row r="679" customFormat="false" ht="12.75" hidden="false" customHeight="false" outlineLevel="0" collapsed="false"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</row>
    <row r="680" customFormat="false" ht="12.75" hidden="false" customHeight="false" outlineLevel="0" collapsed="false"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</row>
    <row r="681" customFormat="false" ht="12.75" hidden="false" customHeight="false" outlineLevel="0" collapsed="false"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</row>
    <row r="682" customFormat="false" ht="12.75" hidden="false" customHeight="false" outlineLevel="0" collapsed="false"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</row>
    <row r="683" customFormat="false" ht="12.75" hidden="false" customHeight="false" outlineLevel="0" collapsed="false"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</row>
    <row r="684" customFormat="false" ht="12.75" hidden="false" customHeight="false" outlineLevel="0" collapsed="false"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</row>
    <row r="685" customFormat="false" ht="12.75" hidden="false" customHeight="false" outlineLevel="0" collapsed="false"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</row>
    <row r="686" customFormat="false" ht="12.75" hidden="false" customHeight="false" outlineLevel="0" collapsed="false"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</row>
    <row r="687" customFormat="false" ht="12.75" hidden="false" customHeight="false" outlineLevel="0" collapsed="false"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</row>
    <row r="688" customFormat="false" ht="12.75" hidden="false" customHeight="false" outlineLevel="0" collapsed="false"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</row>
    <row r="689" customFormat="false" ht="12.75" hidden="false" customHeight="false" outlineLevel="0" collapsed="false"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</row>
    <row r="690" customFormat="false" ht="12.75" hidden="false" customHeight="false" outlineLevel="0" collapsed="false"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</row>
    <row r="691" customFormat="false" ht="12.75" hidden="false" customHeight="false" outlineLevel="0" collapsed="false"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</row>
    <row r="692" customFormat="false" ht="12.75" hidden="false" customHeight="false" outlineLevel="0" collapsed="false"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</row>
    <row r="693" customFormat="false" ht="12.75" hidden="false" customHeight="false" outlineLevel="0" collapsed="false"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</row>
    <row r="694" customFormat="false" ht="12.75" hidden="false" customHeight="false" outlineLevel="0" collapsed="false"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</row>
    <row r="695" customFormat="false" ht="12.75" hidden="false" customHeight="false" outlineLevel="0" collapsed="false"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</row>
    <row r="696" customFormat="false" ht="12.75" hidden="false" customHeight="false" outlineLevel="0" collapsed="false"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</row>
    <row r="697" customFormat="false" ht="12.75" hidden="false" customHeight="false" outlineLevel="0" collapsed="false"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</row>
    <row r="698" customFormat="false" ht="12.75" hidden="false" customHeight="false" outlineLevel="0" collapsed="false"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</row>
    <row r="699" customFormat="false" ht="12.75" hidden="false" customHeight="false" outlineLevel="0" collapsed="false"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</row>
    <row r="700" customFormat="false" ht="12.75" hidden="false" customHeight="false" outlineLevel="0" collapsed="false"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</row>
    <row r="701" customFormat="false" ht="12.75" hidden="false" customHeight="false" outlineLevel="0" collapsed="false"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</row>
    <row r="702" customFormat="false" ht="12.75" hidden="false" customHeight="false" outlineLevel="0" collapsed="false"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</row>
    <row r="703" customFormat="false" ht="12.75" hidden="false" customHeight="false" outlineLevel="0" collapsed="false"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</row>
    <row r="704" customFormat="false" ht="12.75" hidden="false" customHeight="false" outlineLevel="0" collapsed="false"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</row>
    <row r="705" customFormat="false" ht="12.75" hidden="false" customHeight="false" outlineLevel="0" collapsed="false"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</row>
    <row r="706" customFormat="false" ht="12.75" hidden="false" customHeight="false" outlineLevel="0" collapsed="false"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</row>
    <row r="707" customFormat="false" ht="12.75" hidden="false" customHeight="false" outlineLevel="0" collapsed="false"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</row>
    <row r="708" customFormat="false" ht="12.75" hidden="false" customHeight="false" outlineLevel="0" collapsed="false"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</row>
    <row r="709" customFormat="false" ht="12.75" hidden="false" customHeight="false" outlineLevel="0" collapsed="false"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</row>
    <row r="710" customFormat="false" ht="12.75" hidden="false" customHeight="false" outlineLevel="0" collapsed="false"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</row>
    <row r="711" customFormat="false" ht="12.75" hidden="false" customHeight="false" outlineLevel="0" collapsed="false"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</row>
    <row r="712" customFormat="false" ht="12.75" hidden="false" customHeight="false" outlineLevel="0" collapsed="false"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</row>
    <row r="713" customFormat="false" ht="12.75" hidden="false" customHeight="false" outlineLevel="0" collapsed="false"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</row>
    <row r="714" customFormat="false" ht="12.75" hidden="false" customHeight="false" outlineLevel="0" collapsed="false"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</row>
    <row r="715" customFormat="false" ht="12.75" hidden="false" customHeight="false" outlineLevel="0" collapsed="false"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</row>
    <row r="716" customFormat="false" ht="12.75" hidden="false" customHeight="false" outlineLevel="0" collapsed="false"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</row>
    <row r="717" customFormat="false" ht="12.75" hidden="false" customHeight="false" outlineLevel="0" collapsed="false"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</row>
    <row r="718" customFormat="false" ht="12.75" hidden="false" customHeight="false" outlineLevel="0" collapsed="false"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</row>
    <row r="719" customFormat="false" ht="12.75" hidden="false" customHeight="false" outlineLevel="0" collapsed="false"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</row>
    <row r="720" customFormat="false" ht="12.75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</row>
    <row r="721" customFormat="false" ht="12.75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</row>
    <row r="722" customFormat="false" ht="12.75" hidden="false" customHeight="false" outlineLevel="0" collapsed="false"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</row>
    <row r="723" customFormat="false" ht="12.75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</row>
    <row r="724" customFormat="false" ht="12.75" hidden="false" customHeight="false" outlineLevel="0" collapsed="false"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</row>
    <row r="725" customFormat="false" ht="12.75" hidden="false" customHeight="false" outlineLevel="0" collapsed="false"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</row>
    <row r="726" customFormat="false" ht="12.75" hidden="false" customHeight="false" outlineLevel="0" collapsed="false"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</row>
    <row r="727" customFormat="false" ht="12.75" hidden="false" customHeight="false" outlineLevel="0" collapsed="false"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</row>
    <row r="728" customFormat="false" ht="12.75" hidden="false" customHeight="false" outlineLevel="0" collapsed="false"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</row>
    <row r="729" customFormat="false" ht="12.75" hidden="false" customHeight="false" outlineLevel="0" collapsed="false"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</row>
    <row r="730" customFormat="false" ht="12.75" hidden="false" customHeight="false" outlineLevel="0" collapsed="false"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</row>
    <row r="731" customFormat="false" ht="12.75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</row>
    <row r="732" customFormat="false" ht="12.75" hidden="false" customHeight="false" outlineLevel="0" collapsed="false"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</row>
    <row r="733" customFormat="false" ht="12.75" hidden="false" customHeight="false" outlineLevel="0" collapsed="false"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</row>
    <row r="734" customFormat="false" ht="12.75" hidden="false" customHeight="false" outlineLevel="0" collapsed="false"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</row>
    <row r="735" customFormat="false" ht="12.75" hidden="false" customHeight="false" outlineLevel="0" collapsed="false"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</row>
    <row r="736" customFormat="false" ht="12.75" hidden="false" customHeight="false" outlineLevel="0" collapsed="false"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</row>
    <row r="737" customFormat="false" ht="12.75" hidden="false" customHeight="false" outlineLevel="0" collapsed="false"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</row>
    <row r="738" customFormat="false" ht="12.75" hidden="false" customHeight="false" outlineLevel="0" collapsed="false"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</row>
    <row r="739" customFormat="false" ht="12.75" hidden="false" customHeight="false" outlineLevel="0" collapsed="false"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</row>
    <row r="740" customFormat="false" ht="12.75" hidden="false" customHeight="false" outlineLevel="0" collapsed="false"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</row>
    <row r="741" customFormat="false" ht="12.75" hidden="false" customHeight="false" outlineLevel="0" collapsed="false"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</row>
    <row r="742" customFormat="false" ht="12.75" hidden="false" customHeight="false" outlineLevel="0" collapsed="false"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</row>
    <row r="743" customFormat="false" ht="12.75" hidden="false" customHeight="false" outlineLevel="0" collapsed="false"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</row>
    <row r="744" customFormat="false" ht="12.75" hidden="false" customHeight="false" outlineLevel="0" collapsed="false"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</row>
    <row r="745" customFormat="false" ht="12.75" hidden="false" customHeight="false" outlineLevel="0" collapsed="false"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</row>
    <row r="746" customFormat="false" ht="12.75" hidden="false" customHeight="false" outlineLevel="0" collapsed="false"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</row>
    <row r="747" customFormat="false" ht="12.75" hidden="false" customHeight="false" outlineLevel="0" collapsed="false"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</row>
    <row r="748" customFormat="false" ht="12.75" hidden="false" customHeight="false" outlineLevel="0" collapsed="false"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</row>
    <row r="749" customFormat="false" ht="12.75" hidden="false" customHeight="false" outlineLevel="0" collapsed="false"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</row>
    <row r="750" customFormat="false" ht="12.75" hidden="false" customHeight="false" outlineLevel="0" collapsed="false"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</row>
    <row r="751" customFormat="false" ht="12.75" hidden="false" customHeight="false" outlineLevel="0" collapsed="false"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</row>
    <row r="752" customFormat="false" ht="12.75" hidden="false" customHeight="false" outlineLevel="0" collapsed="false"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</row>
    <row r="753" customFormat="false" ht="12.75" hidden="false" customHeight="false" outlineLevel="0" collapsed="false"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</row>
    <row r="754" customFormat="false" ht="12.75" hidden="false" customHeight="false" outlineLevel="0" collapsed="false"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</row>
    <row r="755" customFormat="false" ht="12.75" hidden="false" customHeight="false" outlineLevel="0" collapsed="false"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</row>
  </sheetData>
  <mergeCells count="10">
    <mergeCell ref="C5:F5"/>
    <mergeCell ref="D6:F6"/>
    <mergeCell ref="C7:F7"/>
    <mergeCell ref="C8:F8"/>
    <mergeCell ref="A10:F10"/>
    <mergeCell ref="A13:A14"/>
    <mergeCell ref="B13:B14"/>
    <mergeCell ref="C13:C14"/>
    <mergeCell ref="D13:F13"/>
    <mergeCell ref="A24:C24"/>
  </mergeCells>
  <printOptions headings="false" gridLines="false" gridLinesSet="true" horizontalCentered="false" verticalCentered="false"/>
  <pageMargins left="0.945138888888889" right="0.157638888888889" top="0.74791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4.41"/>
    <col collapsed="false" customWidth="true" hidden="false" outlineLevel="0" max="3" min="3" style="28" width="2.56"/>
    <col collapsed="false" customWidth="true" hidden="false" outlineLevel="0" max="4" min="4" style="28" width="3.56"/>
    <col collapsed="false" customWidth="true" hidden="false" outlineLevel="0" max="5" min="5" style="28" width="2.99"/>
    <col collapsed="false" customWidth="true" hidden="false" outlineLevel="0" max="6" min="6" style="28" width="4.28"/>
    <col collapsed="false" customWidth="true" hidden="false" outlineLevel="0" max="7" min="7" style="28" width="4.14"/>
    <col collapsed="false" customWidth="true" hidden="false" outlineLevel="0" max="8" min="8" style="28" width="5.13"/>
    <col collapsed="false" customWidth="true" hidden="false" outlineLevel="0" max="9" min="9" style="28" width="5.71"/>
    <col collapsed="false" customWidth="true" hidden="false" outlineLevel="0" max="10" min="10" style="28" width="51.7"/>
    <col collapsed="false" customWidth="true" hidden="false" outlineLevel="0" max="11" min="11" style="27" width="12.28"/>
    <col collapsed="false" customWidth="true" hidden="false" outlineLevel="0" max="12" min="12" style="27" width="12.14"/>
    <col collapsed="false" customWidth="true" hidden="false" outlineLevel="0" max="13" min="13" style="27" width="13.28"/>
    <col collapsed="false" customWidth="false" hidden="false" outlineLevel="0" max="257" min="14" style="27" width="9.14"/>
  </cols>
  <sheetData>
    <row r="1" s="2" customFormat="true" ht="16.5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2" customFormat="true" ht="1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2" customFormat="true" ht="1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s="2" customFormat="true" ht="15.75" hidden="false" customHeight="false" outlineLevel="0" collapsed="false">
      <c r="B4" s="3"/>
      <c r="C4" s="3"/>
      <c r="D4" s="3"/>
      <c r="E4" s="3"/>
      <c r="F4" s="6"/>
      <c r="G4" s="3"/>
    </row>
    <row r="5" s="32" customFormat="true" ht="18.7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M5" s="34" t="s">
        <v>45</v>
      </c>
    </row>
    <row r="6" s="32" customFormat="true" ht="15.9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M6" s="35" t="s">
        <v>46</v>
      </c>
    </row>
    <row r="7" s="32" customFormat="true" ht="14.2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M7" s="36" t="s">
        <v>47</v>
      </c>
    </row>
    <row r="8" s="32" customFormat="true" ht="16.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</row>
    <row r="9" s="32" customFormat="true" ht="15.95" hidden="false" customHeight="true" outlineLevel="0" collapsed="false">
      <c r="A9" s="37" t="s">
        <v>48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s="32" customFormat="true" ht="14.2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</row>
    <row r="11" s="32" customFormat="true" ht="15.9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M11" s="38" t="s">
        <v>8</v>
      </c>
    </row>
    <row r="12" s="32" customFormat="true" ht="15" hidden="false" customHeight="true" outlineLevel="0" collapsed="false">
      <c r="A12" s="39" t="s">
        <v>9</v>
      </c>
      <c r="B12" s="40" t="s">
        <v>49</v>
      </c>
      <c r="C12" s="40"/>
      <c r="D12" s="40"/>
      <c r="E12" s="40"/>
      <c r="F12" s="40"/>
      <c r="G12" s="40"/>
      <c r="H12" s="40"/>
      <c r="I12" s="40"/>
      <c r="J12" s="41" t="s">
        <v>50</v>
      </c>
      <c r="K12" s="41" t="s">
        <v>51</v>
      </c>
      <c r="L12" s="41" t="s">
        <v>52</v>
      </c>
      <c r="M12" s="41" t="s">
        <v>53</v>
      </c>
    </row>
    <row r="13" s="32" customFormat="true" ht="137.25" hidden="false" customHeight="true" outlineLevel="0" collapsed="false">
      <c r="A13" s="39"/>
      <c r="B13" s="39" t="s">
        <v>54</v>
      </c>
      <c r="C13" s="39" t="s">
        <v>55</v>
      </c>
      <c r="D13" s="39" t="s">
        <v>56</v>
      </c>
      <c r="E13" s="39" t="s">
        <v>57</v>
      </c>
      <c r="F13" s="39" t="s">
        <v>58</v>
      </c>
      <c r="G13" s="39" t="s">
        <v>59</v>
      </c>
      <c r="H13" s="39" t="s">
        <v>60</v>
      </c>
      <c r="I13" s="39" t="s">
        <v>61</v>
      </c>
      <c r="J13" s="41"/>
      <c r="K13" s="41"/>
      <c r="L13" s="41"/>
      <c r="M13" s="41"/>
    </row>
    <row r="14" s="32" customFormat="true" ht="13.5" hidden="false" customHeight="true" outlineLevel="0" collapsed="false">
      <c r="A14" s="42"/>
      <c r="B14" s="43" t="n">
        <v>1</v>
      </c>
      <c r="C14" s="43" t="n">
        <v>2</v>
      </c>
      <c r="D14" s="43" t="n">
        <v>3</v>
      </c>
      <c r="E14" s="43" t="n">
        <v>4</v>
      </c>
      <c r="F14" s="43" t="n">
        <v>5</v>
      </c>
      <c r="G14" s="43" t="n">
        <v>6</v>
      </c>
      <c r="H14" s="43" t="n">
        <v>7</v>
      </c>
      <c r="I14" s="43" t="n">
        <v>8</v>
      </c>
      <c r="J14" s="43" t="n">
        <v>9</v>
      </c>
      <c r="K14" s="43" t="n">
        <v>10</v>
      </c>
      <c r="L14" s="43" t="n">
        <v>11</v>
      </c>
      <c r="M14" s="43" t="n">
        <v>12</v>
      </c>
    </row>
    <row r="15" customFormat="false" ht="15.95" hidden="false" customHeight="true" outlineLevel="0" collapsed="false">
      <c r="A15" s="44" t="s">
        <v>16</v>
      </c>
      <c r="B15" s="45" t="s">
        <v>62</v>
      </c>
      <c r="C15" s="45" t="s">
        <v>16</v>
      </c>
      <c r="D15" s="45" t="s">
        <v>63</v>
      </c>
      <c r="E15" s="45" t="s">
        <v>63</v>
      </c>
      <c r="F15" s="45" t="s">
        <v>62</v>
      </c>
      <c r="G15" s="45" t="s">
        <v>63</v>
      </c>
      <c r="H15" s="45" t="s">
        <v>64</v>
      </c>
      <c r="I15" s="45" t="s">
        <v>62</v>
      </c>
      <c r="J15" s="46" t="s">
        <v>65</v>
      </c>
      <c r="K15" s="47" t="n">
        <f aca="false">K16+K25+K31+K39+K46+K55+K60+K65+K75+K44+K92</f>
        <v>73029.5</v>
      </c>
      <c r="L15" s="47" t="n">
        <f aca="false">L16+L25+L31+L39+L46+L55+L60+L65+L75</f>
        <v>69580.5</v>
      </c>
      <c r="M15" s="47" t="n">
        <f aca="false">M16+M25+M31+M39+M46+M55+M60+M65+M75</f>
        <v>68396.8</v>
      </c>
    </row>
    <row r="16" customFormat="false" ht="15.95" hidden="false" customHeight="true" outlineLevel="0" collapsed="false">
      <c r="A16" s="44" t="n">
        <f aca="false">A15+1</f>
        <v>2</v>
      </c>
      <c r="B16" s="45" t="s">
        <v>66</v>
      </c>
      <c r="C16" s="45" t="s">
        <v>16</v>
      </c>
      <c r="D16" s="45" t="s">
        <v>67</v>
      </c>
      <c r="E16" s="45" t="s">
        <v>63</v>
      </c>
      <c r="F16" s="45" t="s">
        <v>62</v>
      </c>
      <c r="G16" s="45" t="s">
        <v>63</v>
      </c>
      <c r="H16" s="45" t="s">
        <v>64</v>
      </c>
      <c r="I16" s="45" t="s">
        <v>62</v>
      </c>
      <c r="J16" s="46" t="s">
        <v>68</v>
      </c>
      <c r="K16" s="47" t="n">
        <f aca="false">K17+K20</f>
        <v>45411.7</v>
      </c>
      <c r="L16" s="47" t="n">
        <f aca="false">L17+L20</f>
        <v>48893.8</v>
      </c>
      <c r="M16" s="47" t="n">
        <f aca="false">M17+M20</f>
        <v>50908.7</v>
      </c>
    </row>
    <row r="17" customFormat="false" ht="15.95" hidden="false" customHeight="true" outlineLevel="0" collapsed="false">
      <c r="A17" s="44" t="n">
        <f aca="false">A16+1</f>
        <v>3</v>
      </c>
      <c r="B17" s="45" t="s">
        <v>66</v>
      </c>
      <c r="C17" s="45" t="s">
        <v>16</v>
      </c>
      <c r="D17" s="45" t="s">
        <v>67</v>
      </c>
      <c r="E17" s="45" t="s">
        <v>67</v>
      </c>
      <c r="F17" s="45" t="s">
        <v>62</v>
      </c>
      <c r="G17" s="45" t="s">
        <v>63</v>
      </c>
      <c r="H17" s="45" t="s">
        <v>64</v>
      </c>
      <c r="I17" s="45" t="s">
        <v>69</v>
      </c>
      <c r="J17" s="46" t="s">
        <v>70</v>
      </c>
      <c r="K17" s="47" t="n">
        <f aca="false">K18</f>
        <v>553</v>
      </c>
      <c r="L17" s="47" t="n">
        <f aca="false">L18</f>
        <v>220</v>
      </c>
      <c r="M17" s="47" t="n">
        <f aca="false">M18</f>
        <v>225</v>
      </c>
    </row>
    <row r="18" customFormat="false" ht="40.5" hidden="false" customHeight="true" outlineLevel="0" collapsed="false">
      <c r="A18" s="44" t="n">
        <f aca="false">A17+1</f>
        <v>4</v>
      </c>
      <c r="B18" s="45" t="s">
        <v>66</v>
      </c>
      <c r="C18" s="45" t="s">
        <v>16</v>
      </c>
      <c r="D18" s="45" t="s">
        <v>67</v>
      </c>
      <c r="E18" s="45" t="s">
        <v>67</v>
      </c>
      <c r="F18" s="45" t="s">
        <v>71</v>
      </c>
      <c r="G18" s="45" t="s">
        <v>63</v>
      </c>
      <c r="H18" s="45" t="s">
        <v>64</v>
      </c>
      <c r="I18" s="45" t="s">
        <v>69</v>
      </c>
      <c r="J18" s="46" t="s">
        <v>72</v>
      </c>
      <c r="K18" s="47" t="n">
        <f aca="false">K19</f>
        <v>553</v>
      </c>
      <c r="L18" s="47" t="n">
        <f aca="false">L19</f>
        <v>220</v>
      </c>
      <c r="M18" s="47" t="n">
        <f aca="false">M19</f>
        <v>225</v>
      </c>
    </row>
    <row r="19" customFormat="false" ht="40.5" hidden="false" customHeight="true" outlineLevel="0" collapsed="false">
      <c r="A19" s="44" t="n">
        <f aca="false">A18+1</f>
        <v>5</v>
      </c>
      <c r="B19" s="45" t="s">
        <v>66</v>
      </c>
      <c r="C19" s="45" t="s">
        <v>16</v>
      </c>
      <c r="D19" s="45" t="s">
        <v>67</v>
      </c>
      <c r="E19" s="45" t="s">
        <v>67</v>
      </c>
      <c r="F19" s="45" t="s">
        <v>73</v>
      </c>
      <c r="G19" s="45" t="s">
        <v>74</v>
      </c>
      <c r="H19" s="45" t="s">
        <v>64</v>
      </c>
      <c r="I19" s="45" t="s">
        <v>69</v>
      </c>
      <c r="J19" s="46" t="s">
        <v>75</v>
      </c>
      <c r="K19" s="47" t="n">
        <v>553</v>
      </c>
      <c r="L19" s="47" t="n">
        <v>220</v>
      </c>
      <c r="M19" s="47" t="n">
        <v>225</v>
      </c>
    </row>
    <row r="20" customFormat="false" ht="15" hidden="false" customHeight="true" outlineLevel="0" collapsed="false">
      <c r="A20" s="44" t="n">
        <f aca="false">A19+1</f>
        <v>6</v>
      </c>
      <c r="B20" s="45" t="s">
        <v>66</v>
      </c>
      <c r="C20" s="45" t="s">
        <v>16</v>
      </c>
      <c r="D20" s="45" t="s">
        <v>67</v>
      </c>
      <c r="E20" s="45" t="s">
        <v>74</v>
      </c>
      <c r="F20" s="45" t="s">
        <v>62</v>
      </c>
      <c r="G20" s="45" t="s">
        <v>67</v>
      </c>
      <c r="H20" s="45" t="s">
        <v>64</v>
      </c>
      <c r="I20" s="45" t="s">
        <v>69</v>
      </c>
      <c r="J20" s="46" t="s">
        <v>76</v>
      </c>
      <c r="K20" s="47" t="n">
        <f aca="false">SUM(K21:K24)</f>
        <v>44858.7</v>
      </c>
      <c r="L20" s="47" t="n">
        <f aca="false">SUM(L21:L24)</f>
        <v>48673.8</v>
      </c>
      <c r="M20" s="47" t="n">
        <f aca="false">SUM(M21:M24)</f>
        <v>50683.7</v>
      </c>
    </row>
    <row r="21" customFormat="false" ht="66.75" hidden="false" customHeight="true" outlineLevel="0" collapsed="false">
      <c r="A21" s="44" t="n">
        <f aca="false">A20+1</f>
        <v>7</v>
      </c>
      <c r="B21" s="45" t="s">
        <v>66</v>
      </c>
      <c r="C21" s="45" t="s">
        <v>16</v>
      </c>
      <c r="D21" s="45" t="s">
        <v>67</v>
      </c>
      <c r="E21" s="45" t="s">
        <v>74</v>
      </c>
      <c r="F21" s="45" t="s">
        <v>71</v>
      </c>
      <c r="G21" s="45" t="s">
        <v>67</v>
      </c>
      <c r="H21" s="45" t="s">
        <v>64</v>
      </c>
      <c r="I21" s="45" t="s">
        <v>69</v>
      </c>
      <c r="J21" s="46" t="s">
        <v>77</v>
      </c>
      <c r="K21" s="47" t="n">
        <v>44293.7</v>
      </c>
      <c r="L21" s="47" t="n">
        <v>48356.3</v>
      </c>
      <c r="M21" s="47" t="n">
        <v>50363.9</v>
      </c>
    </row>
    <row r="22" customFormat="false" ht="90.75" hidden="false" customHeight="true" outlineLevel="0" collapsed="false">
      <c r="A22" s="44" t="n">
        <f aca="false">A21+1</f>
        <v>8</v>
      </c>
      <c r="B22" s="45" t="s">
        <v>66</v>
      </c>
      <c r="C22" s="45" t="s">
        <v>16</v>
      </c>
      <c r="D22" s="45" t="s">
        <v>67</v>
      </c>
      <c r="E22" s="45" t="s">
        <v>74</v>
      </c>
      <c r="F22" s="45" t="s">
        <v>78</v>
      </c>
      <c r="G22" s="45" t="s">
        <v>67</v>
      </c>
      <c r="H22" s="45" t="s">
        <v>64</v>
      </c>
      <c r="I22" s="45" t="s">
        <v>69</v>
      </c>
      <c r="J22" s="46" t="s">
        <v>79</v>
      </c>
      <c r="K22" s="47" t="n">
        <v>120</v>
      </c>
      <c r="L22" s="47" t="n">
        <v>124</v>
      </c>
      <c r="M22" s="47" t="n">
        <v>125</v>
      </c>
    </row>
    <row r="23" customFormat="false" ht="40.5" hidden="false" customHeight="true" outlineLevel="0" collapsed="false">
      <c r="A23" s="44" t="n">
        <f aca="false">A22+1</f>
        <v>9</v>
      </c>
      <c r="B23" s="45" t="s">
        <v>66</v>
      </c>
      <c r="C23" s="45" t="s">
        <v>16</v>
      </c>
      <c r="D23" s="45" t="s">
        <v>67</v>
      </c>
      <c r="E23" s="45" t="s">
        <v>74</v>
      </c>
      <c r="F23" s="45" t="s">
        <v>80</v>
      </c>
      <c r="G23" s="45" t="s">
        <v>67</v>
      </c>
      <c r="H23" s="45" t="s">
        <v>64</v>
      </c>
      <c r="I23" s="45" t="s">
        <v>69</v>
      </c>
      <c r="J23" s="46" t="s">
        <v>81</v>
      </c>
      <c r="K23" s="47" t="n">
        <v>335</v>
      </c>
      <c r="L23" s="47" t="n">
        <v>144</v>
      </c>
      <c r="M23" s="47" t="n">
        <v>145</v>
      </c>
    </row>
    <row r="24" customFormat="false" ht="79.7" hidden="false" customHeight="true" outlineLevel="0" collapsed="false">
      <c r="A24" s="44" t="n">
        <f aca="false">A23+1</f>
        <v>10</v>
      </c>
      <c r="B24" s="45" t="s">
        <v>66</v>
      </c>
      <c r="C24" s="45" t="s">
        <v>16</v>
      </c>
      <c r="D24" s="45" t="s">
        <v>67</v>
      </c>
      <c r="E24" s="45" t="s">
        <v>74</v>
      </c>
      <c r="F24" s="45" t="s">
        <v>82</v>
      </c>
      <c r="G24" s="45" t="s">
        <v>67</v>
      </c>
      <c r="H24" s="45" t="s">
        <v>64</v>
      </c>
      <c r="I24" s="45" t="s">
        <v>69</v>
      </c>
      <c r="J24" s="46" t="s">
        <v>83</v>
      </c>
      <c r="K24" s="47" t="n">
        <v>110</v>
      </c>
      <c r="L24" s="47" t="n">
        <v>49.5</v>
      </c>
      <c r="M24" s="47" t="n">
        <v>49.8</v>
      </c>
    </row>
    <row r="25" customFormat="false" ht="29.25" hidden="false" customHeight="true" outlineLevel="0" collapsed="false">
      <c r="A25" s="44" t="n">
        <f aca="false">A24+1</f>
        <v>11</v>
      </c>
      <c r="B25" s="45" t="s">
        <v>62</v>
      </c>
      <c r="C25" s="45" t="s">
        <v>16</v>
      </c>
      <c r="D25" s="45" t="s">
        <v>84</v>
      </c>
      <c r="E25" s="45" t="s">
        <v>63</v>
      </c>
      <c r="F25" s="45" t="s">
        <v>62</v>
      </c>
      <c r="G25" s="45" t="s">
        <v>63</v>
      </c>
      <c r="H25" s="45" t="s">
        <v>64</v>
      </c>
      <c r="I25" s="45" t="s">
        <v>62</v>
      </c>
      <c r="J25" s="46" t="s">
        <v>85</v>
      </c>
      <c r="K25" s="47" t="n">
        <f aca="false">K26</f>
        <v>1414.5</v>
      </c>
      <c r="L25" s="47" t="n">
        <f aca="false">L26</f>
        <v>1508.3</v>
      </c>
      <c r="M25" s="47" t="n">
        <f aca="false">M26</f>
        <v>1715.1</v>
      </c>
    </row>
    <row r="26" customFormat="false" ht="27.75" hidden="false" customHeight="true" outlineLevel="0" collapsed="false">
      <c r="A26" s="44" t="n">
        <f aca="false">A25+1</f>
        <v>12</v>
      </c>
      <c r="B26" s="45" t="s">
        <v>62</v>
      </c>
      <c r="C26" s="45" t="s">
        <v>16</v>
      </c>
      <c r="D26" s="45" t="s">
        <v>84</v>
      </c>
      <c r="E26" s="45" t="s">
        <v>74</v>
      </c>
      <c r="F26" s="45" t="s">
        <v>62</v>
      </c>
      <c r="G26" s="45" t="s">
        <v>67</v>
      </c>
      <c r="H26" s="45" t="s">
        <v>64</v>
      </c>
      <c r="I26" s="45" t="s">
        <v>69</v>
      </c>
      <c r="J26" s="46" t="s">
        <v>86</v>
      </c>
      <c r="K26" s="47" t="n">
        <f aca="false">SUM(K27:K30)</f>
        <v>1414.5</v>
      </c>
      <c r="L26" s="47" t="n">
        <f aca="false">SUM(L27:L30)</f>
        <v>1508.3</v>
      </c>
      <c r="M26" s="47" t="n">
        <f aca="false">SUM(M27:M30)</f>
        <v>1715.1</v>
      </c>
    </row>
    <row r="27" customFormat="false" ht="65.25" hidden="false" customHeight="true" outlineLevel="0" collapsed="false">
      <c r="A27" s="44" t="n">
        <f aca="false">A26+1</f>
        <v>13</v>
      </c>
      <c r="B27" s="45" t="s">
        <v>87</v>
      </c>
      <c r="C27" s="45" t="s">
        <v>16</v>
      </c>
      <c r="D27" s="45" t="s">
        <v>84</v>
      </c>
      <c r="E27" s="45" t="s">
        <v>74</v>
      </c>
      <c r="F27" s="45" t="s">
        <v>88</v>
      </c>
      <c r="G27" s="45" t="s">
        <v>67</v>
      </c>
      <c r="H27" s="45" t="s">
        <v>64</v>
      </c>
      <c r="I27" s="45" t="s">
        <v>69</v>
      </c>
      <c r="J27" s="46" t="s">
        <v>89</v>
      </c>
      <c r="K27" s="47" t="n">
        <v>512.4</v>
      </c>
      <c r="L27" s="47" t="n">
        <v>546.6</v>
      </c>
      <c r="M27" s="47" t="n">
        <v>620.2</v>
      </c>
    </row>
    <row r="28" customFormat="false" ht="78" hidden="false" customHeight="true" outlineLevel="0" collapsed="false">
      <c r="A28" s="44" t="n">
        <f aca="false">A27+1</f>
        <v>14</v>
      </c>
      <c r="B28" s="45" t="s">
        <v>87</v>
      </c>
      <c r="C28" s="45" t="s">
        <v>16</v>
      </c>
      <c r="D28" s="45" t="s">
        <v>84</v>
      </c>
      <c r="E28" s="45" t="s">
        <v>74</v>
      </c>
      <c r="F28" s="45" t="s">
        <v>90</v>
      </c>
      <c r="G28" s="45" t="s">
        <v>67</v>
      </c>
      <c r="H28" s="45" t="s">
        <v>64</v>
      </c>
      <c r="I28" s="45" t="s">
        <v>69</v>
      </c>
      <c r="J28" s="46" t="s">
        <v>91</v>
      </c>
      <c r="K28" s="47" t="n">
        <v>3.6</v>
      </c>
      <c r="L28" s="47" t="n">
        <v>3.6</v>
      </c>
      <c r="M28" s="47" t="n">
        <v>4</v>
      </c>
    </row>
    <row r="29" customFormat="false" ht="65.25" hidden="false" customHeight="true" outlineLevel="0" collapsed="false">
      <c r="A29" s="44" t="n">
        <f aca="false">A28+1</f>
        <v>15</v>
      </c>
      <c r="B29" s="45" t="s">
        <v>87</v>
      </c>
      <c r="C29" s="45" t="s">
        <v>16</v>
      </c>
      <c r="D29" s="45" t="s">
        <v>84</v>
      </c>
      <c r="E29" s="45" t="s">
        <v>74</v>
      </c>
      <c r="F29" s="45" t="s">
        <v>92</v>
      </c>
      <c r="G29" s="45" t="s">
        <v>67</v>
      </c>
      <c r="H29" s="45" t="s">
        <v>64</v>
      </c>
      <c r="I29" s="45" t="s">
        <v>69</v>
      </c>
      <c r="J29" s="46" t="s">
        <v>93</v>
      </c>
      <c r="K29" s="47" t="n">
        <v>993</v>
      </c>
      <c r="L29" s="47" t="n">
        <v>1059.8</v>
      </c>
      <c r="M29" s="47" t="n">
        <v>1203.2</v>
      </c>
    </row>
    <row r="30" customFormat="false" ht="66" hidden="false" customHeight="true" outlineLevel="0" collapsed="false">
      <c r="A30" s="44" t="n">
        <f aca="false">A29+1</f>
        <v>16</v>
      </c>
      <c r="B30" s="45" t="s">
        <v>87</v>
      </c>
      <c r="C30" s="45" t="s">
        <v>16</v>
      </c>
      <c r="D30" s="45" t="s">
        <v>84</v>
      </c>
      <c r="E30" s="45" t="s">
        <v>74</v>
      </c>
      <c r="F30" s="45" t="s">
        <v>94</v>
      </c>
      <c r="G30" s="45" t="s">
        <v>67</v>
      </c>
      <c r="H30" s="45" t="s">
        <v>64</v>
      </c>
      <c r="I30" s="45" t="s">
        <v>69</v>
      </c>
      <c r="J30" s="46" t="s">
        <v>95</v>
      </c>
      <c r="K30" s="47" t="n">
        <v>-94.5</v>
      </c>
      <c r="L30" s="47" t="n">
        <v>-101.7</v>
      </c>
      <c r="M30" s="47" t="n">
        <v>-112.3</v>
      </c>
    </row>
    <row r="31" customFormat="false" ht="15" hidden="false" customHeight="true" outlineLevel="0" collapsed="false">
      <c r="A31" s="44" t="n">
        <f aca="false">A30+1</f>
        <v>17</v>
      </c>
      <c r="B31" s="45" t="s">
        <v>66</v>
      </c>
      <c r="C31" s="45" t="s">
        <v>16</v>
      </c>
      <c r="D31" s="45" t="s">
        <v>96</v>
      </c>
      <c r="E31" s="45" t="s">
        <v>63</v>
      </c>
      <c r="F31" s="45" t="s">
        <v>62</v>
      </c>
      <c r="G31" s="45" t="s">
        <v>63</v>
      </c>
      <c r="H31" s="45" t="s">
        <v>64</v>
      </c>
      <c r="I31" s="45" t="s">
        <v>62</v>
      </c>
      <c r="J31" s="46" t="s">
        <v>97</v>
      </c>
      <c r="K31" s="47" t="n">
        <f aca="false">K32+K35+K37</f>
        <v>5300</v>
      </c>
      <c r="L31" s="47" t="n">
        <f aca="false">L32+L35+L37</f>
        <v>5173.4</v>
      </c>
      <c r="M31" s="47" t="n">
        <f aca="false">M32+M35+M37</f>
        <v>1575</v>
      </c>
    </row>
    <row r="32" customFormat="false" ht="27.75" hidden="false" customHeight="true" outlineLevel="0" collapsed="false">
      <c r="A32" s="44" t="n">
        <f aca="false">A31+1</f>
        <v>18</v>
      </c>
      <c r="B32" s="45" t="s">
        <v>66</v>
      </c>
      <c r="C32" s="45" t="s">
        <v>16</v>
      </c>
      <c r="D32" s="45" t="s">
        <v>96</v>
      </c>
      <c r="E32" s="45" t="s">
        <v>74</v>
      </c>
      <c r="F32" s="45" t="s">
        <v>62</v>
      </c>
      <c r="G32" s="45" t="s">
        <v>74</v>
      </c>
      <c r="H32" s="45" t="s">
        <v>64</v>
      </c>
      <c r="I32" s="45" t="s">
        <v>69</v>
      </c>
      <c r="J32" s="46" t="s">
        <v>98</v>
      </c>
      <c r="K32" s="47" t="n">
        <f aca="false">SUM(K33:K34)</f>
        <v>4650</v>
      </c>
      <c r="L32" s="47" t="n">
        <f aca="false">SUM(L33:L34)</f>
        <v>4750</v>
      </c>
      <c r="M32" s="47" t="n">
        <f aca="false">SUM(M33:M34)</f>
        <v>1150</v>
      </c>
    </row>
    <row r="33" customFormat="false" ht="27.75" hidden="false" customHeight="true" outlineLevel="0" collapsed="false">
      <c r="A33" s="44" t="n">
        <f aca="false">A32+1</f>
        <v>19</v>
      </c>
      <c r="B33" s="45" t="s">
        <v>66</v>
      </c>
      <c r="C33" s="45" t="s">
        <v>16</v>
      </c>
      <c r="D33" s="45" t="s">
        <v>96</v>
      </c>
      <c r="E33" s="45" t="s">
        <v>74</v>
      </c>
      <c r="F33" s="45" t="s">
        <v>71</v>
      </c>
      <c r="G33" s="45" t="s">
        <v>74</v>
      </c>
      <c r="H33" s="45" t="s">
        <v>64</v>
      </c>
      <c r="I33" s="45" t="s">
        <v>69</v>
      </c>
      <c r="J33" s="46" t="s">
        <v>98</v>
      </c>
      <c r="K33" s="47" t="n">
        <v>4647.9</v>
      </c>
      <c r="L33" s="47" t="n">
        <v>4730</v>
      </c>
      <c r="M33" s="47" t="n">
        <v>1149</v>
      </c>
    </row>
    <row r="34" customFormat="false" ht="42.75" hidden="false" customHeight="true" outlineLevel="0" collapsed="false">
      <c r="A34" s="44" t="n">
        <f aca="false">A33+1</f>
        <v>20</v>
      </c>
      <c r="B34" s="45" t="s">
        <v>66</v>
      </c>
      <c r="C34" s="45" t="s">
        <v>16</v>
      </c>
      <c r="D34" s="45" t="s">
        <v>96</v>
      </c>
      <c r="E34" s="45" t="s">
        <v>74</v>
      </c>
      <c r="F34" s="45" t="s">
        <v>78</v>
      </c>
      <c r="G34" s="45" t="s">
        <v>74</v>
      </c>
      <c r="H34" s="45" t="s">
        <v>64</v>
      </c>
      <c r="I34" s="45" t="s">
        <v>69</v>
      </c>
      <c r="J34" s="46" t="s">
        <v>99</v>
      </c>
      <c r="K34" s="47" t="n">
        <v>2.1</v>
      </c>
      <c r="L34" s="47" t="n">
        <v>20</v>
      </c>
      <c r="M34" s="47" t="n">
        <v>1</v>
      </c>
    </row>
    <row r="35" customFormat="false" ht="15" hidden="false" customHeight="true" outlineLevel="0" collapsed="false">
      <c r="A35" s="44" t="n">
        <f aca="false">A34+1</f>
        <v>21</v>
      </c>
      <c r="B35" s="45" t="s">
        <v>66</v>
      </c>
      <c r="C35" s="45" t="s">
        <v>16</v>
      </c>
      <c r="D35" s="45" t="s">
        <v>96</v>
      </c>
      <c r="E35" s="45" t="s">
        <v>84</v>
      </c>
      <c r="F35" s="45" t="s">
        <v>62</v>
      </c>
      <c r="G35" s="45" t="s">
        <v>67</v>
      </c>
      <c r="H35" s="45" t="s">
        <v>64</v>
      </c>
      <c r="I35" s="45" t="s">
        <v>69</v>
      </c>
      <c r="J35" s="46" t="s">
        <v>100</v>
      </c>
      <c r="K35" s="47" t="n">
        <f aca="false">K36</f>
        <v>410</v>
      </c>
      <c r="L35" s="47" t="n">
        <f aca="false">L36</f>
        <v>273.4</v>
      </c>
      <c r="M35" s="47" t="n">
        <f aca="false">M36</f>
        <v>275</v>
      </c>
    </row>
    <row r="36" customFormat="false" ht="27.2" hidden="false" customHeight="true" outlineLevel="0" collapsed="false">
      <c r="A36" s="44" t="n">
        <f aca="false">A35+1</f>
        <v>22</v>
      </c>
      <c r="B36" s="45" t="s">
        <v>66</v>
      </c>
      <c r="C36" s="45" t="s">
        <v>16</v>
      </c>
      <c r="D36" s="45" t="s">
        <v>96</v>
      </c>
      <c r="E36" s="45" t="s">
        <v>84</v>
      </c>
      <c r="F36" s="45" t="s">
        <v>71</v>
      </c>
      <c r="G36" s="45" t="s">
        <v>67</v>
      </c>
      <c r="H36" s="45" t="s">
        <v>64</v>
      </c>
      <c r="I36" s="45" t="s">
        <v>69</v>
      </c>
      <c r="J36" s="46" t="s">
        <v>100</v>
      </c>
      <c r="K36" s="47" t="n">
        <v>410</v>
      </c>
      <c r="L36" s="47" t="n">
        <v>273.4</v>
      </c>
      <c r="M36" s="47" t="n">
        <v>275</v>
      </c>
    </row>
    <row r="37" customFormat="false" ht="27.2" hidden="false" customHeight="true" outlineLevel="0" collapsed="false">
      <c r="A37" s="44" t="n">
        <f aca="false">A36+1</f>
        <v>23</v>
      </c>
      <c r="B37" s="45" t="s">
        <v>66</v>
      </c>
      <c r="C37" s="45" t="s">
        <v>16</v>
      </c>
      <c r="D37" s="45" t="s">
        <v>96</v>
      </c>
      <c r="E37" s="45" t="s">
        <v>101</v>
      </c>
      <c r="F37" s="45" t="s">
        <v>62</v>
      </c>
      <c r="G37" s="45" t="s">
        <v>74</v>
      </c>
      <c r="H37" s="45" t="s">
        <v>64</v>
      </c>
      <c r="I37" s="45" t="s">
        <v>69</v>
      </c>
      <c r="J37" s="46" t="s">
        <v>102</v>
      </c>
      <c r="K37" s="47" t="n">
        <f aca="false">K38</f>
        <v>240</v>
      </c>
      <c r="L37" s="47" t="n">
        <f aca="false">L38</f>
        <v>150</v>
      </c>
      <c r="M37" s="47" t="n">
        <f aca="false">M38</f>
        <v>150</v>
      </c>
    </row>
    <row r="38" customFormat="false" ht="42.75" hidden="false" customHeight="true" outlineLevel="0" collapsed="false">
      <c r="A38" s="44" t="n">
        <f aca="false">A37+1</f>
        <v>24</v>
      </c>
      <c r="B38" s="45" t="s">
        <v>66</v>
      </c>
      <c r="C38" s="45" t="s">
        <v>16</v>
      </c>
      <c r="D38" s="45" t="s">
        <v>96</v>
      </c>
      <c r="E38" s="45" t="s">
        <v>101</v>
      </c>
      <c r="F38" s="45" t="s">
        <v>78</v>
      </c>
      <c r="G38" s="45" t="s">
        <v>74</v>
      </c>
      <c r="H38" s="45" t="s">
        <v>64</v>
      </c>
      <c r="I38" s="45" t="s">
        <v>69</v>
      </c>
      <c r="J38" s="46" t="s">
        <v>103</v>
      </c>
      <c r="K38" s="47" t="n">
        <v>240</v>
      </c>
      <c r="L38" s="47" t="n">
        <v>150</v>
      </c>
      <c r="M38" s="47" t="n">
        <v>150</v>
      </c>
    </row>
    <row r="39" customFormat="false" ht="15.95" hidden="false" customHeight="true" outlineLevel="0" collapsed="false">
      <c r="A39" s="44" t="n">
        <f aca="false">A38+1</f>
        <v>25</v>
      </c>
      <c r="B39" s="45" t="s">
        <v>62</v>
      </c>
      <c r="C39" s="45" t="s">
        <v>16</v>
      </c>
      <c r="D39" s="45" t="s">
        <v>104</v>
      </c>
      <c r="E39" s="45" t="s">
        <v>63</v>
      </c>
      <c r="F39" s="45" t="s">
        <v>62</v>
      </c>
      <c r="G39" s="45" t="s">
        <v>63</v>
      </c>
      <c r="H39" s="45" t="s">
        <v>64</v>
      </c>
      <c r="I39" s="45" t="s">
        <v>62</v>
      </c>
      <c r="J39" s="46" t="s">
        <v>105</v>
      </c>
      <c r="K39" s="47" t="n">
        <f aca="false">K40+K42</f>
        <v>2180</v>
      </c>
      <c r="L39" s="47" t="n">
        <f aca="false">L40</f>
        <v>2400</v>
      </c>
      <c r="M39" s="47" t="n">
        <f aca="false">M40</f>
        <v>2450</v>
      </c>
    </row>
    <row r="40" customFormat="false" ht="29.25" hidden="false" customHeight="true" outlineLevel="0" collapsed="false">
      <c r="A40" s="44" t="n">
        <f aca="false">A39+1</f>
        <v>26</v>
      </c>
      <c r="B40" s="45" t="s">
        <v>62</v>
      </c>
      <c r="C40" s="45" t="s">
        <v>16</v>
      </c>
      <c r="D40" s="45" t="s">
        <v>104</v>
      </c>
      <c r="E40" s="45" t="s">
        <v>84</v>
      </c>
      <c r="F40" s="45" t="s">
        <v>62</v>
      </c>
      <c r="G40" s="45" t="s">
        <v>67</v>
      </c>
      <c r="H40" s="45" t="s">
        <v>64</v>
      </c>
      <c r="I40" s="45" t="s">
        <v>69</v>
      </c>
      <c r="J40" s="46" t="s">
        <v>106</v>
      </c>
      <c r="K40" s="47" t="n">
        <f aca="false">K41</f>
        <v>2175</v>
      </c>
      <c r="L40" s="47" t="n">
        <f aca="false">L41</f>
        <v>2400</v>
      </c>
      <c r="M40" s="47" t="n">
        <f aca="false">M41</f>
        <v>2450</v>
      </c>
    </row>
    <row r="41" customFormat="false" ht="47.25" hidden="false" customHeight="true" outlineLevel="0" collapsed="false">
      <c r="A41" s="44" t="n">
        <f aca="false">A40+1</f>
        <v>27</v>
      </c>
      <c r="B41" s="45" t="s">
        <v>66</v>
      </c>
      <c r="C41" s="45" t="s">
        <v>16</v>
      </c>
      <c r="D41" s="45" t="s">
        <v>104</v>
      </c>
      <c r="E41" s="45" t="s">
        <v>84</v>
      </c>
      <c r="F41" s="45" t="s">
        <v>71</v>
      </c>
      <c r="G41" s="45" t="s">
        <v>67</v>
      </c>
      <c r="H41" s="45" t="s">
        <v>64</v>
      </c>
      <c r="I41" s="45" t="s">
        <v>69</v>
      </c>
      <c r="J41" s="46" t="s">
        <v>107</v>
      </c>
      <c r="K41" s="47" t="n">
        <v>2175</v>
      </c>
      <c r="L41" s="47" t="n">
        <v>2400</v>
      </c>
      <c r="M41" s="47" t="n">
        <v>2450</v>
      </c>
    </row>
    <row r="42" customFormat="false" ht="32.1" hidden="false" customHeight="true" outlineLevel="0" collapsed="false">
      <c r="A42" s="44" t="n">
        <f aca="false">A41+1</f>
        <v>28</v>
      </c>
      <c r="B42" s="45" t="s">
        <v>62</v>
      </c>
      <c r="C42" s="45" t="s">
        <v>16</v>
      </c>
      <c r="D42" s="45" t="s">
        <v>104</v>
      </c>
      <c r="E42" s="45" t="s">
        <v>108</v>
      </c>
      <c r="F42" s="45" t="s">
        <v>62</v>
      </c>
      <c r="G42" s="45" t="s">
        <v>67</v>
      </c>
      <c r="H42" s="45" t="s">
        <v>64</v>
      </c>
      <c r="I42" s="45" t="s">
        <v>69</v>
      </c>
      <c r="J42" s="48" t="s">
        <v>109</v>
      </c>
      <c r="K42" s="47" t="n">
        <f aca="false">K43</f>
        <v>5</v>
      </c>
      <c r="L42" s="47" t="n">
        <f aca="false">L43</f>
        <v>0</v>
      </c>
      <c r="M42" s="47" t="n">
        <f aca="false">M43</f>
        <v>0</v>
      </c>
    </row>
    <row r="43" customFormat="false" ht="34.9" hidden="false" customHeight="true" outlineLevel="0" collapsed="false">
      <c r="A43" s="44" t="n">
        <f aca="false">A42+1</f>
        <v>29</v>
      </c>
      <c r="B43" s="45" t="s">
        <v>110</v>
      </c>
      <c r="C43" s="45" t="s">
        <v>16</v>
      </c>
      <c r="D43" s="45" t="s">
        <v>104</v>
      </c>
      <c r="E43" s="45" t="s">
        <v>108</v>
      </c>
      <c r="F43" s="45" t="s">
        <v>111</v>
      </c>
      <c r="G43" s="45" t="s">
        <v>67</v>
      </c>
      <c r="H43" s="45" t="s">
        <v>64</v>
      </c>
      <c r="I43" s="45" t="s">
        <v>69</v>
      </c>
      <c r="J43" s="48" t="s">
        <v>112</v>
      </c>
      <c r="K43" s="47" t="n">
        <v>5</v>
      </c>
      <c r="L43" s="47" t="n">
        <v>0</v>
      </c>
      <c r="M43" s="47" t="n">
        <v>0</v>
      </c>
    </row>
    <row r="44" customFormat="false" ht="42.6" hidden="false" customHeight="true" outlineLevel="0" collapsed="false">
      <c r="A44" s="44" t="n">
        <f aca="false">A43+1</f>
        <v>30</v>
      </c>
      <c r="B44" s="45" t="s">
        <v>62</v>
      </c>
      <c r="C44" s="45" t="s">
        <v>16</v>
      </c>
      <c r="D44" s="45" t="s">
        <v>113</v>
      </c>
      <c r="E44" s="45" t="s">
        <v>63</v>
      </c>
      <c r="F44" s="45" t="s">
        <v>62</v>
      </c>
      <c r="G44" s="45" t="s">
        <v>63</v>
      </c>
      <c r="H44" s="45" t="s">
        <v>64</v>
      </c>
      <c r="I44" s="45" t="s">
        <v>62</v>
      </c>
      <c r="J44" s="48" t="s">
        <v>114</v>
      </c>
      <c r="K44" s="47" t="n">
        <f aca="false">K45</f>
        <v>31.7</v>
      </c>
      <c r="L44" s="47" t="n">
        <f aca="false">L45</f>
        <v>0</v>
      </c>
      <c r="M44" s="47" t="n">
        <f aca="false">M45</f>
        <v>0</v>
      </c>
    </row>
    <row r="45" customFormat="false" ht="34.9" hidden="false" customHeight="true" outlineLevel="0" collapsed="false">
      <c r="A45" s="44" t="n">
        <f aca="false">A44+1</f>
        <v>31</v>
      </c>
      <c r="B45" s="45" t="s">
        <v>62</v>
      </c>
      <c r="C45" s="45" t="s">
        <v>16</v>
      </c>
      <c r="D45" s="45" t="s">
        <v>113</v>
      </c>
      <c r="E45" s="45" t="s">
        <v>108</v>
      </c>
      <c r="F45" s="45" t="s">
        <v>115</v>
      </c>
      <c r="G45" s="45" t="s">
        <v>96</v>
      </c>
      <c r="H45" s="45" t="s">
        <v>64</v>
      </c>
      <c r="I45" s="45" t="s">
        <v>69</v>
      </c>
      <c r="J45" s="49" t="s">
        <v>116</v>
      </c>
      <c r="K45" s="47" t="n">
        <v>31.7</v>
      </c>
      <c r="L45" s="47" t="n">
        <v>0</v>
      </c>
      <c r="M45" s="47" t="n">
        <v>0</v>
      </c>
    </row>
    <row r="46" customFormat="false" ht="41.25" hidden="false" customHeight="true" outlineLevel="0" collapsed="false">
      <c r="A46" s="44" t="n">
        <f aca="false">A45+1</f>
        <v>32</v>
      </c>
      <c r="B46" s="45" t="s">
        <v>62</v>
      </c>
      <c r="C46" s="45" t="s">
        <v>16</v>
      </c>
      <c r="D46" s="45" t="s">
        <v>117</v>
      </c>
      <c r="E46" s="45" t="s">
        <v>63</v>
      </c>
      <c r="F46" s="45" t="s">
        <v>62</v>
      </c>
      <c r="G46" s="45" t="s">
        <v>63</v>
      </c>
      <c r="H46" s="45" t="s">
        <v>64</v>
      </c>
      <c r="I46" s="45" t="s">
        <v>62</v>
      </c>
      <c r="J46" s="46" t="s">
        <v>118</v>
      </c>
      <c r="K46" s="47" t="n">
        <f aca="false">K47</f>
        <v>8700</v>
      </c>
      <c r="L46" s="47" t="n">
        <f aca="false">L47</f>
        <v>4730</v>
      </c>
      <c r="M46" s="47" t="n">
        <f aca="false">M47</f>
        <v>4810</v>
      </c>
    </row>
    <row r="47" customFormat="false" ht="80.25" hidden="false" customHeight="true" outlineLevel="0" collapsed="false">
      <c r="A47" s="44" t="n">
        <f aca="false">A46+1</f>
        <v>33</v>
      </c>
      <c r="B47" s="45" t="s">
        <v>110</v>
      </c>
      <c r="C47" s="45" t="s">
        <v>16</v>
      </c>
      <c r="D47" s="45" t="s">
        <v>117</v>
      </c>
      <c r="E47" s="45" t="s">
        <v>96</v>
      </c>
      <c r="F47" s="45" t="s">
        <v>62</v>
      </c>
      <c r="G47" s="45" t="s">
        <v>63</v>
      </c>
      <c r="H47" s="45" t="s">
        <v>64</v>
      </c>
      <c r="I47" s="45" t="s">
        <v>119</v>
      </c>
      <c r="J47" s="46" t="s">
        <v>120</v>
      </c>
      <c r="K47" s="47" t="n">
        <f aca="false">K48+K51+K53</f>
        <v>8700</v>
      </c>
      <c r="L47" s="47" t="n">
        <f aca="false">L48+L51+L53</f>
        <v>4730</v>
      </c>
      <c r="M47" s="47" t="n">
        <f aca="false">M48+M51+M53</f>
        <v>4810</v>
      </c>
    </row>
    <row r="48" customFormat="false" ht="54" hidden="false" customHeight="true" outlineLevel="0" collapsed="false">
      <c r="A48" s="44" t="n">
        <f aca="false">A47+1</f>
        <v>34</v>
      </c>
      <c r="B48" s="45" t="s">
        <v>110</v>
      </c>
      <c r="C48" s="45" t="s">
        <v>16</v>
      </c>
      <c r="D48" s="45" t="s">
        <v>117</v>
      </c>
      <c r="E48" s="45" t="s">
        <v>96</v>
      </c>
      <c r="F48" s="45" t="s">
        <v>71</v>
      </c>
      <c r="G48" s="45" t="s">
        <v>63</v>
      </c>
      <c r="H48" s="45" t="s">
        <v>64</v>
      </c>
      <c r="I48" s="45" t="s">
        <v>119</v>
      </c>
      <c r="J48" s="46" t="s">
        <v>121</v>
      </c>
      <c r="K48" s="47" t="n">
        <f aca="false">K49+K50</f>
        <v>4300</v>
      </c>
      <c r="L48" s="47" t="n">
        <f aca="false">L49+L50</f>
        <v>2250</v>
      </c>
      <c r="M48" s="47" t="n">
        <f aca="false">M49+M50</f>
        <v>2250</v>
      </c>
    </row>
    <row r="49" customFormat="false" ht="86.25" hidden="false" customHeight="true" outlineLevel="0" collapsed="false">
      <c r="A49" s="44" t="n">
        <f aca="false">A48+1</f>
        <v>35</v>
      </c>
      <c r="B49" s="45" t="s">
        <v>110</v>
      </c>
      <c r="C49" s="45" t="s">
        <v>16</v>
      </c>
      <c r="D49" s="45" t="s">
        <v>117</v>
      </c>
      <c r="E49" s="45" t="s">
        <v>96</v>
      </c>
      <c r="F49" s="45" t="s">
        <v>122</v>
      </c>
      <c r="G49" s="45" t="s">
        <v>96</v>
      </c>
      <c r="H49" s="45" t="s">
        <v>64</v>
      </c>
      <c r="I49" s="45" t="s">
        <v>119</v>
      </c>
      <c r="J49" s="46" t="s">
        <v>123</v>
      </c>
      <c r="K49" s="47" t="n">
        <v>3080</v>
      </c>
      <c r="L49" s="47" t="n">
        <v>1500</v>
      </c>
      <c r="M49" s="47" t="n">
        <v>1500</v>
      </c>
    </row>
    <row r="50" customFormat="false" ht="72.75" hidden="false" customHeight="true" outlineLevel="0" collapsed="false">
      <c r="A50" s="44" t="n">
        <f aca="false">A49+1</f>
        <v>36</v>
      </c>
      <c r="B50" s="45" t="s">
        <v>110</v>
      </c>
      <c r="C50" s="45" t="s">
        <v>16</v>
      </c>
      <c r="D50" s="45" t="s">
        <v>117</v>
      </c>
      <c r="E50" s="45" t="s">
        <v>96</v>
      </c>
      <c r="F50" s="45" t="s">
        <v>122</v>
      </c>
      <c r="G50" s="45" t="s">
        <v>124</v>
      </c>
      <c r="H50" s="45" t="s">
        <v>64</v>
      </c>
      <c r="I50" s="45" t="s">
        <v>119</v>
      </c>
      <c r="J50" s="46" t="s">
        <v>125</v>
      </c>
      <c r="K50" s="47" t="n">
        <v>1220</v>
      </c>
      <c r="L50" s="47" t="n">
        <v>750</v>
      </c>
      <c r="M50" s="47" t="n">
        <v>750</v>
      </c>
    </row>
    <row r="51" customFormat="false" ht="66" hidden="false" customHeight="true" outlineLevel="0" collapsed="false">
      <c r="A51" s="44" t="n">
        <f aca="false">A50+1</f>
        <v>37</v>
      </c>
      <c r="B51" s="45" t="s">
        <v>110</v>
      </c>
      <c r="C51" s="45" t="s">
        <v>16</v>
      </c>
      <c r="D51" s="45" t="s">
        <v>117</v>
      </c>
      <c r="E51" s="45" t="s">
        <v>96</v>
      </c>
      <c r="F51" s="45" t="s">
        <v>78</v>
      </c>
      <c r="G51" s="45" t="s">
        <v>63</v>
      </c>
      <c r="H51" s="45" t="s">
        <v>64</v>
      </c>
      <c r="I51" s="45" t="s">
        <v>119</v>
      </c>
      <c r="J51" s="46" t="s">
        <v>126</v>
      </c>
      <c r="K51" s="47" t="n">
        <f aca="false">K52</f>
        <v>1000</v>
      </c>
      <c r="L51" s="47" t="n">
        <f aca="false">L52</f>
        <v>900</v>
      </c>
      <c r="M51" s="47" t="n">
        <f aca="false">M52</f>
        <v>900</v>
      </c>
    </row>
    <row r="52" customFormat="false" ht="66.75" hidden="false" customHeight="true" outlineLevel="0" collapsed="false">
      <c r="A52" s="44" t="n">
        <f aca="false">A51+1</f>
        <v>38</v>
      </c>
      <c r="B52" s="45" t="s">
        <v>110</v>
      </c>
      <c r="C52" s="45" t="s">
        <v>16</v>
      </c>
      <c r="D52" s="45" t="s">
        <v>117</v>
      </c>
      <c r="E52" s="45" t="s">
        <v>96</v>
      </c>
      <c r="F52" s="45" t="s">
        <v>127</v>
      </c>
      <c r="G52" s="45" t="s">
        <v>96</v>
      </c>
      <c r="H52" s="45" t="s">
        <v>64</v>
      </c>
      <c r="I52" s="45" t="s">
        <v>119</v>
      </c>
      <c r="J52" s="46" t="s">
        <v>128</v>
      </c>
      <c r="K52" s="47" t="n">
        <v>1000</v>
      </c>
      <c r="L52" s="47" t="n">
        <v>900</v>
      </c>
      <c r="M52" s="47" t="n">
        <v>900</v>
      </c>
    </row>
    <row r="53" customFormat="false" ht="80.25" hidden="false" customHeight="true" outlineLevel="0" collapsed="false">
      <c r="A53" s="44" t="n">
        <f aca="false">A52+1</f>
        <v>39</v>
      </c>
      <c r="B53" s="45" t="s">
        <v>110</v>
      </c>
      <c r="C53" s="45" t="s">
        <v>16</v>
      </c>
      <c r="D53" s="45" t="s">
        <v>117</v>
      </c>
      <c r="E53" s="45" t="s">
        <v>96</v>
      </c>
      <c r="F53" s="45" t="s">
        <v>80</v>
      </c>
      <c r="G53" s="45" t="s">
        <v>63</v>
      </c>
      <c r="H53" s="45" t="s">
        <v>64</v>
      </c>
      <c r="I53" s="45" t="s">
        <v>119</v>
      </c>
      <c r="J53" s="46" t="s">
        <v>129</v>
      </c>
      <c r="K53" s="47" t="n">
        <f aca="false">K54</f>
        <v>3400</v>
      </c>
      <c r="L53" s="47" t="n">
        <f aca="false">L54</f>
        <v>1580</v>
      </c>
      <c r="M53" s="47" t="n">
        <f aca="false">M54</f>
        <v>1660</v>
      </c>
    </row>
    <row r="54" customFormat="false" ht="66.75" hidden="false" customHeight="true" outlineLevel="0" collapsed="false">
      <c r="A54" s="44" t="n">
        <f aca="false">A53+1</f>
        <v>40</v>
      </c>
      <c r="B54" s="45" t="s">
        <v>110</v>
      </c>
      <c r="C54" s="45" t="s">
        <v>16</v>
      </c>
      <c r="D54" s="45" t="s">
        <v>117</v>
      </c>
      <c r="E54" s="45" t="s">
        <v>96</v>
      </c>
      <c r="F54" s="45" t="s">
        <v>130</v>
      </c>
      <c r="G54" s="45" t="s">
        <v>96</v>
      </c>
      <c r="H54" s="45" t="s">
        <v>64</v>
      </c>
      <c r="I54" s="45" t="s">
        <v>119</v>
      </c>
      <c r="J54" s="46" t="s">
        <v>131</v>
      </c>
      <c r="K54" s="47" t="n">
        <v>3400</v>
      </c>
      <c r="L54" s="47" t="n">
        <v>1580</v>
      </c>
      <c r="M54" s="47" t="n">
        <v>1660</v>
      </c>
    </row>
    <row r="55" customFormat="false" ht="27.75" hidden="false" customHeight="true" outlineLevel="0" collapsed="false">
      <c r="A55" s="44" t="n">
        <f aca="false">A54+1</f>
        <v>41</v>
      </c>
      <c r="B55" s="45" t="s">
        <v>62</v>
      </c>
      <c r="C55" s="45" t="s">
        <v>16</v>
      </c>
      <c r="D55" s="45" t="s">
        <v>132</v>
      </c>
      <c r="E55" s="45" t="s">
        <v>63</v>
      </c>
      <c r="F55" s="45" t="s">
        <v>62</v>
      </c>
      <c r="G55" s="45" t="s">
        <v>63</v>
      </c>
      <c r="H55" s="45" t="s">
        <v>64</v>
      </c>
      <c r="I55" s="45" t="s">
        <v>62</v>
      </c>
      <c r="J55" s="46" t="s">
        <v>133</v>
      </c>
      <c r="K55" s="47" t="n">
        <f aca="false">K56</f>
        <v>1032</v>
      </c>
      <c r="L55" s="47" t="n">
        <f aca="false">L56</f>
        <v>255</v>
      </c>
      <c r="M55" s="47" t="n">
        <f aca="false">M56</f>
        <v>255</v>
      </c>
    </row>
    <row r="56" customFormat="false" ht="14.25" hidden="false" customHeight="true" outlineLevel="0" collapsed="false">
      <c r="A56" s="44" t="n">
        <f aca="false">A55+1</f>
        <v>42</v>
      </c>
      <c r="B56" s="45" t="s">
        <v>134</v>
      </c>
      <c r="C56" s="45" t="s">
        <v>16</v>
      </c>
      <c r="D56" s="45" t="s">
        <v>132</v>
      </c>
      <c r="E56" s="45" t="s">
        <v>67</v>
      </c>
      <c r="F56" s="45" t="s">
        <v>62</v>
      </c>
      <c r="G56" s="45" t="s">
        <v>67</v>
      </c>
      <c r="H56" s="45" t="s">
        <v>64</v>
      </c>
      <c r="I56" s="45" t="s">
        <v>119</v>
      </c>
      <c r="J56" s="46" t="s">
        <v>135</v>
      </c>
      <c r="K56" s="47" t="n">
        <f aca="false">SUM(K57:K59)</f>
        <v>1032</v>
      </c>
      <c r="L56" s="47" t="n">
        <f aca="false">SUM(L57:L59)</f>
        <v>255</v>
      </c>
      <c r="M56" s="47" t="n">
        <f aca="false">SUM(M57:M59)</f>
        <v>255</v>
      </c>
    </row>
    <row r="57" customFormat="false" ht="27.2" hidden="false" customHeight="true" outlineLevel="0" collapsed="false">
      <c r="A57" s="50" t="s">
        <v>136</v>
      </c>
      <c r="B57" s="45" t="s">
        <v>134</v>
      </c>
      <c r="C57" s="45" t="s">
        <v>16</v>
      </c>
      <c r="D57" s="45" t="s">
        <v>132</v>
      </c>
      <c r="E57" s="45" t="s">
        <v>67</v>
      </c>
      <c r="F57" s="45" t="s">
        <v>71</v>
      </c>
      <c r="G57" s="45" t="s">
        <v>67</v>
      </c>
      <c r="H57" s="45" t="s">
        <v>64</v>
      </c>
      <c r="I57" s="45" t="s">
        <v>119</v>
      </c>
      <c r="J57" s="46" t="s">
        <v>137</v>
      </c>
      <c r="K57" s="47" t="n">
        <v>745</v>
      </c>
      <c r="L57" s="47" t="n">
        <v>110</v>
      </c>
      <c r="M57" s="47" t="n">
        <v>110</v>
      </c>
    </row>
    <row r="58" customFormat="false" ht="14.25" hidden="false" customHeight="true" outlineLevel="0" collapsed="false">
      <c r="A58" s="50" t="s">
        <v>138</v>
      </c>
      <c r="B58" s="45" t="s">
        <v>134</v>
      </c>
      <c r="C58" s="45" t="s">
        <v>16</v>
      </c>
      <c r="D58" s="45" t="s">
        <v>132</v>
      </c>
      <c r="E58" s="45" t="s">
        <v>67</v>
      </c>
      <c r="F58" s="45" t="s">
        <v>80</v>
      </c>
      <c r="G58" s="45" t="s">
        <v>67</v>
      </c>
      <c r="H58" s="45" t="s">
        <v>64</v>
      </c>
      <c r="I58" s="45" t="s">
        <v>119</v>
      </c>
      <c r="J58" s="46" t="s">
        <v>139</v>
      </c>
      <c r="K58" s="47" t="n">
        <v>20</v>
      </c>
      <c r="L58" s="47" t="n">
        <v>3</v>
      </c>
      <c r="M58" s="47" t="n">
        <v>3</v>
      </c>
    </row>
    <row r="59" customFormat="false" ht="14.25" hidden="false" customHeight="true" outlineLevel="0" collapsed="false">
      <c r="A59" s="50" t="s">
        <v>140</v>
      </c>
      <c r="B59" s="45" t="s">
        <v>134</v>
      </c>
      <c r="C59" s="45" t="s">
        <v>16</v>
      </c>
      <c r="D59" s="45" t="s">
        <v>132</v>
      </c>
      <c r="E59" s="45" t="s">
        <v>67</v>
      </c>
      <c r="F59" s="45" t="s">
        <v>82</v>
      </c>
      <c r="G59" s="45" t="s">
        <v>67</v>
      </c>
      <c r="H59" s="45" t="s">
        <v>64</v>
      </c>
      <c r="I59" s="45" t="s">
        <v>119</v>
      </c>
      <c r="J59" s="46" t="s">
        <v>141</v>
      </c>
      <c r="K59" s="47" t="n">
        <v>267</v>
      </c>
      <c r="L59" s="47" t="n">
        <v>142</v>
      </c>
      <c r="M59" s="47" t="n">
        <v>142</v>
      </c>
    </row>
    <row r="60" customFormat="false" ht="28.5" hidden="false" customHeight="true" outlineLevel="0" collapsed="false">
      <c r="A60" s="50" t="s">
        <v>142</v>
      </c>
      <c r="B60" s="45" t="s">
        <v>62</v>
      </c>
      <c r="C60" s="45" t="s">
        <v>16</v>
      </c>
      <c r="D60" s="45" t="s">
        <v>124</v>
      </c>
      <c r="E60" s="45" t="s">
        <v>63</v>
      </c>
      <c r="F60" s="45" t="s">
        <v>62</v>
      </c>
      <c r="G60" s="45" t="s">
        <v>63</v>
      </c>
      <c r="H60" s="45" t="s">
        <v>64</v>
      </c>
      <c r="I60" s="45" t="s">
        <v>62</v>
      </c>
      <c r="J60" s="46" t="s">
        <v>143</v>
      </c>
      <c r="K60" s="47" t="n">
        <f aca="false">K61+K63</f>
        <v>5118.3</v>
      </c>
      <c r="L60" s="47" t="n">
        <f aca="false">L61+L63</f>
        <v>5220</v>
      </c>
      <c r="M60" s="47" t="n">
        <f aca="false">M61+M63</f>
        <v>5258</v>
      </c>
    </row>
    <row r="61" customFormat="false" ht="15" hidden="false" customHeight="true" outlineLevel="0" collapsed="false">
      <c r="A61" s="50" t="s">
        <v>144</v>
      </c>
      <c r="B61" s="45" t="s">
        <v>145</v>
      </c>
      <c r="C61" s="45" t="s">
        <v>16</v>
      </c>
      <c r="D61" s="45" t="s">
        <v>124</v>
      </c>
      <c r="E61" s="45" t="s">
        <v>67</v>
      </c>
      <c r="F61" s="45" t="s">
        <v>62</v>
      </c>
      <c r="G61" s="45" t="s">
        <v>63</v>
      </c>
      <c r="H61" s="45" t="s">
        <v>64</v>
      </c>
      <c r="I61" s="45" t="s">
        <v>146</v>
      </c>
      <c r="J61" s="46" t="s">
        <v>147</v>
      </c>
      <c r="K61" s="47" t="n">
        <f aca="false">K62</f>
        <v>4100</v>
      </c>
      <c r="L61" s="47" t="n">
        <f aca="false">L62</f>
        <v>4125</v>
      </c>
      <c r="M61" s="47" t="n">
        <f aca="false">M62</f>
        <v>4155</v>
      </c>
    </row>
    <row r="62" customFormat="false" ht="34.5" hidden="false" customHeight="true" outlineLevel="0" collapsed="false">
      <c r="A62" s="50" t="s">
        <v>148</v>
      </c>
      <c r="B62" s="45" t="s">
        <v>145</v>
      </c>
      <c r="C62" s="45" t="s">
        <v>16</v>
      </c>
      <c r="D62" s="45" t="s">
        <v>124</v>
      </c>
      <c r="E62" s="45" t="s">
        <v>67</v>
      </c>
      <c r="F62" s="45" t="s">
        <v>149</v>
      </c>
      <c r="G62" s="45" t="s">
        <v>96</v>
      </c>
      <c r="H62" s="45" t="s">
        <v>64</v>
      </c>
      <c r="I62" s="45" t="s">
        <v>146</v>
      </c>
      <c r="J62" s="46" t="s">
        <v>150</v>
      </c>
      <c r="K62" s="47" t="n">
        <v>4100</v>
      </c>
      <c r="L62" s="47" t="n">
        <v>4125</v>
      </c>
      <c r="M62" s="47" t="n">
        <v>4155</v>
      </c>
    </row>
    <row r="63" customFormat="false" ht="15" hidden="false" customHeight="true" outlineLevel="0" collapsed="false">
      <c r="A63" s="50" t="s">
        <v>151</v>
      </c>
      <c r="B63" s="45" t="s">
        <v>62</v>
      </c>
      <c r="C63" s="45" t="s">
        <v>16</v>
      </c>
      <c r="D63" s="45" t="s">
        <v>124</v>
      </c>
      <c r="E63" s="45" t="s">
        <v>74</v>
      </c>
      <c r="F63" s="45" t="s">
        <v>62</v>
      </c>
      <c r="G63" s="45" t="s">
        <v>63</v>
      </c>
      <c r="H63" s="45" t="s">
        <v>64</v>
      </c>
      <c r="I63" s="45" t="s">
        <v>146</v>
      </c>
      <c r="J63" s="46" t="s">
        <v>152</v>
      </c>
      <c r="K63" s="47" t="n">
        <f aca="false">K64</f>
        <v>1018.3</v>
      </c>
      <c r="L63" s="47" t="n">
        <f aca="false">L64</f>
        <v>1095</v>
      </c>
      <c r="M63" s="47" t="n">
        <f aca="false">M64</f>
        <v>1103</v>
      </c>
    </row>
    <row r="64" customFormat="false" ht="39.75" hidden="false" customHeight="true" outlineLevel="0" collapsed="false">
      <c r="A64" s="50" t="s">
        <v>153</v>
      </c>
      <c r="B64" s="45" t="s">
        <v>62</v>
      </c>
      <c r="C64" s="45" t="s">
        <v>16</v>
      </c>
      <c r="D64" s="45" t="s">
        <v>124</v>
      </c>
      <c r="E64" s="45" t="s">
        <v>74</v>
      </c>
      <c r="F64" s="45" t="s">
        <v>154</v>
      </c>
      <c r="G64" s="45" t="s">
        <v>96</v>
      </c>
      <c r="H64" s="45" t="s">
        <v>64</v>
      </c>
      <c r="I64" s="45" t="s">
        <v>146</v>
      </c>
      <c r="J64" s="46" t="s">
        <v>155</v>
      </c>
      <c r="K64" s="47" t="n">
        <v>1018.3</v>
      </c>
      <c r="L64" s="47" t="n">
        <v>1095</v>
      </c>
      <c r="M64" s="47" t="n">
        <v>1103</v>
      </c>
    </row>
    <row r="65" customFormat="false" ht="28.5" hidden="false" customHeight="true" outlineLevel="0" collapsed="false">
      <c r="A65" s="50" t="s">
        <v>156</v>
      </c>
      <c r="B65" s="45" t="s">
        <v>62</v>
      </c>
      <c r="C65" s="45" t="s">
        <v>16</v>
      </c>
      <c r="D65" s="45" t="s">
        <v>157</v>
      </c>
      <c r="E65" s="45" t="s">
        <v>63</v>
      </c>
      <c r="F65" s="45" t="s">
        <v>62</v>
      </c>
      <c r="G65" s="45" t="s">
        <v>63</v>
      </c>
      <c r="H65" s="45" t="s">
        <v>64</v>
      </c>
      <c r="I65" s="45" t="s">
        <v>62</v>
      </c>
      <c r="J65" s="46" t="s">
        <v>158</v>
      </c>
      <c r="K65" s="47" t="n">
        <f aca="false">K66+K68</f>
        <v>2919.4</v>
      </c>
      <c r="L65" s="47" t="n">
        <f aca="false">L66+L68</f>
        <v>670</v>
      </c>
      <c r="M65" s="47" t="n">
        <f aca="false">M66+M68</f>
        <v>670</v>
      </c>
    </row>
    <row r="66" customFormat="false" ht="67.5" hidden="false" customHeight="true" outlineLevel="0" collapsed="false">
      <c r="A66" s="50" t="s">
        <v>159</v>
      </c>
      <c r="B66" s="45" t="s">
        <v>110</v>
      </c>
      <c r="C66" s="45" t="s">
        <v>16</v>
      </c>
      <c r="D66" s="45" t="s">
        <v>157</v>
      </c>
      <c r="E66" s="45" t="s">
        <v>74</v>
      </c>
      <c r="F66" s="45" t="s">
        <v>62</v>
      </c>
      <c r="G66" s="45" t="s">
        <v>63</v>
      </c>
      <c r="H66" s="45" t="s">
        <v>64</v>
      </c>
      <c r="I66" s="45" t="s">
        <v>62</v>
      </c>
      <c r="J66" s="46" t="s">
        <v>160</v>
      </c>
      <c r="K66" s="47" t="n">
        <f aca="false">K67</f>
        <v>110</v>
      </c>
      <c r="L66" s="47" t="n">
        <f aca="false">L67</f>
        <v>50</v>
      </c>
      <c r="M66" s="47" t="n">
        <f aca="false">M67</f>
        <v>50</v>
      </c>
    </row>
    <row r="67" customFormat="false" ht="81.75" hidden="false" customHeight="true" outlineLevel="0" collapsed="false">
      <c r="A67" s="50" t="s">
        <v>161</v>
      </c>
      <c r="B67" s="45" t="s">
        <v>110</v>
      </c>
      <c r="C67" s="45" t="s">
        <v>16</v>
      </c>
      <c r="D67" s="45" t="s">
        <v>157</v>
      </c>
      <c r="E67" s="45" t="s">
        <v>74</v>
      </c>
      <c r="F67" s="45" t="s">
        <v>115</v>
      </c>
      <c r="G67" s="45" t="s">
        <v>96</v>
      </c>
      <c r="H67" s="45" t="s">
        <v>64</v>
      </c>
      <c r="I67" s="45" t="s">
        <v>162</v>
      </c>
      <c r="J67" s="46" t="s">
        <v>163</v>
      </c>
      <c r="K67" s="47" t="n">
        <v>110</v>
      </c>
      <c r="L67" s="47" t="n">
        <v>50</v>
      </c>
      <c r="M67" s="47" t="n">
        <v>50</v>
      </c>
    </row>
    <row r="68" customFormat="false" ht="35.45" hidden="false" customHeight="true" outlineLevel="0" collapsed="false">
      <c r="A68" s="50" t="s">
        <v>164</v>
      </c>
      <c r="B68" s="45" t="s">
        <v>110</v>
      </c>
      <c r="C68" s="45" t="s">
        <v>16</v>
      </c>
      <c r="D68" s="45" t="s">
        <v>157</v>
      </c>
      <c r="E68" s="45" t="s">
        <v>165</v>
      </c>
      <c r="F68" s="45" t="s">
        <v>62</v>
      </c>
      <c r="G68" s="45" t="s">
        <v>63</v>
      </c>
      <c r="H68" s="45" t="s">
        <v>64</v>
      </c>
      <c r="I68" s="45" t="s">
        <v>166</v>
      </c>
      <c r="J68" s="46" t="s">
        <v>167</v>
      </c>
      <c r="K68" s="47" t="n">
        <f aca="false">K69+K72</f>
        <v>2809.4</v>
      </c>
      <c r="L68" s="47" t="n">
        <f aca="false">L69+L72</f>
        <v>620</v>
      </c>
      <c r="M68" s="47" t="n">
        <f aca="false">M69+M72</f>
        <v>620</v>
      </c>
    </row>
    <row r="69" customFormat="false" ht="42" hidden="false" customHeight="true" outlineLevel="0" collapsed="false">
      <c r="A69" s="50" t="s">
        <v>168</v>
      </c>
      <c r="B69" s="45" t="s">
        <v>110</v>
      </c>
      <c r="C69" s="45" t="s">
        <v>16</v>
      </c>
      <c r="D69" s="45" t="s">
        <v>157</v>
      </c>
      <c r="E69" s="45" t="s">
        <v>165</v>
      </c>
      <c r="F69" s="45" t="s">
        <v>71</v>
      </c>
      <c r="G69" s="45" t="s">
        <v>63</v>
      </c>
      <c r="H69" s="45" t="s">
        <v>64</v>
      </c>
      <c r="I69" s="45" t="s">
        <v>166</v>
      </c>
      <c r="J69" s="46" t="s">
        <v>169</v>
      </c>
      <c r="K69" s="47" t="n">
        <f aca="false">K70+K71</f>
        <v>2740</v>
      </c>
      <c r="L69" s="47" t="n">
        <f aca="false">L70+L71</f>
        <v>600</v>
      </c>
      <c r="M69" s="47" t="n">
        <f aca="false">M70+M71</f>
        <v>600</v>
      </c>
    </row>
    <row r="70" customFormat="false" ht="63.75" hidden="false" customHeight="true" outlineLevel="0" collapsed="false">
      <c r="A70" s="50" t="s">
        <v>170</v>
      </c>
      <c r="B70" s="45" t="s">
        <v>110</v>
      </c>
      <c r="C70" s="45" t="s">
        <v>16</v>
      </c>
      <c r="D70" s="45" t="s">
        <v>157</v>
      </c>
      <c r="E70" s="45" t="s">
        <v>165</v>
      </c>
      <c r="F70" s="45" t="s">
        <v>122</v>
      </c>
      <c r="G70" s="45" t="s">
        <v>96</v>
      </c>
      <c r="H70" s="45" t="s">
        <v>64</v>
      </c>
      <c r="I70" s="45" t="s">
        <v>166</v>
      </c>
      <c r="J70" s="46" t="s">
        <v>171</v>
      </c>
      <c r="K70" s="47" t="n">
        <v>2460</v>
      </c>
      <c r="L70" s="47" t="n">
        <v>200</v>
      </c>
      <c r="M70" s="47" t="n">
        <v>200</v>
      </c>
    </row>
    <row r="71" customFormat="false" ht="45.2" hidden="false" customHeight="true" outlineLevel="0" collapsed="false">
      <c r="A71" s="50" t="s">
        <v>172</v>
      </c>
      <c r="B71" s="45" t="s">
        <v>110</v>
      </c>
      <c r="C71" s="45" t="s">
        <v>16</v>
      </c>
      <c r="D71" s="45" t="s">
        <v>157</v>
      </c>
      <c r="E71" s="45" t="s">
        <v>165</v>
      </c>
      <c r="F71" s="45" t="s">
        <v>122</v>
      </c>
      <c r="G71" s="45" t="s">
        <v>124</v>
      </c>
      <c r="H71" s="45" t="s">
        <v>64</v>
      </c>
      <c r="I71" s="45" t="s">
        <v>166</v>
      </c>
      <c r="J71" s="46" t="s">
        <v>173</v>
      </c>
      <c r="K71" s="47" t="n">
        <v>280</v>
      </c>
      <c r="L71" s="47" t="n">
        <v>400</v>
      </c>
      <c r="M71" s="47" t="n">
        <v>400</v>
      </c>
    </row>
    <row r="72" customFormat="false" ht="66.75" hidden="false" customHeight="true" outlineLevel="0" collapsed="false">
      <c r="A72" s="50" t="s">
        <v>174</v>
      </c>
      <c r="B72" s="45" t="s">
        <v>110</v>
      </c>
      <c r="C72" s="45" t="s">
        <v>16</v>
      </c>
      <c r="D72" s="45" t="s">
        <v>157</v>
      </c>
      <c r="E72" s="45" t="s">
        <v>165</v>
      </c>
      <c r="F72" s="45" t="s">
        <v>175</v>
      </c>
      <c r="G72" s="45" t="s">
        <v>63</v>
      </c>
      <c r="H72" s="45" t="s">
        <v>64</v>
      </c>
      <c r="I72" s="45" t="s">
        <v>166</v>
      </c>
      <c r="J72" s="46" t="s">
        <v>176</v>
      </c>
      <c r="K72" s="47" t="n">
        <f aca="false">K73+K74</f>
        <v>69.4</v>
      </c>
      <c r="L72" s="47" t="n">
        <f aca="false">L73+L74</f>
        <v>20</v>
      </c>
      <c r="M72" s="47" t="n">
        <f aca="false">M73+M74</f>
        <v>20</v>
      </c>
    </row>
    <row r="73" customFormat="false" ht="81.2" hidden="false" customHeight="true" outlineLevel="0" collapsed="false">
      <c r="A73" s="50" t="s">
        <v>177</v>
      </c>
      <c r="B73" s="45" t="s">
        <v>110</v>
      </c>
      <c r="C73" s="45" t="s">
        <v>16</v>
      </c>
      <c r="D73" s="45" t="s">
        <v>157</v>
      </c>
      <c r="E73" s="45" t="s">
        <v>165</v>
      </c>
      <c r="F73" s="45" t="s">
        <v>178</v>
      </c>
      <c r="G73" s="45" t="s">
        <v>96</v>
      </c>
      <c r="H73" s="45" t="s">
        <v>64</v>
      </c>
      <c r="I73" s="45" t="s">
        <v>166</v>
      </c>
      <c r="J73" s="46" t="s">
        <v>179</v>
      </c>
      <c r="K73" s="47" t="n">
        <v>25.6</v>
      </c>
      <c r="L73" s="47" t="n">
        <v>15</v>
      </c>
      <c r="M73" s="47" t="n">
        <v>15</v>
      </c>
    </row>
    <row r="74" customFormat="false" ht="80.25" hidden="false" customHeight="true" outlineLevel="0" collapsed="false">
      <c r="A74" s="50" t="s">
        <v>180</v>
      </c>
      <c r="B74" s="45" t="s">
        <v>110</v>
      </c>
      <c r="C74" s="45" t="s">
        <v>16</v>
      </c>
      <c r="D74" s="45" t="s">
        <v>157</v>
      </c>
      <c r="E74" s="45" t="s">
        <v>165</v>
      </c>
      <c r="F74" s="45" t="s">
        <v>178</v>
      </c>
      <c r="G74" s="45" t="s">
        <v>124</v>
      </c>
      <c r="H74" s="45" t="s">
        <v>64</v>
      </c>
      <c r="I74" s="45" t="s">
        <v>166</v>
      </c>
      <c r="J74" s="46" t="s">
        <v>181</v>
      </c>
      <c r="K74" s="47" t="n">
        <v>43.8</v>
      </c>
      <c r="L74" s="47" t="n">
        <v>5</v>
      </c>
      <c r="M74" s="47" t="n">
        <v>5</v>
      </c>
    </row>
    <row r="75" customFormat="false" ht="15.95" hidden="false" customHeight="true" outlineLevel="0" collapsed="false">
      <c r="A75" s="50" t="s">
        <v>182</v>
      </c>
      <c r="B75" s="45" t="s">
        <v>62</v>
      </c>
      <c r="C75" s="45" t="s">
        <v>16</v>
      </c>
      <c r="D75" s="45" t="s">
        <v>183</v>
      </c>
      <c r="E75" s="45" t="s">
        <v>63</v>
      </c>
      <c r="F75" s="45" t="s">
        <v>62</v>
      </c>
      <c r="G75" s="45" t="s">
        <v>63</v>
      </c>
      <c r="H75" s="45" t="s">
        <v>64</v>
      </c>
      <c r="I75" s="45" t="s">
        <v>62</v>
      </c>
      <c r="J75" s="46" t="s">
        <v>184</v>
      </c>
      <c r="K75" s="47" t="n">
        <f aca="false">K76+K79+K81+K84+K89+K90+K88+K83</f>
        <v>922.6</v>
      </c>
      <c r="L75" s="47" t="n">
        <f aca="false">L76+L79+L81+L84+L89+L90</f>
        <v>730</v>
      </c>
      <c r="M75" s="47" t="n">
        <f aca="false">M76+M79+M81+M84+M89+M90</f>
        <v>755</v>
      </c>
    </row>
    <row r="76" customFormat="false" ht="31.5" hidden="false" customHeight="true" outlineLevel="0" collapsed="false">
      <c r="A76" s="50" t="s">
        <v>185</v>
      </c>
      <c r="B76" s="45" t="s">
        <v>62</v>
      </c>
      <c r="C76" s="45" t="s">
        <v>16</v>
      </c>
      <c r="D76" s="45" t="s">
        <v>183</v>
      </c>
      <c r="E76" s="45" t="s">
        <v>84</v>
      </c>
      <c r="F76" s="45" t="s">
        <v>62</v>
      </c>
      <c r="G76" s="45" t="s">
        <v>63</v>
      </c>
      <c r="H76" s="45" t="s">
        <v>64</v>
      </c>
      <c r="I76" s="45" t="s">
        <v>186</v>
      </c>
      <c r="J76" s="46" t="s">
        <v>187</v>
      </c>
      <c r="K76" s="47" t="n">
        <f aca="false">K77+K78</f>
        <v>4</v>
      </c>
      <c r="L76" s="47" t="n">
        <f aca="false">L77+L78</f>
        <v>4</v>
      </c>
      <c r="M76" s="47" t="n">
        <f aca="false">M77+M78</f>
        <v>4</v>
      </c>
    </row>
    <row r="77" customFormat="false" ht="69.95" hidden="false" customHeight="true" outlineLevel="0" collapsed="false">
      <c r="A77" s="50" t="s">
        <v>188</v>
      </c>
      <c r="B77" s="45" t="s">
        <v>62</v>
      </c>
      <c r="C77" s="45" t="s">
        <v>16</v>
      </c>
      <c r="D77" s="45" t="s">
        <v>183</v>
      </c>
      <c r="E77" s="45" t="s">
        <v>84</v>
      </c>
      <c r="F77" s="45" t="s">
        <v>71</v>
      </c>
      <c r="G77" s="45" t="s">
        <v>67</v>
      </c>
      <c r="H77" s="45" t="s">
        <v>64</v>
      </c>
      <c r="I77" s="45" t="s">
        <v>186</v>
      </c>
      <c r="J77" s="46" t="s">
        <v>189</v>
      </c>
      <c r="K77" s="47" t="n">
        <v>3.4</v>
      </c>
      <c r="L77" s="47" t="n">
        <v>2</v>
      </c>
      <c r="M77" s="47" t="n">
        <v>2</v>
      </c>
    </row>
    <row r="78" customFormat="false" ht="54.75" hidden="false" customHeight="true" outlineLevel="0" collapsed="false">
      <c r="A78" s="50" t="s">
        <v>190</v>
      </c>
      <c r="B78" s="45" t="s">
        <v>191</v>
      </c>
      <c r="C78" s="45" t="s">
        <v>16</v>
      </c>
      <c r="D78" s="45" t="s">
        <v>183</v>
      </c>
      <c r="E78" s="45" t="s">
        <v>84</v>
      </c>
      <c r="F78" s="45" t="s">
        <v>80</v>
      </c>
      <c r="G78" s="45" t="s">
        <v>67</v>
      </c>
      <c r="H78" s="45" t="s">
        <v>64</v>
      </c>
      <c r="I78" s="45" t="s">
        <v>186</v>
      </c>
      <c r="J78" s="46" t="s">
        <v>192</v>
      </c>
      <c r="K78" s="47" t="n">
        <v>0.6</v>
      </c>
      <c r="L78" s="47" t="n">
        <v>2</v>
      </c>
      <c r="M78" s="47" t="n">
        <v>2</v>
      </c>
    </row>
    <row r="79" customFormat="false" ht="67.5" hidden="false" customHeight="true" outlineLevel="0" collapsed="false">
      <c r="A79" s="50" t="s">
        <v>193</v>
      </c>
      <c r="B79" s="45" t="s">
        <v>194</v>
      </c>
      <c r="C79" s="45" t="s">
        <v>16</v>
      </c>
      <c r="D79" s="45" t="s">
        <v>183</v>
      </c>
      <c r="E79" s="45" t="s">
        <v>104</v>
      </c>
      <c r="F79" s="45" t="s">
        <v>62</v>
      </c>
      <c r="G79" s="45" t="s">
        <v>67</v>
      </c>
      <c r="H79" s="45" t="s">
        <v>64</v>
      </c>
      <c r="I79" s="45" t="s">
        <v>186</v>
      </c>
      <c r="J79" s="46" t="s">
        <v>195</v>
      </c>
      <c r="K79" s="47" t="n">
        <f aca="false">K80</f>
        <v>255</v>
      </c>
      <c r="L79" s="47" t="n">
        <f aca="false">L80</f>
        <v>40</v>
      </c>
      <c r="M79" s="47" t="n">
        <f aca="false">M80</f>
        <v>40</v>
      </c>
    </row>
    <row r="80" customFormat="false" ht="55.5" hidden="false" customHeight="true" outlineLevel="0" collapsed="false">
      <c r="A80" s="50" t="s">
        <v>196</v>
      </c>
      <c r="B80" s="45" t="s">
        <v>62</v>
      </c>
      <c r="C80" s="45" t="s">
        <v>16</v>
      </c>
      <c r="D80" s="45" t="s">
        <v>183</v>
      </c>
      <c r="E80" s="45" t="s">
        <v>104</v>
      </c>
      <c r="F80" s="45" t="s">
        <v>71</v>
      </c>
      <c r="G80" s="45" t="s">
        <v>67</v>
      </c>
      <c r="H80" s="45" t="s">
        <v>64</v>
      </c>
      <c r="I80" s="45" t="s">
        <v>186</v>
      </c>
      <c r="J80" s="46" t="s">
        <v>197</v>
      </c>
      <c r="K80" s="47" t="n">
        <v>255</v>
      </c>
      <c r="L80" s="47" t="n">
        <v>40</v>
      </c>
      <c r="M80" s="47" t="n">
        <v>40</v>
      </c>
    </row>
    <row r="81" customFormat="false" ht="93" hidden="false" customHeight="true" outlineLevel="0" collapsed="false">
      <c r="A81" s="50" t="s">
        <v>198</v>
      </c>
      <c r="B81" s="45" t="s">
        <v>199</v>
      </c>
      <c r="C81" s="45" t="s">
        <v>16</v>
      </c>
      <c r="D81" s="45" t="s">
        <v>183</v>
      </c>
      <c r="E81" s="45" t="s">
        <v>127</v>
      </c>
      <c r="F81" s="45" t="s">
        <v>62</v>
      </c>
      <c r="G81" s="45" t="s">
        <v>63</v>
      </c>
      <c r="H81" s="45" t="s">
        <v>64</v>
      </c>
      <c r="I81" s="45" t="s">
        <v>186</v>
      </c>
      <c r="J81" s="46" t="s">
        <v>200</v>
      </c>
      <c r="K81" s="47" t="n">
        <f aca="false">K82</f>
        <v>65</v>
      </c>
      <c r="L81" s="47" t="n">
        <f aca="false">L82</f>
        <v>105</v>
      </c>
      <c r="M81" s="47" t="n">
        <f aca="false">M82</f>
        <v>108</v>
      </c>
    </row>
    <row r="82" customFormat="false" ht="29.25" hidden="false" customHeight="true" outlineLevel="0" collapsed="false">
      <c r="A82" s="50" t="s">
        <v>201</v>
      </c>
      <c r="B82" s="45" t="s">
        <v>199</v>
      </c>
      <c r="C82" s="45" t="s">
        <v>16</v>
      </c>
      <c r="D82" s="45" t="s">
        <v>183</v>
      </c>
      <c r="E82" s="45" t="s">
        <v>127</v>
      </c>
      <c r="F82" s="45" t="s">
        <v>202</v>
      </c>
      <c r="G82" s="45" t="s">
        <v>67</v>
      </c>
      <c r="H82" s="45" t="s">
        <v>64</v>
      </c>
      <c r="I82" s="45" t="s">
        <v>186</v>
      </c>
      <c r="J82" s="46" t="s">
        <v>203</v>
      </c>
      <c r="K82" s="47" t="n">
        <v>65</v>
      </c>
      <c r="L82" s="47" t="n">
        <v>105</v>
      </c>
      <c r="M82" s="47" t="n">
        <v>108</v>
      </c>
    </row>
    <row r="83" customFormat="false" ht="51" hidden="false" customHeight="true" outlineLevel="0" collapsed="false">
      <c r="A83" s="50" t="s">
        <v>204</v>
      </c>
      <c r="B83" s="45" t="s">
        <v>62</v>
      </c>
      <c r="C83" s="45" t="s">
        <v>16</v>
      </c>
      <c r="D83" s="45" t="s">
        <v>183</v>
      </c>
      <c r="E83" s="45" t="s">
        <v>205</v>
      </c>
      <c r="F83" s="45" t="s">
        <v>62</v>
      </c>
      <c r="G83" s="45" t="s">
        <v>67</v>
      </c>
      <c r="H83" s="45" t="s">
        <v>64</v>
      </c>
      <c r="I83" s="45" t="s">
        <v>186</v>
      </c>
      <c r="J83" s="46" t="s">
        <v>206</v>
      </c>
      <c r="K83" s="47" t="n">
        <v>0.2</v>
      </c>
      <c r="L83" s="47" t="n">
        <v>0</v>
      </c>
      <c r="M83" s="47" t="n">
        <v>0</v>
      </c>
    </row>
    <row r="84" customFormat="false" ht="27.2" hidden="false" customHeight="true" outlineLevel="0" collapsed="false">
      <c r="A84" s="50" t="s">
        <v>207</v>
      </c>
      <c r="B84" s="45" t="s">
        <v>62</v>
      </c>
      <c r="C84" s="45" t="s">
        <v>16</v>
      </c>
      <c r="D84" s="45" t="s">
        <v>183</v>
      </c>
      <c r="E84" s="45" t="s">
        <v>208</v>
      </c>
      <c r="F84" s="45" t="s">
        <v>62</v>
      </c>
      <c r="G84" s="45" t="s">
        <v>67</v>
      </c>
      <c r="H84" s="45" t="s">
        <v>64</v>
      </c>
      <c r="I84" s="45" t="s">
        <v>186</v>
      </c>
      <c r="J84" s="46" t="s">
        <v>209</v>
      </c>
      <c r="K84" s="47" t="n">
        <f aca="false">K85+K87</f>
        <v>0</v>
      </c>
      <c r="L84" s="47" t="n">
        <f aca="false">L85+L87</f>
        <v>275</v>
      </c>
      <c r="M84" s="47" t="n">
        <f aca="false">M85+M87</f>
        <v>280</v>
      </c>
    </row>
    <row r="85" customFormat="false" ht="41.25" hidden="false" customHeight="true" outlineLevel="0" collapsed="false">
      <c r="A85" s="50" t="s">
        <v>207</v>
      </c>
      <c r="B85" s="45" t="s">
        <v>62</v>
      </c>
      <c r="C85" s="45" t="s">
        <v>16</v>
      </c>
      <c r="D85" s="45" t="s">
        <v>183</v>
      </c>
      <c r="E85" s="45" t="s">
        <v>208</v>
      </c>
      <c r="F85" s="45" t="s">
        <v>71</v>
      </c>
      <c r="G85" s="45" t="s">
        <v>67</v>
      </c>
      <c r="H85" s="45" t="s">
        <v>64</v>
      </c>
      <c r="I85" s="45" t="s">
        <v>186</v>
      </c>
      <c r="J85" s="46" t="s">
        <v>210</v>
      </c>
      <c r="K85" s="47" t="n">
        <f aca="false">K86</f>
        <v>0</v>
      </c>
      <c r="L85" s="47" t="n">
        <f aca="false">L86</f>
        <v>260</v>
      </c>
      <c r="M85" s="47" t="n">
        <f aca="false">M86</f>
        <v>265</v>
      </c>
    </row>
    <row r="86" customFormat="false" ht="54" hidden="false" customHeight="true" outlineLevel="0" collapsed="false">
      <c r="A86" s="50" t="s">
        <v>211</v>
      </c>
      <c r="B86" s="45" t="s">
        <v>62</v>
      </c>
      <c r="C86" s="45" t="s">
        <v>16</v>
      </c>
      <c r="D86" s="45" t="s">
        <v>183</v>
      </c>
      <c r="E86" s="45" t="s">
        <v>208</v>
      </c>
      <c r="F86" s="45" t="s">
        <v>212</v>
      </c>
      <c r="G86" s="45" t="s">
        <v>67</v>
      </c>
      <c r="H86" s="45" t="s">
        <v>64</v>
      </c>
      <c r="I86" s="45" t="s">
        <v>186</v>
      </c>
      <c r="J86" s="46" t="s">
        <v>213</v>
      </c>
      <c r="K86" s="47" t="n">
        <v>0</v>
      </c>
      <c r="L86" s="47" t="n">
        <v>260</v>
      </c>
      <c r="M86" s="47" t="n">
        <v>265</v>
      </c>
    </row>
    <row r="87" customFormat="false" ht="29.25" hidden="false" customHeight="true" outlineLevel="0" collapsed="false">
      <c r="A87" s="50" t="s">
        <v>214</v>
      </c>
      <c r="B87" s="45" t="s">
        <v>62</v>
      </c>
      <c r="C87" s="45" t="s">
        <v>16</v>
      </c>
      <c r="D87" s="45" t="s">
        <v>183</v>
      </c>
      <c r="E87" s="45" t="s">
        <v>208</v>
      </c>
      <c r="F87" s="45" t="s">
        <v>80</v>
      </c>
      <c r="G87" s="45" t="s">
        <v>67</v>
      </c>
      <c r="H87" s="45" t="s">
        <v>64</v>
      </c>
      <c r="I87" s="45" t="s">
        <v>186</v>
      </c>
      <c r="J87" s="46" t="s">
        <v>215</v>
      </c>
      <c r="K87" s="47" t="n">
        <v>0</v>
      </c>
      <c r="L87" s="47" t="n">
        <v>15</v>
      </c>
      <c r="M87" s="47" t="n">
        <v>15</v>
      </c>
    </row>
    <row r="88" customFormat="false" ht="48.6" hidden="false" customHeight="true" outlineLevel="0" collapsed="false">
      <c r="A88" s="50" t="s">
        <v>216</v>
      </c>
      <c r="B88" s="45" t="s">
        <v>62</v>
      </c>
      <c r="C88" s="45" t="s">
        <v>16</v>
      </c>
      <c r="D88" s="45" t="s">
        <v>183</v>
      </c>
      <c r="E88" s="45" t="s">
        <v>217</v>
      </c>
      <c r="F88" s="45" t="s">
        <v>62</v>
      </c>
      <c r="G88" s="45" t="s">
        <v>96</v>
      </c>
      <c r="H88" s="45" t="s">
        <v>64</v>
      </c>
      <c r="I88" s="45" t="s">
        <v>186</v>
      </c>
      <c r="J88" s="46" t="s">
        <v>218</v>
      </c>
      <c r="K88" s="47" t="n">
        <v>205</v>
      </c>
      <c r="L88" s="47" t="n">
        <v>0</v>
      </c>
      <c r="M88" s="47" t="n">
        <v>0</v>
      </c>
    </row>
    <row r="89" customFormat="false" ht="67.5" hidden="false" customHeight="true" outlineLevel="0" collapsed="false">
      <c r="A89" s="50" t="s">
        <v>219</v>
      </c>
      <c r="B89" s="45" t="s">
        <v>220</v>
      </c>
      <c r="C89" s="45" t="s">
        <v>16</v>
      </c>
      <c r="D89" s="45" t="s">
        <v>183</v>
      </c>
      <c r="E89" s="45" t="s">
        <v>144</v>
      </c>
      <c r="F89" s="45" t="s">
        <v>62</v>
      </c>
      <c r="G89" s="45" t="s">
        <v>67</v>
      </c>
      <c r="H89" s="45" t="s">
        <v>64</v>
      </c>
      <c r="I89" s="45" t="s">
        <v>186</v>
      </c>
      <c r="J89" s="46" t="s">
        <v>221</v>
      </c>
      <c r="K89" s="47" t="n">
        <v>0.4</v>
      </c>
      <c r="L89" s="47" t="n">
        <v>20</v>
      </c>
      <c r="M89" s="47" t="n">
        <v>20</v>
      </c>
    </row>
    <row r="90" customFormat="false" ht="30" hidden="false" customHeight="true" outlineLevel="0" collapsed="false">
      <c r="A90" s="50" t="s">
        <v>219</v>
      </c>
      <c r="B90" s="45" t="s">
        <v>62</v>
      </c>
      <c r="C90" s="45" t="s">
        <v>16</v>
      </c>
      <c r="D90" s="45" t="s">
        <v>183</v>
      </c>
      <c r="E90" s="45" t="s">
        <v>222</v>
      </c>
      <c r="F90" s="45" t="s">
        <v>62</v>
      </c>
      <c r="G90" s="45" t="s">
        <v>63</v>
      </c>
      <c r="H90" s="45" t="s">
        <v>64</v>
      </c>
      <c r="I90" s="45" t="s">
        <v>186</v>
      </c>
      <c r="J90" s="46" t="s">
        <v>223</v>
      </c>
      <c r="K90" s="47" t="n">
        <f aca="false">K91</f>
        <v>393</v>
      </c>
      <c r="L90" s="47" t="n">
        <f aca="false">L91</f>
        <v>286</v>
      </c>
      <c r="M90" s="47" t="n">
        <f aca="false">M91</f>
        <v>303</v>
      </c>
    </row>
    <row r="91" customFormat="false" ht="42" hidden="false" customHeight="true" outlineLevel="0" collapsed="false">
      <c r="A91" s="50" t="s">
        <v>224</v>
      </c>
      <c r="B91" s="45" t="s">
        <v>225</v>
      </c>
      <c r="C91" s="45" t="s">
        <v>16</v>
      </c>
      <c r="D91" s="45" t="s">
        <v>183</v>
      </c>
      <c r="E91" s="45" t="s">
        <v>222</v>
      </c>
      <c r="F91" s="45" t="s">
        <v>226</v>
      </c>
      <c r="G91" s="45" t="s">
        <v>96</v>
      </c>
      <c r="H91" s="45" t="s">
        <v>64</v>
      </c>
      <c r="I91" s="45" t="s">
        <v>186</v>
      </c>
      <c r="J91" s="46" t="s">
        <v>227</v>
      </c>
      <c r="K91" s="47" t="n">
        <v>393</v>
      </c>
      <c r="L91" s="47" t="n">
        <v>286</v>
      </c>
      <c r="M91" s="47" t="n">
        <v>303</v>
      </c>
    </row>
    <row r="92" s="51" customFormat="true" ht="19.15" hidden="false" customHeight="true" outlineLevel="0" collapsed="false">
      <c r="A92" s="50" t="s">
        <v>228</v>
      </c>
      <c r="B92" s="45" t="s">
        <v>62</v>
      </c>
      <c r="C92" s="45" t="s">
        <v>16</v>
      </c>
      <c r="D92" s="45" t="s">
        <v>229</v>
      </c>
      <c r="E92" s="45" t="s">
        <v>63</v>
      </c>
      <c r="F92" s="45" t="s">
        <v>62</v>
      </c>
      <c r="G92" s="45" t="s">
        <v>63</v>
      </c>
      <c r="H92" s="45" t="s">
        <v>64</v>
      </c>
      <c r="I92" s="45" t="s">
        <v>62</v>
      </c>
      <c r="J92" s="46" t="s">
        <v>230</v>
      </c>
      <c r="K92" s="47" t="n">
        <f aca="false">K93</f>
        <v>-0.7</v>
      </c>
      <c r="L92" s="47" t="n">
        <f aca="false">L93</f>
        <v>0</v>
      </c>
      <c r="M92" s="47" t="n">
        <f aca="false">M93</f>
        <v>0</v>
      </c>
    </row>
    <row r="93" customFormat="false" ht="42" hidden="false" customHeight="true" outlineLevel="0" collapsed="false">
      <c r="A93" s="50" t="s">
        <v>231</v>
      </c>
      <c r="B93" s="45" t="s">
        <v>145</v>
      </c>
      <c r="C93" s="45" t="s">
        <v>16</v>
      </c>
      <c r="D93" s="45" t="s">
        <v>229</v>
      </c>
      <c r="E93" s="45" t="s">
        <v>67</v>
      </c>
      <c r="F93" s="45" t="s">
        <v>226</v>
      </c>
      <c r="G93" s="45" t="s">
        <v>96</v>
      </c>
      <c r="H93" s="45" t="s">
        <v>64</v>
      </c>
      <c r="I93" s="45" t="s">
        <v>232</v>
      </c>
      <c r="J93" s="46" t="s">
        <v>233</v>
      </c>
      <c r="K93" s="47" t="n">
        <v>-0.7</v>
      </c>
      <c r="L93" s="47" t="n">
        <v>0</v>
      </c>
      <c r="M93" s="47" t="n">
        <v>0</v>
      </c>
    </row>
    <row r="94" customFormat="false" ht="14.25" hidden="false" customHeight="true" outlineLevel="0" collapsed="false">
      <c r="A94" s="50" t="s">
        <v>234</v>
      </c>
      <c r="B94" s="45" t="s">
        <v>62</v>
      </c>
      <c r="C94" s="45" t="s">
        <v>19</v>
      </c>
      <c r="D94" s="45" t="s">
        <v>63</v>
      </c>
      <c r="E94" s="45" t="s">
        <v>63</v>
      </c>
      <c r="F94" s="45" t="s">
        <v>62</v>
      </c>
      <c r="G94" s="45" t="s">
        <v>63</v>
      </c>
      <c r="H94" s="45" t="s">
        <v>64</v>
      </c>
      <c r="I94" s="45" t="s">
        <v>62</v>
      </c>
      <c r="J94" s="46" t="s">
        <v>235</v>
      </c>
      <c r="K94" s="47" t="n">
        <f aca="false">K95+K96+K97+K98+K101+K102+K99</f>
        <v>774074</v>
      </c>
      <c r="L94" s="47" t="n">
        <f aca="false">L95+L96+L97+L98</f>
        <v>567871.9</v>
      </c>
      <c r="M94" s="47" t="n">
        <f aca="false">M95+M96+M97+M98</f>
        <v>565798.1</v>
      </c>
      <c r="N94" s="52"/>
      <c r="O94" s="52"/>
      <c r="P94" s="52"/>
    </row>
    <row r="95" customFormat="false" ht="27.2" hidden="false" customHeight="true" outlineLevel="0" collapsed="false">
      <c r="A95" s="50" t="s">
        <v>236</v>
      </c>
      <c r="B95" s="45" t="s">
        <v>237</v>
      </c>
      <c r="C95" s="45" t="s">
        <v>19</v>
      </c>
      <c r="D95" s="45" t="s">
        <v>74</v>
      </c>
      <c r="E95" s="45" t="s">
        <v>238</v>
      </c>
      <c r="F95" s="45" t="s">
        <v>62</v>
      </c>
      <c r="G95" s="45" t="s">
        <v>63</v>
      </c>
      <c r="H95" s="45" t="s">
        <v>64</v>
      </c>
      <c r="I95" s="45" t="s">
        <v>111</v>
      </c>
      <c r="J95" s="46" t="s">
        <v>239</v>
      </c>
      <c r="K95" s="47" t="n">
        <v>229511.6</v>
      </c>
      <c r="L95" s="47" t="n">
        <v>185588.8</v>
      </c>
      <c r="M95" s="47" t="n">
        <v>185588.8</v>
      </c>
    </row>
    <row r="96" customFormat="false" ht="27.75" hidden="false" customHeight="true" outlineLevel="0" collapsed="false">
      <c r="A96" s="50" t="s">
        <v>240</v>
      </c>
      <c r="B96" s="45" t="s">
        <v>62</v>
      </c>
      <c r="C96" s="45" t="s">
        <v>19</v>
      </c>
      <c r="D96" s="45" t="s">
        <v>74</v>
      </c>
      <c r="E96" s="45" t="s">
        <v>241</v>
      </c>
      <c r="F96" s="45" t="s">
        <v>62</v>
      </c>
      <c r="G96" s="45" t="s">
        <v>63</v>
      </c>
      <c r="H96" s="45" t="s">
        <v>64</v>
      </c>
      <c r="I96" s="45" t="s">
        <v>111</v>
      </c>
      <c r="J96" s="46" t="s">
        <v>242</v>
      </c>
      <c r="K96" s="47" t="n">
        <v>140817.5</v>
      </c>
      <c r="L96" s="47" t="n">
        <v>19361.5</v>
      </c>
      <c r="M96" s="47" t="n">
        <v>19361.5</v>
      </c>
      <c r="N96" s="52"/>
      <c r="O96" s="52"/>
      <c r="P96" s="52"/>
    </row>
    <row r="97" customFormat="false" ht="27.75" hidden="false" customHeight="true" outlineLevel="0" collapsed="false">
      <c r="A97" s="50" t="s">
        <v>243</v>
      </c>
      <c r="B97" s="45" t="s">
        <v>62</v>
      </c>
      <c r="C97" s="45" t="s">
        <v>19</v>
      </c>
      <c r="D97" s="45" t="s">
        <v>74</v>
      </c>
      <c r="E97" s="45" t="s">
        <v>208</v>
      </c>
      <c r="F97" s="45" t="s">
        <v>62</v>
      </c>
      <c r="G97" s="45" t="s">
        <v>63</v>
      </c>
      <c r="H97" s="45" t="s">
        <v>64</v>
      </c>
      <c r="I97" s="45" t="s">
        <v>111</v>
      </c>
      <c r="J97" s="46" t="s">
        <v>244</v>
      </c>
      <c r="K97" s="47" t="n">
        <v>379962.7</v>
      </c>
      <c r="L97" s="47" t="n">
        <v>349885.1</v>
      </c>
      <c r="M97" s="47" t="n">
        <v>347811.3</v>
      </c>
    </row>
    <row r="98" customFormat="false" ht="12.75" hidden="false" customHeight="false" outlineLevel="0" collapsed="false">
      <c r="A98" s="50" t="s">
        <v>245</v>
      </c>
      <c r="B98" s="45" t="s">
        <v>62</v>
      </c>
      <c r="C98" s="45" t="s">
        <v>19</v>
      </c>
      <c r="D98" s="45" t="s">
        <v>74</v>
      </c>
      <c r="E98" s="45" t="s">
        <v>138</v>
      </c>
      <c r="F98" s="45" t="s">
        <v>62</v>
      </c>
      <c r="G98" s="45" t="s">
        <v>63</v>
      </c>
      <c r="H98" s="45" t="s">
        <v>64</v>
      </c>
      <c r="I98" s="45" t="s">
        <v>111</v>
      </c>
      <c r="J98" s="46" t="s">
        <v>246</v>
      </c>
      <c r="K98" s="47" t="n">
        <v>24855.8</v>
      </c>
      <c r="L98" s="47" t="n">
        <v>13036.5</v>
      </c>
      <c r="M98" s="47" t="n">
        <v>13036.5</v>
      </c>
      <c r="N98" s="52"/>
      <c r="O98" s="52"/>
      <c r="P98" s="52"/>
    </row>
    <row r="99" customFormat="false" ht="12.75" hidden="false" customHeight="false" outlineLevel="0" collapsed="false">
      <c r="A99" s="50" t="s">
        <v>247</v>
      </c>
      <c r="B99" s="45" t="s">
        <v>62</v>
      </c>
      <c r="C99" s="45" t="s">
        <v>19</v>
      </c>
      <c r="D99" s="45" t="s">
        <v>108</v>
      </c>
      <c r="E99" s="45" t="s">
        <v>63</v>
      </c>
      <c r="F99" s="45" t="s">
        <v>62</v>
      </c>
      <c r="G99" s="45" t="s">
        <v>63</v>
      </c>
      <c r="H99" s="45" t="s">
        <v>64</v>
      </c>
      <c r="I99" s="45" t="s">
        <v>62</v>
      </c>
      <c r="J99" s="46" t="s">
        <v>248</v>
      </c>
      <c r="K99" s="47" t="n">
        <f aca="false">K100</f>
        <v>39.4</v>
      </c>
      <c r="L99" s="47" t="n">
        <f aca="false">L100</f>
        <v>0</v>
      </c>
      <c r="M99" s="47" t="n">
        <f aca="false">M100</f>
        <v>0</v>
      </c>
      <c r="N99" s="52"/>
      <c r="O99" s="52"/>
      <c r="P99" s="52"/>
    </row>
    <row r="100" customFormat="false" ht="25.5" hidden="false" customHeight="false" outlineLevel="0" collapsed="false">
      <c r="A100" s="50" t="s">
        <v>249</v>
      </c>
      <c r="B100" s="45" t="s">
        <v>145</v>
      </c>
      <c r="C100" s="45" t="s">
        <v>19</v>
      </c>
      <c r="D100" s="45" t="s">
        <v>108</v>
      </c>
      <c r="E100" s="45" t="s">
        <v>96</v>
      </c>
      <c r="F100" s="45" t="s">
        <v>80</v>
      </c>
      <c r="G100" s="45" t="s">
        <v>96</v>
      </c>
      <c r="H100" s="45" t="s">
        <v>64</v>
      </c>
      <c r="I100" s="45" t="s">
        <v>111</v>
      </c>
      <c r="J100" s="46" t="s">
        <v>250</v>
      </c>
      <c r="K100" s="47" t="n">
        <v>39.4</v>
      </c>
      <c r="L100" s="47" t="n">
        <v>0</v>
      </c>
      <c r="M100" s="47" t="n">
        <v>0</v>
      </c>
      <c r="N100" s="52"/>
      <c r="O100" s="52"/>
      <c r="P100" s="52"/>
    </row>
    <row r="101" customFormat="false" ht="25.5" hidden="false" customHeight="false" outlineLevel="0" collapsed="false">
      <c r="A101" s="50" t="s">
        <v>251</v>
      </c>
      <c r="B101" s="45" t="s">
        <v>237</v>
      </c>
      <c r="C101" s="45" t="s">
        <v>19</v>
      </c>
      <c r="D101" s="45" t="s">
        <v>252</v>
      </c>
      <c r="E101" s="45" t="s">
        <v>96</v>
      </c>
      <c r="F101" s="45" t="s">
        <v>80</v>
      </c>
      <c r="G101" s="45" t="s">
        <v>96</v>
      </c>
      <c r="H101" s="45" t="s">
        <v>64</v>
      </c>
      <c r="I101" s="45" t="s">
        <v>111</v>
      </c>
      <c r="J101" s="46" t="s">
        <v>253</v>
      </c>
      <c r="K101" s="47" t="n">
        <v>1186</v>
      </c>
      <c r="L101" s="47" t="n">
        <v>0</v>
      </c>
      <c r="M101" s="47" t="n">
        <v>0</v>
      </c>
    </row>
    <row r="102" customFormat="false" ht="46.15" hidden="false" customHeight="true" outlineLevel="0" collapsed="false">
      <c r="A102" s="50" t="s">
        <v>254</v>
      </c>
      <c r="B102" s="45" t="s">
        <v>237</v>
      </c>
      <c r="C102" s="45" t="s">
        <v>19</v>
      </c>
      <c r="D102" s="45" t="s">
        <v>255</v>
      </c>
      <c r="E102" s="45" t="s">
        <v>190</v>
      </c>
      <c r="F102" s="45" t="s">
        <v>71</v>
      </c>
      <c r="G102" s="45" t="s">
        <v>96</v>
      </c>
      <c r="H102" s="45" t="s">
        <v>64</v>
      </c>
      <c r="I102" s="45" t="s">
        <v>111</v>
      </c>
      <c r="J102" s="46" t="s">
        <v>256</v>
      </c>
      <c r="K102" s="47" t="n">
        <v>-2299</v>
      </c>
      <c r="L102" s="47" t="n">
        <v>11620</v>
      </c>
      <c r="M102" s="47" t="n">
        <v>11620</v>
      </c>
    </row>
    <row r="103" customFormat="false" ht="12.75" hidden="false" customHeight="true" outlineLevel="0" collapsed="false">
      <c r="A103" s="53" t="s">
        <v>257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47" t="n">
        <f aca="false">K94+K15</f>
        <v>847103.5</v>
      </c>
      <c r="L103" s="47" t="n">
        <f aca="false">L94+L15</f>
        <v>637452.4</v>
      </c>
      <c r="M103" s="47" t="n">
        <f aca="false">M94+M15</f>
        <v>634194.9</v>
      </c>
      <c r="N103" s="52"/>
      <c r="O103" s="52"/>
      <c r="P103" s="52"/>
    </row>
  </sheetData>
  <mergeCells count="11">
    <mergeCell ref="A1:M1"/>
    <mergeCell ref="A2:M2"/>
    <mergeCell ref="A3:M3"/>
    <mergeCell ref="A9:M9"/>
    <mergeCell ref="A12:A13"/>
    <mergeCell ref="B12:I12"/>
    <mergeCell ref="J12:J13"/>
    <mergeCell ref="K12:K13"/>
    <mergeCell ref="L12:L13"/>
    <mergeCell ref="M12:M13"/>
    <mergeCell ref="A103:J103"/>
  </mergeCells>
  <printOptions headings="false" gridLines="false" gridLinesSet="true" horizontalCentered="false" verticalCentered="false"/>
  <pageMargins left="0.984027777777778" right="0" top="0.354166666666667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7.56"/>
    <col collapsed="false" customWidth="true" hidden="false" outlineLevel="0" max="2" min="2" style="55" width="45.56"/>
    <col collapsed="false" customWidth="true" hidden="false" outlineLevel="0" max="3" min="3" style="54" width="10.85"/>
    <col collapsed="false" customWidth="true" hidden="false" outlineLevel="0" max="5" min="4" style="54" width="14.28"/>
    <col collapsed="false" customWidth="true" hidden="false" outlineLevel="0" max="6" min="6" style="54" width="14.56"/>
    <col collapsed="false" customWidth="false" hidden="false" outlineLevel="0" max="257" min="7" style="54" width="9.14"/>
  </cols>
  <sheetData>
    <row r="1" customFormat="false" ht="15.75" hidden="false" customHeight="false" outlineLevel="0" collapsed="false">
      <c r="A1" s="56" t="s">
        <v>258</v>
      </c>
      <c r="B1" s="56"/>
      <c r="C1" s="56"/>
      <c r="D1" s="56"/>
      <c r="E1" s="56"/>
      <c r="F1" s="56"/>
    </row>
    <row r="2" customFormat="false" ht="20.25" hidden="false" customHeight="true" outlineLevel="0" collapsed="false">
      <c r="A2" s="57" t="s">
        <v>259</v>
      </c>
      <c r="B2" s="57"/>
      <c r="C2" s="57"/>
      <c r="D2" s="57"/>
      <c r="E2" s="57"/>
      <c r="F2" s="57"/>
    </row>
    <row r="3" customFormat="false" ht="15.75" hidden="false" customHeight="false" outlineLevel="0" collapsed="false">
      <c r="A3" s="58" t="s">
        <v>2</v>
      </c>
      <c r="B3" s="58"/>
      <c r="C3" s="58"/>
      <c r="D3" s="58"/>
      <c r="E3" s="58"/>
      <c r="F3" s="58"/>
    </row>
    <row r="4" customFormat="false" ht="15.75" hidden="false" customHeight="false" outlineLevel="0" collapsed="false">
      <c r="A4" s="59"/>
      <c r="B4" s="60"/>
      <c r="C4" s="60"/>
      <c r="D4" s="60"/>
      <c r="E4" s="60"/>
      <c r="F4" s="60"/>
    </row>
    <row r="5" customFormat="false" ht="15.75" hidden="false" customHeight="false" outlineLevel="0" collapsed="false">
      <c r="A5" s="56" t="s">
        <v>260</v>
      </c>
      <c r="B5" s="56"/>
      <c r="C5" s="56"/>
      <c r="D5" s="56"/>
      <c r="E5" s="56"/>
      <c r="F5" s="56"/>
    </row>
    <row r="6" customFormat="false" ht="20.25" hidden="false" customHeight="true" outlineLevel="0" collapsed="false">
      <c r="A6" s="57" t="s">
        <v>259</v>
      </c>
      <c r="B6" s="57"/>
      <c r="C6" s="57"/>
      <c r="D6" s="57"/>
      <c r="E6" s="57"/>
      <c r="F6" s="57"/>
    </row>
    <row r="7" customFormat="false" ht="15.75" hidden="false" customHeight="false" outlineLevel="0" collapsed="false">
      <c r="A7" s="58" t="s">
        <v>261</v>
      </c>
      <c r="B7" s="58"/>
      <c r="C7" s="58"/>
      <c r="D7" s="58"/>
      <c r="E7" s="58"/>
      <c r="F7" s="58"/>
    </row>
    <row r="8" customFormat="false" ht="15.75" hidden="false" customHeight="false" outlineLevel="0" collapsed="false">
      <c r="A8" s="58"/>
      <c r="B8" s="58"/>
      <c r="C8" s="58"/>
      <c r="D8" s="58"/>
      <c r="E8" s="58"/>
      <c r="F8" s="58"/>
    </row>
    <row r="10" customFormat="false" ht="78" hidden="false" customHeight="true" outlineLevel="0" collapsed="false">
      <c r="A10" s="61" t="s">
        <v>262</v>
      </c>
      <c r="B10" s="61"/>
      <c r="C10" s="61"/>
      <c r="D10" s="61"/>
      <c r="E10" s="61"/>
      <c r="F10" s="61"/>
    </row>
    <row r="11" customFormat="false" ht="15.75" hidden="false" customHeight="false" outlineLevel="0" collapsed="false">
      <c r="A11" s="62"/>
      <c r="B11" s="63"/>
      <c r="C11" s="64"/>
      <c r="D11" s="64"/>
      <c r="E11" s="64"/>
      <c r="F11" s="64"/>
    </row>
    <row r="12" customFormat="false" ht="15.75" hidden="false" customHeight="false" outlineLevel="0" collapsed="false">
      <c r="A12" s="65"/>
      <c r="C12" s="66"/>
      <c r="D12" s="67"/>
      <c r="E12" s="67"/>
      <c r="F12" s="67" t="s">
        <v>8</v>
      </c>
    </row>
    <row r="13" customFormat="false" ht="31.5" hidden="false" customHeight="false" outlineLevel="0" collapsed="false">
      <c r="A13" s="68" t="s">
        <v>9</v>
      </c>
      <c r="B13" s="68" t="s">
        <v>263</v>
      </c>
      <c r="C13" s="69" t="s">
        <v>264</v>
      </c>
      <c r="D13" s="69" t="s">
        <v>265</v>
      </c>
      <c r="E13" s="69" t="s">
        <v>266</v>
      </c>
      <c r="F13" s="69" t="s">
        <v>267</v>
      </c>
    </row>
    <row r="14" customFormat="false" ht="15.75" hidden="false" customHeight="false" outlineLevel="0" collapsed="false">
      <c r="A14" s="23" t="s">
        <v>16</v>
      </c>
      <c r="B14" s="70" t="n">
        <v>2</v>
      </c>
      <c r="C14" s="71" t="s">
        <v>22</v>
      </c>
      <c r="D14" s="71" t="s">
        <v>25</v>
      </c>
      <c r="E14" s="71" t="s">
        <v>28</v>
      </c>
      <c r="F14" s="71" t="s">
        <v>31</v>
      </c>
    </row>
    <row r="15" customFormat="false" ht="15.75" hidden="false" customHeight="false" outlineLevel="0" collapsed="false">
      <c r="A15" s="23" t="s">
        <v>16</v>
      </c>
      <c r="B15" s="24" t="s">
        <v>268</v>
      </c>
      <c r="C15" s="69" t="s">
        <v>269</v>
      </c>
      <c r="D15" s="72" t="n">
        <f aca="false">D16+D17+D18+D20+D21+D22+D19</f>
        <v>48008.5</v>
      </c>
      <c r="E15" s="72" t="n">
        <f aca="false">E16+E17+E18+E19+E20+E21+E22</f>
        <v>36508.8</v>
      </c>
      <c r="F15" s="72" t="n">
        <f aca="false">F16+F17+F18+F19+F20+F21+F22</f>
        <v>35285.9</v>
      </c>
    </row>
    <row r="16" customFormat="false" ht="47.25" hidden="false" customHeight="false" outlineLevel="0" collapsed="false">
      <c r="A16" s="73" t="n">
        <f aca="false">A15+1</f>
        <v>2</v>
      </c>
      <c r="B16" s="24" t="s">
        <v>270</v>
      </c>
      <c r="C16" s="69" t="s">
        <v>271</v>
      </c>
      <c r="D16" s="72" t="n">
        <f aca="false">'Приложение 4 '!G26</f>
        <v>1473.7</v>
      </c>
      <c r="E16" s="72" t="n">
        <f aca="false">'[4]Приложение 7'!G22</f>
        <v>1100</v>
      </c>
      <c r="F16" s="72" t="n">
        <f aca="false">'[4]Приложение 7'!H22</f>
        <v>1100</v>
      </c>
    </row>
    <row r="17" customFormat="false" ht="78.75" hidden="false" customHeight="false" outlineLevel="0" collapsed="false">
      <c r="A17" s="73" t="n">
        <f aca="false">A16+1</f>
        <v>3</v>
      </c>
      <c r="B17" s="24" t="s">
        <v>272</v>
      </c>
      <c r="C17" s="69" t="s">
        <v>273</v>
      </c>
      <c r="D17" s="72" t="n">
        <f aca="false">'Приложение 4 '!G16</f>
        <v>1735.2</v>
      </c>
      <c r="E17" s="72" t="n">
        <f aca="false">'[4]Приложение 7'!G12</f>
        <v>2520</v>
      </c>
      <c r="F17" s="72" t="n">
        <f aca="false">'[4]Приложение 7'!H12</f>
        <v>2300</v>
      </c>
    </row>
    <row r="18" customFormat="false" ht="78.75" hidden="false" customHeight="false" outlineLevel="0" collapsed="false">
      <c r="A18" s="73" t="n">
        <f aca="false">A17+1</f>
        <v>4</v>
      </c>
      <c r="B18" s="24" t="s">
        <v>274</v>
      </c>
      <c r="C18" s="69" t="s">
        <v>275</v>
      </c>
      <c r="D18" s="72" t="n">
        <f aca="false">'Приложение 4 '!G37+'Приложение 4 '!G683</f>
        <v>35273.6</v>
      </c>
      <c r="E18" s="72" t="n">
        <f aca="false">'[4]Приложение 7'!G27+'[4]Приложение 7'!G405</f>
        <v>26575.2</v>
      </c>
      <c r="F18" s="72" t="n">
        <f aca="false">'[4]Приложение 7'!H27+'[4]Приложение 7'!H405</f>
        <v>25575.2</v>
      </c>
    </row>
    <row r="19" customFormat="false" ht="15.75" hidden="false" customHeight="false" outlineLevel="0" collapsed="false">
      <c r="A19" s="73" t="n">
        <f aca="false">A18+1</f>
        <v>5</v>
      </c>
      <c r="B19" s="24" t="s">
        <v>276</v>
      </c>
      <c r="C19" s="69" t="s">
        <v>277</v>
      </c>
      <c r="D19" s="72" t="n">
        <f aca="false">'Приложение 4 '!G70</f>
        <v>8.7</v>
      </c>
      <c r="E19" s="72" t="n">
        <f aca="false">'[4]Приложение 7'!G44</f>
        <v>2.9</v>
      </c>
      <c r="F19" s="72" t="n">
        <f aca="false">'[4]Приложение 7'!H44</f>
        <v>0</v>
      </c>
    </row>
    <row r="20" customFormat="false" ht="63" hidden="false" customHeight="false" outlineLevel="0" collapsed="false">
      <c r="A20" s="73" t="n">
        <f aca="false">A19+1</f>
        <v>6</v>
      </c>
      <c r="B20" s="24" t="s">
        <v>278</v>
      </c>
      <c r="C20" s="69" t="s">
        <v>279</v>
      </c>
      <c r="D20" s="72" t="n">
        <f aca="false">'Приложение 4 '!G810</f>
        <v>9264.4</v>
      </c>
      <c r="E20" s="72" t="n">
        <f aca="false">'[4]Приложение 7'!G429</f>
        <v>5860</v>
      </c>
      <c r="F20" s="72" t="n">
        <f aca="false">'[4]Приложение 7'!H429</f>
        <v>5860</v>
      </c>
    </row>
    <row r="21" customFormat="false" ht="15.75" hidden="false" customHeight="false" outlineLevel="0" collapsed="false">
      <c r="A21" s="73" t="n">
        <f aca="false">A20+1</f>
        <v>7</v>
      </c>
      <c r="B21" s="24" t="s">
        <v>280</v>
      </c>
      <c r="C21" s="69" t="s">
        <v>281</v>
      </c>
      <c r="D21" s="72" t="n">
        <v>0</v>
      </c>
      <c r="E21" s="72" t="n">
        <v>200</v>
      </c>
      <c r="F21" s="72" t="n">
        <v>200</v>
      </c>
    </row>
    <row r="22" customFormat="false" ht="15.75" hidden="false" customHeight="false" outlineLevel="0" collapsed="false">
      <c r="A22" s="73" t="n">
        <f aca="false">A21+1</f>
        <v>8</v>
      </c>
      <c r="B22" s="24" t="s">
        <v>282</v>
      </c>
      <c r="C22" s="69" t="s">
        <v>283</v>
      </c>
      <c r="D22" s="72" t="n">
        <f aca="false">'Приложение 4 '!G75+'Приложение 4 '!G836</f>
        <v>252.9</v>
      </c>
      <c r="E22" s="72" t="n">
        <f aca="false">'[4]Приложение 7'!G440+'[4]Приложение 7'!G54</f>
        <v>250.7</v>
      </c>
      <c r="F22" s="72" t="n">
        <f aca="false">'[4]Приложение 7'!H440+'[4]Приложение 7'!H54</f>
        <v>250.7</v>
      </c>
    </row>
    <row r="23" customFormat="false" ht="15.75" hidden="false" customHeight="false" outlineLevel="0" collapsed="false">
      <c r="A23" s="73" t="n">
        <f aca="false">A22+1</f>
        <v>9</v>
      </c>
      <c r="B23" s="24" t="s">
        <v>284</v>
      </c>
      <c r="C23" s="69" t="s">
        <v>285</v>
      </c>
      <c r="D23" s="72" t="n">
        <f aca="false">D24</f>
        <v>832</v>
      </c>
      <c r="E23" s="72" t="n">
        <f aca="false">E24</f>
        <v>824</v>
      </c>
      <c r="F23" s="72" t="n">
        <f aca="false">F24</f>
        <v>0</v>
      </c>
    </row>
    <row r="24" customFormat="false" ht="31.5" hidden="false" customHeight="false" outlineLevel="0" collapsed="false">
      <c r="A24" s="73" t="n">
        <f aca="false">A23+1</f>
        <v>10</v>
      </c>
      <c r="B24" s="24" t="s">
        <v>286</v>
      </c>
      <c r="C24" s="69" t="s">
        <v>287</v>
      </c>
      <c r="D24" s="72" t="n">
        <v>832</v>
      </c>
      <c r="E24" s="72" t="n">
        <f aca="false">'[4]Приложение 7'!G450</f>
        <v>824</v>
      </c>
      <c r="F24" s="72" t="n">
        <f aca="false">'[4]Приложение 7'!H450</f>
        <v>0</v>
      </c>
    </row>
    <row r="25" customFormat="false" ht="51" hidden="false" customHeight="true" outlineLevel="0" collapsed="false">
      <c r="A25" s="73" t="n">
        <f aca="false">A24+1</f>
        <v>11</v>
      </c>
      <c r="B25" s="24" t="s">
        <v>288</v>
      </c>
      <c r="C25" s="69" t="s">
        <v>289</v>
      </c>
      <c r="D25" s="72" t="n">
        <f aca="false">D26+D27</f>
        <v>4344.5</v>
      </c>
      <c r="E25" s="72" t="n">
        <f aca="false">E26</f>
        <v>1808.8</v>
      </c>
      <c r="F25" s="72" t="n">
        <f aca="false">F26</f>
        <v>1758.8</v>
      </c>
    </row>
    <row r="26" customFormat="false" ht="51" hidden="false" customHeight="true" outlineLevel="0" collapsed="false">
      <c r="A26" s="73" t="n">
        <f aca="false">A25+1</f>
        <v>12</v>
      </c>
      <c r="B26" s="24" t="s">
        <v>290</v>
      </c>
      <c r="C26" s="69" t="s">
        <v>291</v>
      </c>
      <c r="D26" s="72" t="n">
        <f aca="false">'Приложение 4 '!G90</f>
        <v>1847.8</v>
      </c>
      <c r="E26" s="72" t="n">
        <f aca="false">'[4]Приложение 7'!G68</f>
        <v>1808.8</v>
      </c>
      <c r="F26" s="72" t="n">
        <f aca="false">'[4]Приложение 7'!H68</f>
        <v>1758.8</v>
      </c>
    </row>
    <row r="27" customFormat="false" ht="15.75" hidden="false" customHeight="false" outlineLevel="0" collapsed="false">
      <c r="A27" s="73" t="n">
        <f aca="false">A26+1</f>
        <v>13</v>
      </c>
      <c r="B27" s="24" t="s">
        <v>292</v>
      </c>
      <c r="C27" s="69" t="s">
        <v>293</v>
      </c>
      <c r="D27" s="72" t="n">
        <f aca="false">'Приложение 4 '!G848</f>
        <v>2496.7</v>
      </c>
      <c r="E27" s="72" t="n">
        <v>0</v>
      </c>
      <c r="F27" s="72" t="n">
        <v>0</v>
      </c>
    </row>
    <row r="28" customFormat="false" ht="15.75" hidden="false" customHeight="false" outlineLevel="0" collapsed="false">
      <c r="A28" s="73" t="n">
        <f aca="false">A27+1</f>
        <v>14</v>
      </c>
      <c r="B28" s="24" t="s">
        <v>294</v>
      </c>
      <c r="C28" s="69" t="s">
        <v>295</v>
      </c>
      <c r="D28" s="72" t="n">
        <f aca="false">D29+D30+D31+D33+D32</f>
        <v>56529.6</v>
      </c>
      <c r="E28" s="72" t="n">
        <f aca="false">E29+E30+E31+E33</f>
        <v>18486.7</v>
      </c>
      <c r="F28" s="72" t="n">
        <f aca="false">F29+F30+F31+F33</f>
        <v>18193.5</v>
      </c>
    </row>
    <row r="29" customFormat="false" ht="15.75" hidden="false" customHeight="false" outlineLevel="0" collapsed="false">
      <c r="A29" s="73" t="n">
        <f aca="false">A28+1</f>
        <v>15</v>
      </c>
      <c r="B29" s="24" t="s">
        <v>296</v>
      </c>
      <c r="C29" s="69" t="s">
        <v>297</v>
      </c>
      <c r="D29" s="72" t="n">
        <v>3044.4</v>
      </c>
      <c r="E29" s="72" t="n">
        <f aca="false">'[4]Приложение 7'!G78</f>
        <v>2931.7</v>
      </c>
      <c r="F29" s="72" t="n">
        <f aca="false">'[4]Приложение 7'!H78</f>
        <v>2931.7</v>
      </c>
    </row>
    <row r="30" customFormat="false" ht="15.75" hidden="false" customHeight="false" outlineLevel="0" collapsed="false">
      <c r="A30" s="73" t="n">
        <f aca="false">A29+1</f>
        <v>16</v>
      </c>
      <c r="B30" s="24" t="s">
        <v>298</v>
      </c>
      <c r="C30" s="69" t="s">
        <v>299</v>
      </c>
      <c r="D30" s="72" t="n">
        <f aca="false">'Приложение 4 '!G121</f>
        <v>17365.9</v>
      </c>
      <c r="E30" s="72" t="n">
        <f aca="false">'[4]Приложение 7'!G86</f>
        <v>13500</v>
      </c>
      <c r="F30" s="72" t="n">
        <f aca="false">'[4]Приложение 7'!H86</f>
        <v>13000</v>
      </c>
    </row>
    <row r="31" customFormat="false" ht="15.75" hidden="false" customHeight="false" outlineLevel="0" collapsed="false">
      <c r="A31" s="73" t="n">
        <f aca="false">A30+1</f>
        <v>17</v>
      </c>
      <c r="B31" s="24" t="s">
        <v>300</v>
      </c>
      <c r="C31" s="69" t="s">
        <v>301</v>
      </c>
      <c r="D31" s="72" t="n">
        <f aca="false">'Приложение 4 '!G701</f>
        <v>32768.6</v>
      </c>
      <c r="E31" s="72" t="n">
        <f aca="false">'[4]Приложение 7'!G414</f>
        <v>1508.3</v>
      </c>
      <c r="F31" s="72" t="n">
        <f aca="false">'[4]Приложение 7'!H414</f>
        <v>1715.1</v>
      </c>
    </row>
    <row r="32" customFormat="false" ht="15.75" hidden="false" customHeight="false" outlineLevel="0" collapsed="false">
      <c r="A32" s="73" t="n">
        <f aca="false">A31+1</f>
        <v>18</v>
      </c>
      <c r="B32" s="74" t="s">
        <v>302</v>
      </c>
      <c r="C32" s="69" t="s">
        <v>303</v>
      </c>
      <c r="D32" s="72" t="n">
        <v>641.2</v>
      </c>
      <c r="E32" s="72" t="n">
        <v>0</v>
      </c>
      <c r="F32" s="72" t="n">
        <v>0</v>
      </c>
    </row>
    <row r="33" customFormat="false" ht="31.5" hidden="false" customHeight="false" outlineLevel="0" collapsed="false">
      <c r="A33" s="73" t="n">
        <f aca="false">A32+1</f>
        <v>19</v>
      </c>
      <c r="B33" s="24" t="s">
        <v>304</v>
      </c>
      <c r="C33" s="69" t="s">
        <v>305</v>
      </c>
      <c r="D33" s="72" t="n">
        <v>2709.5</v>
      </c>
      <c r="E33" s="72" t="n">
        <f aca="false">'[4]Приложение 7'!G95</f>
        <v>546.7</v>
      </c>
      <c r="F33" s="72" t="n">
        <f aca="false">'[4]Приложение 7'!H95</f>
        <v>546.7</v>
      </c>
    </row>
    <row r="34" customFormat="false" ht="31.5" hidden="false" customHeight="false" outlineLevel="0" collapsed="false">
      <c r="A34" s="73" t="n">
        <f aca="false">A33+1</f>
        <v>20</v>
      </c>
      <c r="B34" s="24" t="s">
        <v>306</v>
      </c>
      <c r="C34" s="69" t="s">
        <v>307</v>
      </c>
      <c r="D34" s="72" t="n">
        <f aca="false">D36+D38+D35+D37</f>
        <v>44116.6</v>
      </c>
      <c r="E34" s="72" t="n">
        <f aca="false">E36+E38+E35</f>
        <v>30717.8</v>
      </c>
      <c r="F34" s="72" t="n">
        <f aca="false">F36+F38+F35</f>
        <v>30717.8</v>
      </c>
    </row>
    <row r="35" customFormat="false" ht="15.75" hidden="false" customHeight="false" outlineLevel="0" collapsed="false">
      <c r="A35" s="73" t="n">
        <f aca="false">A34+1</f>
        <v>21</v>
      </c>
      <c r="B35" s="24" t="s">
        <v>308</v>
      </c>
      <c r="C35" s="69" t="s">
        <v>309</v>
      </c>
      <c r="D35" s="72" t="n">
        <v>493.6</v>
      </c>
      <c r="E35" s="72" t="n">
        <v>0</v>
      </c>
      <c r="F35" s="72" t="n">
        <v>0</v>
      </c>
    </row>
    <row r="36" customFormat="false" ht="15.75" hidden="false" customHeight="false" outlineLevel="0" collapsed="false">
      <c r="A36" s="73" t="n">
        <f aca="false">A35+1</f>
        <v>22</v>
      </c>
      <c r="B36" s="24" t="s">
        <v>310</v>
      </c>
      <c r="C36" s="69" t="s">
        <v>311</v>
      </c>
      <c r="D36" s="72" t="n">
        <v>32841.7</v>
      </c>
      <c r="E36" s="72" t="n">
        <f aca="false">'[4]Приложение 7'!G106</f>
        <v>30667.8</v>
      </c>
      <c r="F36" s="72" t="n">
        <f aca="false">'[4]Приложение 7'!H106</f>
        <v>30667.8</v>
      </c>
    </row>
    <row r="37" customFormat="false" ht="15.75" hidden="false" customHeight="false" outlineLevel="0" collapsed="false">
      <c r="A37" s="73" t="n">
        <f aca="false">A36+1</f>
        <v>23</v>
      </c>
      <c r="B37" s="24" t="s">
        <v>312</v>
      </c>
      <c r="C37" s="69" t="s">
        <v>313</v>
      </c>
      <c r="D37" s="72" t="n">
        <v>1439.8</v>
      </c>
      <c r="E37" s="72" t="n">
        <v>0</v>
      </c>
      <c r="F37" s="72" t="n">
        <v>0</v>
      </c>
    </row>
    <row r="38" customFormat="false" ht="30" hidden="false" customHeight="false" outlineLevel="0" collapsed="false">
      <c r="A38" s="73" t="n">
        <f aca="false">A37+1</f>
        <v>24</v>
      </c>
      <c r="B38" s="75" t="s">
        <v>314</v>
      </c>
      <c r="C38" s="69" t="s">
        <v>315</v>
      </c>
      <c r="D38" s="72" t="n">
        <v>9341.5</v>
      </c>
      <c r="E38" s="72" t="n">
        <f aca="false">'[4]Приложение 7'!G424</f>
        <v>50</v>
      </c>
      <c r="F38" s="72" t="n">
        <f aca="false">'[4]Приложение 7'!H424</f>
        <v>50</v>
      </c>
    </row>
    <row r="39" customFormat="false" ht="15.75" hidden="false" customHeight="false" outlineLevel="0" collapsed="false">
      <c r="A39" s="73" t="n">
        <f aca="false">A38+1</f>
        <v>25</v>
      </c>
      <c r="B39" s="75" t="s">
        <v>316</v>
      </c>
      <c r="C39" s="69" t="s">
        <v>317</v>
      </c>
      <c r="D39" s="72" t="n">
        <f aca="false">D40</f>
        <v>1590.4</v>
      </c>
      <c r="E39" s="72" t="n">
        <v>0</v>
      </c>
      <c r="F39" s="72" t="n">
        <v>0</v>
      </c>
    </row>
    <row r="40" customFormat="false" ht="15.75" hidden="false" customHeight="false" outlineLevel="0" collapsed="false">
      <c r="A40" s="73" t="n">
        <f aca="false">A39+1</f>
        <v>26</v>
      </c>
      <c r="B40" s="75" t="s">
        <v>318</v>
      </c>
      <c r="C40" s="69" t="s">
        <v>319</v>
      </c>
      <c r="D40" s="72" t="n">
        <v>1590.4</v>
      </c>
      <c r="E40" s="72" t="n">
        <v>0</v>
      </c>
      <c r="F40" s="72" t="n">
        <v>0</v>
      </c>
    </row>
    <row r="41" customFormat="false" ht="15.75" hidden="false" customHeight="false" outlineLevel="0" collapsed="false">
      <c r="A41" s="73" t="n">
        <f aca="false">A40+1</f>
        <v>27</v>
      </c>
      <c r="B41" s="24" t="s">
        <v>320</v>
      </c>
      <c r="C41" s="69" t="s">
        <v>321</v>
      </c>
      <c r="D41" s="72" t="n">
        <f aca="false">D42+D43+D44+D45+D46</f>
        <v>419657.3</v>
      </c>
      <c r="E41" s="72" t="n">
        <f aca="false">E42+E43+E44+E45+E46</f>
        <v>343804</v>
      </c>
      <c r="F41" s="72" t="n">
        <f aca="false">F42+F43+F44+F45+F46</f>
        <v>332634.5</v>
      </c>
    </row>
    <row r="42" customFormat="false" ht="15.75" hidden="false" customHeight="false" outlineLevel="0" collapsed="false">
      <c r="A42" s="73" t="n">
        <f aca="false">A41+1</f>
        <v>28</v>
      </c>
      <c r="B42" s="24" t="s">
        <v>322</v>
      </c>
      <c r="C42" s="69" t="s">
        <v>323</v>
      </c>
      <c r="D42" s="72" t="n">
        <v>72319.5</v>
      </c>
      <c r="E42" s="72" t="n">
        <f aca="false">'[4]Приложение 7'!G261</f>
        <v>60474.3</v>
      </c>
      <c r="F42" s="72" t="n">
        <f aca="false">'[4]Приложение 7'!H261</f>
        <v>58060.3</v>
      </c>
    </row>
    <row r="43" customFormat="false" ht="15.75" hidden="false" customHeight="false" outlineLevel="0" collapsed="false">
      <c r="A43" s="73" t="n">
        <f aca="false">A42+1</f>
        <v>29</v>
      </c>
      <c r="B43" s="24" t="s">
        <v>324</v>
      </c>
      <c r="C43" s="69" t="s">
        <v>325</v>
      </c>
      <c r="D43" s="72" t="n">
        <v>299071.8</v>
      </c>
      <c r="E43" s="72" t="n">
        <f aca="false">'[4]Приложение 7'!G363+'[4]Приложение 7'!G282</f>
        <v>249653.2</v>
      </c>
      <c r="F43" s="72" t="n">
        <f aca="false">'[4]Приложение 7'!H363+'[4]Приложение 7'!H282</f>
        <v>241653.2</v>
      </c>
    </row>
    <row r="44" customFormat="false" ht="15.75" hidden="false" customHeight="false" outlineLevel="0" collapsed="false">
      <c r="A44" s="73" t="n">
        <f aca="false">A43+1</f>
        <v>30</v>
      </c>
      <c r="B44" s="24" t="s">
        <v>326</v>
      </c>
      <c r="C44" s="69" t="s">
        <v>327</v>
      </c>
      <c r="D44" s="72" t="n">
        <v>16820.7</v>
      </c>
      <c r="E44" s="72" t="n">
        <f aca="false">'[4]Приложение 7'!G210+'[4]Приложение 7'!G300</f>
        <v>6787.5</v>
      </c>
      <c r="F44" s="72" t="n">
        <f aca="false">'[4]Приложение 7'!H210+'[4]Приложение 7'!H300</f>
        <v>6651.1</v>
      </c>
    </row>
    <row r="45" customFormat="false" ht="17.45" hidden="false" customHeight="true" outlineLevel="0" collapsed="false">
      <c r="A45" s="73" t="n">
        <f aca="false">A44+1</f>
        <v>31</v>
      </c>
      <c r="B45" s="24" t="s">
        <v>328</v>
      </c>
      <c r="C45" s="69" t="s">
        <v>329</v>
      </c>
      <c r="D45" s="72" t="n">
        <v>6163.8</v>
      </c>
      <c r="E45" s="72" t="n">
        <f aca="false">'[4]Приложение 7'!G113+'[4]Приложение 7'!G308</f>
        <v>4830.7</v>
      </c>
      <c r="F45" s="72" t="n">
        <f aca="false">'[4]Приложение 7'!H113+'[4]Приложение 7'!H308</f>
        <v>4330.5</v>
      </c>
    </row>
    <row r="46" customFormat="false" ht="15.75" hidden="false" customHeight="false" outlineLevel="0" collapsed="false">
      <c r="A46" s="73" t="n">
        <f aca="false">A45+1</f>
        <v>32</v>
      </c>
      <c r="B46" s="24" t="s">
        <v>330</v>
      </c>
      <c r="C46" s="69" t="s">
        <v>331</v>
      </c>
      <c r="D46" s="72" t="n">
        <v>25281.5</v>
      </c>
      <c r="E46" s="72" t="n">
        <f aca="false">'[4]Приложение 7'!G318</f>
        <v>22058.3</v>
      </c>
      <c r="F46" s="72" t="n">
        <f aca="false">'[4]Приложение 7'!H318</f>
        <v>21939.4</v>
      </c>
    </row>
    <row r="47" customFormat="false" ht="15.75" hidden="false" customHeight="false" outlineLevel="0" collapsed="false">
      <c r="A47" s="73" t="n">
        <f aca="false">A46+1</f>
        <v>33</v>
      </c>
      <c r="B47" s="24" t="s">
        <v>332</v>
      </c>
      <c r="C47" s="69" t="s">
        <v>333</v>
      </c>
      <c r="D47" s="72" t="n">
        <f aca="false">D48+D49</f>
        <v>83326.3</v>
      </c>
      <c r="E47" s="72" t="n">
        <f aca="false">E48+E49</f>
        <v>40065.9</v>
      </c>
      <c r="F47" s="72" t="n">
        <f aca="false">F48+F49</f>
        <v>36815.9</v>
      </c>
    </row>
    <row r="48" customFormat="false" ht="15.75" hidden="false" customHeight="false" outlineLevel="0" collapsed="false">
      <c r="A48" s="73" t="n">
        <f aca="false">A47+1</f>
        <v>34</v>
      </c>
      <c r="B48" s="24" t="s">
        <v>334</v>
      </c>
      <c r="C48" s="69" t="s">
        <v>335</v>
      </c>
      <c r="D48" s="72" t="n">
        <v>61154.6</v>
      </c>
      <c r="E48" s="72" t="n">
        <f aca="false">'[4]Приложение 7'!G221+'[4]Приложение 7'!G370</f>
        <v>28953</v>
      </c>
      <c r="F48" s="72" t="n">
        <f aca="false">'[4]Приложение 7'!H221+'[4]Приложение 7'!H370</f>
        <v>22253</v>
      </c>
    </row>
    <row r="49" customFormat="false" ht="31.5" hidden="false" customHeight="false" outlineLevel="0" collapsed="false">
      <c r="A49" s="73" t="n">
        <f aca="false">A48+1</f>
        <v>35</v>
      </c>
      <c r="B49" s="24" t="s">
        <v>336</v>
      </c>
      <c r="C49" s="69" t="s">
        <v>337</v>
      </c>
      <c r="D49" s="72" t="n">
        <v>22171.7</v>
      </c>
      <c r="E49" s="72" t="n">
        <f aca="false">'[4]Приложение 7'!G246</f>
        <v>11112.9</v>
      </c>
      <c r="F49" s="72" t="n">
        <f aca="false">'[4]Приложение 7'!H246</f>
        <v>14562.9</v>
      </c>
    </row>
    <row r="50" customFormat="false" ht="15.75" hidden="false" customHeight="false" outlineLevel="0" collapsed="false">
      <c r="A50" s="73" t="n">
        <f aca="false">A49+1</f>
        <v>36</v>
      </c>
      <c r="B50" s="24" t="s">
        <v>338</v>
      </c>
      <c r="C50" s="69" t="s">
        <v>339</v>
      </c>
      <c r="D50" s="72" t="n">
        <f aca="false">D51</f>
        <v>397.5</v>
      </c>
      <c r="E50" s="72" t="n">
        <f aca="false">E51</f>
        <v>397.5</v>
      </c>
      <c r="F50" s="72" t="n">
        <f aca="false">F51</f>
        <v>397.5</v>
      </c>
    </row>
    <row r="51" customFormat="false" ht="15.75" hidden="false" customHeight="false" outlineLevel="0" collapsed="false">
      <c r="A51" s="73" t="n">
        <f aca="false">A50+1</f>
        <v>37</v>
      </c>
      <c r="B51" s="24" t="s">
        <v>340</v>
      </c>
      <c r="C51" s="69" t="s">
        <v>341</v>
      </c>
      <c r="D51" s="72" t="n">
        <f aca="false">'[4]Приложение 6 '!G474</f>
        <v>397.5</v>
      </c>
      <c r="E51" s="72" t="n">
        <f aca="false">'[4]Приложение 7'!G456</f>
        <v>397.5</v>
      </c>
      <c r="F51" s="72" t="n">
        <f aca="false">'[4]Приложение 7'!H456</f>
        <v>397.5</v>
      </c>
    </row>
    <row r="52" customFormat="false" ht="15.75" hidden="false" customHeight="false" outlineLevel="0" collapsed="false">
      <c r="A52" s="73" t="n">
        <f aca="false">A51+1</f>
        <v>38</v>
      </c>
      <c r="B52" s="24" t="s">
        <v>342</v>
      </c>
      <c r="C52" s="69" t="s">
        <v>343</v>
      </c>
      <c r="D52" s="72" t="n">
        <f aca="false">D53+D54+D55+D56+D57</f>
        <v>104673.6</v>
      </c>
      <c r="E52" s="72" t="n">
        <f aca="false">E53+E54+E55+E56+E57</f>
        <v>91521.8</v>
      </c>
      <c r="F52" s="72" t="n">
        <f aca="false">F53+F54+F55+F56+F57</f>
        <v>90264.9</v>
      </c>
    </row>
    <row r="53" customFormat="false" ht="15.75" hidden="false" customHeight="false" outlineLevel="0" collapsed="false">
      <c r="A53" s="73" t="n">
        <f aca="false">A52+1</f>
        <v>39</v>
      </c>
      <c r="B53" s="24" t="s">
        <v>344</v>
      </c>
      <c r="C53" s="69" t="s">
        <v>345</v>
      </c>
      <c r="D53" s="72" t="n">
        <f aca="false">'[4]Приложение 6 '!G395</f>
        <v>1884</v>
      </c>
      <c r="E53" s="72" t="n">
        <f aca="false">'[4]Приложение 7'!G377</f>
        <v>1500</v>
      </c>
      <c r="F53" s="72" t="n">
        <f aca="false">'[4]Приложение 7'!H377</f>
        <v>1490</v>
      </c>
    </row>
    <row r="54" customFormat="false" ht="15.75" hidden="false" customHeight="false" outlineLevel="0" collapsed="false">
      <c r="A54" s="73" t="n">
        <f aca="false">A53+1</f>
        <v>40</v>
      </c>
      <c r="B54" s="24" t="s">
        <v>346</v>
      </c>
      <c r="C54" s="69" t="s">
        <v>347</v>
      </c>
      <c r="D54" s="72" t="n">
        <v>69207.7</v>
      </c>
      <c r="E54" s="72" t="n">
        <f aca="false">'[4]Приложение 7'!G383</f>
        <v>63586.2</v>
      </c>
      <c r="F54" s="72" t="n">
        <f aca="false">'[4]Приложение 7'!H383</f>
        <v>63586.2</v>
      </c>
    </row>
    <row r="55" customFormat="false" ht="15.75" hidden="false" customHeight="false" outlineLevel="0" collapsed="false">
      <c r="A55" s="73" t="n">
        <f aca="false">A54+1</f>
        <v>41</v>
      </c>
      <c r="B55" s="24" t="s">
        <v>348</v>
      </c>
      <c r="C55" s="69" t="s">
        <v>349</v>
      </c>
      <c r="D55" s="72" t="n">
        <v>14834</v>
      </c>
      <c r="E55" s="72" t="n">
        <f aca="false">'[4]Приложение 7'!G389+'[4]Приложение 7'!G344+'[4]Приложение 7'!G145</f>
        <v>10903.6</v>
      </c>
      <c r="F55" s="72" t="n">
        <f aca="false">'[4]Приложение 7'!H389+'[4]Приложение 7'!H344+'[4]Приложение 7'!H145</f>
        <v>10903.6</v>
      </c>
    </row>
    <row r="56" customFormat="false" ht="15.75" hidden="false" customHeight="false" outlineLevel="0" collapsed="false">
      <c r="A56" s="73" t="n">
        <f aca="false">A55+1</f>
        <v>42</v>
      </c>
      <c r="B56" s="24" t="s">
        <v>350</v>
      </c>
      <c r="C56" s="69" t="s">
        <v>351</v>
      </c>
      <c r="D56" s="72" t="n">
        <v>10259.2</v>
      </c>
      <c r="E56" s="72" t="n">
        <f aca="false">'[4]Приложение 7'!G151+'[4]Приложение 7'!G355</f>
        <v>7765.6</v>
      </c>
      <c r="F56" s="72" t="n">
        <f aca="false">'[4]Приложение 7'!H151+'[4]Приложение 7'!H355</f>
        <v>6518.7</v>
      </c>
    </row>
    <row r="57" customFormat="false" ht="31.5" hidden="false" customHeight="false" outlineLevel="0" collapsed="false">
      <c r="A57" s="73" t="n">
        <f aca="false">A56+1</f>
        <v>43</v>
      </c>
      <c r="B57" s="24" t="s">
        <v>352</v>
      </c>
      <c r="C57" s="69" t="s">
        <v>353</v>
      </c>
      <c r="D57" s="72" t="n">
        <v>8488.7</v>
      </c>
      <c r="E57" s="72" t="n">
        <f aca="false">'[4]Приложение 7'!G395</f>
        <v>7766.4</v>
      </c>
      <c r="F57" s="72" t="n">
        <f aca="false">'[4]Приложение 7'!H395</f>
        <v>7766.4</v>
      </c>
    </row>
    <row r="58" customFormat="false" ht="15.75" hidden="false" customHeight="false" outlineLevel="0" collapsed="false">
      <c r="A58" s="73" t="n">
        <f aca="false">A57+1</f>
        <v>44</v>
      </c>
      <c r="B58" s="24" t="s">
        <v>354</v>
      </c>
      <c r="C58" s="69" t="s">
        <v>355</v>
      </c>
      <c r="D58" s="72" t="n">
        <f aca="false">D61+D59+D60</f>
        <v>30638.8</v>
      </c>
      <c r="E58" s="72" t="n">
        <f aca="false">E61+E59+E60</f>
        <v>17262.5</v>
      </c>
      <c r="F58" s="72" t="n">
        <f aca="false">F61+F59+F60</f>
        <v>18794.3</v>
      </c>
    </row>
    <row r="59" customFormat="false" ht="15.75" hidden="false" customHeight="false" outlineLevel="0" collapsed="false">
      <c r="A59" s="73" t="n">
        <f aca="false">A58+1</f>
        <v>45</v>
      </c>
      <c r="B59" s="24" t="s">
        <v>356</v>
      </c>
      <c r="C59" s="69" t="s">
        <v>357</v>
      </c>
      <c r="D59" s="72" t="n">
        <f aca="false">'Приложение 4 '!G238</f>
        <v>16328.2</v>
      </c>
      <c r="E59" s="72" t="n">
        <f aca="false">'[4]Приложение 7'!G158</f>
        <v>7968.2</v>
      </c>
      <c r="F59" s="72" t="n">
        <f aca="false">'[4]Приложение 7'!H158</f>
        <v>9000</v>
      </c>
    </row>
    <row r="60" customFormat="false" ht="15.75" hidden="false" customHeight="false" outlineLevel="0" collapsed="false">
      <c r="A60" s="73" t="n">
        <f aca="false">A59+1</f>
        <v>46</v>
      </c>
      <c r="B60" s="24" t="s">
        <v>358</v>
      </c>
      <c r="C60" s="69" t="s">
        <v>359</v>
      </c>
      <c r="D60" s="72" t="n">
        <f aca="false">'Приложение 4 '!G263</f>
        <v>13238</v>
      </c>
      <c r="E60" s="72" t="n">
        <f aca="false">'[4]Приложение 7'!G166</f>
        <v>8500</v>
      </c>
      <c r="F60" s="72" t="n">
        <f aca="false">'[4]Приложение 7'!H166</f>
        <v>9000</v>
      </c>
    </row>
    <row r="61" customFormat="false" ht="31.5" hidden="false" customHeight="false" outlineLevel="0" collapsed="false">
      <c r="A61" s="73" t="n">
        <f aca="false">A60+1</f>
        <v>47</v>
      </c>
      <c r="B61" s="24" t="s">
        <v>360</v>
      </c>
      <c r="C61" s="69" t="s">
        <v>361</v>
      </c>
      <c r="D61" s="72" t="n">
        <v>1072.6</v>
      </c>
      <c r="E61" s="72" t="n">
        <f aca="false">'[4]Приложение 7'!G174</f>
        <v>794.3</v>
      </c>
      <c r="F61" s="72" t="n">
        <f aca="false">'[4]Приложение 7'!H174</f>
        <v>794.3</v>
      </c>
    </row>
    <row r="62" customFormat="false" ht="63" hidden="false" customHeight="false" outlineLevel="0" collapsed="false">
      <c r="A62" s="73" t="n">
        <f aca="false">A61+1</f>
        <v>48</v>
      </c>
      <c r="B62" s="24" t="s">
        <v>362</v>
      </c>
      <c r="C62" s="69" t="s">
        <v>363</v>
      </c>
      <c r="D62" s="72" t="n">
        <f aca="false">D63+D64</f>
        <v>61383.8</v>
      </c>
      <c r="E62" s="72" t="n">
        <f aca="false">E63+E64</f>
        <v>39966</v>
      </c>
      <c r="F62" s="72" t="n">
        <f aca="false">F63+F64</f>
        <v>37622</v>
      </c>
    </row>
    <row r="63" customFormat="false" ht="47.25" hidden="false" customHeight="false" outlineLevel="0" collapsed="false">
      <c r="A63" s="73" t="n">
        <f aca="false">A62+1</f>
        <v>49</v>
      </c>
      <c r="B63" s="24" t="s">
        <v>364</v>
      </c>
      <c r="C63" s="69" t="s">
        <v>365</v>
      </c>
      <c r="D63" s="72" t="n">
        <f aca="false">'[4]Приложение 6 '!G480</f>
        <v>27370.4</v>
      </c>
      <c r="E63" s="72" t="n">
        <f aca="false">'[4]Приложение 7'!G458</f>
        <v>24396.3</v>
      </c>
      <c r="F63" s="72" t="n">
        <f aca="false">'[4]Приложение 7'!H458</f>
        <v>23896.3</v>
      </c>
    </row>
    <row r="64" customFormat="false" ht="31.5" hidden="false" customHeight="false" outlineLevel="0" collapsed="false">
      <c r="A64" s="73" t="n">
        <f aca="false">A63+1</f>
        <v>50</v>
      </c>
      <c r="B64" s="24" t="s">
        <v>366</v>
      </c>
      <c r="C64" s="69" t="s">
        <v>367</v>
      </c>
      <c r="D64" s="72" t="n">
        <v>34013.4</v>
      </c>
      <c r="E64" s="72" t="n">
        <v>15569.7</v>
      </c>
      <c r="F64" s="72" t="n">
        <f aca="false">'[4]Приложение 7'!H467</f>
        <v>13725.7</v>
      </c>
    </row>
    <row r="65" customFormat="false" ht="15.75" hidden="false" customHeight="false" outlineLevel="0" collapsed="false">
      <c r="A65" s="73" t="n">
        <f aca="false">A64+1</f>
        <v>51</v>
      </c>
      <c r="B65" s="24" t="s">
        <v>368</v>
      </c>
      <c r="C65" s="69"/>
      <c r="D65" s="72"/>
      <c r="E65" s="72" t="n">
        <v>16088.6</v>
      </c>
      <c r="F65" s="72" t="n">
        <f aca="false">'[4]Приложение 7'!H473</f>
        <v>31709.8</v>
      </c>
    </row>
    <row r="66" customFormat="false" ht="15.75" hidden="false" customHeight="true" outlineLevel="0" collapsed="false">
      <c r="A66" s="76" t="s">
        <v>43</v>
      </c>
      <c r="B66" s="76"/>
      <c r="C66" s="69"/>
      <c r="D66" s="72" t="n">
        <f aca="false">D15+D23+D25+D28+D34+D41+D47+D50+D52+D58+D62+D39</f>
        <v>855498.9</v>
      </c>
      <c r="E66" s="72" t="n">
        <f aca="false">E65+E62+E58+E52+E50+E47+E41+E34+E28+E25+E23+E15</f>
        <v>637452.4</v>
      </c>
      <c r="F66" s="72" t="n">
        <f aca="false">F65+F62+F58+F52+F50+F47+F41+F34+F28+F25+F23+F15</f>
        <v>634194.9</v>
      </c>
    </row>
    <row r="67" customFormat="false" ht="15.75" hidden="false" customHeight="false" outlineLevel="0" collapsed="false">
      <c r="E67" s="77"/>
      <c r="F67" s="77"/>
    </row>
    <row r="69" customFormat="false" ht="15.75" hidden="false" customHeight="false" outlineLevel="0" collapsed="false">
      <c r="D69" s="78"/>
      <c r="E69" s="78"/>
      <c r="F69" s="78"/>
    </row>
  </sheetData>
  <mergeCells count="9">
    <mergeCell ref="A1:F1"/>
    <mergeCell ref="A2:F2"/>
    <mergeCell ref="A3:F3"/>
    <mergeCell ref="A5:F5"/>
    <mergeCell ref="A6:F6"/>
    <mergeCell ref="A7:F7"/>
    <mergeCell ref="A8:F8"/>
    <mergeCell ref="A10:F10"/>
    <mergeCell ref="A66:B66"/>
  </mergeCells>
  <printOptions headings="false" gridLines="false" gridLinesSet="true" horizontalCentered="false" verticalCentered="false"/>
  <pageMargins left="0.945138888888889" right="0" top="0.511805555555556" bottom="0.984027777777778" header="0.511811023622047" footer="0.511811023622047"/>
  <pageSetup paperSize="9" scale="100" fitToWidth="1" fitToHeight="2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7" activeCellId="0" sqref="B7: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8.99"/>
    <col collapsed="false" customWidth="true" hidden="false" outlineLevel="0" max="2" min="2" style="80" width="84.7"/>
    <col collapsed="false" customWidth="true" hidden="false" outlineLevel="0" max="3" min="3" style="81" width="10.99"/>
    <col collapsed="false" customWidth="true" hidden="false" outlineLevel="0" max="4" min="4" style="81" width="10.85"/>
    <col collapsed="false" customWidth="true" hidden="false" outlineLevel="0" max="5" min="5" style="82" width="15.56"/>
    <col collapsed="false" customWidth="true" hidden="false" outlineLevel="0" max="6" min="6" style="82" width="9.7"/>
    <col collapsed="false" customWidth="true" hidden="false" outlineLevel="0" max="7" min="7" style="83" width="16.7"/>
    <col collapsed="false" customWidth="true" hidden="false" outlineLevel="0" max="8" min="8" style="84" width="17.85"/>
    <col collapsed="false" customWidth="false" hidden="false" outlineLevel="0" max="9" min="9" style="85" width="9.14"/>
    <col collapsed="false" customWidth="true" hidden="false" outlineLevel="0" max="10" min="10" style="86" width="12.14"/>
    <col collapsed="false" customWidth="true" hidden="false" outlineLevel="0" max="11" min="11" style="86" width="11.28"/>
    <col collapsed="false" customWidth="true" hidden="false" outlineLevel="0" max="12" min="12" style="86" width="13.7"/>
    <col collapsed="false" customWidth="false" hidden="false" outlineLevel="0" max="257" min="13" style="86" width="9.14"/>
  </cols>
  <sheetData>
    <row r="1" s="91" customFormat="true" ht="18" hidden="false" customHeight="false" outlineLevel="0" collapsed="false">
      <c r="A1" s="87"/>
      <c r="B1" s="88" t="s">
        <v>369</v>
      </c>
      <c r="C1" s="88"/>
      <c r="D1" s="88"/>
      <c r="E1" s="88"/>
      <c r="F1" s="88"/>
      <c r="G1" s="88"/>
      <c r="H1" s="89"/>
      <c r="I1" s="90"/>
    </row>
    <row r="2" s="91" customFormat="true" ht="18" hidden="false" customHeight="false" outlineLevel="0" collapsed="false">
      <c r="A2" s="87"/>
      <c r="B2" s="92" t="s">
        <v>259</v>
      </c>
      <c r="C2" s="92"/>
      <c r="D2" s="92"/>
      <c r="E2" s="92"/>
      <c r="F2" s="92"/>
      <c r="G2" s="92"/>
      <c r="H2" s="89"/>
      <c r="I2" s="90"/>
    </row>
    <row r="3" s="91" customFormat="true" ht="18" hidden="false" customHeight="false" outlineLevel="0" collapsed="false">
      <c r="A3" s="87"/>
      <c r="B3" s="93" t="s">
        <v>2</v>
      </c>
      <c r="C3" s="93"/>
      <c r="D3" s="93"/>
      <c r="E3" s="93"/>
      <c r="F3" s="93"/>
      <c r="G3" s="93"/>
      <c r="H3" s="89"/>
      <c r="I3" s="90"/>
    </row>
    <row r="4" customFormat="false" ht="4.5" hidden="false" customHeight="true" outlineLevel="0" collapsed="false">
      <c r="A4" s="87"/>
      <c r="B4" s="94"/>
      <c r="C4" s="95"/>
      <c r="D4" s="95"/>
      <c r="E4" s="96"/>
      <c r="F4" s="96"/>
      <c r="G4" s="97"/>
    </row>
    <row r="5" s="91" customFormat="true" ht="18" hidden="false" customHeight="false" outlineLevel="0" collapsed="false">
      <c r="A5" s="87"/>
      <c r="B5" s="88" t="s">
        <v>370</v>
      </c>
      <c r="C5" s="88"/>
      <c r="D5" s="88"/>
      <c r="E5" s="88"/>
      <c r="F5" s="88"/>
      <c r="G5" s="88"/>
      <c r="H5" s="89"/>
      <c r="I5" s="90"/>
    </row>
    <row r="6" s="91" customFormat="true" ht="18" hidden="false" customHeight="false" outlineLevel="0" collapsed="false">
      <c r="A6" s="87"/>
      <c r="B6" s="92" t="s">
        <v>259</v>
      </c>
      <c r="C6" s="92"/>
      <c r="D6" s="92"/>
      <c r="E6" s="92"/>
      <c r="F6" s="92"/>
      <c r="G6" s="92"/>
      <c r="H6" s="89"/>
      <c r="I6" s="90"/>
    </row>
    <row r="7" s="91" customFormat="true" ht="18" hidden="false" customHeight="false" outlineLevel="0" collapsed="false">
      <c r="A7" s="87"/>
      <c r="B7" s="93" t="s">
        <v>261</v>
      </c>
      <c r="C7" s="93"/>
      <c r="D7" s="93"/>
      <c r="E7" s="93"/>
      <c r="F7" s="93"/>
      <c r="G7" s="93"/>
      <c r="H7" s="89"/>
      <c r="I7" s="90"/>
    </row>
    <row r="8" s="91" customFormat="true" ht="6" hidden="false" customHeight="true" outlineLevel="0" collapsed="false">
      <c r="A8" s="87"/>
      <c r="B8" s="93"/>
      <c r="C8" s="93"/>
      <c r="D8" s="93"/>
      <c r="E8" s="93"/>
      <c r="F8" s="93"/>
      <c r="G8" s="93"/>
      <c r="H8" s="89"/>
      <c r="I8" s="90"/>
    </row>
    <row r="9" s="91" customFormat="true" ht="18" hidden="false" customHeight="false" outlineLevel="0" collapsed="false">
      <c r="A9" s="98" t="s">
        <v>371</v>
      </c>
      <c r="B9" s="98"/>
      <c r="C9" s="98"/>
      <c r="D9" s="98"/>
      <c r="E9" s="98"/>
      <c r="F9" s="98"/>
      <c r="G9" s="98"/>
      <c r="H9" s="89"/>
      <c r="I9" s="90"/>
    </row>
    <row r="10" s="91" customFormat="true" ht="18" hidden="false" customHeight="true" outlineLevel="0" collapsed="false">
      <c r="A10" s="98" t="s">
        <v>372</v>
      </c>
      <c r="B10" s="98"/>
      <c r="C10" s="98"/>
      <c r="D10" s="98"/>
      <c r="E10" s="98"/>
      <c r="F10" s="98"/>
      <c r="G10" s="98"/>
      <c r="H10" s="89"/>
      <c r="I10" s="90"/>
    </row>
    <row r="11" s="106" customFormat="true" ht="18" hidden="false" customHeight="false" outlineLevel="0" collapsed="false">
      <c r="A11" s="99"/>
      <c r="B11" s="100"/>
      <c r="C11" s="101"/>
      <c r="D11" s="101"/>
      <c r="E11" s="102"/>
      <c r="F11" s="102"/>
      <c r="G11" s="103" t="s">
        <v>8</v>
      </c>
      <c r="H11" s="104"/>
      <c r="I11" s="105"/>
    </row>
    <row r="12" s="113" customFormat="true" ht="25.5" hidden="false" customHeight="false" outlineLevel="0" collapsed="false">
      <c r="A12" s="107" t="s">
        <v>9</v>
      </c>
      <c r="B12" s="108" t="s">
        <v>373</v>
      </c>
      <c r="C12" s="109" t="s">
        <v>374</v>
      </c>
      <c r="D12" s="109" t="s">
        <v>264</v>
      </c>
      <c r="E12" s="110" t="s">
        <v>375</v>
      </c>
      <c r="F12" s="110" t="s">
        <v>376</v>
      </c>
      <c r="G12" s="111" t="s">
        <v>377</v>
      </c>
      <c r="H12" s="112"/>
      <c r="I12" s="85"/>
    </row>
    <row r="13" customFormat="false" ht="18" hidden="false" customHeight="false" outlineLevel="0" collapsed="false">
      <c r="A13" s="114"/>
      <c r="B13" s="40" t="s">
        <v>16</v>
      </c>
      <c r="C13" s="40" t="s">
        <v>19</v>
      </c>
      <c r="D13" s="40" t="s">
        <v>22</v>
      </c>
      <c r="E13" s="115" t="s">
        <v>25</v>
      </c>
      <c r="F13" s="115" t="s">
        <v>28</v>
      </c>
      <c r="G13" s="116" t="s">
        <v>31</v>
      </c>
    </row>
    <row r="14" s="123" customFormat="true" ht="18" hidden="false" customHeight="false" outlineLevel="0" collapsed="false">
      <c r="A14" s="117" t="s">
        <v>16</v>
      </c>
      <c r="B14" s="118" t="s">
        <v>378</v>
      </c>
      <c r="C14" s="119" t="s">
        <v>379</v>
      </c>
      <c r="D14" s="119"/>
      <c r="E14" s="119"/>
      <c r="F14" s="119"/>
      <c r="G14" s="120" t="n">
        <f aca="false">G15</f>
        <v>1735.2</v>
      </c>
      <c r="H14" s="121"/>
      <c r="I14" s="122"/>
    </row>
    <row r="15" s="129" customFormat="true" ht="18" hidden="false" customHeight="false" outlineLevel="0" collapsed="false">
      <c r="A15" s="124" t="n">
        <f aca="false">A14+1</f>
        <v>2</v>
      </c>
      <c r="B15" s="125" t="s">
        <v>268</v>
      </c>
      <c r="C15" s="126" t="s">
        <v>379</v>
      </c>
      <c r="D15" s="126" t="s">
        <v>269</v>
      </c>
      <c r="E15" s="127"/>
      <c r="F15" s="126"/>
      <c r="G15" s="128" t="n">
        <f aca="false">G16</f>
        <v>1735.2</v>
      </c>
      <c r="H15" s="121"/>
      <c r="I15" s="122"/>
    </row>
    <row r="16" s="129" customFormat="true" ht="25.5" hidden="false" customHeight="false" outlineLevel="0" collapsed="false">
      <c r="A16" s="124" t="n">
        <f aca="false">A15+1</f>
        <v>3</v>
      </c>
      <c r="B16" s="125" t="s">
        <v>272</v>
      </c>
      <c r="C16" s="126" t="s">
        <v>379</v>
      </c>
      <c r="D16" s="126" t="s">
        <v>273</v>
      </c>
      <c r="E16" s="126"/>
      <c r="F16" s="126"/>
      <c r="G16" s="128" t="n">
        <f aca="false">G17</f>
        <v>1735.2</v>
      </c>
      <c r="H16" s="121"/>
      <c r="I16" s="122"/>
    </row>
    <row r="17" s="129" customFormat="true" ht="18" hidden="false" customHeight="false" outlineLevel="0" collapsed="false">
      <c r="A17" s="124" t="n">
        <f aca="false">A16+1</f>
        <v>4</v>
      </c>
      <c r="B17" s="125" t="s">
        <v>380</v>
      </c>
      <c r="C17" s="126" t="s">
        <v>379</v>
      </c>
      <c r="D17" s="126" t="s">
        <v>273</v>
      </c>
      <c r="E17" s="126" t="s">
        <v>381</v>
      </c>
      <c r="F17" s="126"/>
      <c r="G17" s="128" t="n">
        <f aca="false">G21+G18</f>
        <v>1735.2</v>
      </c>
      <c r="H17" s="121"/>
      <c r="I17" s="122"/>
    </row>
    <row r="18" s="129" customFormat="true" ht="25.5" hidden="false" customHeight="false" outlineLevel="0" collapsed="false">
      <c r="A18" s="124" t="n">
        <f aca="false">A17+1</f>
        <v>5</v>
      </c>
      <c r="B18" s="125" t="s">
        <v>382</v>
      </c>
      <c r="C18" s="126" t="s">
        <v>379</v>
      </c>
      <c r="D18" s="126" t="s">
        <v>273</v>
      </c>
      <c r="E18" s="126" t="s">
        <v>383</v>
      </c>
      <c r="F18" s="126"/>
      <c r="G18" s="128" t="n">
        <f aca="false">G19</f>
        <v>16.1</v>
      </c>
    </row>
    <row r="19" s="129" customFormat="true" ht="38.25" hidden="false" customHeight="false" outlineLevel="0" collapsed="false">
      <c r="A19" s="124" t="n">
        <f aca="false">A18+1</f>
        <v>6</v>
      </c>
      <c r="B19" s="125" t="s">
        <v>384</v>
      </c>
      <c r="C19" s="126" t="s">
        <v>379</v>
      </c>
      <c r="D19" s="126" t="s">
        <v>273</v>
      </c>
      <c r="E19" s="126" t="s">
        <v>383</v>
      </c>
      <c r="F19" s="126" t="s">
        <v>87</v>
      </c>
      <c r="G19" s="128" t="n">
        <f aca="false">G20</f>
        <v>16.1</v>
      </c>
    </row>
    <row r="20" s="129" customFormat="true" ht="18" hidden="false" customHeight="false" outlineLevel="0" collapsed="false">
      <c r="A20" s="124" t="n">
        <f aca="false">A19+1</f>
        <v>7</v>
      </c>
      <c r="B20" s="125" t="s">
        <v>385</v>
      </c>
      <c r="C20" s="126" t="s">
        <v>379</v>
      </c>
      <c r="D20" s="126" t="s">
        <v>273</v>
      </c>
      <c r="E20" s="126" t="s">
        <v>383</v>
      </c>
      <c r="F20" s="126" t="s">
        <v>119</v>
      </c>
      <c r="G20" s="128" t="n">
        <v>16.1</v>
      </c>
    </row>
    <row r="21" s="129" customFormat="true" ht="25.5" hidden="false" customHeight="false" outlineLevel="0" collapsed="false">
      <c r="A21" s="124" t="n">
        <f aca="false">A20+1</f>
        <v>8</v>
      </c>
      <c r="B21" s="125" t="s">
        <v>386</v>
      </c>
      <c r="C21" s="126" t="s">
        <v>379</v>
      </c>
      <c r="D21" s="126" t="s">
        <v>273</v>
      </c>
      <c r="E21" s="126" t="s">
        <v>387</v>
      </c>
      <c r="F21" s="126"/>
      <c r="G21" s="128" t="n">
        <f aca="false">G22</f>
        <v>1719.1</v>
      </c>
      <c r="H21" s="121"/>
      <c r="I21" s="122"/>
    </row>
    <row r="22" s="129" customFormat="true" ht="38.25" hidden="false" customHeight="false" outlineLevel="0" collapsed="false">
      <c r="A22" s="124" t="n">
        <f aca="false">A21+1</f>
        <v>9</v>
      </c>
      <c r="B22" s="125" t="s">
        <v>384</v>
      </c>
      <c r="C22" s="126" t="s">
        <v>379</v>
      </c>
      <c r="D22" s="126" t="s">
        <v>273</v>
      </c>
      <c r="E22" s="126" t="s">
        <v>387</v>
      </c>
      <c r="F22" s="126" t="s">
        <v>87</v>
      </c>
      <c r="G22" s="128" t="n">
        <f aca="false">G23</f>
        <v>1719.1</v>
      </c>
      <c r="H22" s="121"/>
      <c r="I22" s="122"/>
    </row>
    <row r="23" s="129" customFormat="true" ht="18" hidden="false" customHeight="false" outlineLevel="0" collapsed="false">
      <c r="A23" s="124" t="n">
        <f aca="false">A22+1</f>
        <v>10</v>
      </c>
      <c r="B23" s="125" t="s">
        <v>385</v>
      </c>
      <c r="C23" s="126" t="s">
        <v>379</v>
      </c>
      <c r="D23" s="126" t="s">
        <v>273</v>
      </c>
      <c r="E23" s="126" t="s">
        <v>387</v>
      </c>
      <c r="F23" s="126" t="s">
        <v>119</v>
      </c>
      <c r="G23" s="128" t="n">
        <f aca="false">1662.9+5.1+20+31.1</f>
        <v>1719.1</v>
      </c>
      <c r="H23" s="121"/>
      <c r="I23" s="122"/>
    </row>
    <row r="24" s="130" customFormat="true" ht="18" hidden="false" customHeight="false" outlineLevel="0" collapsed="false">
      <c r="A24" s="124" t="n">
        <f aca="false">A23+1</f>
        <v>11</v>
      </c>
      <c r="B24" s="118" t="s">
        <v>388</v>
      </c>
      <c r="C24" s="119" t="s">
        <v>110</v>
      </c>
      <c r="D24" s="119"/>
      <c r="E24" s="119"/>
      <c r="F24" s="119"/>
      <c r="G24" s="120" t="n">
        <f aca="false">G25+G89+G143+G165+G217+G237+G108</f>
        <v>134135.2</v>
      </c>
      <c r="H24" s="84"/>
      <c r="I24" s="85"/>
      <c r="N24" s="131"/>
    </row>
    <row r="25" customFormat="false" ht="18" hidden="false" customHeight="false" outlineLevel="0" collapsed="false">
      <c r="A25" s="124" t="n">
        <f aca="false">A24+1</f>
        <v>12</v>
      </c>
      <c r="B25" s="125" t="s">
        <v>268</v>
      </c>
      <c r="C25" s="126" t="s">
        <v>110</v>
      </c>
      <c r="D25" s="126" t="s">
        <v>269</v>
      </c>
      <c r="E25" s="127"/>
      <c r="F25" s="126"/>
      <c r="G25" s="128" t="n">
        <f aca="false">G26+G37+G75+G70</f>
        <v>32122.6</v>
      </c>
    </row>
    <row r="26" customFormat="false" ht="25.5" hidden="false" customHeight="false" outlineLevel="0" collapsed="false">
      <c r="A26" s="124" t="n">
        <f aca="false">A25+1</f>
        <v>13</v>
      </c>
      <c r="B26" s="125" t="s">
        <v>270</v>
      </c>
      <c r="C26" s="126" t="s">
        <v>110</v>
      </c>
      <c r="D26" s="126" t="s">
        <v>271</v>
      </c>
      <c r="E26" s="126"/>
      <c r="F26" s="126"/>
      <c r="G26" s="128" t="n">
        <f aca="false">G27</f>
        <v>1473.7</v>
      </c>
    </row>
    <row r="27" customFormat="false" ht="18" hidden="false" customHeight="false" outlineLevel="0" collapsed="false">
      <c r="A27" s="124" t="n">
        <f aca="false">A26+1</f>
        <v>14</v>
      </c>
      <c r="B27" s="125" t="s">
        <v>389</v>
      </c>
      <c r="C27" s="126" t="s">
        <v>110</v>
      </c>
      <c r="D27" s="126" t="s">
        <v>271</v>
      </c>
      <c r="E27" s="126" t="s">
        <v>390</v>
      </c>
      <c r="F27" s="126"/>
      <c r="G27" s="128" t="n">
        <f aca="false">G34+G31+G28</f>
        <v>1473.7</v>
      </c>
    </row>
    <row r="28" customFormat="false" ht="25.5" hidden="false" customHeight="false" outlineLevel="0" collapsed="false">
      <c r="A28" s="124" t="n">
        <f aca="false">A27+1</f>
        <v>15</v>
      </c>
      <c r="B28" s="125" t="s">
        <v>391</v>
      </c>
      <c r="C28" s="126" t="s">
        <v>110</v>
      </c>
      <c r="D28" s="126" t="s">
        <v>271</v>
      </c>
      <c r="E28" s="126" t="s">
        <v>392</v>
      </c>
      <c r="F28" s="126"/>
      <c r="G28" s="128" t="n">
        <f aca="false">G29</f>
        <v>15.9</v>
      </c>
      <c r="H28" s="86"/>
      <c r="I28" s="86"/>
    </row>
    <row r="29" customFormat="false" ht="38.25" hidden="false" customHeight="false" outlineLevel="0" collapsed="false">
      <c r="A29" s="124" t="n">
        <f aca="false">A28+1</f>
        <v>16</v>
      </c>
      <c r="B29" s="125" t="s">
        <v>384</v>
      </c>
      <c r="C29" s="126" t="s">
        <v>110</v>
      </c>
      <c r="D29" s="126" t="s">
        <v>271</v>
      </c>
      <c r="E29" s="126" t="s">
        <v>392</v>
      </c>
      <c r="F29" s="126" t="s">
        <v>87</v>
      </c>
      <c r="G29" s="128" t="n">
        <f aca="false">G30</f>
        <v>15.9</v>
      </c>
      <c r="H29" s="86"/>
      <c r="I29" s="86"/>
    </row>
    <row r="30" customFormat="false" ht="18" hidden="false" customHeight="false" outlineLevel="0" collapsed="false">
      <c r="A30" s="124" t="n">
        <f aca="false">A29+1</f>
        <v>17</v>
      </c>
      <c r="B30" s="125" t="s">
        <v>385</v>
      </c>
      <c r="C30" s="126" t="s">
        <v>110</v>
      </c>
      <c r="D30" s="126" t="s">
        <v>271</v>
      </c>
      <c r="E30" s="126" t="s">
        <v>392</v>
      </c>
      <c r="F30" s="126" t="s">
        <v>119</v>
      </c>
      <c r="G30" s="128" t="n">
        <v>15.9</v>
      </c>
      <c r="H30" s="86"/>
      <c r="I30" s="86"/>
    </row>
    <row r="31" customFormat="false" ht="38.25" hidden="false" customHeight="false" outlineLevel="0" collapsed="false">
      <c r="A31" s="124" t="n">
        <f aca="false">A30+1</f>
        <v>18</v>
      </c>
      <c r="B31" s="125" t="s">
        <v>393</v>
      </c>
      <c r="C31" s="126" t="s">
        <v>110</v>
      </c>
      <c r="D31" s="126" t="s">
        <v>271</v>
      </c>
      <c r="E31" s="126" t="s">
        <v>394</v>
      </c>
      <c r="F31" s="126"/>
      <c r="G31" s="128" t="n">
        <f aca="false">G32</f>
        <v>245.2</v>
      </c>
      <c r="H31" s="86"/>
      <c r="I31" s="86"/>
    </row>
    <row r="32" customFormat="false" ht="38.25" hidden="false" customHeight="false" outlineLevel="0" collapsed="false">
      <c r="A32" s="124" t="n">
        <f aca="false">A31+1</f>
        <v>19</v>
      </c>
      <c r="B32" s="125" t="s">
        <v>384</v>
      </c>
      <c r="C32" s="126" t="s">
        <v>110</v>
      </c>
      <c r="D32" s="126" t="s">
        <v>271</v>
      </c>
      <c r="E32" s="126" t="s">
        <v>394</v>
      </c>
      <c r="F32" s="126" t="s">
        <v>87</v>
      </c>
      <c r="G32" s="128" t="n">
        <f aca="false">G33</f>
        <v>245.2</v>
      </c>
      <c r="H32" s="86"/>
      <c r="I32" s="86"/>
    </row>
    <row r="33" customFormat="false" ht="18" hidden="false" customHeight="false" outlineLevel="0" collapsed="false">
      <c r="A33" s="124" t="n">
        <f aca="false">A32+1</f>
        <v>20</v>
      </c>
      <c r="B33" s="125" t="s">
        <v>385</v>
      </c>
      <c r="C33" s="126" t="s">
        <v>110</v>
      </c>
      <c r="D33" s="126" t="s">
        <v>271</v>
      </c>
      <c r="E33" s="126" t="s">
        <v>394</v>
      </c>
      <c r="F33" s="126" t="s">
        <v>119</v>
      </c>
      <c r="G33" s="128" t="n">
        <v>245.2</v>
      </c>
      <c r="H33" s="86"/>
      <c r="I33" s="86"/>
    </row>
    <row r="34" customFormat="false" ht="25.5" hidden="false" customHeight="false" outlineLevel="0" collapsed="false">
      <c r="A34" s="124" t="n">
        <f aca="false">A33+1</f>
        <v>21</v>
      </c>
      <c r="B34" s="125" t="s">
        <v>395</v>
      </c>
      <c r="C34" s="126" t="s">
        <v>110</v>
      </c>
      <c r="D34" s="126" t="s">
        <v>271</v>
      </c>
      <c r="E34" s="126" t="s">
        <v>396</v>
      </c>
      <c r="F34" s="126"/>
      <c r="G34" s="128" t="n">
        <f aca="false">G35</f>
        <v>1212.6</v>
      </c>
    </row>
    <row r="35" customFormat="false" ht="38.25" hidden="false" customHeight="false" outlineLevel="0" collapsed="false">
      <c r="A35" s="124" t="n">
        <f aca="false">A34+1</f>
        <v>22</v>
      </c>
      <c r="B35" s="125" t="s">
        <v>384</v>
      </c>
      <c r="C35" s="132" t="s">
        <v>110</v>
      </c>
      <c r="D35" s="132" t="s">
        <v>271</v>
      </c>
      <c r="E35" s="126" t="s">
        <v>396</v>
      </c>
      <c r="F35" s="132" t="s">
        <v>87</v>
      </c>
      <c r="G35" s="133" t="n">
        <f aca="false">G36</f>
        <v>1212.6</v>
      </c>
    </row>
    <row r="36" customFormat="false" ht="18" hidden="false" customHeight="false" outlineLevel="0" collapsed="false">
      <c r="A36" s="124" t="n">
        <f aca="false">A35+1</f>
        <v>23</v>
      </c>
      <c r="B36" s="125" t="s">
        <v>385</v>
      </c>
      <c r="C36" s="126" t="s">
        <v>110</v>
      </c>
      <c r="D36" s="126" t="s">
        <v>271</v>
      </c>
      <c r="E36" s="126" t="s">
        <v>396</v>
      </c>
      <c r="F36" s="126" t="s">
        <v>119</v>
      </c>
      <c r="G36" s="128" t="n">
        <v>1212.6</v>
      </c>
      <c r="I36" s="134"/>
    </row>
    <row r="37" s="138" customFormat="true" ht="25.5" hidden="false" customHeight="false" outlineLevel="0" collapsed="false">
      <c r="A37" s="124" t="n">
        <f aca="false">A36+1</f>
        <v>24</v>
      </c>
      <c r="B37" s="125" t="s">
        <v>397</v>
      </c>
      <c r="C37" s="126" t="s">
        <v>110</v>
      </c>
      <c r="D37" s="126" t="s">
        <v>275</v>
      </c>
      <c r="E37" s="126"/>
      <c r="F37" s="135"/>
      <c r="G37" s="128" t="n">
        <f aca="false">G38+G45</f>
        <v>30460.5</v>
      </c>
      <c r="H37" s="136"/>
      <c r="I37" s="137"/>
    </row>
    <row r="38" customFormat="false" ht="25.5" hidden="false" customHeight="false" outlineLevel="0" collapsed="false">
      <c r="A38" s="124" t="n">
        <f aca="false">A37+1</f>
        <v>25</v>
      </c>
      <c r="B38" s="139" t="s">
        <v>398</v>
      </c>
      <c r="C38" s="126" t="s">
        <v>110</v>
      </c>
      <c r="D38" s="126" t="s">
        <v>275</v>
      </c>
      <c r="E38" s="140" t="s">
        <v>399</v>
      </c>
      <c r="F38" s="141"/>
      <c r="G38" s="142" t="n">
        <f aca="false">G39</f>
        <v>580.8</v>
      </c>
    </row>
    <row r="39" customFormat="false" ht="18" hidden="false" customHeight="false" outlineLevel="0" collapsed="false">
      <c r="A39" s="124" t="n">
        <f aca="false">A38+1</f>
        <v>26</v>
      </c>
      <c r="B39" s="143" t="s">
        <v>400</v>
      </c>
      <c r="C39" s="126" t="s">
        <v>110</v>
      </c>
      <c r="D39" s="126" t="s">
        <v>275</v>
      </c>
      <c r="E39" s="140" t="s">
        <v>401</v>
      </c>
      <c r="F39" s="141"/>
      <c r="G39" s="142" t="n">
        <f aca="false">G40</f>
        <v>580.8</v>
      </c>
    </row>
    <row r="40" customFormat="false" ht="51" hidden="false" customHeight="false" outlineLevel="0" collapsed="false">
      <c r="A40" s="124" t="n">
        <f aca="false">A39+1</f>
        <v>27</v>
      </c>
      <c r="B40" s="143" t="s">
        <v>402</v>
      </c>
      <c r="C40" s="126" t="s">
        <v>110</v>
      </c>
      <c r="D40" s="126" t="s">
        <v>275</v>
      </c>
      <c r="E40" s="140" t="s">
        <v>403</v>
      </c>
      <c r="F40" s="141"/>
      <c r="G40" s="142" t="n">
        <f aca="false">G41+G43</f>
        <v>580.8</v>
      </c>
    </row>
    <row r="41" customFormat="false" ht="38.25" hidden="false" customHeight="false" outlineLevel="0" collapsed="false">
      <c r="A41" s="124" t="n">
        <f aca="false">A40+1</f>
        <v>28</v>
      </c>
      <c r="B41" s="125" t="s">
        <v>384</v>
      </c>
      <c r="C41" s="126" t="s">
        <v>110</v>
      </c>
      <c r="D41" s="126" t="s">
        <v>275</v>
      </c>
      <c r="E41" s="140" t="s">
        <v>403</v>
      </c>
      <c r="F41" s="126" t="s">
        <v>87</v>
      </c>
      <c r="G41" s="128" t="n">
        <f aca="false">G42</f>
        <v>546.6</v>
      </c>
    </row>
    <row r="42" customFormat="false" ht="18" hidden="false" customHeight="false" outlineLevel="0" collapsed="false">
      <c r="A42" s="124" t="n">
        <f aca="false">A41+1</f>
        <v>29</v>
      </c>
      <c r="B42" s="125" t="s">
        <v>385</v>
      </c>
      <c r="C42" s="126" t="s">
        <v>110</v>
      </c>
      <c r="D42" s="126" t="s">
        <v>275</v>
      </c>
      <c r="E42" s="140" t="s">
        <v>403</v>
      </c>
      <c r="F42" s="126" t="s">
        <v>119</v>
      </c>
      <c r="G42" s="128" t="n">
        <f aca="false">520.4+5.6+20.6</f>
        <v>546.6</v>
      </c>
    </row>
    <row r="43" customFormat="false" ht="18" hidden="false" customHeight="false" outlineLevel="0" collapsed="false">
      <c r="A43" s="124" t="n">
        <f aca="false">A42+1</f>
        <v>30</v>
      </c>
      <c r="B43" s="125" t="s">
        <v>404</v>
      </c>
      <c r="C43" s="126" t="s">
        <v>110</v>
      </c>
      <c r="D43" s="126" t="s">
        <v>275</v>
      </c>
      <c r="E43" s="140" t="s">
        <v>403</v>
      </c>
      <c r="F43" s="141" t="n">
        <v>200</v>
      </c>
      <c r="G43" s="142" t="n">
        <f aca="false">G44</f>
        <v>34.2</v>
      </c>
    </row>
    <row r="44" customFormat="false" ht="18" hidden="false" customHeight="false" outlineLevel="0" collapsed="false">
      <c r="A44" s="124" t="n">
        <f aca="false">A43+1</f>
        <v>31</v>
      </c>
      <c r="B44" s="125" t="s">
        <v>405</v>
      </c>
      <c r="C44" s="126" t="s">
        <v>110</v>
      </c>
      <c r="D44" s="126" t="s">
        <v>275</v>
      </c>
      <c r="E44" s="140" t="s">
        <v>403</v>
      </c>
      <c r="F44" s="141" t="n">
        <v>240</v>
      </c>
      <c r="G44" s="142" t="n">
        <f aca="false">54.8-20.6</f>
        <v>34.2</v>
      </c>
    </row>
    <row r="45" customFormat="false" ht="18" hidden="false" customHeight="false" outlineLevel="0" collapsed="false">
      <c r="A45" s="124" t="n">
        <f aca="false">A44+1</f>
        <v>32</v>
      </c>
      <c r="B45" s="125" t="s">
        <v>389</v>
      </c>
      <c r="C45" s="126" t="s">
        <v>110</v>
      </c>
      <c r="D45" s="126" t="s">
        <v>275</v>
      </c>
      <c r="E45" s="126" t="s">
        <v>390</v>
      </c>
      <c r="F45" s="126"/>
      <c r="G45" s="128" t="n">
        <f aca="false">G55+G65+G46+G52+G49</f>
        <v>29879.7</v>
      </c>
    </row>
    <row r="46" customFormat="false" ht="38.25" hidden="false" customHeight="false" outlineLevel="0" collapsed="false">
      <c r="A46" s="124" t="n">
        <f aca="false">A45+1</f>
        <v>33</v>
      </c>
      <c r="B46" s="125" t="s">
        <v>406</v>
      </c>
      <c r="C46" s="126" t="s">
        <v>110</v>
      </c>
      <c r="D46" s="126" t="s">
        <v>275</v>
      </c>
      <c r="E46" s="126" t="s">
        <v>407</v>
      </c>
      <c r="F46" s="126"/>
      <c r="G46" s="128" t="n">
        <f aca="false">G47</f>
        <v>592.1</v>
      </c>
      <c r="H46" s="86"/>
      <c r="I46" s="86"/>
    </row>
    <row r="47" customFormat="false" ht="38.25" hidden="false" customHeight="false" outlineLevel="0" collapsed="false">
      <c r="A47" s="124" t="n">
        <f aca="false">A46+1</f>
        <v>34</v>
      </c>
      <c r="B47" s="125" t="s">
        <v>384</v>
      </c>
      <c r="C47" s="132" t="s">
        <v>110</v>
      </c>
      <c r="D47" s="126" t="s">
        <v>275</v>
      </c>
      <c r="E47" s="126" t="s">
        <v>407</v>
      </c>
      <c r="F47" s="132" t="s">
        <v>87</v>
      </c>
      <c r="G47" s="133" t="n">
        <f aca="false">G48</f>
        <v>592.1</v>
      </c>
      <c r="H47" s="86"/>
      <c r="I47" s="86"/>
    </row>
    <row r="48" customFormat="false" ht="18" hidden="false" customHeight="false" outlineLevel="0" collapsed="false">
      <c r="A48" s="124" t="n">
        <f aca="false">A47+1</f>
        <v>35</v>
      </c>
      <c r="B48" s="125" t="s">
        <v>385</v>
      </c>
      <c r="C48" s="126" t="s">
        <v>110</v>
      </c>
      <c r="D48" s="126" t="s">
        <v>275</v>
      </c>
      <c r="E48" s="126" t="s">
        <v>407</v>
      </c>
      <c r="F48" s="126" t="s">
        <v>119</v>
      </c>
      <c r="G48" s="128" t="n">
        <f aca="false">301+291.1</f>
        <v>592.1</v>
      </c>
      <c r="H48" s="144"/>
      <c r="I48" s="86"/>
    </row>
    <row r="49" customFormat="false" ht="38.25" hidden="false" customHeight="false" outlineLevel="0" collapsed="false">
      <c r="A49" s="124" t="n">
        <f aca="false">A48+1</f>
        <v>36</v>
      </c>
      <c r="B49" s="125" t="s">
        <v>408</v>
      </c>
      <c r="C49" s="126" t="s">
        <v>110</v>
      </c>
      <c r="D49" s="126" t="s">
        <v>275</v>
      </c>
      <c r="E49" s="126" t="s">
        <v>409</v>
      </c>
      <c r="F49" s="126"/>
      <c r="G49" s="128" t="n">
        <f aca="false">G50</f>
        <v>10.6</v>
      </c>
      <c r="H49" s="86"/>
      <c r="I49" s="86"/>
    </row>
    <row r="50" customFormat="false" ht="38.25" hidden="false" customHeight="false" outlineLevel="0" collapsed="false">
      <c r="A50" s="124" t="n">
        <f aca="false">A49+1</f>
        <v>37</v>
      </c>
      <c r="B50" s="125" t="s">
        <v>384</v>
      </c>
      <c r="C50" s="132" t="s">
        <v>110</v>
      </c>
      <c r="D50" s="126" t="s">
        <v>275</v>
      </c>
      <c r="E50" s="126" t="s">
        <v>409</v>
      </c>
      <c r="F50" s="132" t="s">
        <v>87</v>
      </c>
      <c r="G50" s="133" t="n">
        <f aca="false">G51</f>
        <v>10.6</v>
      </c>
      <c r="H50" s="86"/>
      <c r="I50" s="86"/>
    </row>
    <row r="51" customFormat="false" ht="18" hidden="false" customHeight="false" outlineLevel="0" collapsed="false">
      <c r="A51" s="124" t="n">
        <f aca="false">A50+1</f>
        <v>38</v>
      </c>
      <c r="B51" s="125" t="s">
        <v>385</v>
      </c>
      <c r="C51" s="126" t="s">
        <v>110</v>
      </c>
      <c r="D51" s="126" t="s">
        <v>275</v>
      </c>
      <c r="E51" s="126" t="s">
        <v>409</v>
      </c>
      <c r="F51" s="126" t="s">
        <v>119</v>
      </c>
      <c r="G51" s="128" t="n">
        <v>10.6</v>
      </c>
      <c r="H51" s="86"/>
      <c r="I51" s="86"/>
    </row>
    <row r="52" customFormat="false" ht="25.5" hidden="false" customHeight="false" outlineLevel="0" collapsed="false">
      <c r="A52" s="124" t="n">
        <f aca="false">A51+1</f>
        <v>39</v>
      </c>
      <c r="B52" s="125" t="s">
        <v>391</v>
      </c>
      <c r="C52" s="126" t="s">
        <v>110</v>
      </c>
      <c r="D52" s="126" t="s">
        <v>275</v>
      </c>
      <c r="E52" s="126" t="s">
        <v>392</v>
      </c>
      <c r="F52" s="126"/>
      <c r="G52" s="128" t="n">
        <f aca="false">G53</f>
        <v>188.2</v>
      </c>
      <c r="H52" s="86"/>
      <c r="I52" s="86"/>
    </row>
    <row r="53" customFormat="false" ht="38.25" hidden="false" customHeight="false" outlineLevel="0" collapsed="false">
      <c r="A53" s="124" t="n">
        <f aca="false">A52+1</f>
        <v>40</v>
      </c>
      <c r="B53" s="125" t="s">
        <v>384</v>
      </c>
      <c r="C53" s="126" t="s">
        <v>110</v>
      </c>
      <c r="D53" s="126" t="s">
        <v>275</v>
      </c>
      <c r="E53" s="126" t="s">
        <v>392</v>
      </c>
      <c r="F53" s="126" t="s">
        <v>87</v>
      </c>
      <c r="G53" s="128" t="n">
        <f aca="false">G54</f>
        <v>188.2</v>
      </c>
      <c r="H53" s="86"/>
      <c r="I53" s="86"/>
    </row>
    <row r="54" customFormat="false" ht="18" hidden="false" customHeight="false" outlineLevel="0" collapsed="false">
      <c r="A54" s="124" t="n">
        <f aca="false">A53+1</f>
        <v>41</v>
      </c>
      <c r="B54" s="125" t="s">
        <v>385</v>
      </c>
      <c r="C54" s="126" t="s">
        <v>110</v>
      </c>
      <c r="D54" s="126" t="s">
        <v>275</v>
      </c>
      <c r="E54" s="126" t="s">
        <v>392</v>
      </c>
      <c r="F54" s="126" t="s">
        <v>119</v>
      </c>
      <c r="G54" s="128" t="n">
        <v>188.2</v>
      </c>
      <c r="H54" s="86"/>
      <c r="I54" s="86"/>
    </row>
    <row r="55" customFormat="false" ht="25.5" hidden="false" customHeight="false" outlineLevel="0" collapsed="false">
      <c r="A55" s="124" t="n">
        <f aca="false">A54+1</f>
        <v>42</v>
      </c>
      <c r="B55" s="125" t="s">
        <v>410</v>
      </c>
      <c r="C55" s="126" t="s">
        <v>110</v>
      </c>
      <c r="D55" s="126" t="s">
        <v>275</v>
      </c>
      <c r="E55" s="126" t="s">
        <v>411</v>
      </c>
      <c r="F55" s="126"/>
      <c r="G55" s="128" t="n">
        <f aca="false">G56+G58+G60+G62</f>
        <v>26237</v>
      </c>
    </row>
    <row r="56" customFormat="false" ht="38.25" hidden="false" customHeight="false" outlineLevel="0" collapsed="false">
      <c r="A56" s="124" t="n">
        <f aca="false">A55+1</f>
        <v>43</v>
      </c>
      <c r="B56" s="125" t="s">
        <v>384</v>
      </c>
      <c r="C56" s="132" t="s">
        <v>110</v>
      </c>
      <c r="D56" s="126" t="s">
        <v>275</v>
      </c>
      <c r="E56" s="126" t="s">
        <v>411</v>
      </c>
      <c r="F56" s="132" t="s">
        <v>87</v>
      </c>
      <c r="G56" s="133" t="n">
        <f aca="false">G57</f>
        <v>16892.7</v>
      </c>
    </row>
    <row r="57" customFormat="false" ht="18" hidden="false" customHeight="false" outlineLevel="0" collapsed="false">
      <c r="A57" s="124" t="n">
        <f aca="false">A56+1</f>
        <v>44</v>
      </c>
      <c r="B57" s="125" t="s">
        <v>385</v>
      </c>
      <c r="C57" s="126" t="s">
        <v>110</v>
      </c>
      <c r="D57" s="126" t="s">
        <v>275</v>
      </c>
      <c r="E57" s="126" t="s">
        <v>411</v>
      </c>
      <c r="F57" s="126" t="s">
        <v>119</v>
      </c>
      <c r="G57" s="128" t="n">
        <v>16892.7</v>
      </c>
    </row>
    <row r="58" customFormat="false" ht="18" hidden="false" customHeight="false" outlineLevel="0" collapsed="false">
      <c r="A58" s="124" t="n">
        <f aca="false">A57+1</f>
        <v>45</v>
      </c>
      <c r="B58" s="125" t="s">
        <v>404</v>
      </c>
      <c r="C58" s="126" t="s">
        <v>110</v>
      </c>
      <c r="D58" s="126" t="s">
        <v>275</v>
      </c>
      <c r="E58" s="126" t="s">
        <v>411</v>
      </c>
      <c r="F58" s="126" t="s">
        <v>412</v>
      </c>
      <c r="G58" s="128" t="n">
        <f aca="false">G59</f>
        <v>8754</v>
      </c>
    </row>
    <row r="59" customFormat="false" ht="18" hidden="false" customHeight="false" outlineLevel="0" collapsed="false">
      <c r="A59" s="124" t="n">
        <f aca="false">A58+1</f>
        <v>46</v>
      </c>
      <c r="B59" s="125" t="s">
        <v>405</v>
      </c>
      <c r="C59" s="126" t="s">
        <v>110</v>
      </c>
      <c r="D59" s="126" t="s">
        <v>275</v>
      </c>
      <c r="E59" s="126" t="s">
        <v>411</v>
      </c>
      <c r="F59" s="126" t="s">
        <v>90</v>
      </c>
      <c r="G59" s="128" t="n">
        <f aca="false">8709.7+44.3</f>
        <v>8754</v>
      </c>
    </row>
    <row r="60" s="130" customFormat="true" ht="18" hidden="false" customHeight="false" outlineLevel="0" collapsed="false">
      <c r="A60" s="124" t="n">
        <f aca="false">A59+1</f>
        <v>47</v>
      </c>
      <c r="B60" s="125" t="s">
        <v>413</v>
      </c>
      <c r="C60" s="132" t="s">
        <v>110</v>
      </c>
      <c r="D60" s="126" t="s">
        <v>275</v>
      </c>
      <c r="E60" s="126" t="s">
        <v>411</v>
      </c>
      <c r="F60" s="126" t="s">
        <v>175</v>
      </c>
      <c r="G60" s="142" t="n">
        <f aca="false">G61</f>
        <v>19</v>
      </c>
    </row>
    <row r="61" customFormat="false" ht="18" hidden="false" customHeight="false" outlineLevel="0" collapsed="false">
      <c r="A61" s="124" t="n">
        <f aca="false">A60+1</f>
        <v>48</v>
      </c>
      <c r="B61" s="125" t="s">
        <v>414</v>
      </c>
      <c r="C61" s="132" t="s">
        <v>110</v>
      </c>
      <c r="D61" s="126" t="s">
        <v>275</v>
      </c>
      <c r="E61" s="126" t="s">
        <v>411</v>
      </c>
      <c r="F61" s="126" t="s">
        <v>415</v>
      </c>
      <c r="G61" s="142" t="n">
        <v>19</v>
      </c>
      <c r="H61" s="86"/>
      <c r="I61" s="86"/>
    </row>
    <row r="62" customFormat="false" ht="18" hidden="false" customHeight="false" outlineLevel="0" collapsed="false">
      <c r="A62" s="124" t="n">
        <f aca="false">A61+1</f>
        <v>49</v>
      </c>
      <c r="B62" s="139" t="s">
        <v>416</v>
      </c>
      <c r="C62" s="132" t="s">
        <v>110</v>
      </c>
      <c r="D62" s="126" t="s">
        <v>275</v>
      </c>
      <c r="E62" s="126" t="s">
        <v>411</v>
      </c>
      <c r="F62" s="126" t="s">
        <v>417</v>
      </c>
      <c r="G62" s="142" t="n">
        <f aca="false">G63+G64</f>
        <v>571.3</v>
      </c>
      <c r="H62" s="145"/>
    </row>
    <row r="63" customFormat="false" ht="18" hidden="false" customHeight="false" outlineLevel="0" collapsed="false">
      <c r="A63" s="124" t="n">
        <f aca="false">A62+1</f>
        <v>50</v>
      </c>
      <c r="B63" s="139" t="s">
        <v>418</v>
      </c>
      <c r="C63" s="132" t="s">
        <v>110</v>
      </c>
      <c r="D63" s="126" t="s">
        <v>275</v>
      </c>
      <c r="E63" s="126" t="s">
        <v>411</v>
      </c>
      <c r="F63" s="126" t="s">
        <v>419</v>
      </c>
      <c r="G63" s="142" t="n">
        <v>490.8</v>
      </c>
      <c r="H63" s="146"/>
    </row>
    <row r="64" customFormat="false" ht="18" hidden="false" customHeight="false" outlineLevel="0" collapsed="false">
      <c r="A64" s="124" t="n">
        <f aca="false">A63+1</f>
        <v>51</v>
      </c>
      <c r="B64" s="147" t="s">
        <v>420</v>
      </c>
      <c r="C64" s="132" t="s">
        <v>110</v>
      </c>
      <c r="D64" s="126" t="s">
        <v>275</v>
      </c>
      <c r="E64" s="126" t="s">
        <v>411</v>
      </c>
      <c r="F64" s="126" t="s">
        <v>421</v>
      </c>
      <c r="G64" s="142" t="n">
        <v>80.5</v>
      </c>
    </row>
    <row r="65" customFormat="false" ht="25.5" hidden="false" customHeight="false" outlineLevel="0" collapsed="false">
      <c r="A65" s="124" t="n">
        <f aca="false">A64+1</f>
        <v>52</v>
      </c>
      <c r="B65" s="125" t="s">
        <v>422</v>
      </c>
      <c r="C65" s="126" t="s">
        <v>110</v>
      </c>
      <c r="D65" s="126" t="s">
        <v>275</v>
      </c>
      <c r="E65" s="126" t="s">
        <v>423</v>
      </c>
      <c r="F65" s="126"/>
      <c r="G65" s="128" t="n">
        <f aca="false">G66+G68</f>
        <v>2851.8</v>
      </c>
    </row>
    <row r="66" customFormat="false" ht="38.25" hidden="false" customHeight="false" outlineLevel="0" collapsed="false">
      <c r="A66" s="124" t="n">
        <f aca="false">A65+1</f>
        <v>53</v>
      </c>
      <c r="B66" s="125" t="s">
        <v>384</v>
      </c>
      <c r="C66" s="132" t="s">
        <v>110</v>
      </c>
      <c r="D66" s="126" t="s">
        <v>275</v>
      </c>
      <c r="E66" s="126" t="s">
        <v>423</v>
      </c>
      <c r="F66" s="132" t="s">
        <v>87</v>
      </c>
      <c r="G66" s="133" t="n">
        <f aca="false">G67</f>
        <v>2848.9</v>
      </c>
    </row>
    <row r="67" customFormat="false" ht="18" hidden="false" customHeight="false" outlineLevel="0" collapsed="false">
      <c r="A67" s="124" t="n">
        <f aca="false">A66+1</f>
        <v>54</v>
      </c>
      <c r="B67" s="125" t="s">
        <v>385</v>
      </c>
      <c r="C67" s="126" t="s">
        <v>110</v>
      </c>
      <c r="D67" s="126" t="s">
        <v>275</v>
      </c>
      <c r="E67" s="126" t="s">
        <v>423</v>
      </c>
      <c r="F67" s="126" t="s">
        <v>119</v>
      </c>
      <c r="G67" s="128" t="n">
        <v>2848.9</v>
      </c>
    </row>
    <row r="68" customFormat="false" ht="18" hidden="false" customHeight="false" outlineLevel="0" collapsed="false">
      <c r="A68" s="124" t="n">
        <f aca="false">A67+1</f>
        <v>55</v>
      </c>
      <c r="B68" s="139" t="s">
        <v>416</v>
      </c>
      <c r="C68" s="132" t="s">
        <v>110</v>
      </c>
      <c r="D68" s="126" t="s">
        <v>275</v>
      </c>
      <c r="E68" s="126" t="s">
        <v>423</v>
      </c>
      <c r="F68" s="126" t="s">
        <v>417</v>
      </c>
      <c r="G68" s="142" t="n">
        <f aca="false">G69</f>
        <v>2.9</v>
      </c>
      <c r="H68" s="145"/>
    </row>
    <row r="69" customFormat="false" ht="18" hidden="false" customHeight="false" outlineLevel="0" collapsed="false">
      <c r="A69" s="124" t="n">
        <f aca="false">A68+1</f>
        <v>56</v>
      </c>
      <c r="B69" s="147" t="s">
        <v>420</v>
      </c>
      <c r="C69" s="132" t="s">
        <v>110</v>
      </c>
      <c r="D69" s="126" t="s">
        <v>275</v>
      </c>
      <c r="E69" s="126" t="s">
        <v>423</v>
      </c>
      <c r="F69" s="126" t="s">
        <v>421</v>
      </c>
      <c r="G69" s="142" t="n">
        <v>2.9</v>
      </c>
    </row>
    <row r="70" customFormat="false" ht="18" hidden="false" customHeight="false" outlineLevel="0" collapsed="false">
      <c r="A70" s="124" t="n">
        <f aca="false">A69+1</f>
        <v>57</v>
      </c>
      <c r="B70" s="125" t="s">
        <v>276</v>
      </c>
      <c r="C70" s="126" t="s">
        <v>110</v>
      </c>
      <c r="D70" s="126" t="s">
        <v>277</v>
      </c>
      <c r="E70" s="126"/>
      <c r="F70" s="126"/>
      <c r="G70" s="128" t="n">
        <f aca="false">G71</f>
        <v>8.7</v>
      </c>
    </row>
    <row r="71" customFormat="false" ht="18" hidden="false" customHeight="false" outlineLevel="0" collapsed="false">
      <c r="A71" s="124" t="n">
        <f aca="false">A70+1</f>
        <v>58</v>
      </c>
      <c r="B71" s="125" t="s">
        <v>424</v>
      </c>
      <c r="C71" s="126" t="s">
        <v>110</v>
      </c>
      <c r="D71" s="126" t="s">
        <v>277</v>
      </c>
      <c r="E71" s="140" t="s">
        <v>390</v>
      </c>
      <c r="F71" s="126"/>
      <c r="G71" s="128" t="n">
        <f aca="false">G74</f>
        <v>8.7</v>
      </c>
    </row>
    <row r="72" customFormat="false" ht="38.25" hidden="false" customHeight="false" outlineLevel="0" collapsed="false">
      <c r="A72" s="124" t="n">
        <f aca="false">A71+1</f>
        <v>59</v>
      </c>
      <c r="B72" s="125" t="s">
        <v>425</v>
      </c>
      <c r="C72" s="126" t="s">
        <v>110</v>
      </c>
      <c r="D72" s="126" t="s">
        <v>277</v>
      </c>
      <c r="E72" s="126" t="s">
        <v>426</v>
      </c>
      <c r="F72" s="126"/>
      <c r="G72" s="128" t="n">
        <f aca="false">G74</f>
        <v>8.7</v>
      </c>
    </row>
    <row r="73" customFormat="false" ht="18" hidden="false" customHeight="false" outlineLevel="0" collapsed="false">
      <c r="A73" s="124" t="n">
        <f aca="false">A72+1</f>
        <v>60</v>
      </c>
      <c r="B73" s="125" t="s">
        <v>404</v>
      </c>
      <c r="C73" s="126" t="s">
        <v>110</v>
      </c>
      <c r="D73" s="126" t="s">
        <v>277</v>
      </c>
      <c r="E73" s="126" t="s">
        <v>426</v>
      </c>
      <c r="F73" s="126" t="s">
        <v>412</v>
      </c>
      <c r="G73" s="128" t="n">
        <f aca="false">G74</f>
        <v>8.7</v>
      </c>
    </row>
    <row r="74" customFormat="false" ht="18" hidden="false" customHeight="false" outlineLevel="0" collapsed="false">
      <c r="A74" s="124" t="n">
        <f aca="false">A73+1</f>
        <v>61</v>
      </c>
      <c r="B74" s="125" t="s">
        <v>405</v>
      </c>
      <c r="C74" s="126" t="s">
        <v>110</v>
      </c>
      <c r="D74" s="126" t="s">
        <v>277</v>
      </c>
      <c r="E74" s="126" t="s">
        <v>426</v>
      </c>
      <c r="F74" s="126" t="s">
        <v>90</v>
      </c>
      <c r="G74" s="128" t="n">
        <f aca="false">1.8+6.9</f>
        <v>8.7</v>
      </c>
    </row>
    <row r="75" customFormat="false" ht="18" hidden="false" customHeight="false" outlineLevel="0" collapsed="false">
      <c r="A75" s="124" t="n">
        <f aca="false">A74+1</f>
        <v>62</v>
      </c>
      <c r="B75" s="125" t="s">
        <v>282</v>
      </c>
      <c r="C75" s="126" t="s">
        <v>110</v>
      </c>
      <c r="D75" s="126" t="s">
        <v>283</v>
      </c>
      <c r="E75" s="126"/>
      <c r="F75" s="126"/>
      <c r="G75" s="128" t="n">
        <f aca="false">G76+G83</f>
        <v>179.7</v>
      </c>
    </row>
    <row r="76" s="130" customFormat="true" ht="25.5" hidden="false" customHeight="false" outlineLevel="0" collapsed="false">
      <c r="A76" s="124" t="n">
        <f aca="false">A75+1</f>
        <v>63</v>
      </c>
      <c r="B76" s="125" t="s">
        <v>427</v>
      </c>
      <c r="C76" s="126" t="s">
        <v>110</v>
      </c>
      <c r="D76" s="126" t="s">
        <v>283</v>
      </c>
      <c r="E76" s="126" t="s">
        <v>428</v>
      </c>
      <c r="F76" s="126"/>
      <c r="G76" s="128" t="n">
        <f aca="false">G77</f>
        <v>157.5</v>
      </c>
      <c r="H76" s="84"/>
      <c r="I76" s="85"/>
    </row>
    <row r="77" customFormat="false" ht="18" hidden="false" customHeight="false" outlineLevel="0" collapsed="false">
      <c r="A77" s="124" t="n">
        <f aca="false">A76+1</f>
        <v>64</v>
      </c>
      <c r="B77" s="125" t="s">
        <v>429</v>
      </c>
      <c r="C77" s="126" t="s">
        <v>110</v>
      </c>
      <c r="D77" s="126" t="s">
        <v>283</v>
      </c>
      <c r="E77" s="126" t="s">
        <v>430</v>
      </c>
      <c r="F77" s="126"/>
      <c r="G77" s="128" t="n">
        <f aca="false">G79+G81</f>
        <v>157.5</v>
      </c>
    </row>
    <row r="78" customFormat="false" ht="63.75" hidden="false" customHeight="false" outlineLevel="0" collapsed="false">
      <c r="A78" s="124" t="n">
        <f aca="false">A77+1</f>
        <v>65</v>
      </c>
      <c r="B78" s="125" t="s">
        <v>431</v>
      </c>
      <c r="C78" s="126" t="s">
        <v>110</v>
      </c>
      <c r="D78" s="126" t="s">
        <v>283</v>
      </c>
      <c r="E78" s="126" t="s">
        <v>432</v>
      </c>
      <c r="F78" s="126"/>
      <c r="G78" s="128" t="n">
        <f aca="false">G79+G81</f>
        <v>157.5</v>
      </c>
    </row>
    <row r="79" customFormat="false" ht="38.25" hidden="false" customHeight="false" outlineLevel="0" collapsed="false">
      <c r="A79" s="124" t="n">
        <f aca="false">A78+1</f>
        <v>66</v>
      </c>
      <c r="B79" s="125" t="s">
        <v>384</v>
      </c>
      <c r="C79" s="126" t="s">
        <v>110</v>
      </c>
      <c r="D79" s="126" t="s">
        <v>283</v>
      </c>
      <c r="E79" s="126" t="s">
        <v>432</v>
      </c>
      <c r="F79" s="126" t="s">
        <v>87</v>
      </c>
      <c r="G79" s="128" t="n">
        <f aca="false">G80</f>
        <v>127</v>
      </c>
    </row>
    <row r="80" customFormat="false" ht="18" hidden="false" customHeight="false" outlineLevel="0" collapsed="false">
      <c r="A80" s="124" t="n">
        <f aca="false">A79+1</f>
        <v>67</v>
      </c>
      <c r="B80" s="125" t="s">
        <v>385</v>
      </c>
      <c r="C80" s="126" t="s">
        <v>110</v>
      </c>
      <c r="D80" s="126" t="s">
        <v>283</v>
      </c>
      <c r="E80" s="126" t="s">
        <v>432</v>
      </c>
      <c r="F80" s="126" t="s">
        <v>119</v>
      </c>
      <c r="G80" s="128" t="n">
        <v>127</v>
      </c>
    </row>
    <row r="81" customFormat="false" ht="18" hidden="false" customHeight="false" outlineLevel="0" collapsed="false">
      <c r="A81" s="124" t="n">
        <f aca="false">A80+1</f>
        <v>68</v>
      </c>
      <c r="B81" s="125" t="s">
        <v>404</v>
      </c>
      <c r="C81" s="126" t="s">
        <v>110</v>
      </c>
      <c r="D81" s="126" t="s">
        <v>283</v>
      </c>
      <c r="E81" s="126" t="s">
        <v>432</v>
      </c>
      <c r="F81" s="126" t="s">
        <v>412</v>
      </c>
      <c r="G81" s="128" t="n">
        <f aca="false">G82</f>
        <v>30.5</v>
      </c>
    </row>
    <row r="82" customFormat="false" ht="18" hidden="false" customHeight="false" outlineLevel="0" collapsed="false">
      <c r="A82" s="124" t="n">
        <f aca="false">A81+1</f>
        <v>69</v>
      </c>
      <c r="B82" s="125" t="s">
        <v>405</v>
      </c>
      <c r="C82" s="126" t="s">
        <v>110</v>
      </c>
      <c r="D82" s="126" t="s">
        <v>283</v>
      </c>
      <c r="E82" s="126" t="s">
        <v>432</v>
      </c>
      <c r="F82" s="126" t="s">
        <v>90</v>
      </c>
      <c r="G82" s="128" t="n">
        <v>30.5</v>
      </c>
    </row>
    <row r="83" customFormat="false" ht="18" hidden="false" customHeight="false" outlineLevel="0" collapsed="false">
      <c r="A83" s="124" t="n">
        <f aca="false">A82+1</f>
        <v>70</v>
      </c>
      <c r="B83" s="125" t="s">
        <v>433</v>
      </c>
      <c r="C83" s="126" t="s">
        <v>110</v>
      </c>
      <c r="D83" s="126" t="s">
        <v>283</v>
      </c>
      <c r="E83" s="140" t="s">
        <v>390</v>
      </c>
      <c r="F83" s="126"/>
      <c r="G83" s="128" t="n">
        <f aca="false">G84</f>
        <v>22.2</v>
      </c>
    </row>
    <row r="84" customFormat="false" ht="38.25" hidden="false" customHeight="false" outlineLevel="0" collapsed="false">
      <c r="A84" s="124" t="n">
        <f aca="false">A83+1</f>
        <v>71</v>
      </c>
      <c r="B84" s="125" t="s">
        <v>434</v>
      </c>
      <c r="C84" s="126" t="s">
        <v>110</v>
      </c>
      <c r="D84" s="126" t="s">
        <v>283</v>
      </c>
      <c r="E84" s="126" t="s">
        <v>435</v>
      </c>
      <c r="F84" s="126"/>
      <c r="G84" s="128" t="n">
        <f aca="false">G85+G87</f>
        <v>22.2</v>
      </c>
    </row>
    <row r="85" customFormat="false" ht="38.25" hidden="false" customHeight="false" outlineLevel="0" collapsed="false">
      <c r="A85" s="124" t="n">
        <f aca="false">A84+1</f>
        <v>72</v>
      </c>
      <c r="B85" s="125" t="s">
        <v>384</v>
      </c>
      <c r="C85" s="126" t="s">
        <v>110</v>
      </c>
      <c r="D85" s="126" t="s">
        <v>283</v>
      </c>
      <c r="E85" s="126" t="s">
        <v>435</v>
      </c>
      <c r="F85" s="126" t="s">
        <v>87</v>
      </c>
      <c r="G85" s="128" t="n">
        <f aca="false">G86</f>
        <v>21</v>
      </c>
    </row>
    <row r="86" customFormat="false" ht="18" hidden="false" customHeight="false" outlineLevel="0" collapsed="false">
      <c r="A86" s="124" t="n">
        <f aca="false">A85+1</f>
        <v>73</v>
      </c>
      <c r="B86" s="125" t="s">
        <v>385</v>
      </c>
      <c r="C86" s="126" t="s">
        <v>110</v>
      </c>
      <c r="D86" s="126" t="s">
        <v>283</v>
      </c>
      <c r="E86" s="126" t="s">
        <v>435</v>
      </c>
      <c r="F86" s="126" t="s">
        <v>119</v>
      </c>
      <c r="G86" s="128" t="n">
        <v>21</v>
      </c>
    </row>
    <row r="87" customFormat="false" ht="18" hidden="false" customHeight="false" outlineLevel="0" collapsed="false">
      <c r="A87" s="124" t="n">
        <f aca="false">A86+1</f>
        <v>74</v>
      </c>
      <c r="B87" s="125" t="s">
        <v>404</v>
      </c>
      <c r="C87" s="126" t="s">
        <v>110</v>
      </c>
      <c r="D87" s="126" t="s">
        <v>283</v>
      </c>
      <c r="E87" s="126" t="s">
        <v>435</v>
      </c>
      <c r="F87" s="126" t="s">
        <v>412</v>
      </c>
      <c r="G87" s="128" t="n">
        <f aca="false">G88</f>
        <v>1.2</v>
      </c>
    </row>
    <row r="88" customFormat="false" ht="18" hidden="false" customHeight="false" outlineLevel="0" collapsed="false">
      <c r="A88" s="124" t="n">
        <f aca="false">A87+1</f>
        <v>75</v>
      </c>
      <c r="B88" s="125" t="s">
        <v>405</v>
      </c>
      <c r="C88" s="126" t="s">
        <v>110</v>
      </c>
      <c r="D88" s="126" t="s">
        <v>283</v>
      </c>
      <c r="E88" s="126" t="s">
        <v>435</v>
      </c>
      <c r="F88" s="126" t="s">
        <v>90</v>
      </c>
      <c r="G88" s="128" t="n">
        <v>1.2</v>
      </c>
    </row>
    <row r="89" customFormat="false" ht="18" hidden="false" customHeight="false" outlineLevel="0" collapsed="false">
      <c r="A89" s="124" t="n">
        <f aca="false">A88+1</f>
        <v>76</v>
      </c>
      <c r="B89" s="125" t="s">
        <v>288</v>
      </c>
      <c r="C89" s="126" t="s">
        <v>110</v>
      </c>
      <c r="D89" s="126" t="s">
        <v>289</v>
      </c>
      <c r="E89" s="126"/>
      <c r="F89" s="126"/>
      <c r="G89" s="128" t="n">
        <f aca="false">G90</f>
        <v>1847.8</v>
      </c>
    </row>
    <row r="90" customFormat="false" ht="25.5" hidden="false" customHeight="false" outlineLevel="0" collapsed="false">
      <c r="A90" s="124" t="n">
        <f aca="false">A89+1</f>
        <v>77</v>
      </c>
      <c r="B90" s="125" t="s">
        <v>290</v>
      </c>
      <c r="C90" s="126" t="s">
        <v>110</v>
      </c>
      <c r="D90" s="126" t="s">
        <v>291</v>
      </c>
      <c r="E90" s="126"/>
      <c r="F90" s="126"/>
      <c r="G90" s="128" t="n">
        <f aca="false">G91+G105</f>
        <v>1847.8</v>
      </c>
    </row>
    <row r="91" s="130" customFormat="true" ht="25.5" hidden="false" customHeight="false" outlineLevel="0" collapsed="false">
      <c r="A91" s="124" t="n">
        <f aca="false">A90+1</f>
        <v>78</v>
      </c>
      <c r="B91" s="125" t="s">
        <v>436</v>
      </c>
      <c r="C91" s="126" t="s">
        <v>110</v>
      </c>
      <c r="D91" s="126" t="s">
        <v>291</v>
      </c>
      <c r="E91" s="126" t="s">
        <v>437</v>
      </c>
      <c r="F91" s="126"/>
      <c r="G91" s="128" t="n">
        <f aca="false">G92</f>
        <v>1837.8</v>
      </c>
      <c r="H91" s="84"/>
      <c r="I91" s="85"/>
    </row>
    <row r="92" customFormat="false" ht="25.5" hidden="false" customHeight="false" outlineLevel="0" collapsed="false">
      <c r="A92" s="124" t="n">
        <f aca="false">A91+1</f>
        <v>79</v>
      </c>
      <c r="B92" s="125" t="s">
        <v>438</v>
      </c>
      <c r="C92" s="126" t="s">
        <v>110</v>
      </c>
      <c r="D92" s="126" t="s">
        <v>291</v>
      </c>
      <c r="E92" s="126" t="s">
        <v>439</v>
      </c>
      <c r="F92" s="126"/>
      <c r="G92" s="128" t="n">
        <f aca="false">G99+G96+G93</f>
        <v>1837.8</v>
      </c>
    </row>
    <row r="93" customFormat="false" ht="63.75" hidden="false" customHeight="false" outlineLevel="0" collapsed="false">
      <c r="A93" s="124" t="n">
        <f aca="false">A92+1</f>
        <v>80</v>
      </c>
      <c r="B93" s="125" t="s">
        <v>440</v>
      </c>
      <c r="C93" s="126" t="s">
        <v>110</v>
      </c>
      <c r="D93" s="126" t="s">
        <v>291</v>
      </c>
      <c r="E93" s="126" t="s">
        <v>441</v>
      </c>
      <c r="F93" s="126"/>
      <c r="G93" s="128" t="n">
        <f aca="false">G94</f>
        <v>4.2</v>
      </c>
      <c r="H93" s="86"/>
      <c r="I93" s="86"/>
    </row>
    <row r="94" customFormat="false" ht="38.25" hidden="false" customHeight="false" outlineLevel="0" collapsed="false">
      <c r="A94" s="124" t="n">
        <f aca="false">A93+1</f>
        <v>81</v>
      </c>
      <c r="B94" s="125" t="s">
        <v>384</v>
      </c>
      <c r="C94" s="126" t="s">
        <v>110</v>
      </c>
      <c r="D94" s="126" t="s">
        <v>291</v>
      </c>
      <c r="E94" s="126" t="s">
        <v>441</v>
      </c>
      <c r="F94" s="126" t="s">
        <v>87</v>
      </c>
      <c r="G94" s="128" t="n">
        <f aca="false">G95</f>
        <v>4.2</v>
      </c>
      <c r="H94" s="86"/>
      <c r="I94" s="86"/>
    </row>
    <row r="95" customFormat="false" ht="18" hidden="false" customHeight="false" outlineLevel="0" collapsed="false">
      <c r="A95" s="124" t="n">
        <f aca="false">A94+1</f>
        <v>82</v>
      </c>
      <c r="B95" s="125" t="s">
        <v>385</v>
      </c>
      <c r="C95" s="126" t="s">
        <v>110</v>
      </c>
      <c r="D95" s="126" t="s">
        <v>291</v>
      </c>
      <c r="E95" s="126" t="s">
        <v>441</v>
      </c>
      <c r="F95" s="126" t="s">
        <v>119</v>
      </c>
      <c r="G95" s="128" t="n">
        <v>4.2</v>
      </c>
      <c r="H95" s="86"/>
      <c r="I95" s="86"/>
    </row>
    <row r="96" customFormat="false" ht="51" hidden="false" customHeight="false" outlineLevel="0" collapsed="false">
      <c r="A96" s="124" t="n">
        <f aca="false">A95+1</f>
        <v>83</v>
      </c>
      <c r="B96" s="125" t="s">
        <v>442</v>
      </c>
      <c r="C96" s="126" t="s">
        <v>110</v>
      </c>
      <c r="D96" s="126" t="s">
        <v>291</v>
      </c>
      <c r="E96" s="126" t="s">
        <v>443</v>
      </c>
      <c r="F96" s="126"/>
      <c r="G96" s="128" t="n">
        <f aca="false">G97</f>
        <v>66</v>
      </c>
      <c r="H96" s="86"/>
      <c r="I96" s="86"/>
    </row>
    <row r="97" customFormat="false" ht="18" hidden="false" customHeight="false" outlineLevel="0" collapsed="false">
      <c r="A97" s="124" t="n">
        <f aca="false">A96+1</f>
        <v>84</v>
      </c>
      <c r="B97" s="125" t="s">
        <v>404</v>
      </c>
      <c r="C97" s="126" t="s">
        <v>110</v>
      </c>
      <c r="D97" s="126" t="s">
        <v>291</v>
      </c>
      <c r="E97" s="126" t="s">
        <v>443</v>
      </c>
      <c r="F97" s="126" t="s">
        <v>412</v>
      </c>
      <c r="G97" s="128" t="n">
        <f aca="false">G98</f>
        <v>66</v>
      </c>
      <c r="H97" s="86"/>
      <c r="I97" s="86"/>
    </row>
    <row r="98" customFormat="false" ht="18" hidden="false" customHeight="false" outlineLevel="0" collapsed="false">
      <c r="A98" s="124" t="n">
        <f aca="false">A97+1</f>
        <v>85</v>
      </c>
      <c r="B98" s="125" t="s">
        <v>405</v>
      </c>
      <c r="C98" s="126" t="s">
        <v>110</v>
      </c>
      <c r="D98" s="126" t="s">
        <v>291</v>
      </c>
      <c r="E98" s="126" t="s">
        <v>443</v>
      </c>
      <c r="F98" s="126" t="s">
        <v>90</v>
      </c>
      <c r="G98" s="128" t="n">
        <v>66</v>
      </c>
      <c r="H98" s="86"/>
      <c r="I98" s="86"/>
    </row>
    <row r="99" customFormat="false" ht="51" hidden="false" customHeight="false" outlineLevel="0" collapsed="false">
      <c r="A99" s="124" t="n">
        <f aca="false">A98+1</f>
        <v>86</v>
      </c>
      <c r="B99" s="125" t="s">
        <v>444</v>
      </c>
      <c r="C99" s="126" t="s">
        <v>110</v>
      </c>
      <c r="D99" s="126" t="s">
        <v>291</v>
      </c>
      <c r="E99" s="126" t="s">
        <v>445</v>
      </c>
      <c r="F99" s="126"/>
      <c r="G99" s="128" t="n">
        <f aca="false">G103+G100</f>
        <v>1767.6</v>
      </c>
    </row>
    <row r="100" customFormat="false" ht="38.25" hidden="false" customHeight="false" outlineLevel="0" collapsed="false">
      <c r="A100" s="124" t="n">
        <f aca="false">A99+1</f>
        <v>87</v>
      </c>
      <c r="B100" s="125" t="s">
        <v>384</v>
      </c>
      <c r="C100" s="126" t="s">
        <v>110</v>
      </c>
      <c r="D100" s="126" t="s">
        <v>291</v>
      </c>
      <c r="E100" s="126" t="s">
        <v>445</v>
      </c>
      <c r="F100" s="126" t="s">
        <v>87</v>
      </c>
      <c r="G100" s="128" t="n">
        <f aca="false">G101</f>
        <v>1659</v>
      </c>
    </row>
    <row r="101" customFormat="false" ht="18" hidden="false" customHeight="false" outlineLevel="0" collapsed="false">
      <c r="A101" s="124" t="n">
        <f aca="false">A100+1</f>
        <v>88</v>
      </c>
      <c r="B101" s="125" t="s">
        <v>385</v>
      </c>
      <c r="C101" s="126" t="s">
        <v>110</v>
      </c>
      <c r="D101" s="126" t="s">
        <v>291</v>
      </c>
      <c r="E101" s="126" t="s">
        <v>445</v>
      </c>
      <c r="F101" s="126" t="s">
        <v>119</v>
      </c>
      <c r="G101" s="128" t="n">
        <v>1659</v>
      </c>
    </row>
    <row r="102" customFormat="false" ht="18" hidden="false" customHeight="false" outlineLevel="0" collapsed="false">
      <c r="A102" s="124" t="n">
        <f aca="false">A101+1</f>
        <v>89</v>
      </c>
      <c r="B102" s="125" t="s">
        <v>404</v>
      </c>
      <c r="C102" s="126" t="s">
        <v>110</v>
      </c>
      <c r="D102" s="126" t="s">
        <v>291</v>
      </c>
      <c r="E102" s="126" t="s">
        <v>445</v>
      </c>
      <c r="F102" s="126" t="s">
        <v>412</v>
      </c>
      <c r="G102" s="128" t="n">
        <f aca="false">G103</f>
        <v>108.6</v>
      </c>
    </row>
    <row r="103" customFormat="false" ht="18" hidden="false" customHeight="false" outlineLevel="0" collapsed="false">
      <c r="A103" s="124" t="n">
        <f aca="false">A102+1</f>
        <v>90</v>
      </c>
      <c r="B103" s="125" t="s">
        <v>405</v>
      </c>
      <c r="C103" s="126" t="s">
        <v>110</v>
      </c>
      <c r="D103" s="126" t="s">
        <v>291</v>
      </c>
      <c r="E103" s="126" t="s">
        <v>445</v>
      </c>
      <c r="F103" s="126" t="s">
        <v>90</v>
      </c>
      <c r="G103" s="128" t="n">
        <v>108.6</v>
      </c>
    </row>
    <row r="104" customFormat="false" ht="18" hidden="false" customHeight="false" outlineLevel="0" collapsed="false">
      <c r="A104" s="124" t="n">
        <f aca="false">A103+1</f>
        <v>91</v>
      </c>
      <c r="B104" s="125" t="s">
        <v>433</v>
      </c>
      <c r="C104" s="126" t="s">
        <v>110</v>
      </c>
      <c r="D104" s="126" t="s">
        <v>291</v>
      </c>
      <c r="E104" s="140" t="s">
        <v>390</v>
      </c>
      <c r="F104" s="126"/>
      <c r="G104" s="128" t="n">
        <f aca="false">G105</f>
        <v>10</v>
      </c>
    </row>
    <row r="105" customFormat="false" ht="18" hidden="false" customHeight="false" outlineLevel="0" collapsed="false">
      <c r="A105" s="124" t="n">
        <f aca="false">A104+1</f>
        <v>92</v>
      </c>
      <c r="B105" s="125" t="s">
        <v>446</v>
      </c>
      <c r="C105" s="126" t="s">
        <v>110</v>
      </c>
      <c r="D105" s="126" t="s">
        <v>291</v>
      </c>
      <c r="E105" s="126" t="s">
        <v>447</v>
      </c>
      <c r="F105" s="126"/>
      <c r="G105" s="128" t="n">
        <f aca="false">G106</f>
        <v>10</v>
      </c>
    </row>
    <row r="106" s="130" customFormat="true" ht="18" hidden="false" customHeight="false" outlineLevel="0" collapsed="false">
      <c r="A106" s="124" t="n">
        <f aca="false">A105+1</f>
        <v>93</v>
      </c>
      <c r="B106" s="125" t="s">
        <v>413</v>
      </c>
      <c r="C106" s="132" t="s">
        <v>110</v>
      </c>
      <c r="D106" s="126" t="s">
        <v>291</v>
      </c>
      <c r="E106" s="126" t="s">
        <v>447</v>
      </c>
      <c r="F106" s="126" t="s">
        <v>175</v>
      </c>
      <c r="G106" s="142" t="n">
        <f aca="false">G107</f>
        <v>10</v>
      </c>
      <c r="H106" s="84"/>
      <c r="I106" s="85"/>
    </row>
    <row r="107" customFormat="false" ht="18" hidden="false" customHeight="false" outlineLevel="0" collapsed="false">
      <c r="A107" s="124" t="n">
        <f aca="false">A106+1</f>
        <v>94</v>
      </c>
      <c r="B107" s="125" t="s">
        <v>448</v>
      </c>
      <c r="C107" s="132" t="s">
        <v>110</v>
      </c>
      <c r="D107" s="126" t="s">
        <v>291</v>
      </c>
      <c r="E107" s="126" t="s">
        <v>447</v>
      </c>
      <c r="F107" s="126" t="s">
        <v>449</v>
      </c>
      <c r="G107" s="142" t="n">
        <v>10</v>
      </c>
    </row>
    <row r="108" customFormat="false" ht="18" hidden="false" customHeight="false" outlineLevel="0" collapsed="false">
      <c r="A108" s="124" t="n">
        <f aca="false">A107+1</f>
        <v>95</v>
      </c>
      <c r="B108" s="125" t="s">
        <v>294</v>
      </c>
      <c r="C108" s="132" t="s">
        <v>110</v>
      </c>
      <c r="D108" s="126" t="s">
        <v>295</v>
      </c>
      <c r="E108" s="126"/>
      <c r="F108" s="126"/>
      <c r="G108" s="142" t="n">
        <f aca="false">G110+G121+G130</f>
        <v>23119.8</v>
      </c>
    </row>
    <row r="109" customFormat="false" ht="18" hidden="false" customHeight="false" outlineLevel="0" collapsed="false">
      <c r="A109" s="124" t="n">
        <f aca="false">A108+1</f>
        <v>96</v>
      </c>
      <c r="B109" s="125" t="s">
        <v>296</v>
      </c>
      <c r="C109" s="132" t="s">
        <v>110</v>
      </c>
      <c r="D109" s="126" t="s">
        <v>297</v>
      </c>
      <c r="E109" s="126"/>
      <c r="F109" s="126"/>
      <c r="G109" s="142" t="n">
        <f aca="false">G110</f>
        <v>3044.4</v>
      </c>
    </row>
    <row r="110" customFormat="false" ht="25.5" hidden="false" customHeight="false" outlineLevel="0" collapsed="false">
      <c r="A110" s="124" t="n">
        <f aca="false">A109+1</f>
        <v>97</v>
      </c>
      <c r="B110" s="125" t="s">
        <v>450</v>
      </c>
      <c r="C110" s="126" t="s">
        <v>110</v>
      </c>
      <c r="D110" s="126" t="s">
        <v>297</v>
      </c>
      <c r="E110" s="140" t="s">
        <v>451</v>
      </c>
      <c r="F110" s="141"/>
      <c r="G110" s="142" t="n">
        <f aca="false">G115+G111</f>
        <v>3044.4</v>
      </c>
    </row>
    <row r="111" customFormat="false" ht="18" hidden="false" customHeight="false" outlineLevel="0" collapsed="false">
      <c r="A111" s="124" t="n">
        <f aca="false">A110+1</f>
        <v>98</v>
      </c>
      <c r="B111" s="143" t="s">
        <v>452</v>
      </c>
      <c r="C111" s="126" t="s">
        <v>110</v>
      </c>
      <c r="D111" s="126" t="s">
        <v>297</v>
      </c>
      <c r="E111" s="140" t="s">
        <v>453</v>
      </c>
      <c r="F111" s="141"/>
      <c r="G111" s="142" t="n">
        <f aca="false">G114</f>
        <v>32.9</v>
      </c>
    </row>
    <row r="112" customFormat="false" ht="67.5" hidden="false" customHeight="true" outlineLevel="0" collapsed="false">
      <c r="A112" s="124" t="n">
        <f aca="false">A111+1</f>
        <v>99</v>
      </c>
      <c r="B112" s="143" t="s">
        <v>454</v>
      </c>
      <c r="C112" s="126" t="s">
        <v>110</v>
      </c>
      <c r="D112" s="126" t="s">
        <v>297</v>
      </c>
      <c r="E112" s="140" t="s">
        <v>455</v>
      </c>
      <c r="F112" s="141"/>
      <c r="G112" s="142" t="n">
        <f aca="false">G113</f>
        <v>32.9</v>
      </c>
    </row>
    <row r="113" customFormat="false" ht="18" hidden="false" customHeight="false" outlineLevel="0" collapsed="false">
      <c r="A113" s="124" t="n">
        <f aca="false">A112+1</f>
        <v>100</v>
      </c>
      <c r="B113" s="125" t="s">
        <v>416</v>
      </c>
      <c r="C113" s="126" t="s">
        <v>110</v>
      </c>
      <c r="D113" s="126" t="s">
        <v>297</v>
      </c>
      <c r="E113" s="140" t="s">
        <v>455</v>
      </c>
      <c r="F113" s="141" t="n">
        <v>800</v>
      </c>
      <c r="G113" s="142" t="n">
        <f aca="false">G114</f>
        <v>32.9</v>
      </c>
    </row>
    <row r="114" customFormat="false" ht="25.5" hidden="false" customHeight="false" outlineLevel="0" collapsed="false">
      <c r="A114" s="124" t="n">
        <f aca="false">A113+1</f>
        <v>101</v>
      </c>
      <c r="B114" s="148" t="s">
        <v>456</v>
      </c>
      <c r="C114" s="126" t="s">
        <v>110</v>
      </c>
      <c r="D114" s="126" t="s">
        <v>297</v>
      </c>
      <c r="E114" s="140" t="s">
        <v>455</v>
      </c>
      <c r="F114" s="141" t="n">
        <v>810</v>
      </c>
      <c r="G114" s="142" t="n">
        <f aca="false">12.5+10+11-0.6</f>
        <v>32.9</v>
      </c>
    </row>
    <row r="115" customFormat="false" ht="18" hidden="false" customHeight="false" outlineLevel="0" collapsed="false">
      <c r="A115" s="124" t="n">
        <f aca="false">A114+1</f>
        <v>102</v>
      </c>
      <c r="B115" s="143" t="s">
        <v>457</v>
      </c>
      <c r="C115" s="126" t="s">
        <v>110</v>
      </c>
      <c r="D115" s="126" t="s">
        <v>297</v>
      </c>
      <c r="E115" s="140" t="s">
        <v>458</v>
      </c>
      <c r="F115" s="126"/>
      <c r="G115" s="128" t="n">
        <f aca="false">G116</f>
        <v>3011.5</v>
      </c>
    </row>
    <row r="116" customFormat="false" ht="63.75" hidden="false" customHeight="false" outlineLevel="0" collapsed="false">
      <c r="A116" s="124" t="n">
        <f aca="false">A115+1</f>
        <v>103</v>
      </c>
      <c r="B116" s="143" t="s">
        <v>459</v>
      </c>
      <c r="C116" s="126" t="s">
        <v>110</v>
      </c>
      <c r="D116" s="126" t="s">
        <v>297</v>
      </c>
      <c r="E116" s="140" t="s">
        <v>460</v>
      </c>
      <c r="F116" s="126"/>
      <c r="G116" s="128" t="n">
        <f aca="false">G117+G119</f>
        <v>3011.5</v>
      </c>
    </row>
    <row r="117" customFormat="false" ht="38.25" hidden="false" customHeight="false" outlineLevel="0" collapsed="false">
      <c r="A117" s="124" t="n">
        <f aca="false">A116+1</f>
        <v>104</v>
      </c>
      <c r="B117" s="125" t="s">
        <v>384</v>
      </c>
      <c r="C117" s="126" t="s">
        <v>110</v>
      </c>
      <c r="D117" s="126" t="s">
        <v>297</v>
      </c>
      <c r="E117" s="140" t="s">
        <v>460</v>
      </c>
      <c r="F117" s="126" t="s">
        <v>87</v>
      </c>
      <c r="G117" s="128" t="n">
        <f aca="false">G118</f>
        <v>2839.2</v>
      </c>
    </row>
    <row r="118" customFormat="false" ht="18" hidden="false" customHeight="false" outlineLevel="0" collapsed="false">
      <c r="A118" s="124" t="n">
        <f aca="false">A117+1</f>
        <v>105</v>
      </c>
      <c r="B118" s="125" t="s">
        <v>385</v>
      </c>
      <c r="C118" s="126" t="s">
        <v>110</v>
      </c>
      <c r="D118" s="126" t="s">
        <v>297</v>
      </c>
      <c r="E118" s="140" t="s">
        <v>460</v>
      </c>
      <c r="F118" s="126" t="s">
        <v>119</v>
      </c>
      <c r="G118" s="128" t="n">
        <f aca="false">2601.8+28+209.4</f>
        <v>2839.2</v>
      </c>
    </row>
    <row r="119" customFormat="false" ht="18" hidden="false" customHeight="false" outlineLevel="0" collapsed="false">
      <c r="A119" s="124" t="n">
        <f aca="false">A118+1</f>
        <v>106</v>
      </c>
      <c r="B119" s="125" t="s">
        <v>404</v>
      </c>
      <c r="C119" s="126" t="s">
        <v>110</v>
      </c>
      <c r="D119" s="126" t="s">
        <v>297</v>
      </c>
      <c r="E119" s="140" t="s">
        <v>460</v>
      </c>
      <c r="F119" s="126" t="s">
        <v>412</v>
      </c>
      <c r="G119" s="128" t="n">
        <f aca="false">G120</f>
        <v>172.3</v>
      </c>
    </row>
    <row r="120" customFormat="false" ht="18" hidden="false" customHeight="false" outlineLevel="0" collapsed="false">
      <c r="A120" s="124" t="n">
        <f aca="false">A119+1</f>
        <v>107</v>
      </c>
      <c r="B120" s="125" t="s">
        <v>405</v>
      </c>
      <c r="C120" s="126" t="s">
        <v>110</v>
      </c>
      <c r="D120" s="126" t="s">
        <v>297</v>
      </c>
      <c r="E120" s="140" t="s">
        <v>460</v>
      </c>
      <c r="F120" s="126" t="s">
        <v>90</v>
      </c>
      <c r="G120" s="128" t="n">
        <f aca="false">381.7-209.4</f>
        <v>172.3</v>
      </c>
    </row>
    <row r="121" customFormat="false" ht="18" hidden="false" customHeight="false" outlineLevel="0" collapsed="false">
      <c r="A121" s="124" t="n">
        <f aca="false">A120+1</f>
        <v>108</v>
      </c>
      <c r="B121" s="125" t="s">
        <v>298</v>
      </c>
      <c r="C121" s="126" t="s">
        <v>110</v>
      </c>
      <c r="D121" s="126" t="s">
        <v>299</v>
      </c>
      <c r="E121" s="140"/>
      <c r="F121" s="126"/>
      <c r="G121" s="128" t="n">
        <f aca="false">G122</f>
        <v>17365.9</v>
      </c>
    </row>
    <row r="122" customFormat="false" ht="18" hidden="false" customHeight="false" outlineLevel="0" collapsed="false">
      <c r="A122" s="124" t="n">
        <f aca="false">A121+1</f>
        <v>109</v>
      </c>
      <c r="B122" s="139" t="s">
        <v>461</v>
      </c>
      <c r="C122" s="126" t="s">
        <v>110</v>
      </c>
      <c r="D122" s="126" t="s">
        <v>299</v>
      </c>
      <c r="E122" s="140" t="s">
        <v>462</v>
      </c>
      <c r="F122" s="126"/>
      <c r="G122" s="128" t="n">
        <f aca="false">G123</f>
        <v>17365.9</v>
      </c>
    </row>
    <row r="123" customFormat="false" ht="25.5" hidden="false" customHeight="false" outlineLevel="0" collapsed="false">
      <c r="A123" s="124" t="n">
        <f aca="false">A122+1</f>
        <v>110</v>
      </c>
      <c r="B123" s="143" t="s">
        <v>463</v>
      </c>
      <c r="C123" s="126" t="s">
        <v>110</v>
      </c>
      <c r="D123" s="126" t="s">
        <v>299</v>
      </c>
      <c r="E123" s="140" t="s">
        <v>464</v>
      </c>
      <c r="F123" s="141"/>
      <c r="G123" s="142" t="n">
        <f aca="false">G124+G127</f>
        <v>17365.9</v>
      </c>
    </row>
    <row r="124" customFormat="false" ht="76.5" hidden="false" customHeight="false" outlineLevel="0" collapsed="false">
      <c r="A124" s="124" t="n">
        <f aca="false">A123+1</f>
        <v>111</v>
      </c>
      <c r="B124" s="143" t="s">
        <v>465</v>
      </c>
      <c r="C124" s="126" t="s">
        <v>110</v>
      </c>
      <c r="D124" s="126" t="s">
        <v>299</v>
      </c>
      <c r="E124" s="127" t="s">
        <v>466</v>
      </c>
      <c r="F124" s="127"/>
      <c r="G124" s="149" t="n">
        <f aca="false">G125</f>
        <v>11670.5</v>
      </c>
    </row>
    <row r="125" customFormat="false" ht="18" hidden="false" customHeight="false" outlineLevel="0" collapsed="false">
      <c r="A125" s="124" t="n">
        <f aca="false">A124+1</f>
        <v>112</v>
      </c>
      <c r="B125" s="125" t="s">
        <v>416</v>
      </c>
      <c r="C125" s="126" t="s">
        <v>110</v>
      </c>
      <c r="D125" s="126" t="s">
        <v>299</v>
      </c>
      <c r="E125" s="127" t="s">
        <v>466</v>
      </c>
      <c r="F125" s="126" t="s">
        <v>417</v>
      </c>
      <c r="G125" s="128" t="n">
        <f aca="false">G126</f>
        <v>11670.5</v>
      </c>
    </row>
    <row r="126" customFormat="false" ht="25.5" hidden="false" customHeight="false" outlineLevel="0" collapsed="false">
      <c r="A126" s="124" t="n">
        <f aca="false">A125+1</f>
        <v>113</v>
      </c>
      <c r="B126" s="148" t="s">
        <v>456</v>
      </c>
      <c r="C126" s="126" t="s">
        <v>110</v>
      </c>
      <c r="D126" s="126" t="s">
        <v>299</v>
      </c>
      <c r="E126" s="127" t="s">
        <v>466</v>
      </c>
      <c r="F126" s="126" t="s">
        <v>467</v>
      </c>
      <c r="G126" s="128" t="n">
        <f aca="false">10895+208.2+567.3</f>
        <v>11670.5</v>
      </c>
    </row>
    <row r="127" customFormat="false" ht="63.75" hidden="false" customHeight="false" outlineLevel="0" collapsed="false">
      <c r="A127" s="124" t="n">
        <f aca="false">A126+1</f>
        <v>114</v>
      </c>
      <c r="B127" s="143" t="s">
        <v>468</v>
      </c>
      <c r="C127" s="126" t="s">
        <v>110</v>
      </c>
      <c r="D127" s="126" t="s">
        <v>299</v>
      </c>
      <c r="E127" s="127" t="s">
        <v>469</v>
      </c>
      <c r="F127" s="127"/>
      <c r="G127" s="149" t="n">
        <f aca="false">G128</f>
        <v>5695.4</v>
      </c>
    </row>
    <row r="128" customFormat="false" ht="18" hidden="false" customHeight="false" outlineLevel="0" collapsed="false">
      <c r="A128" s="124" t="n">
        <f aca="false">A127+1</f>
        <v>115</v>
      </c>
      <c r="B128" s="125" t="s">
        <v>416</v>
      </c>
      <c r="C128" s="126" t="s">
        <v>110</v>
      </c>
      <c r="D128" s="126" t="s">
        <v>299</v>
      </c>
      <c r="E128" s="127" t="s">
        <v>469</v>
      </c>
      <c r="F128" s="126" t="s">
        <v>417</v>
      </c>
      <c r="G128" s="128" t="n">
        <f aca="false">G129</f>
        <v>5695.4</v>
      </c>
    </row>
    <row r="129" customFormat="false" ht="25.5" hidden="false" customHeight="false" outlineLevel="0" collapsed="false">
      <c r="A129" s="124" t="n">
        <f aca="false">A128+1</f>
        <v>116</v>
      </c>
      <c r="B129" s="148" t="s">
        <v>456</v>
      </c>
      <c r="C129" s="126" t="s">
        <v>110</v>
      </c>
      <c r="D129" s="126" t="s">
        <v>299</v>
      </c>
      <c r="E129" s="127" t="s">
        <v>469</v>
      </c>
      <c r="F129" s="126" t="s">
        <v>467</v>
      </c>
      <c r="G129" s="128" t="n">
        <f aca="false">5378+0.4+317</f>
        <v>5695.4</v>
      </c>
    </row>
    <row r="130" customFormat="false" ht="18" hidden="false" customHeight="false" outlineLevel="0" collapsed="false">
      <c r="A130" s="124" t="n">
        <f aca="false">A129+1</f>
        <v>117</v>
      </c>
      <c r="B130" s="125" t="s">
        <v>304</v>
      </c>
      <c r="C130" s="126" t="s">
        <v>110</v>
      </c>
      <c r="D130" s="126" t="s">
        <v>305</v>
      </c>
      <c r="E130" s="127"/>
      <c r="F130" s="127"/>
      <c r="G130" s="149" t="n">
        <f aca="false">G131+G136</f>
        <v>2709.5</v>
      </c>
    </row>
    <row r="131" customFormat="false" ht="25.5" hidden="false" customHeight="false" outlineLevel="0" collapsed="false">
      <c r="A131" s="124" t="n">
        <f aca="false">A130+1</f>
        <v>118</v>
      </c>
      <c r="B131" s="125" t="s">
        <v>470</v>
      </c>
      <c r="C131" s="126" t="s">
        <v>110</v>
      </c>
      <c r="D131" s="126" t="s">
        <v>305</v>
      </c>
      <c r="E131" s="140" t="s">
        <v>451</v>
      </c>
      <c r="F131" s="141"/>
      <c r="G131" s="142" t="n">
        <f aca="false">G132</f>
        <v>573.1</v>
      </c>
    </row>
    <row r="132" customFormat="false" ht="25.5" hidden="false" customHeight="false" outlineLevel="0" collapsed="false">
      <c r="A132" s="124" t="n">
        <f aca="false">A131+1</f>
        <v>119</v>
      </c>
      <c r="B132" s="143" t="s">
        <v>471</v>
      </c>
      <c r="C132" s="126" t="s">
        <v>110</v>
      </c>
      <c r="D132" s="126" t="s">
        <v>305</v>
      </c>
      <c r="E132" s="140" t="s">
        <v>472</v>
      </c>
      <c r="F132" s="141"/>
      <c r="G132" s="142" t="n">
        <f aca="false">G133</f>
        <v>573.1</v>
      </c>
    </row>
    <row r="133" customFormat="false" ht="76.5" hidden="false" customHeight="false" outlineLevel="0" collapsed="false">
      <c r="A133" s="124" t="n">
        <f aca="false">A132+1</f>
        <v>120</v>
      </c>
      <c r="B133" s="143" t="s">
        <v>473</v>
      </c>
      <c r="C133" s="126" t="s">
        <v>110</v>
      </c>
      <c r="D133" s="126" t="s">
        <v>305</v>
      </c>
      <c r="E133" s="140" t="s">
        <v>474</v>
      </c>
      <c r="F133" s="141"/>
      <c r="G133" s="142" t="n">
        <f aca="false">G134</f>
        <v>573.1</v>
      </c>
    </row>
    <row r="134" customFormat="false" ht="18" hidden="false" customHeight="false" outlineLevel="0" collapsed="false">
      <c r="A134" s="124" t="n">
        <f aca="false">A133+1</f>
        <v>121</v>
      </c>
      <c r="B134" s="125" t="s">
        <v>404</v>
      </c>
      <c r="C134" s="126" t="s">
        <v>110</v>
      </c>
      <c r="D134" s="126" t="s">
        <v>305</v>
      </c>
      <c r="E134" s="140" t="s">
        <v>474</v>
      </c>
      <c r="F134" s="126" t="s">
        <v>412</v>
      </c>
      <c r="G134" s="128" t="n">
        <f aca="false">G135</f>
        <v>573.1</v>
      </c>
    </row>
    <row r="135" customFormat="false" ht="18" hidden="false" customHeight="false" outlineLevel="0" collapsed="false">
      <c r="A135" s="124" t="n">
        <f aca="false">A134+1</f>
        <v>122</v>
      </c>
      <c r="B135" s="125" t="s">
        <v>405</v>
      </c>
      <c r="C135" s="126" t="s">
        <v>110</v>
      </c>
      <c r="D135" s="126" t="s">
        <v>305</v>
      </c>
      <c r="E135" s="140" t="s">
        <v>474</v>
      </c>
      <c r="F135" s="126" t="s">
        <v>90</v>
      </c>
      <c r="G135" s="128" t="n">
        <f aca="false">396.7+176.4</f>
        <v>573.1</v>
      </c>
    </row>
    <row r="136" customFormat="false" ht="38.25" hidden="false" customHeight="false" outlineLevel="0" collapsed="false">
      <c r="A136" s="124" t="n">
        <f aca="false">A135+1</f>
        <v>123</v>
      </c>
      <c r="B136" s="139" t="s">
        <v>475</v>
      </c>
      <c r="C136" s="126" t="s">
        <v>110</v>
      </c>
      <c r="D136" s="126" t="s">
        <v>305</v>
      </c>
      <c r="E136" s="140" t="s">
        <v>476</v>
      </c>
      <c r="F136" s="141"/>
      <c r="G136" s="142" t="n">
        <f aca="false">G140+G137</f>
        <v>2136.4</v>
      </c>
    </row>
    <row r="137" customFormat="false" ht="30.75" hidden="false" customHeight="true" outlineLevel="0" collapsed="false">
      <c r="A137" s="124" t="n">
        <f aca="false">A136+1</f>
        <v>124</v>
      </c>
      <c r="B137" s="148" t="s">
        <v>477</v>
      </c>
      <c r="C137" s="126" t="s">
        <v>110</v>
      </c>
      <c r="D137" s="126" t="s">
        <v>305</v>
      </c>
      <c r="E137" s="150" t="s">
        <v>478</v>
      </c>
      <c r="F137" s="141"/>
      <c r="G137" s="142" t="n">
        <f aca="false">G138</f>
        <v>1881.4</v>
      </c>
      <c r="H137" s="86"/>
      <c r="I137" s="86"/>
    </row>
    <row r="138" customFormat="false" ht="18" hidden="false" customHeight="false" outlineLevel="0" collapsed="false">
      <c r="A138" s="124" t="n">
        <f aca="false">A137+1</f>
        <v>125</v>
      </c>
      <c r="B138" s="139" t="s">
        <v>416</v>
      </c>
      <c r="C138" s="126" t="s">
        <v>110</v>
      </c>
      <c r="D138" s="126" t="s">
        <v>305</v>
      </c>
      <c r="E138" s="150" t="s">
        <v>478</v>
      </c>
      <c r="F138" s="141" t="s">
        <v>417</v>
      </c>
      <c r="G138" s="142" t="n">
        <f aca="false">G139</f>
        <v>1881.4</v>
      </c>
      <c r="H138" s="86"/>
      <c r="I138" s="86"/>
    </row>
    <row r="139" customFormat="false" ht="25.5" hidden="false" customHeight="false" outlineLevel="0" collapsed="false">
      <c r="A139" s="124" t="n">
        <f aca="false">A138+1</f>
        <v>126</v>
      </c>
      <c r="B139" s="148" t="s">
        <v>456</v>
      </c>
      <c r="C139" s="126" t="s">
        <v>110</v>
      </c>
      <c r="D139" s="126" t="s">
        <v>305</v>
      </c>
      <c r="E139" s="150" t="s">
        <v>478</v>
      </c>
      <c r="F139" s="141" t="s">
        <v>467</v>
      </c>
      <c r="G139" s="142" t="n">
        <v>1881.4</v>
      </c>
      <c r="H139" s="86"/>
      <c r="I139" s="86"/>
    </row>
    <row r="140" customFormat="false" ht="51" hidden="false" customHeight="false" outlineLevel="0" collapsed="false">
      <c r="A140" s="124" t="n">
        <f aca="false">A139+1</f>
        <v>127</v>
      </c>
      <c r="B140" s="151" t="s">
        <v>479</v>
      </c>
      <c r="C140" s="126" t="s">
        <v>110</v>
      </c>
      <c r="D140" s="126" t="s">
        <v>305</v>
      </c>
      <c r="E140" s="140" t="s">
        <v>480</v>
      </c>
      <c r="F140" s="141"/>
      <c r="G140" s="142" t="n">
        <f aca="false">G141</f>
        <v>255</v>
      </c>
    </row>
    <row r="141" customFormat="false" ht="18" hidden="false" customHeight="false" outlineLevel="0" collapsed="false">
      <c r="A141" s="124" t="n">
        <f aca="false">A140+1</f>
        <v>128</v>
      </c>
      <c r="B141" s="139" t="s">
        <v>416</v>
      </c>
      <c r="C141" s="126" t="s">
        <v>110</v>
      </c>
      <c r="D141" s="126" t="s">
        <v>305</v>
      </c>
      <c r="E141" s="140" t="s">
        <v>480</v>
      </c>
      <c r="F141" s="141" t="s">
        <v>417</v>
      </c>
      <c r="G141" s="142" t="n">
        <f aca="false">G142</f>
        <v>255</v>
      </c>
    </row>
    <row r="142" customFormat="false" ht="25.5" hidden="false" customHeight="false" outlineLevel="0" collapsed="false">
      <c r="A142" s="124" t="n">
        <f aca="false">A141+1</f>
        <v>129</v>
      </c>
      <c r="B142" s="148" t="s">
        <v>456</v>
      </c>
      <c r="C142" s="126" t="s">
        <v>110</v>
      </c>
      <c r="D142" s="126" t="s">
        <v>305</v>
      </c>
      <c r="E142" s="140" t="s">
        <v>480</v>
      </c>
      <c r="F142" s="141" t="s">
        <v>467</v>
      </c>
      <c r="G142" s="142" t="n">
        <v>255</v>
      </c>
    </row>
    <row r="143" customFormat="false" ht="17.45" hidden="false" customHeight="true" outlineLevel="0" collapsed="false">
      <c r="A143" s="124" t="n">
        <f aca="false">A142+1</f>
        <v>130</v>
      </c>
      <c r="B143" s="152" t="s">
        <v>306</v>
      </c>
      <c r="C143" s="126" t="s">
        <v>110</v>
      </c>
      <c r="D143" s="126" t="s">
        <v>307</v>
      </c>
      <c r="E143" s="140"/>
      <c r="F143" s="141"/>
      <c r="G143" s="142" t="n">
        <f aca="false">G154+G144+G160</f>
        <v>30344.2</v>
      </c>
    </row>
    <row r="144" s="153" customFormat="true" ht="15" hidden="false" customHeight="false" outlineLevel="0" collapsed="false">
      <c r="A144" s="124" t="n">
        <f aca="false">A143+1</f>
        <v>131</v>
      </c>
      <c r="B144" s="152" t="s">
        <v>308</v>
      </c>
      <c r="C144" s="126" t="s">
        <v>110</v>
      </c>
      <c r="D144" s="126" t="s">
        <v>309</v>
      </c>
      <c r="E144" s="140"/>
      <c r="F144" s="141"/>
      <c r="G144" s="142" t="n">
        <f aca="false">G150+G145</f>
        <v>493.6</v>
      </c>
      <c r="I144" s="154"/>
    </row>
    <row r="145" s="153" customFormat="true" ht="25.5" hidden="false" customHeight="false" outlineLevel="0" collapsed="false">
      <c r="A145" s="124" t="n">
        <f aca="false">A144+1</f>
        <v>132</v>
      </c>
      <c r="B145" s="125" t="s">
        <v>481</v>
      </c>
      <c r="C145" s="126" t="s">
        <v>110</v>
      </c>
      <c r="D145" s="126" t="s">
        <v>309</v>
      </c>
      <c r="E145" s="140" t="s">
        <v>437</v>
      </c>
      <c r="F145" s="126"/>
      <c r="G145" s="128" t="n">
        <f aca="false">G146</f>
        <v>424.3</v>
      </c>
      <c r="H145" s="155"/>
    </row>
    <row r="146" s="153" customFormat="true" ht="25.5" hidden="false" customHeight="false" outlineLevel="0" collapsed="false">
      <c r="A146" s="124" t="n">
        <f aca="false">A145+1</f>
        <v>133</v>
      </c>
      <c r="B146" s="125" t="s">
        <v>482</v>
      </c>
      <c r="C146" s="126" t="s">
        <v>110</v>
      </c>
      <c r="D146" s="126" t="s">
        <v>309</v>
      </c>
      <c r="E146" s="140" t="s">
        <v>483</v>
      </c>
      <c r="F146" s="126"/>
      <c r="G146" s="128" t="n">
        <f aca="false">G147</f>
        <v>424.3</v>
      </c>
      <c r="H146" s="155"/>
    </row>
    <row r="147" s="153" customFormat="true" ht="25.5" hidden="false" customHeight="false" outlineLevel="0" collapsed="false">
      <c r="A147" s="124" t="n">
        <f aca="false">A146+1</f>
        <v>134</v>
      </c>
      <c r="B147" s="125" t="s">
        <v>484</v>
      </c>
      <c r="C147" s="126" t="s">
        <v>110</v>
      </c>
      <c r="D147" s="126" t="s">
        <v>309</v>
      </c>
      <c r="E147" s="140" t="s">
        <v>485</v>
      </c>
      <c r="F147" s="126"/>
      <c r="G147" s="128" t="n">
        <f aca="false">G148</f>
        <v>424.3</v>
      </c>
    </row>
    <row r="148" s="153" customFormat="true" ht="15" hidden="false" customHeight="false" outlineLevel="0" collapsed="false">
      <c r="A148" s="124" t="n">
        <f aca="false">A147+1</f>
        <v>135</v>
      </c>
      <c r="B148" s="125" t="s">
        <v>404</v>
      </c>
      <c r="C148" s="126" t="s">
        <v>110</v>
      </c>
      <c r="D148" s="126" t="s">
        <v>309</v>
      </c>
      <c r="E148" s="140" t="s">
        <v>485</v>
      </c>
      <c r="F148" s="126" t="s">
        <v>412</v>
      </c>
      <c r="G148" s="128" t="n">
        <f aca="false">G149</f>
        <v>424.3</v>
      </c>
    </row>
    <row r="149" s="153" customFormat="true" ht="15" hidden="false" customHeight="false" outlineLevel="0" collapsed="false">
      <c r="A149" s="124" t="n">
        <f aca="false">A148+1</f>
        <v>136</v>
      </c>
      <c r="B149" s="125" t="s">
        <v>405</v>
      </c>
      <c r="C149" s="126" t="s">
        <v>110</v>
      </c>
      <c r="D149" s="126" t="s">
        <v>309</v>
      </c>
      <c r="E149" s="140" t="s">
        <v>485</v>
      </c>
      <c r="F149" s="126" t="s">
        <v>90</v>
      </c>
      <c r="G149" s="128" t="n">
        <f aca="false">417.2+7.1</f>
        <v>424.3</v>
      </c>
    </row>
    <row r="150" s="153" customFormat="true" ht="15" hidden="false" customHeight="false" outlineLevel="0" collapsed="false">
      <c r="A150" s="124" t="n">
        <f aca="false">A149+1</f>
        <v>137</v>
      </c>
      <c r="B150" s="125" t="s">
        <v>424</v>
      </c>
      <c r="C150" s="126" t="s">
        <v>110</v>
      </c>
      <c r="D150" s="126" t="s">
        <v>309</v>
      </c>
      <c r="E150" s="140" t="s">
        <v>390</v>
      </c>
      <c r="F150" s="126"/>
      <c r="G150" s="128" t="n">
        <f aca="false">G151</f>
        <v>69.3</v>
      </c>
      <c r="I150" s="154"/>
    </row>
    <row r="151" s="156" customFormat="true" ht="25.5" hidden="false" customHeight="false" outlineLevel="0" collapsed="false">
      <c r="A151" s="124" t="n">
        <f aca="false">A150+1</f>
        <v>138</v>
      </c>
      <c r="B151" s="125" t="s">
        <v>486</v>
      </c>
      <c r="C151" s="126" t="s">
        <v>110</v>
      </c>
      <c r="D151" s="126" t="s">
        <v>309</v>
      </c>
      <c r="E151" s="140" t="s">
        <v>487</v>
      </c>
      <c r="F151" s="126"/>
      <c r="G151" s="128" t="n">
        <f aca="false">G152</f>
        <v>69.3</v>
      </c>
      <c r="H151" s="153"/>
      <c r="I151" s="154"/>
    </row>
    <row r="152" s="153" customFormat="true" ht="15" hidden="false" customHeight="false" outlineLevel="0" collapsed="false">
      <c r="A152" s="124" t="n">
        <f aca="false">A151+1</f>
        <v>139</v>
      </c>
      <c r="B152" s="125" t="s">
        <v>404</v>
      </c>
      <c r="C152" s="126" t="s">
        <v>110</v>
      </c>
      <c r="D152" s="126" t="s">
        <v>309</v>
      </c>
      <c r="E152" s="140" t="s">
        <v>487</v>
      </c>
      <c r="F152" s="126" t="s">
        <v>412</v>
      </c>
      <c r="G152" s="128" t="n">
        <f aca="false">G153</f>
        <v>69.3</v>
      </c>
      <c r="I152" s="154"/>
    </row>
    <row r="153" s="153" customFormat="true" ht="15" hidden="false" customHeight="false" outlineLevel="0" collapsed="false">
      <c r="A153" s="124" t="n">
        <f aca="false">A152+1</f>
        <v>140</v>
      </c>
      <c r="B153" s="125" t="s">
        <v>405</v>
      </c>
      <c r="C153" s="126" t="s">
        <v>110</v>
      </c>
      <c r="D153" s="126" t="s">
        <v>309</v>
      </c>
      <c r="E153" s="140" t="s">
        <v>487</v>
      </c>
      <c r="F153" s="126" t="s">
        <v>90</v>
      </c>
      <c r="G153" s="128" t="n">
        <v>69.3</v>
      </c>
      <c r="I153" s="154"/>
    </row>
    <row r="154" customFormat="false" ht="18" hidden="false" customHeight="false" outlineLevel="0" collapsed="false">
      <c r="A154" s="124" t="n">
        <f aca="false">A153+1</f>
        <v>141</v>
      </c>
      <c r="B154" s="125" t="s">
        <v>310</v>
      </c>
      <c r="C154" s="126" t="s">
        <v>110</v>
      </c>
      <c r="D154" s="126" t="s">
        <v>311</v>
      </c>
      <c r="E154" s="140"/>
      <c r="F154" s="141"/>
      <c r="G154" s="142" t="n">
        <f aca="false">G155</f>
        <v>29800.6</v>
      </c>
    </row>
    <row r="155" customFormat="false" ht="25.5" hidden="false" customHeight="false" outlineLevel="0" collapsed="false">
      <c r="A155" s="124" t="n">
        <f aca="false">A154+1</f>
        <v>142</v>
      </c>
      <c r="B155" s="125" t="s">
        <v>488</v>
      </c>
      <c r="C155" s="126" t="s">
        <v>110</v>
      </c>
      <c r="D155" s="126" t="s">
        <v>311</v>
      </c>
      <c r="E155" s="140" t="s">
        <v>437</v>
      </c>
      <c r="F155" s="141"/>
      <c r="G155" s="142" t="n">
        <f aca="false">G156</f>
        <v>29800.6</v>
      </c>
    </row>
    <row r="156" customFormat="false" ht="25.5" hidden="false" customHeight="false" outlineLevel="0" collapsed="false">
      <c r="A156" s="124" t="n">
        <f aca="false">A155+1</f>
        <v>143</v>
      </c>
      <c r="B156" s="125" t="s">
        <v>489</v>
      </c>
      <c r="C156" s="126" t="s">
        <v>110</v>
      </c>
      <c r="D156" s="126" t="s">
        <v>311</v>
      </c>
      <c r="E156" s="140" t="s">
        <v>490</v>
      </c>
      <c r="F156" s="141"/>
      <c r="G156" s="142" t="n">
        <f aca="false">G157</f>
        <v>29800.6</v>
      </c>
    </row>
    <row r="157" customFormat="false" ht="63.75" hidden="false" customHeight="false" outlineLevel="0" collapsed="false">
      <c r="A157" s="124" t="n">
        <f aca="false">A156+1</f>
        <v>144</v>
      </c>
      <c r="B157" s="125" t="s">
        <v>491</v>
      </c>
      <c r="C157" s="126" t="s">
        <v>110</v>
      </c>
      <c r="D157" s="126" t="s">
        <v>311</v>
      </c>
      <c r="E157" s="140" t="s">
        <v>492</v>
      </c>
      <c r="F157" s="141"/>
      <c r="G157" s="142" t="n">
        <f aca="false">G158</f>
        <v>29800.6</v>
      </c>
    </row>
    <row r="158" customFormat="false" ht="18" hidden="false" customHeight="false" outlineLevel="0" collapsed="false">
      <c r="A158" s="124" t="n">
        <f aca="false">A157+1</f>
        <v>145</v>
      </c>
      <c r="B158" s="125" t="s">
        <v>416</v>
      </c>
      <c r="C158" s="126" t="s">
        <v>110</v>
      </c>
      <c r="D158" s="126" t="s">
        <v>311</v>
      </c>
      <c r="E158" s="140" t="s">
        <v>492</v>
      </c>
      <c r="F158" s="126" t="s">
        <v>417</v>
      </c>
      <c r="G158" s="128" t="n">
        <f aca="false">G159</f>
        <v>29800.6</v>
      </c>
    </row>
    <row r="159" customFormat="false" ht="25.5" hidden="false" customHeight="false" outlineLevel="0" collapsed="false">
      <c r="A159" s="124" t="n">
        <f aca="false">A158+1</f>
        <v>146</v>
      </c>
      <c r="B159" s="148" t="s">
        <v>456</v>
      </c>
      <c r="C159" s="126" t="s">
        <v>110</v>
      </c>
      <c r="D159" s="126" t="s">
        <v>311</v>
      </c>
      <c r="E159" s="140" t="s">
        <v>492</v>
      </c>
      <c r="F159" s="126" t="s">
        <v>467</v>
      </c>
      <c r="G159" s="128" t="n">
        <f aca="false">30667.8-867.2</f>
        <v>29800.6</v>
      </c>
    </row>
    <row r="160" customFormat="false" ht="18" hidden="false" customHeight="false" outlineLevel="0" collapsed="false">
      <c r="A160" s="124" t="n">
        <f aca="false">A159+1</f>
        <v>147</v>
      </c>
      <c r="B160" s="157" t="s">
        <v>493</v>
      </c>
      <c r="C160" s="126" t="s">
        <v>110</v>
      </c>
      <c r="D160" s="126" t="s">
        <v>315</v>
      </c>
      <c r="E160" s="140"/>
      <c r="F160" s="126"/>
      <c r="G160" s="128" t="n">
        <f aca="false">G163</f>
        <v>50</v>
      </c>
    </row>
    <row r="161" s="153" customFormat="true" ht="15" hidden="false" customHeight="false" outlineLevel="0" collapsed="false">
      <c r="A161" s="124" t="n">
        <f aca="false">A160+1</f>
        <v>148</v>
      </c>
      <c r="B161" s="125" t="s">
        <v>424</v>
      </c>
      <c r="C161" s="126" t="s">
        <v>110</v>
      </c>
      <c r="D161" s="126" t="s">
        <v>315</v>
      </c>
      <c r="E161" s="140" t="s">
        <v>390</v>
      </c>
      <c r="F161" s="126"/>
      <c r="G161" s="128" t="n">
        <f aca="false">G162</f>
        <v>50</v>
      </c>
      <c r="I161" s="154"/>
    </row>
    <row r="162" s="156" customFormat="true" ht="25.5" hidden="false" customHeight="false" outlineLevel="0" collapsed="false">
      <c r="A162" s="124" t="n">
        <f aca="false">A161+1</f>
        <v>149</v>
      </c>
      <c r="B162" s="125" t="s">
        <v>494</v>
      </c>
      <c r="C162" s="126" t="s">
        <v>110</v>
      </c>
      <c r="D162" s="126" t="s">
        <v>315</v>
      </c>
      <c r="E162" s="126" t="s">
        <v>447</v>
      </c>
      <c r="F162" s="126"/>
      <c r="G162" s="128" t="n">
        <f aca="false">G163</f>
        <v>50</v>
      </c>
      <c r="H162" s="153"/>
      <c r="I162" s="154"/>
    </row>
    <row r="163" customFormat="false" ht="18" hidden="false" customHeight="false" outlineLevel="0" collapsed="false">
      <c r="A163" s="124" t="n">
        <f aca="false">A162+1</f>
        <v>150</v>
      </c>
      <c r="B163" s="125" t="s">
        <v>495</v>
      </c>
      <c r="C163" s="126" t="s">
        <v>110</v>
      </c>
      <c r="D163" s="126" t="s">
        <v>315</v>
      </c>
      <c r="E163" s="126" t="s">
        <v>447</v>
      </c>
      <c r="F163" s="132" t="s">
        <v>496</v>
      </c>
      <c r="G163" s="133" t="n">
        <f aca="false">G164</f>
        <v>50</v>
      </c>
      <c r="H163" s="86"/>
      <c r="I163" s="86"/>
    </row>
    <row r="164" customFormat="false" ht="18" hidden="false" customHeight="false" outlineLevel="0" collapsed="false">
      <c r="A164" s="124" t="n">
        <f aca="false">A163+1</f>
        <v>151</v>
      </c>
      <c r="B164" s="125" t="s">
        <v>246</v>
      </c>
      <c r="C164" s="126" t="s">
        <v>110</v>
      </c>
      <c r="D164" s="126" t="s">
        <v>315</v>
      </c>
      <c r="E164" s="126" t="s">
        <v>447</v>
      </c>
      <c r="F164" s="126" t="s">
        <v>497</v>
      </c>
      <c r="G164" s="128" t="n">
        <v>50</v>
      </c>
      <c r="H164" s="86"/>
      <c r="I164" s="86"/>
    </row>
    <row r="165" customFormat="false" ht="18" hidden="false" customHeight="false" outlineLevel="0" collapsed="false">
      <c r="A165" s="124" t="n">
        <f aca="false">A164+1</f>
        <v>152</v>
      </c>
      <c r="B165" s="125" t="s">
        <v>320</v>
      </c>
      <c r="C165" s="126" t="s">
        <v>110</v>
      </c>
      <c r="D165" s="126" t="s">
        <v>321</v>
      </c>
      <c r="E165" s="140"/>
      <c r="F165" s="141"/>
      <c r="G165" s="142" t="n">
        <f aca="false">G166</f>
        <v>4456.3</v>
      </c>
    </row>
    <row r="166" customFormat="false" ht="18" hidden="false" customHeight="false" outlineLevel="0" collapsed="false">
      <c r="A166" s="124" t="n">
        <f aca="false">A165+1</f>
        <v>153</v>
      </c>
      <c r="B166" s="125" t="s">
        <v>328</v>
      </c>
      <c r="C166" s="126" t="s">
        <v>110</v>
      </c>
      <c r="D166" s="126" t="s">
        <v>329</v>
      </c>
      <c r="E166" s="140"/>
      <c r="F166" s="141"/>
      <c r="G166" s="142" t="n">
        <f aca="false">G167</f>
        <v>4456.3</v>
      </c>
    </row>
    <row r="167" customFormat="false" ht="25.5" hidden="false" customHeight="false" outlineLevel="0" collapsed="false">
      <c r="A167" s="124" t="n">
        <f aca="false">A166+1</f>
        <v>154</v>
      </c>
      <c r="B167" s="139" t="s">
        <v>398</v>
      </c>
      <c r="C167" s="126" t="s">
        <v>110</v>
      </c>
      <c r="D167" s="126" t="s">
        <v>329</v>
      </c>
      <c r="E167" s="140" t="s">
        <v>399</v>
      </c>
      <c r="F167" s="141"/>
      <c r="G167" s="142" t="n">
        <f aca="false">G168</f>
        <v>4456.3</v>
      </c>
    </row>
    <row r="168" customFormat="false" ht="18" hidden="false" customHeight="false" outlineLevel="0" collapsed="false">
      <c r="A168" s="124" t="n">
        <f aca="false">A167+1</f>
        <v>155</v>
      </c>
      <c r="B168" s="143" t="s">
        <v>400</v>
      </c>
      <c r="C168" s="126" t="s">
        <v>110</v>
      </c>
      <c r="D168" s="126" t="s">
        <v>329</v>
      </c>
      <c r="E168" s="140" t="s">
        <v>401</v>
      </c>
      <c r="F168" s="141"/>
      <c r="G168" s="142" t="n">
        <f aca="false">G181+G214+G184+G191+G198+G201+G204+G211+G169+G178+G175+G172</f>
        <v>4456.3</v>
      </c>
    </row>
    <row r="169" customFormat="false" ht="51" hidden="false" customHeight="false" outlineLevel="0" collapsed="false">
      <c r="A169" s="124" t="n">
        <f aca="false">A168+1</f>
        <v>156</v>
      </c>
      <c r="B169" s="125" t="s">
        <v>498</v>
      </c>
      <c r="C169" s="126" t="s">
        <v>110</v>
      </c>
      <c r="D169" s="126" t="s">
        <v>329</v>
      </c>
      <c r="E169" s="126" t="s">
        <v>499</v>
      </c>
      <c r="F169" s="126"/>
      <c r="G169" s="128" t="n">
        <f aca="false">G170</f>
        <v>494.4</v>
      </c>
      <c r="H169" s="86"/>
      <c r="I169" s="86"/>
    </row>
    <row r="170" customFormat="false" ht="38.25" hidden="false" customHeight="false" outlineLevel="0" collapsed="false">
      <c r="A170" s="124" t="n">
        <f aca="false">A169+1</f>
        <v>157</v>
      </c>
      <c r="B170" s="125" t="s">
        <v>384</v>
      </c>
      <c r="C170" s="132" t="s">
        <v>110</v>
      </c>
      <c r="D170" s="126" t="s">
        <v>329</v>
      </c>
      <c r="E170" s="126" t="s">
        <v>499</v>
      </c>
      <c r="F170" s="132" t="s">
        <v>87</v>
      </c>
      <c r="G170" s="133" t="n">
        <f aca="false">G171</f>
        <v>494.4</v>
      </c>
      <c r="H170" s="86"/>
      <c r="I170" s="86"/>
    </row>
    <row r="171" customFormat="false" ht="18" hidden="false" customHeight="false" outlineLevel="0" collapsed="false">
      <c r="A171" s="124" t="n">
        <f aca="false">A170+1</f>
        <v>158</v>
      </c>
      <c r="B171" s="125" t="s">
        <v>500</v>
      </c>
      <c r="C171" s="126" t="s">
        <v>110</v>
      </c>
      <c r="D171" s="126" t="s">
        <v>329</v>
      </c>
      <c r="E171" s="126" t="s">
        <v>499</v>
      </c>
      <c r="F171" s="126" t="s">
        <v>69</v>
      </c>
      <c r="G171" s="128" t="n">
        <f aca="false">150+96+248.4</f>
        <v>494.4</v>
      </c>
      <c r="H171" s="86"/>
      <c r="I171" s="86"/>
    </row>
    <row r="172" customFormat="false" ht="55.5" hidden="false" customHeight="true" outlineLevel="0" collapsed="false">
      <c r="A172" s="124" t="n">
        <f aca="false">A171+1</f>
        <v>159</v>
      </c>
      <c r="B172" s="125" t="s">
        <v>501</v>
      </c>
      <c r="C172" s="126" t="s">
        <v>110</v>
      </c>
      <c r="D172" s="126" t="s">
        <v>329</v>
      </c>
      <c r="E172" s="126" t="s">
        <v>502</v>
      </c>
      <c r="F172" s="126"/>
      <c r="G172" s="128" t="n">
        <f aca="false">G173</f>
        <v>8.6</v>
      </c>
      <c r="H172" s="86"/>
      <c r="I172" s="86"/>
    </row>
    <row r="173" customFormat="false" ht="38.25" hidden="false" customHeight="false" outlineLevel="0" collapsed="false">
      <c r="A173" s="124" t="n">
        <f aca="false">A172+1</f>
        <v>160</v>
      </c>
      <c r="B173" s="125" t="s">
        <v>384</v>
      </c>
      <c r="C173" s="132" t="s">
        <v>110</v>
      </c>
      <c r="D173" s="126" t="s">
        <v>329</v>
      </c>
      <c r="E173" s="126" t="s">
        <v>502</v>
      </c>
      <c r="F173" s="132" t="s">
        <v>87</v>
      </c>
      <c r="G173" s="133" t="n">
        <f aca="false">G174</f>
        <v>8.6</v>
      </c>
      <c r="H173" s="144"/>
      <c r="I173" s="86"/>
    </row>
    <row r="174" customFormat="false" ht="18" hidden="false" customHeight="false" outlineLevel="0" collapsed="false">
      <c r="A174" s="124" t="n">
        <f aca="false">A173+1</f>
        <v>161</v>
      </c>
      <c r="B174" s="125" t="s">
        <v>385</v>
      </c>
      <c r="C174" s="126" t="s">
        <v>110</v>
      </c>
      <c r="D174" s="126" t="s">
        <v>329</v>
      </c>
      <c r="E174" s="126" t="s">
        <v>502</v>
      </c>
      <c r="F174" s="126" t="s">
        <v>69</v>
      </c>
      <c r="G174" s="128" t="n">
        <v>8.6</v>
      </c>
      <c r="H174" s="86"/>
      <c r="I174" s="86"/>
    </row>
    <row r="175" customFormat="false" ht="63.75" hidden="false" customHeight="false" outlineLevel="0" collapsed="false">
      <c r="A175" s="124" t="n">
        <f aca="false">A174+1</f>
        <v>162</v>
      </c>
      <c r="B175" s="125" t="s">
        <v>503</v>
      </c>
      <c r="C175" s="126" t="s">
        <v>110</v>
      </c>
      <c r="D175" s="126" t="s">
        <v>329</v>
      </c>
      <c r="E175" s="126" t="s">
        <v>504</v>
      </c>
      <c r="F175" s="126"/>
      <c r="G175" s="128" t="n">
        <f aca="false">G176</f>
        <v>16.7</v>
      </c>
      <c r="H175" s="86"/>
      <c r="I175" s="86"/>
    </row>
    <row r="176" customFormat="false" ht="38.25" hidden="false" customHeight="false" outlineLevel="0" collapsed="false">
      <c r="A176" s="124" t="n">
        <f aca="false">A175+1</f>
        <v>163</v>
      </c>
      <c r="B176" s="125" t="s">
        <v>384</v>
      </c>
      <c r="C176" s="126" t="s">
        <v>110</v>
      </c>
      <c r="D176" s="126" t="s">
        <v>329</v>
      </c>
      <c r="E176" s="126" t="s">
        <v>504</v>
      </c>
      <c r="F176" s="126" t="s">
        <v>87</v>
      </c>
      <c r="G176" s="128" t="n">
        <f aca="false">G177</f>
        <v>16.7</v>
      </c>
      <c r="H176" s="86"/>
      <c r="I176" s="86"/>
    </row>
    <row r="177" customFormat="false" ht="18" hidden="false" customHeight="false" outlineLevel="0" collapsed="false">
      <c r="A177" s="124" t="n">
        <f aca="false">A176+1</f>
        <v>164</v>
      </c>
      <c r="B177" s="125" t="s">
        <v>385</v>
      </c>
      <c r="C177" s="126" t="s">
        <v>110</v>
      </c>
      <c r="D177" s="126" t="s">
        <v>329</v>
      </c>
      <c r="E177" s="126" t="s">
        <v>504</v>
      </c>
      <c r="F177" s="126" t="s">
        <v>69</v>
      </c>
      <c r="G177" s="128" t="n">
        <v>16.7</v>
      </c>
      <c r="H177" s="86"/>
      <c r="I177" s="86"/>
    </row>
    <row r="178" customFormat="false" ht="51" hidden="false" customHeight="false" outlineLevel="0" collapsed="false">
      <c r="A178" s="124" t="n">
        <f aca="false">A177+1</f>
        <v>165</v>
      </c>
      <c r="B178" s="151" t="s">
        <v>505</v>
      </c>
      <c r="C178" s="132" t="s">
        <v>110</v>
      </c>
      <c r="D178" s="132" t="s">
        <v>329</v>
      </c>
      <c r="E178" s="158" t="s">
        <v>506</v>
      </c>
      <c r="F178" s="159"/>
      <c r="G178" s="160" t="n">
        <f aca="false">G179</f>
        <v>86.5</v>
      </c>
    </row>
    <row r="179" customFormat="false" ht="18" hidden="false" customHeight="false" outlineLevel="0" collapsed="false">
      <c r="A179" s="124" t="n">
        <f aca="false">A178+1</f>
        <v>166</v>
      </c>
      <c r="B179" s="125" t="s">
        <v>404</v>
      </c>
      <c r="C179" s="132" t="s">
        <v>110</v>
      </c>
      <c r="D179" s="132" t="s">
        <v>329</v>
      </c>
      <c r="E179" s="158" t="s">
        <v>506</v>
      </c>
      <c r="F179" s="141" t="n">
        <v>200</v>
      </c>
      <c r="G179" s="133" t="n">
        <f aca="false">G180</f>
        <v>86.5</v>
      </c>
    </row>
    <row r="180" customFormat="false" ht="18" hidden="false" customHeight="false" outlineLevel="0" collapsed="false">
      <c r="A180" s="124" t="n">
        <f aca="false">A179+1</f>
        <v>167</v>
      </c>
      <c r="B180" s="125" t="s">
        <v>405</v>
      </c>
      <c r="C180" s="132" t="s">
        <v>110</v>
      </c>
      <c r="D180" s="132" t="s">
        <v>329</v>
      </c>
      <c r="E180" s="158" t="s">
        <v>506</v>
      </c>
      <c r="F180" s="141" t="n">
        <v>240</v>
      </c>
      <c r="G180" s="133" t="n">
        <v>86.5</v>
      </c>
    </row>
    <row r="181" customFormat="false" ht="51" hidden="false" customHeight="false" outlineLevel="0" collapsed="false">
      <c r="A181" s="124" t="n">
        <f aca="false">A180+1</f>
        <v>168</v>
      </c>
      <c r="B181" s="151" t="s">
        <v>507</v>
      </c>
      <c r="C181" s="132" t="s">
        <v>110</v>
      </c>
      <c r="D181" s="132" t="s">
        <v>329</v>
      </c>
      <c r="E181" s="158" t="s">
        <v>508</v>
      </c>
      <c r="F181" s="159"/>
      <c r="G181" s="160" t="n">
        <f aca="false">G182</f>
        <v>426.4</v>
      </c>
    </row>
    <row r="182" customFormat="false" ht="18" hidden="false" customHeight="false" outlineLevel="0" collapsed="false">
      <c r="A182" s="124" t="n">
        <f aca="false">A181+1</f>
        <v>169</v>
      </c>
      <c r="B182" s="125" t="s">
        <v>404</v>
      </c>
      <c r="C182" s="132" t="s">
        <v>110</v>
      </c>
      <c r="D182" s="132" t="s">
        <v>329</v>
      </c>
      <c r="E182" s="158" t="s">
        <v>508</v>
      </c>
      <c r="F182" s="141" t="n">
        <v>200</v>
      </c>
      <c r="G182" s="133" t="n">
        <f aca="false">G183</f>
        <v>426.4</v>
      </c>
    </row>
    <row r="183" customFormat="false" ht="18" hidden="false" customHeight="false" outlineLevel="0" collapsed="false">
      <c r="A183" s="124" t="n">
        <f aca="false">A182+1</f>
        <v>170</v>
      </c>
      <c r="B183" s="125" t="s">
        <v>405</v>
      </c>
      <c r="C183" s="132" t="s">
        <v>110</v>
      </c>
      <c r="D183" s="132" t="s">
        <v>329</v>
      </c>
      <c r="E183" s="158" t="s">
        <v>508</v>
      </c>
      <c r="F183" s="141" t="n">
        <v>240</v>
      </c>
      <c r="G183" s="133" t="n">
        <v>426.4</v>
      </c>
    </row>
    <row r="184" customFormat="false" ht="38.25" hidden="false" customHeight="false" outlineLevel="0" collapsed="false">
      <c r="A184" s="124" t="n">
        <f aca="false">A183+1</f>
        <v>171</v>
      </c>
      <c r="B184" s="143" t="s">
        <v>509</v>
      </c>
      <c r="C184" s="126" t="s">
        <v>110</v>
      </c>
      <c r="D184" s="126" t="s">
        <v>329</v>
      </c>
      <c r="E184" s="140" t="s">
        <v>510</v>
      </c>
      <c r="F184" s="141"/>
      <c r="G184" s="142" t="n">
        <f aca="false">G185+G187+G189</f>
        <v>3034.9</v>
      </c>
    </row>
    <row r="185" customFormat="false" ht="38.25" hidden="false" customHeight="false" outlineLevel="0" collapsed="false">
      <c r="A185" s="124" t="n">
        <f aca="false">A184+1</f>
        <v>172</v>
      </c>
      <c r="B185" s="125" t="s">
        <v>384</v>
      </c>
      <c r="C185" s="126" t="s">
        <v>110</v>
      </c>
      <c r="D185" s="126" t="s">
        <v>329</v>
      </c>
      <c r="E185" s="140" t="s">
        <v>510</v>
      </c>
      <c r="F185" s="141" t="n">
        <v>100</v>
      </c>
      <c r="G185" s="142" t="n">
        <f aca="false">G186</f>
        <v>2451.7</v>
      </c>
    </row>
    <row r="186" customFormat="false" ht="18" hidden="false" customHeight="false" outlineLevel="0" collapsed="false">
      <c r="A186" s="124" t="n">
        <f aca="false">A185+1</f>
        <v>173</v>
      </c>
      <c r="B186" s="125" t="s">
        <v>500</v>
      </c>
      <c r="C186" s="126" t="s">
        <v>110</v>
      </c>
      <c r="D186" s="126" t="s">
        <v>329</v>
      </c>
      <c r="E186" s="140" t="s">
        <v>510</v>
      </c>
      <c r="F186" s="141" t="n">
        <v>110</v>
      </c>
      <c r="G186" s="142" t="n">
        <f aca="false">2377.3+30.9+41+2.5</f>
        <v>2451.7</v>
      </c>
    </row>
    <row r="187" customFormat="false" ht="18" hidden="false" customHeight="false" outlineLevel="0" collapsed="false">
      <c r="A187" s="124" t="n">
        <f aca="false">A186+1</f>
        <v>174</v>
      </c>
      <c r="B187" s="125" t="s">
        <v>404</v>
      </c>
      <c r="C187" s="126" t="s">
        <v>110</v>
      </c>
      <c r="D187" s="126" t="s">
        <v>329</v>
      </c>
      <c r="E187" s="140" t="s">
        <v>510</v>
      </c>
      <c r="F187" s="141" t="n">
        <v>200</v>
      </c>
      <c r="G187" s="142" t="n">
        <f aca="false">G188</f>
        <v>583.1</v>
      </c>
    </row>
    <row r="188" customFormat="false" ht="18" hidden="false" customHeight="false" outlineLevel="0" collapsed="false">
      <c r="A188" s="124" t="n">
        <f aca="false">A187+1</f>
        <v>175</v>
      </c>
      <c r="B188" s="125" t="s">
        <v>405</v>
      </c>
      <c r="C188" s="126" t="s">
        <v>110</v>
      </c>
      <c r="D188" s="126" t="s">
        <v>329</v>
      </c>
      <c r="E188" s="140" t="s">
        <v>510</v>
      </c>
      <c r="F188" s="141" t="n">
        <v>240</v>
      </c>
      <c r="G188" s="142" t="n">
        <f aca="false">505.4+50+27.7</f>
        <v>583.1</v>
      </c>
    </row>
    <row r="189" customFormat="false" ht="18" hidden="false" customHeight="false" outlineLevel="0" collapsed="false">
      <c r="A189" s="124" t="n">
        <f aca="false">A188+1</f>
        <v>176</v>
      </c>
      <c r="B189" s="139" t="s">
        <v>416</v>
      </c>
      <c r="C189" s="132" t="s">
        <v>110</v>
      </c>
      <c r="D189" s="126" t="s">
        <v>329</v>
      </c>
      <c r="E189" s="140" t="s">
        <v>510</v>
      </c>
      <c r="F189" s="126" t="s">
        <v>417</v>
      </c>
      <c r="G189" s="142" t="n">
        <f aca="false">G190</f>
        <v>0.1</v>
      </c>
      <c r="H189" s="145"/>
    </row>
    <row r="190" customFormat="false" ht="18" hidden="false" customHeight="false" outlineLevel="0" collapsed="false">
      <c r="A190" s="124" t="n">
        <f aca="false">A189+1</f>
        <v>177</v>
      </c>
      <c r="B190" s="147" t="s">
        <v>420</v>
      </c>
      <c r="C190" s="132" t="s">
        <v>110</v>
      </c>
      <c r="D190" s="126" t="s">
        <v>329</v>
      </c>
      <c r="E190" s="140" t="s">
        <v>510</v>
      </c>
      <c r="F190" s="126" t="s">
        <v>421</v>
      </c>
      <c r="G190" s="142" t="n">
        <v>0.1</v>
      </c>
    </row>
    <row r="191" customFormat="false" ht="51" hidden="false" customHeight="false" outlineLevel="0" collapsed="false">
      <c r="A191" s="124" t="n">
        <f aca="false">A190+1</f>
        <v>178</v>
      </c>
      <c r="B191" s="151" t="s">
        <v>511</v>
      </c>
      <c r="C191" s="132" t="s">
        <v>110</v>
      </c>
      <c r="D191" s="132" t="s">
        <v>329</v>
      </c>
      <c r="E191" s="158" t="s">
        <v>512</v>
      </c>
      <c r="F191" s="159"/>
      <c r="G191" s="160" t="n">
        <f aca="false">G196+G194+G192</f>
        <v>191.2</v>
      </c>
    </row>
    <row r="192" customFormat="false" ht="38.25" hidden="false" customHeight="false" outlineLevel="0" collapsed="false">
      <c r="A192" s="124" t="n">
        <f aca="false">A191+1</f>
        <v>179</v>
      </c>
      <c r="B192" s="125" t="s">
        <v>384</v>
      </c>
      <c r="C192" s="126" t="s">
        <v>110</v>
      </c>
      <c r="D192" s="126" t="s">
        <v>329</v>
      </c>
      <c r="E192" s="158" t="s">
        <v>512</v>
      </c>
      <c r="F192" s="141" t="n">
        <v>100</v>
      </c>
      <c r="G192" s="142" t="n">
        <f aca="false">G193</f>
        <v>3.1</v>
      </c>
    </row>
    <row r="193" customFormat="false" ht="18" hidden="false" customHeight="false" outlineLevel="0" collapsed="false">
      <c r="A193" s="124" t="n">
        <f aca="false">A192+1</f>
        <v>180</v>
      </c>
      <c r="B193" s="125" t="s">
        <v>500</v>
      </c>
      <c r="C193" s="126" t="s">
        <v>110</v>
      </c>
      <c r="D193" s="126" t="s">
        <v>329</v>
      </c>
      <c r="E193" s="158" t="s">
        <v>512</v>
      </c>
      <c r="F193" s="141" t="n">
        <v>110</v>
      </c>
      <c r="G193" s="142" t="n">
        <v>3.1</v>
      </c>
    </row>
    <row r="194" customFormat="false" ht="18" hidden="false" customHeight="false" outlineLevel="0" collapsed="false">
      <c r="A194" s="124" t="n">
        <f aca="false">A193+1</f>
        <v>181</v>
      </c>
      <c r="B194" s="152" t="s">
        <v>404</v>
      </c>
      <c r="C194" s="132" t="s">
        <v>110</v>
      </c>
      <c r="D194" s="132" t="s">
        <v>329</v>
      </c>
      <c r="E194" s="158" t="s">
        <v>512</v>
      </c>
      <c r="F194" s="159" t="n">
        <v>200</v>
      </c>
      <c r="G194" s="133" t="n">
        <f aca="false">G195</f>
        <v>14.4</v>
      </c>
    </row>
    <row r="195" customFormat="false" ht="18" hidden="false" customHeight="false" outlineLevel="0" collapsed="false">
      <c r="A195" s="124" t="n">
        <f aca="false">A194+1</f>
        <v>182</v>
      </c>
      <c r="B195" s="152" t="s">
        <v>405</v>
      </c>
      <c r="C195" s="132" t="s">
        <v>110</v>
      </c>
      <c r="D195" s="132" t="s">
        <v>329</v>
      </c>
      <c r="E195" s="158" t="s">
        <v>512</v>
      </c>
      <c r="F195" s="159" t="n">
        <v>240</v>
      </c>
      <c r="G195" s="133" t="n">
        <f aca="false">46.3-31.9</f>
        <v>14.4</v>
      </c>
    </row>
    <row r="196" customFormat="false" ht="18" hidden="false" customHeight="false" outlineLevel="0" collapsed="false">
      <c r="A196" s="124" t="n">
        <f aca="false">A195+1</f>
        <v>183</v>
      </c>
      <c r="B196" s="152" t="s">
        <v>495</v>
      </c>
      <c r="C196" s="132" t="s">
        <v>110</v>
      </c>
      <c r="D196" s="132" t="s">
        <v>329</v>
      </c>
      <c r="E196" s="158" t="s">
        <v>512</v>
      </c>
      <c r="F196" s="132" t="s">
        <v>496</v>
      </c>
      <c r="G196" s="133" t="n">
        <f aca="false">G197</f>
        <v>173.7</v>
      </c>
    </row>
    <row r="197" customFormat="false" ht="18" hidden="false" customHeight="false" outlineLevel="0" collapsed="false">
      <c r="A197" s="124" t="n">
        <f aca="false">A196+1</f>
        <v>184</v>
      </c>
      <c r="B197" s="152" t="s">
        <v>246</v>
      </c>
      <c r="C197" s="132" t="s">
        <v>110</v>
      </c>
      <c r="D197" s="132" t="s">
        <v>329</v>
      </c>
      <c r="E197" s="158" t="s">
        <v>512</v>
      </c>
      <c r="F197" s="132" t="s">
        <v>497</v>
      </c>
      <c r="G197" s="133" t="n">
        <v>173.7</v>
      </c>
    </row>
    <row r="198" customFormat="false" ht="38.25" hidden="false" customHeight="false" outlineLevel="0" collapsed="false">
      <c r="A198" s="124" t="n">
        <f aca="false">A197+1</f>
        <v>185</v>
      </c>
      <c r="B198" s="151" t="s">
        <v>513</v>
      </c>
      <c r="C198" s="132" t="s">
        <v>110</v>
      </c>
      <c r="D198" s="132" t="s">
        <v>329</v>
      </c>
      <c r="E198" s="158" t="s">
        <v>514</v>
      </c>
      <c r="F198" s="159"/>
      <c r="G198" s="160" t="n">
        <f aca="false">G199</f>
        <v>27.5</v>
      </c>
    </row>
    <row r="199" customFormat="false" ht="18" hidden="false" customHeight="false" outlineLevel="0" collapsed="false">
      <c r="A199" s="124" t="n">
        <f aca="false">A198+1</f>
        <v>186</v>
      </c>
      <c r="B199" s="152" t="s">
        <v>404</v>
      </c>
      <c r="C199" s="132" t="s">
        <v>110</v>
      </c>
      <c r="D199" s="132" t="s">
        <v>329</v>
      </c>
      <c r="E199" s="158" t="s">
        <v>514</v>
      </c>
      <c r="F199" s="159" t="n">
        <v>200</v>
      </c>
      <c r="G199" s="160" t="n">
        <f aca="false">G200</f>
        <v>27.5</v>
      </c>
    </row>
    <row r="200" customFormat="false" ht="18" hidden="false" customHeight="false" outlineLevel="0" collapsed="false">
      <c r="A200" s="124" t="n">
        <f aca="false">A199+1</f>
        <v>187</v>
      </c>
      <c r="B200" s="152" t="s">
        <v>405</v>
      </c>
      <c r="C200" s="132" t="s">
        <v>110</v>
      </c>
      <c r="D200" s="132" t="s">
        <v>329</v>
      </c>
      <c r="E200" s="158" t="s">
        <v>514</v>
      </c>
      <c r="F200" s="159" t="n">
        <v>240</v>
      </c>
      <c r="G200" s="160" t="n">
        <v>27.5</v>
      </c>
    </row>
    <row r="201" customFormat="false" ht="51" hidden="false" customHeight="false" outlineLevel="0" collapsed="false">
      <c r="A201" s="124" t="n">
        <f aca="false">A200+1</f>
        <v>188</v>
      </c>
      <c r="B201" s="151" t="s">
        <v>515</v>
      </c>
      <c r="C201" s="132" t="s">
        <v>110</v>
      </c>
      <c r="D201" s="132" t="s">
        <v>329</v>
      </c>
      <c r="E201" s="158" t="s">
        <v>516</v>
      </c>
      <c r="F201" s="159"/>
      <c r="G201" s="160" t="n">
        <f aca="false">G202</f>
        <v>30</v>
      </c>
    </row>
    <row r="202" customFormat="false" ht="18" hidden="false" customHeight="false" outlineLevel="0" collapsed="false">
      <c r="A202" s="124" t="n">
        <f aca="false">A201+1</f>
        <v>189</v>
      </c>
      <c r="B202" s="125" t="s">
        <v>404</v>
      </c>
      <c r="C202" s="132" t="s">
        <v>110</v>
      </c>
      <c r="D202" s="132" t="s">
        <v>329</v>
      </c>
      <c r="E202" s="158" t="s">
        <v>516</v>
      </c>
      <c r="F202" s="159" t="n">
        <v>200</v>
      </c>
      <c r="G202" s="160" t="n">
        <f aca="false">G203</f>
        <v>30</v>
      </c>
    </row>
    <row r="203" customFormat="false" ht="18" hidden="false" customHeight="false" outlineLevel="0" collapsed="false">
      <c r="A203" s="124" t="n">
        <f aca="false">A202+1</f>
        <v>190</v>
      </c>
      <c r="B203" s="125" t="s">
        <v>405</v>
      </c>
      <c r="C203" s="132" t="s">
        <v>110</v>
      </c>
      <c r="D203" s="132" t="s">
        <v>329</v>
      </c>
      <c r="E203" s="158" t="s">
        <v>516</v>
      </c>
      <c r="F203" s="159" t="n">
        <v>240</v>
      </c>
      <c r="G203" s="160" t="n">
        <v>30</v>
      </c>
    </row>
    <row r="204" customFormat="false" ht="51" hidden="false" customHeight="false" outlineLevel="0" collapsed="false">
      <c r="A204" s="124" t="n">
        <f aca="false">A203+1</f>
        <v>191</v>
      </c>
      <c r="B204" s="151" t="s">
        <v>517</v>
      </c>
      <c r="C204" s="132" t="s">
        <v>110</v>
      </c>
      <c r="D204" s="132" t="s">
        <v>329</v>
      </c>
      <c r="E204" s="158" t="s">
        <v>518</v>
      </c>
      <c r="F204" s="159"/>
      <c r="G204" s="160" t="n">
        <f aca="false">G207+G209+G205</f>
        <v>52.3</v>
      </c>
    </row>
    <row r="205" customFormat="false" ht="38.25" hidden="false" customHeight="false" outlineLevel="0" collapsed="false">
      <c r="A205" s="124" t="n">
        <f aca="false">A204+1</f>
        <v>192</v>
      </c>
      <c r="B205" s="125" t="s">
        <v>384</v>
      </c>
      <c r="C205" s="126" t="s">
        <v>110</v>
      </c>
      <c r="D205" s="126" t="s">
        <v>329</v>
      </c>
      <c r="E205" s="158" t="s">
        <v>518</v>
      </c>
      <c r="F205" s="141" t="n">
        <v>100</v>
      </c>
      <c r="G205" s="142" t="n">
        <f aca="false">G206</f>
        <v>15.8</v>
      </c>
    </row>
    <row r="206" customFormat="false" ht="18" hidden="false" customHeight="false" outlineLevel="0" collapsed="false">
      <c r="A206" s="124" t="n">
        <f aca="false">A205+1</f>
        <v>193</v>
      </c>
      <c r="B206" s="125" t="s">
        <v>500</v>
      </c>
      <c r="C206" s="126" t="s">
        <v>110</v>
      </c>
      <c r="D206" s="126" t="s">
        <v>329</v>
      </c>
      <c r="E206" s="158" t="s">
        <v>518</v>
      </c>
      <c r="F206" s="141" t="n">
        <v>110</v>
      </c>
      <c r="G206" s="142" t="n">
        <v>15.8</v>
      </c>
    </row>
    <row r="207" customFormat="false" ht="18" hidden="false" customHeight="false" outlineLevel="0" collapsed="false">
      <c r="A207" s="124" t="n">
        <f aca="false">A206+1</f>
        <v>194</v>
      </c>
      <c r="B207" s="152" t="s">
        <v>404</v>
      </c>
      <c r="C207" s="132" t="s">
        <v>110</v>
      </c>
      <c r="D207" s="132" t="s">
        <v>329</v>
      </c>
      <c r="E207" s="158" t="s">
        <v>518</v>
      </c>
      <c r="F207" s="159" t="n">
        <v>200</v>
      </c>
      <c r="G207" s="160" t="n">
        <f aca="false">G208</f>
        <v>33.3</v>
      </c>
    </row>
    <row r="208" customFormat="false" ht="18" hidden="false" customHeight="false" outlineLevel="0" collapsed="false">
      <c r="A208" s="124" t="n">
        <f aca="false">A207+1</f>
        <v>195</v>
      </c>
      <c r="B208" s="152" t="s">
        <v>405</v>
      </c>
      <c r="C208" s="132" t="s">
        <v>110</v>
      </c>
      <c r="D208" s="132" t="s">
        <v>329</v>
      </c>
      <c r="E208" s="158" t="s">
        <v>518</v>
      </c>
      <c r="F208" s="159" t="n">
        <v>240</v>
      </c>
      <c r="G208" s="160" t="n">
        <f aca="false">58.3-25</f>
        <v>33.3</v>
      </c>
    </row>
    <row r="209" customFormat="false" ht="18" hidden="false" customHeight="false" outlineLevel="0" collapsed="false">
      <c r="A209" s="124" t="n">
        <f aca="false">A208+1</f>
        <v>196</v>
      </c>
      <c r="B209" s="139" t="s">
        <v>416</v>
      </c>
      <c r="C209" s="132" t="s">
        <v>110</v>
      </c>
      <c r="D209" s="126" t="s">
        <v>329</v>
      </c>
      <c r="E209" s="158" t="s">
        <v>518</v>
      </c>
      <c r="F209" s="126" t="s">
        <v>417</v>
      </c>
      <c r="G209" s="142" t="n">
        <f aca="false">G210</f>
        <v>3.2</v>
      </c>
      <c r="H209" s="145"/>
    </row>
    <row r="210" customFormat="false" ht="18" hidden="false" customHeight="false" outlineLevel="0" collapsed="false">
      <c r="A210" s="124" t="n">
        <f aca="false">A209+1</f>
        <v>197</v>
      </c>
      <c r="B210" s="147" t="s">
        <v>420</v>
      </c>
      <c r="C210" s="132" t="s">
        <v>110</v>
      </c>
      <c r="D210" s="126" t="s">
        <v>329</v>
      </c>
      <c r="E210" s="158" t="s">
        <v>518</v>
      </c>
      <c r="F210" s="126" t="s">
        <v>421</v>
      </c>
      <c r="G210" s="142" t="n">
        <f aca="false">6.4-3.2</f>
        <v>3.2</v>
      </c>
    </row>
    <row r="211" customFormat="false" ht="51" hidden="false" customHeight="false" outlineLevel="0" collapsed="false">
      <c r="A211" s="124" t="n">
        <f aca="false">A210+1</f>
        <v>198</v>
      </c>
      <c r="B211" s="151" t="s">
        <v>519</v>
      </c>
      <c r="C211" s="132" t="s">
        <v>110</v>
      </c>
      <c r="D211" s="132" t="s">
        <v>329</v>
      </c>
      <c r="E211" s="158" t="s">
        <v>520</v>
      </c>
      <c r="F211" s="159"/>
      <c r="G211" s="160" t="n">
        <f aca="false">G212</f>
        <v>23.4</v>
      </c>
    </row>
    <row r="212" customFormat="false" ht="18" hidden="false" customHeight="false" outlineLevel="0" collapsed="false">
      <c r="A212" s="124" t="n">
        <f aca="false">A211+1</f>
        <v>199</v>
      </c>
      <c r="B212" s="152" t="s">
        <v>404</v>
      </c>
      <c r="C212" s="132" t="s">
        <v>110</v>
      </c>
      <c r="D212" s="132" t="s">
        <v>329</v>
      </c>
      <c r="E212" s="158" t="s">
        <v>520</v>
      </c>
      <c r="F212" s="159" t="n">
        <v>200</v>
      </c>
      <c r="G212" s="160" t="n">
        <f aca="false">G213</f>
        <v>23.4</v>
      </c>
    </row>
    <row r="213" customFormat="false" ht="18" hidden="false" customHeight="false" outlineLevel="0" collapsed="false">
      <c r="A213" s="124" t="n">
        <f aca="false">A212+1</f>
        <v>200</v>
      </c>
      <c r="B213" s="152" t="s">
        <v>405</v>
      </c>
      <c r="C213" s="132" t="s">
        <v>110</v>
      </c>
      <c r="D213" s="132" t="s">
        <v>329</v>
      </c>
      <c r="E213" s="158" t="s">
        <v>520</v>
      </c>
      <c r="F213" s="159" t="n">
        <v>240</v>
      </c>
      <c r="G213" s="160" t="n">
        <f aca="false">65.3-41.9</f>
        <v>23.4</v>
      </c>
    </row>
    <row r="214" customFormat="false" ht="51" hidden="false" customHeight="false" outlineLevel="0" collapsed="false">
      <c r="A214" s="124" t="n">
        <f aca="false">A213+1</f>
        <v>201</v>
      </c>
      <c r="B214" s="151" t="s">
        <v>521</v>
      </c>
      <c r="C214" s="132" t="s">
        <v>110</v>
      </c>
      <c r="D214" s="132" t="s">
        <v>329</v>
      </c>
      <c r="E214" s="158" t="s">
        <v>522</v>
      </c>
      <c r="F214" s="159"/>
      <c r="G214" s="160" t="n">
        <f aca="false">G215</f>
        <v>64.4</v>
      </c>
    </row>
    <row r="215" customFormat="false" ht="18" hidden="false" customHeight="false" outlineLevel="0" collapsed="false">
      <c r="A215" s="124" t="n">
        <f aca="false">A214+1</f>
        <v>202</v>
      </c>
      <c r="B215" s="125" t="s">
        <v>404</v>
      </c>
      <c r="C215" s="132" t="s">
        <v>110</v>
      </c>
      <c r="D215" s="132" t="s">
        <v>329</v>
      </c>
      <c r="E215" s="158" t="s">
        <v>522</v>
      </c>
      <c r="F215" s="141" t="n">
        <v>200</v>
      </c>
      <c r="G215" s="133" t="n">
        <f aca="false">G216</f>
        <v>64.4</v>
      </c>
    </row>
    <row r="216" customFormat="false" ht="18" hidden="false" customHeight="false" outlineLevel="0" collapsed="false">
      <c r="A216" s="124" t="n">
        <f aca="false">A215+1</f>
        <v>203</v>
      </c>
      <c r="B216" s="125" t="s">
        <v>405</v>
      </c>
      <c r="C216" s="132" t="s">
        <v>110</v>
      </c>
      <c r="D216" s="132" t="s">
        <v>329</v>
      </c>
      <c r="E216" s="158" t="s">
        <v>522</v>
      </c>
      <c r="F216" s="141" t="n">
        <v>240</v>
      </c>
      <c r="G216" s="133" t="n">
        <f aca="false">40+24.4</f>
        <v>64.4</v>
      </c>
    </row>
    <row r="217" customFormat="false" ht="18" hidden="false" customHeight="false" outlineLevel="0" collapsed="false">
      <c r="A217" s="124" t="n">
        <f aca="false">A216+1</f>
        <v>204</v>
      </c>
      <c r="B217" s="147" t="s">
        <v>342</v>
      </c>
      <c r="C217" s="132" t="s">
        <v>110</v>
      </c>
      <c r="D217" s="126" t="s">
        <v>343</v>
      </c>
      <c r="E217" s="126"/>
      <c r="F217" s="126"/>
      <c r="G217" s="128" t="n">
        <f aca="false">G224+G218+G230</f>
        <v>11605.7</v>
      </c>
    </row>
    <row r="218" customFormat="false" ht="18" hidden="false" customHeight="false" outlineLevel="0" collapsed="false">
      <c r="A218" s="124" t="n">
        <f aca="false">A217+1</f>
        <v>205</v>
      </c>
      <c r="B218" s="125" t="s">
        <v>348</v>
      </c>
      <c r="C218" s="132" t="s">
        <v>110</v>
      </c>
      <c r="D218" s="126" t="s">
        <v>349</v>
      </c>
      <c r="E218" s="140"/>
      <c r="F218" s="141"/>
      <c r="G218" s="142" t="n">
        <f aca="false">G219</f>
        <v>1486.1</v>
      </c>
    </row>
    <row r="219" customFormat="false" ht="25.5" hidden="false" customHeight="false" outlineLevel="0" collapsed="false">
      <c r="A219" s="124" t="n">
        <f aca="false">A218+1</f>
        <v>206</v>
      </c>
      <c r="B219" s="139" t="s">
        <v>523</v>
      </c>
      <c r="C219" s="132" t="s">
        <v>110</v>
      </c>
      <c r="D219" s="126" t="s">
        <v>349</v>
      </c>
      <c r="E219" s="140" t="s">
        <v>399</v>
      </c>
      <c r="F219" s="141"/>
      <c r="G219" s="142" t="n">
        <f aca="false">G220</f>
        <v>1486.1</v>
      </c>
    </row>
    <row r="220" customFormat="false" ht="18" hidden="false" customHeight="false" outlineLevel="0" collapsed="false">
      <c r="A220" s="124" t="n">
        <f aca="false">A219+1</f>
        <v>207</v>
      </c>
      <c r="B220" s="139" t="s">
        <v>524</v>
      </c>
      <c r="C220" s="132" t="s">
        <v>110</v>
      </c>
      <c r="D220" s="126" t="s">
        <v>349</v>
      </c>
      <c r="E220" s="140" t="s">
        <v>525</v>
      </c>
      <c r="F220" s="141"/>
      <c r="G220" s="142" t="n">
        <f aca="false">G221</f>
        <v>1486.1</v>
      </c>
    </row>
    <row r="221" customFormat="false" ht="51" hidden="false" customHeight="false" outlineLevel="0" collapsed="false">
      <c r="A221" s="124" t="n">
        <f aca="false">A220+1</f>
        <v>208</v>
      </c>
      <c r="B221" s="143" t="s">
        <v>526</v>
      </c>
      <c r="C221" s="132" t="s">
        <v>110</v>
      </c>
      <c r="D221" s="126" t="s">
        <v>349</v>
      </c>
      <c r="E221" s="140" t="s">
        <v>527</v>
      </c>
      <c r="F221" s="141"/>
      <c r="G221" s="142" t="n">
        <f aca="false">G222</f>
        <v>1486.1</v>
      </c>
      <c r="H221" s="86"/>
      <c r="I221" s="86"/>
    </row>
    <row r="222" s="130" customFormat="true" ht="18" hidden="false" customHeight="false" outlineLevel="0" collapsed="false">
      <c r="A222" s="124" t="n">
        <f aca="false">A221+1</f>
        <v>209</v>
      </c>
      <c r="B222" s="125" t="s">
        <v>413</v>
      </c>
      <c r="C222" s="132" t="s">
        <v>110</v>
      </c>
      <c r="D222" s="126" t="s">
        <v>349</v>
      </c>
      <c r="E222" s="140" t="s">
        <v>527</v>
      </c>
      <c r="F222" s="126" t="s">
        <v>175</v>
      </c>
      <c r="G222" s="142" t="n">
        <f aca="false">G223</f>
        <v>1486.1</v>
      </c>
    </row>
    <row r="223" customFormat="false" ht="18" hidden="false" customHeight="false" outlineLevel="0" collapsed="false">
      <c r="A223" s="124" t="n">
        <f aca="false">A222+1</f>
        <v>210</v>
      </c>
      <c r="B223" s="125" t="s">
        <v>414</v>
      </c>
      <c r="C223" s="132" t="s">
        <v>110</v>
      </c>
      <c r="D223" s="126" t="s">
        <v>349</v>
      </c>
      <c r="E223" s="140" t="s">
        <v>527</v>
      </c>
      <c r="F223" s="126" t="s">
        <v>415</v>
      </c>
      <c r="G223" s="142" t="n">
        <f aca="false">835.9+650.2</f>
        <v>1486.1</v>
      </c>
      <c r="H223" s="86"/>
      <c r="I223" s="86"/>
    </row>
    <row r="224" customFormat="false" ht="18" hidden="false" customHeight="false" outlineLevel="0" collapsed="false">
      <c r="A224" s="124" t="n">
        <f aca="false">A223+1</f>
        <v>211</v>
      </c>
      <c r="B224" s="147" t="s">
        <v>350</v>
      </c>
      <c r="C224" s="126" t="s">
        <v>110</v>
      </c>
      <c r="D224" s="126" t="s">
        <v>351</v>
      </c>
      <c r="E224" s="126"/>
      <c r="F224" s="126"/>
      <c r="G224" s="128" t="n">
        <f aca="false">G226</f>
        <v>9974.7</v>
      </c>
    </row>
    <row r="225" customFormat="false" ht="25.5" hidden="false" customHeight="false" outlineLevel="0" collapsed="false">
      <c r="A225" s="124" t="n">
        <f aca="false">A224+1</f>
        <v>212</v>
      </c>
      <c r="B225" s="139" t="s">
        <v>528</v>
      </c>
      <c r="C225" s="126" t="s">
        <v>110</v>
      </c>
      <c r="D225" s="126" t="s">
        <v>351</v>
      </c>
      <c r="E225" s="126" t="s">
        <v>529</v>
      </c>
      <c r="F225" s="126"/>
      <c r="G225" s="128" t="n">
        <f aca="false">G226</f>
        <v>9974.7</v>
      </c>
    </row>
    <row r="226" customFormat="false" ht="25.5" hidden="false" customHeight="false" outlineLevel="0" collapsed="false">
      <c r="A226" s="124" t="n">
        <f aca="false">A225+1</f>
        <v>213</v>
      </c>
      <c r="B226" s="125" t="s">
        <v>530</v>
      </c>
      <c r="C226" s="126" t="s">
        <v>110</v>
      </c>
      <c r="D226" s="126" t="s">
        <v>351</v>
      </c>
      <c r="E226" s="140" t="s">
        <v>531</v>
      </c>
      <c r="F226" s="141"/>
      <c r="G226" s="142" t="n">
        <f aca="false">G227</f>
        <v>9974.7</v>
      </c>
    </row>
    <row r="227" customFormat="false" ht="63.75" hidden="false" customHeight="false" outlineLevel="0" collapsed="false">
      <c r="A227" s="124" t="n">
        <f aca="false">A226+1</f>
        <v>214</v>
      </c>
      <c r="B227" s="151" t="s">
        <v>532</v>
      </c>
      <c r="C227" s="132" t="s">
        <v>110</v>
      </c>
      <c r="D227" s="132" t="s">
        <v>351</v>
      </c>
      <c r="E227" s="132" t="s">
        <v>533</v>
      </c>
      <c r="F227" s="161"/>
      <c r="G227" s="160" t="n">
        <f aca="false">G228</f>
        <v>9974.7</v>
      </c>
    </row>
    <row r="228" customFormat="false" ht="18" hidden="false" customHeight="false" outlineLevel="0" collapsed="false">
      <c r="A228" s="124" t="n">
        <f aca="false">A227+1</f>
        <v>215</v>
      </c>
      <c r="B228" s="162" t="s">
        <v>534</v>
      </c>
      <c r="C228" s="163" t="s">
        <v>110</v>
      </c>
      <c r="D228" s="163" t="s">
        <v>351</v>
      </c>
      <c r="E228" s="132" t="s">
        <v>533</v>
      </c>
      <c r="F228" s="164" t="n">
        <v>400</v>
      </c>
      <c r="G228" s="165" t="n">
        <f aca="false">G229</f>
        <v>9974.7</v>
      </c>
    </row>
    <row r="229" customFormat="false" ht="18" hidden="false" customHeight="false" outlineLevel="0" collapsed="false">
      <c r="A229" s="124" t="n">
        <f aca="false">A228+1</f>
        <v>216</v>
      </c>
      <c r="B229" s="148" t="s">
        <v>535</v>
      </c>
      <c r="C229" s="132" t="s">
        <v>110</v>
      </c>
      <c r="D229" s="132" t="s">
        <v>351</v>
      </c>
      <c r="E229" s="132" t="s">
        <v>533</v>
      </c>
      <c r="F229" s="159" t="n">
        <v>410</v>
      </c>
      <c r="G229" s="160" t="n">
        <f aca="false">7481.1-1246.9+3740.5</f>
        <v>9974.7</v>
      </c>
    </row>
    <row r="230" customFormat="false" ht="18" hidden="false" customHeight="false" outlineLevel="0" collapsed="false">
      <c r="A230" s="124" t="n">
        <f aca="false">A229+1</f>
        <v>217</v>
      </c>
      <c r="B230" s="166" t="s">
        <v>352</v>
      </c>
      <c r="C230" s="132" t="s">
        <v>110</v>
      </c>
      <c r="D230" s="126" t="s">
        <v>353</v>
      </c>
      <c r="E230" s="126"/>
      <c r="F230" s="126"/>
      <c r="G230" s="128" t="n">
        <f aca="false">G231</f>
        <v>144.9</v>
      </c>
    </row>
    <row r="231" customFormat="false" ht="18" hidden="false" customHeight="false" outlineLevel="0" collapsed="false">
      <c r="A231" s="124" t="n">
        <f aca="false">A230+1</f>
        <v>218</v>
      </c>
      <c r="B231" s="125" t="s">
        <v>433</v>
      </c>
      <c r="C231" s="132" t="s">
        <v>110</v>
      </c>
      <c r="D231" s="126" t="s">
        <v>353</v>
      </c>
      <c r="E231" s="126" t="s">
        <v>390</v>
      </c>
      <c r="F231" s="126"/>
      <c r="G231" s="128" t="n">
        <f aca="false">G232</f>
        <v>144.9</v>
      </c>
    </row>
    <row r="232" customFormat="false" ht="38.25" hidden="false" customHeight="false" outlineLevel="0" collapsed="false">
      <c r="A232" s="124" t="n">
        <f aca="false">A231+1</f>
        <v>219</v>
      </c>
      <c r="B232" s="167" t="s">
        <v>536</v>
      </c>
      <c r="C232" s="132" t="s">
        <v>110</v>
      </c>
      <c r="D232" s="126" t="s">
        <v>353</v>
      </c>
      <c r="E232" s="126" t="s">
        <v>537</v>
      </c>
      <c r="F232" s="126"/>
      <c r="G232" s="128" t="n">
        <f aca="false">G233+G235</f>
        <v>144.9</v>
      </c>
    </row>
    <row r="233" customFormat="false" ht="38.25" hidden="false" customHeight="false" outlineLevel="0" collapsed="false">
      <c r="A233" s="124" t="n">
        <f aca="false">A232+1</f>
        <v>220</v>
      </c>
      <c r="B233" s="125" t="s">
        <v>384</v>
      </c>
      <c r="C233" s="132" t="s">
        <v>110</v>
      </c>
      <c r="D233" s="126" t="s">
        <v>353</v>
      </c>
      <c r="E233" s="126" t="s">
        <v>537</v>
      </c>
      <c r="F233" s="126" t="s">
        <v>87</v>
      </c>
      <c r="G233" s="128" t="n">
        <f aca="false">G234</f>
        <v>84.5</v>
      </c>
    </row>
    <row r="234" customFormat="false" ht="18" hidden="false" customHeight="false" outlineLevel="0" collapsed="false">
      <c r="A234" s="124" t="n">
        <f aca="false">A233+1</f>
        <v>221</v>
      </c>
      <c r="B234" s="125" t="s">
        <v>385</v>
      </c>
      <c r="C234" s="132" t="s">
        <v>110</v>
      </c>
      <c r="D234" s="126" t="s">
        <v>353</v>
      </c>
      <c r="E234" s="126" t="s">
        <v>537</v>
      </c>
      <c r="F234" s="126" t="s">
        <v>119</v>
      </c>
      <c r="G234" s="128" t="n">
        <f aca="false">86.3-1.8</f>
        <v>84.5</v>
      </c>
      <c r="H234" s="145"/>
    </row>
    <row r="235" s="130" customFormat="true" ht="18" hidden="false" customHeight="false" outlineLevel="0" collapsed="false">
      <c r="A235" s="124" t="n">
        <f aca="false">A234+1</f>
        <v>222</v>
      </c>
      <c r="B235" s="125" t="s">
        <v>404</v>
      </c>
      <c r="C235" s="132" t="s">
        <v>110</v>
      </c>
      <c r="D235" s="126" t="s">
        <v>353</v>
      </c>
      <c r="E235" s="126" t="s">
        <v>537</v>
      </c>
      <c r="F235" s="126" t="s">
        <v>412</v>
      </c>
      <c r="G235" s="128" t="n">
        <f aca="false">G236</f>
        <v>60.4</v>
      </c>
      <c r="H235" s="84"/>
      <c r="I235" s="85"/>
    </row>
    <row r="236" s="130" customFormat="true" ht="18" hidden="false" customHeight="false" outlineLevel="0" collapsed="false">
      <c r="A236" s="124" t="n">
        <f aca="false">A235+1</f>
        <v>223</v>
      </c>
      <c r="B236" s="125" t="s">
        <v>405</v>
      </c>
      <c r="C236" s="132" t="s">
        <v>110</v>
      </c>
      <c r="D236" s="126" t="s">
        <v>353</v>
      </c>
      <c r="E236" s="126" t="s">
        <v>537</v>
      </c>
      <c r="F236" s="126" t="s">
        <v>90</v>
      </c>
      <c r="G236" s="128" t="n">
        <f aca="false">58.6+1.8</f>
        <v>60.4</v>
      </c>
      <c r="H236" s="84"/>
      <c r="I236" s="85"/>
    </row>
    <row r="237" customFormat="false" ht="18" hidden="false" customHeight="false" outlineLevel="0" collapsed="false">
      <c r="A237" s="124" t="n">
        <f aca="false">A236+1</f>
        <v>224</v>
      </c>
      <c r="B237" s="125" t="s">
        <v>354</v>
      </c>
      <c r="C237" s="126" t="s">
        <v>110</v>
      </c>
      <c r="D237" s="126" t="s">
        <v>355</v>
      </c>
      <c r="E237" s="140"/>
      <c r="F237" s="141"/>
      <c r="G237" s="142" t="n">
        <f aca="false">G289+G238+G263</f>
        <v>30638.8</v>
      </c>
    </row>
    <row r="238" customFormat="false" ht="18" hidden="false" customHeight="false" outlineLevel="0" collapsed="false">
      <c r="A238" s="124" t="n">
        <f aca="false">A237+1</f>
        <v>225</v>
      </c>
      <c r="B238" s="125" t="s">
        <v>356</v>
      </c>
      <c r="C238" s="126" t="s">
        <v>110</v>
      </c>
      <c r="D238" s="126" t="s">
        <v>357</v>
      </c>
      <c r="E238" s="140"/>
      <c r="F238" s="141"/>
      <c r="G238" s="142" t="n">
        <f aca="false">G239</f>
        <v>16328.2</v>
      </c>
    </row>
    <row r="239" customFormat="false" ht="25.5" hidden="false" customHeight="false" outlineLevel="0" collapsed="false">
      <c r="A239" s="124" t="n">
        <f aca="false">A238+1</f>
        <v>226</v>
      </c>
      <c r="B239" s="139" t="s">
        <v>398</v>
      </c>
      <c r="C239" s="126" t="s">
        <v>110</v>
      </c>
      <c r="D239" s="126" t="s">
        <v>357</v>
      </c>
      <c r="E239" s="140" t="s">
        <v>399</v>
      </c>
      <c r="F239" s="141"/>
      <c r="G239" s="142" t="n">
        <f aca="false">G240</f>
        <v>16328.2</v>
      </c>
    </row>
    <row r="240" customFormat="false" ht="18" hidden="false" customHeight="false" outlineLevel="0" collapsed="false">
      <c r="A240" s="124" t="n">
        <f aca="false">A239+1</f>
        <v>227</v>
      </c>
      <c r="B240" s="143" t="s">
        <v>538</v>
      </c>
      <c r="C240" s="126" t="s">
        <v>110</v>
      </c>
      <c r="D240" s="126" t="s">
        <v>357</v>
      </c>
      <c r="E240" s="140" t="s">
        <v>539</v>
      </c>
      <c r="F240" s="141"/>
      <c r="G240" s="142" t="n">
        <f aca="false">G256+G241+G253+G247+G250+G244</f>
        <v>16328.2</v>
      </c>
    </row>
    <row r="241" customFormat="false" ht="63.75" hidden="false" customHeight="false" outlineLevel="0" collapsed="false">
      <c r="A241" s="124" t="n">
        <f aca="false">A240+1</f>
        <v>228</v>
      </c>
      <c r="B241" s="125" t="s">
        <v>540</v>
      </c>
      <c r="C241" s="126" t="s">
        <v>110</v>
      </c>
      <c r="D241" s="126" t="s">
        <v>357</v>
      </c>
      <c r="E241" s="126" t="s">
        <v>541</v>
      </c>
      <c r="F241" s="126"/>
      <c r="G241" s="128" t="n">
        <f aca="false">G242</f>
        <v>1875.5</v>
      </c>
      <c r="H241" s="86"/>
      <c r="I241" s="86"/>
    </row>
    <row r="242" customFormat="false" ht="38.25" hidden="false" customHeight="false" outlineLevel="0" collapsed="false">
      <c r="A242" s="124" t="n">
        <f aca="false">A241+1</f>
        <v>229</v>
      </c>
      <c r="B242" s="125" t="s">
        <v>384</v>
      </c>
      <c r="C242" s="132" t="s">
        <v>110</v>
      </c>
      <c r="D242" s="126" t="s">
        <v>357</v>
      </c>
      <c r="E242" s="126" t="s">
        <v>541</v>
      </c>
      <c r="F242" s="132" t="s">
        <v>87</v>
      </c>
      <c r="G242" s="133" t="n">
        <f aca="false">G243</f>
        <v>1875.5</v>
      </c>
      <c r="H242" s="86"/>
      <c r="I242" s="86"/>
    </row>
    <row r="243" customFormat="false" ht="18" hidden="false" customHeight="false" outlineLevel="0" collapsed="false">
      <c r="A243" s="124" t="n">
        <f aca="false">A242+1</f>
        <v>230</v>
      </c>
      <c r="B243" s="125" t="s">
        <v>500</v>
      </c>
      <c r="C243" s="126" t="s">
        <v>110</v>
      </c>
      <c r="D243" s="126" t="s">
        <v>357</v>
      </c>
      <c r="E243" s="126" t="s">
        <v>541</v>
      </c>
      <c r="F243" s="126" t="s">
        <v>69</v>
      </c>
      <c r="G243" s="128" t="n">
        <f aca="false">995+383+497.5</f>
        <v>1875.5</v>
      </c>
      <c r="H243" s="86"/>
      <c r="I243" s="86"/>
    </row>
    <row r="244" customFormat="false" ht="55.5" hidden="false" customHeight="true" outlineLevel="0" collapsed="false">
      <c r="A244" s="124" t="n">
        <f aca="false">A243+1</f>
        <v>231</v>
      </c>
      <c r="B244" s="125" t="s">
        <v>542</v>
      </c>
      <c r="C244" s="126" t="s">
        <v>110</v>
      </c>
      <c r="D244" s="126" t="s">
        <v>357</v>
      </c>
      <c r="E244" s="126" t="s">
        <v>543</v>
      </c>
      <c r="F244" s="126"/>
      <c r="G244" s="128" t="n">
        <f aca="false">G245</f>
        <v>48.3</v>
      </c>
      <c r="H244" s="86"/>
      <c r="I244" s="86"/>
    </row>
    <row r="245" customFormat="false" ht="38.25" hidden="false" customHeight="false" outlineLevel="0" collapsed="false">
      <c r="A245" s="124" t="n">
        <f aca="false">A244+1</f>
        <v>232</v>
      </c>
      <c r="B245" s="125" t="s">
        <v>384</v>
      </c>
      <c r="C245" s="132" t="s">
        <v>110</v>
      </c>
      <c r="D245" s="126" t="s">
        <v>357</v>
      </c>
      <c r="E245" s="126" t="s">
        <v>543</v>
      </c>
      <c r="F245" s="132" t="s">
        <v>87</v>
      </c>
      <c r="G245" s="133" t="n">
        <f aca="false">G246</f>
        <v>48.3</v>
      </c>
      <c r="H245" s="86"/>
      <c r="I245" s="86"/>
    </row>
    <row r="246" customFormat="false" ht="18" hidden="false" customHeight="false" outlineLevel="0" collapsed="false">
      <c r="A246" s="124" t="n">
        <f aca="false">A245+1</f>
        <v>233</v>
      </c>
      <c r="B246" s="125" t="s">
        <v>500</v>
      </c>
      <c r="C246" s="126" t="s">
        <v>110</v>
      </c>
      <c r="D246" s="126" t="s">
        <v>357</v>
      </c>
      <c r="E246" s="126" t="s">
        <v>543</v>
      </c>
      <c r="F246" s="126" t="s">
        <v>69</v>
      </c>
      <c r="G246" s="128" t="n">
        <v>48.3</v>
      </c>
      <c r="H246" s="86"/>
      <c r="I246" s="86"/>
    </row>
    <row r="247" customFormat="false" ht="51" hidden="false" customHeight="false" outlineLevel="0" collapsed="false">
      <c r="A247" s="124" t="n">
        <f aca="false">A246+1</f>
        <v>234</v>
      </c>
      <c r="B247" s="125" t="s">
        <v>544</v>
      </c>
      <c r="C247" s="126" t="s">
        <v>110</v>
      </c>
      <c r="D247" s="126" t="s">
        <v>357</v>
      </c>
      <c r="E247" s="126" t="s">
        <v>545</v>
      </c>
      <c r="F247" s="126"/>
      <c r="G247" s="128" t="n">
        <f aca="false">G248</f>
        <v>82.7</v>
      </c>
      <c r="H247" s="168"/>
    </row>
    <row r="248" customFormat="false" ht="38.25" hidden="false" customHeight="false" outlineLevel="0" collapsed="false">
      <c r="A248" s="124" t="n">
        <f aca="false">A247+1</f>
        <v>235</v>
      </c>
      <c r="B248" s="125" t="s">
        <v>384</v>
      </c>
      <c r="C248" s="132" t="s">
        <v>110</v>
      </c>
      <c r="D248" s="126" t="s">
        <v>357</v>
      </c>
      <c r="E248" s="126" t="s">
        <v>545</v>
      </c>
      <c r="F248" s="132" t="s">
        <v>87</v>
      </c>
      <c r="G248" s="133" t="n">
        <f aca="false">G249</f>
        <v>82.7</v>
      </c>
      <c r="H248" s="168"/>
    </row>
    <row r="249" customFormat="false" ht="18" hidden="false" customHeight="false" outlineLevel="0" collapsed="false">
      <c r="A249" s="124" t="n">
        <f aca="false">A248+1</f>
        <v>236</v>
      </c>
      <c r="B249" s="125" t="s">
        <v>500</v>
      </c>
      <c r="C249" s="126" t="s">
        <v>110</v>
      </c>
      <c r="D249" s="126" t="s">
        <v>357</v>
      </c>
      <c r="E249" s="126" t="s">
        <v>545</v>
      </c>
      <c r="F249" s="126" t="s">
        <v>69</v>
      </c>
      <c r="G249" s="128" t="n">
        <f aca="false">59+23.7</f>
        <v>82.7</v>
      </c>
      <c r="H249" s="168"/>
    </row>
    <row r="250" customFormat="false" ht="51" hidden="false" customHeight="false" outlineLevel="0" collapsed="false">
      <c r="A250" s="124" t="n">
        <f aca="false">A249+1</f>
        <v>237</v>
      </c>
      <c r="B250" s="125" t="s">
        <v>546</v>
      </c>
      <c r="C250" s="126" t="s">
        <v>110</v>
      </c>
      <c r="D250" s="126" t="s">
        <v>357</v>
      </c>
      <c r="E250" s="126" t="s">
        <v>547</v>
      </c>
      <c r="F250" s="126"/>
      <c r="G250" s="128" t="n">
        <f aca="false">G251</f>
        <v>23.2</v>
      </c>
      <c r="H250" s="86"/>
      <c r="I250" s="86"/>
    </row>
    <row r="251" customFormat="false" ht="38.25" hidden="false" customHeight="false" outlineLevel="0" collapsed="false">
      <c r="A251" s="124" t="n">
        <f aca="false">A250+1</f>
        <v>238</v>
      </c>
      <c r="B251" s="125" t="s">
        <v>384</v>
      </c>
      <c r="C251" s="126" t="s">
        <v>110</v>
      </c>
      <c r="D251" s="126" t="s">
        <v>357</v>
      </c>
      <c r="E251" s="126" t="s">
        <v>547</v>
      </c>
      <c r="F251" s="126" t="s">
        <v>87</v>
      </c>
      <c r="G251" s="128" t="n">
        <f aca="false">G252</f>
        <v>23.2</v>
      </c>
      <c r="H251" s="86"/>
      <c r="I251" s="86"/>
    </row>
    <row r="252" customFormat="false" ht="18" hidden="false" customHeight="false" outlineLevel="0" collapsed="false">
      <c r="A252" s="124" t="n">
        <f aca="false">A251+1</f>
        <v>239</v>
      </c>
      <c r="B252" s="125" t="s">
        <v>385</v>
      </c>
      <c r="C252" s="126" t="s">
        <v>110</v>
      </c>
      <c r="D252" s="126" t="s">
        <v>357</v>
      </c>
      <c r="E252" s="126" t="s">
        <v>547</v>
      </c>
      <c r="F252" s="126" t="s">
        <v>69</v>
      </c>
      <c r="G252" s="128" t="n">
        <v>23.2</v>
      </c>
      <c r="H252" s="86"/>
      <c r="I252" s="86"/>
    </row>
    <row r="253" customFormat="false" ht="51" hidden="false" customHeight="false" outlineLevel="0" collapsed="false">
      <c r="A253" s="124" t="n">
        <f aca="false">A252+1</f>
        <v>240</v>
      </c>
      <c r="B253" s="125" t="s">
        <v>548</v>
      </c>
      <c r="C253" s="126" t="s">
        <v>110</v>
      </c>
      <c r="D253" s="126" t="s">
        <v>357</v>
      </c>
      <c r="E253" s="126" t="s">
        <v>549</v>
      </c>
      <c r="F253" s="126"/>
      <c r="G253" s="128" t="n">
        <f aca="false">G254</f>
        <v>480</v>
      </c>
      <c r="H253" s="86"/>
      <c r="I253" s="86"/>
    </row>
    <row r="254" customFormat="false" ht="38.25" hidden="false" customHeight="false" outlineLevel="0" collapsed="false">
      <c r="A254" s="124" t="n">
        <f aca="false">A253+1</f>
        <v>241</v>
      </c>
      <c r="B254" s="125" t="s">
        <v>384</v>
      </c>
      <c r="C254" s="126" t="s">
        <v>110</v>
      </c>
      <c r="D254" s="126" t="s">
        <v>357</v>
      </c>
      <c r="E254" s="126" t="s">
        <v>549</v>
      </c>
      <c r="F254" s="126" t="s">
        <v>87</v>
      </c>
      <c r="G254" s="128" t="n">
        <f aca="false">G255</f>
        <v>480</v>
      </c>
      <c r="H254" s="86"/>
      <c r="I254" s="86"/>
    </row>
    <row r="255" customFormat="false" ht="18" hidden="false" customHeight="false" outlineLevel="0" collapsed="false">
      <c r="A255" s="124" t="n">
        <f aca="false">A254+1</f>
        <v>242</v>
      </c>
      <c r="B255" s="125" t="s">
        <v>500</v>
      </c>
      <c r="C255" s="126" t="s">
        <v>110</v>
      </c>
      <c r="D255" s="126" t="s">
        <v>357</v>
      </c>
      <c r="E255" s="126" t="s">
        <v>549</v>
      </c>
      <c r="F255" s="126" t="s">
        <v>69</v>
      </c>
      <c r="G255" s="128" t="n">
        <f aca="false">240+240</f>
        <v>480</v>
      </c>
      <c r="H255" s="86"/>
      <c r="I255" s="86"/>
    </row>
    <row r="256" customFormat="false" ht="51" hidden="false" customHeight="false" outlineLevel="0" collapsed="false">
      <c r="A256" s="124" t="n">
        <f aca="false">A255+1</f>
        <v>243</v>
      </c>
      <c r="B256" s="143" t="s">
        <v>550</v>
      </c>
      <c r="C256" s="126" t="s">
        <v>110</v>
      </c>
      <c r="D256" s="126" t="s">
        <v>357</v>
      </c>
      <c r="E256" s="140" t="s">
        <v>551</v>
      </c>
      <c r="F256" s="141"/>
      <c r="G256" s="142" t="n">
        <f aca="false">G257+G259+G261</f>
        <v>13818.5</v>
      </c>
    </row>
    <row r="257" customFormat="false" ht="38.25" hidden="false" customHeight="false" outlineLevel="0" collapsed="false">
      <c r="A257" s="124" t="n">
        <f aca="false">A256+1</f>
        <v>244</v>
      </c>
      <c r="B257" s="125" t="s">
        <v>384</v>
      </c>
      <c r="C257" s="126" t="s">
        <v>110</v>
      </c>
      <c r="D257" s="126" t="s">
        <v>357</v>
      </c>
      <c r="E257" s="140" t="s">
        <v>551</v>
      </c>
      <c r="F257" s="141" t="n">
        <v>100</v>
      </c>
      <c r="G257" s="142" t="n">
        <f aca="false">G258</f>
        <v>9461.7</v>
      </c>
    </row>
    <row r="258" customFormat="false" ht="18" hidden="false" customHeight="false" outlineLevel="0" collapsed="false">
      <c r="A258" s="124" t="n">
        <f aca="false">A257+1</f>
        <v>245</v>
      </c>
      <c r="B258" s="125" t="s">
        <v>500</v>
      </c>
      <c r="C258" s="126" t="s">
        <v>110</v>
      </c>
      <c r="D258" s="126" t="s">
        <v>357</v>
      </c>
      <c r="E258" s="140" t="s">
        <v>551</v>
      </c>
      <c r="F258" s="141" t="n">
        <v>110</v>
      </c>
      <c r="G258" s="142" t="n">
        <v>9461.7</v>
      </c>
    </row>
    <row r="259" customFormat="false" ht="18" hidden="false" customHeight="false" outlineLevel="0" collapsed="false">
      <c r="A259" s="124" t="n">
        <f aca="false">A258+1</f>
        <v>246</v>
      </c>
      <c r="B259" s="125" t="s">
        <v>404</v>
      </c>
      <c r="C259" s="126" t="s">
        <v>110</v>
      </c>
      <c r="D259" s="126" t="s">
        <v>357</v>
      </c>
      <c r="E259" s="140" t="s">
        <v>551</v>
      </c>
      <c r="F259" s="141" t="n">
        <v>200</v>
      </c>
      <c r="G259" s="142" t="n">
        <f aca="false">G260</f>
        <v>4348.8</v>
      </c>
    </row>
    <row r="260" customFormat="false" ht="18" hidden="false" customHeight="false" outlineLevel="0" collapsed="false">
      <c r="A260" s="124" t="n">
        <f aca="false">A259+1</f>
        <v>247</v>
      </c>
      <c r="B260" s="125" t="s">
        <v>405</v>
      </c>
      <c r="C260" s="126" t="s">
        <v>110</v>
      </c>
      <c r="D260" s="126" t="s">
        <v>357</v>
      </c>
      <c r="E260" s="140" t="s">
        <v>551</v>
      </c>
      <c r="F260" s="141" t="n">
        <v>240</v>
      </c>
      <c r="G260" s="142" t="n">
        <f aca="false">4378.8-30</f>
        <v>4348.8</v>
      </c>
    </row>
    <row r="261" customFormat="false" ht="18" hidden="false" customHeight="false" outlineLevel="0" collapsed="false">
      <c r="A261" s="124" t="n">
        <f aca="false">A260+1</f>
        <v>248</v>
      </c>
      <c r="B261" s="139" t="s">
        <v>416</v>
      </c>
      <c r="C261" s="132" t="s">
        <v>110</v>
      </c>
      <c r="D261" s="126" t="s">
        <v>357</v>
      </c>
      <c r="E261" s="140" t="s">
        <v>551</v>
      </c>
      <c r="F261" s="126" t="s">
        <v>417</v>
      </c>
      <c r="G261" s="142" t="n">
        <f aca="false">G262</f>
        <v>8</v>
      </c>
      <c r="H261" s="145"/>
    </row>
    <row r="262" customFormat="false" ht="18" hidden="false" customHeight="false" outlineLevel="0" collapsed="false">
      <c r="A262" s="124" t="n">
        <f aca="false">A261+1</f>
        <v>249</v>
      </c>
      <c r="B262" s="147" t="s">
        <v>420</v>
      </c>
      <c r="C262" s="132" t="s">
        <v>110</v>
      </c>
      <c r="D262" s="126" t="s">
        <v>357</v>
      </c>
      <c r="E262" s="140" t="s">
        <v>551</v>
      </c>
      <c r="F262" s="126" t="s">
        <v>421</v>
      </c>
      <c r="G262" s="142" t="n">
        <v>8</v>
      </c>
    </row>
    <row r="263" customFormat="false" ht="18" hidden="false" customHeight="false" outlineLevel="0" collapsed="false">
      <c r="A263" s="124" t="n">
        <f aca="false">A262+1</f>
        <v>250</v>
      </c>
      <c r="B263" s="125" t="s">
        <v>358</v>
      </c>
      <c r="C263" s="126" t="s">
        <v>110</v>
      </c>
      <c r="D263" s="126" t="s">
        <v>359</v>
      </c>
      <c r="E263" s="140"/>
      <c r="F263" s="141"/>
      <c r="G263" s="142" t="n">
        <f aca="false">G264</f>
        <v>13238</v>
      </c>
    </row>
    <row r="264" customFormat="false" ht="25.5" hidden="false" customHeight="false" outlineLevel="0" collapsed="false">
      <c r="A264" s="124" t="n">
        <f aca="false">A263+1</f>
        <v>251</v>
      </c>
      <c r="B264" s="139" t="s">
        <v>398</v>
      </c>
      <c r="C264" s="126" t="s">
        <v>110</v>
      </c>
      <c r="D264" s="126" t="s">
        <v>359</v>
      </c>
      <c r="E264" s="140" t="s">
        <v>399</v>
      </c>
      <c r="F264" s="141"/>
      <c r="G264" s="142" t="n">
        <f aca="false">G265+G278</f>
        <v>13238</v>
      </c>
    </row>
    <row r="265" customFormat="false" ht="18" hidden="false" customHeight="false" outlineLevel="0" collapsed="false">
      <c r="A265" s="124" t="n">
        <f aca="false">A264+1</f>
        <v>252</v>
      </c>
      <c r="B265" s="139" t="s">
        <v>552</v>
      </c>
      <c r="C265" s="126" t="s">
        <v>110</v>
      </c>
      <c r="D265" s="126" t="s">
        <v>359</v>
      </c>
      <c r="E265" s="140" t="s">
        <v>553</v>
      </c>
      <c r="F265" s="141"/>
      <c r="G265" s="142" t="n">
        <f aca="false">G266+G269+G272+G275</f>
        <v>4895.2</v>
      </c>
    </row>
    <row r="266" customFormat="false" ht="51" hidden="false" customHeight="false" outlineLevel="0" collapsed="false">
      <c r="A266" s="124" t="n">
        <f aca="false">A265+1</f>
        <v>253</v>
      </c>
      <c r="B266" s="125" t="s">
        <v>554</v>
      </c>
      <c r="C266" s="126" t="s">
        <v>110</v>
      </c>
      <c r="D266" s="126" t="s">
        <v>359</v>
      </c>
      <c r="E266" s="126" t="s">
        <v>555</v>
      </c>
      <c r="F266" s="126"/>
      <c r="G266" s="128" t="n">
        <f aca="false">G267</f>
        <v>1000</v>
      </c>
      <c r="H266" s="86"/>
      <c r="I266" s="86"/>
    </row>
    <row r="267" customFormat="false" ht="18" hidden="false" customHeight="false" outlineLevel="0" collapsed="false">
      <c r="A267" s="124" t="n">
        <f aca="false">A266+1</f>
        <v>254</v>
      </c>
      <c r="B267" s="125" t="s">
        <v>404</v>
      </c>
      <c r="C267" s="132" t="s">
        <v>110</v>
      </c>
      <c r="D267" s="126" t="s">
        <v>359</v>
      </c>
      <c r="E267" s="126" t="s">
        <v>555</v>
      </c>
      <c r="F267" s="132" t="s">
        <v>412</v>
      </c>
      <c r="G267" s="133" t="n">
        <f aca="false">G268</f>
        <v>1000</v>
      </c>
      <c r="H267" s="86"/>
      <c r="I267" s="86"/>
    </row>
    <row r="268" customFormat="false" ht="18" hidden="false" customHeight="false" outlineLevel="0" collapsed="false">
      <c r="A268" s="124" t="n">
        <f aca="false">A267+1</f>
        <v>255</v>
      </c>
      <c r="B268" s="125" t="s">
        <v>405</v>
      </c>
      <c r="C268" s="126" t="s">
        <v>110</v>
      </c>
      <c r="D268" s="126" t="s">
        <v>359</v>
      </c>
      <c r="E268" s="126" t="s">
        <v>555</v>
      </c>
      <c r="F268" s="126" t="s">
        <v>90</v>
      </c>
      <c r="G268" s="128" t="n">
        <v>1000</v>
      </c>
      <c r="H268" s="86"/>
      <c r="I268" s="86"/>
    </row>
    <row r="269" customFormat="false" ht="51" hidden="false" customHeight="false" outlineLevel="0" collapsed="false">
      <c r="A269" s="124" t="n">
        <f aca="false">A268+1</f>
        <v>256</v>
      </c>
      <c r="B269" s="125" t="s">
        <v>556</v>
      </c>
      <c r="C269" s="126" t="s">
        <v>110</v>
      </c>
      <c r="D269" s="126" t="s">
        <v>359</v>
      </c>
      <c r="E269" s="126" t="s">
        <v>557</v>
      </c>
      <c r="F269" s="126"/>
      <c r="G269" s="128" t="n">
        <f aca="false">G270</f>
        <v>2800.4</v>
      </c>
      <c r="H269" s="86"/>
      <c r="I269" s="86"/>
    </row>
    <row r="270" customFormat="false" ht="18" hidden="false" customHeight="false" outlineLevel="0" collapsed="false">
      <c r="A270" s="124" t="n">
        <f aca="false">A269+1</f>
        <v>257</v>
      </c>
      <c r="B270" s="125" t="s">
        <v>404</v>
      </c>
      <c r="C270" s="132" t="s">
        <v>110</v>
      </c>
      <c r="D270" s="126" t="s">
        <v>359</v>
      </c>
      <c r="E270" s="126" t="s">
        <v>557</v>
      </c>
      <c r="F270" s="132" t="s">
        <v>412</v>
      </c>
      <c r="G270" s="133" t="n">
        <f aca="false">G271</f>
        <v>2800.4</v>
      </c>
      <c r="H270" s="86"/>
      <c r="I270" s="86"/>
    </row>
    <row r="271" customFormat="false" ht="18" hidden="false" customHeight="false" outlineLevel="0" collapsed="false">
      <c r="A271" s="124" t="n">
        <f aca="false">A270+1</f>
        <v>258</v>
      </c>
      <c r="B271" s="125" t="s">
        <v>405</v>
      </c>
      <c r="C271" s="126" t="s">
        <v>110</v>
      </c>
      <c r="D271" s="126" t="s">
        <v>359</v>
      </c>
      <c r="E271" s="126" t="s">
        <v>557</v>
      </c>
      <c r="F271" s="126" t="s">
        <v>90</v>
      </c>
      <c r="G271" s="128" t="n">
        <f aca="false">2433.3+367.1</f>
        <v>2800.4</v>
      </c>
      <c r="H271" s="86"/>
      <c r="I271" s="86"/>
    </row>
    <row r="272" customFormat="false" ht="25.5" hidden="false" customHeight="false" outlineLevel="0" collapsed="false">
      <c r="A272" s="124" t="n">
        <f aca="false">A271+1</f>
        <v>259</v>
      </c>
      <c r="B272" s="125" t="s">
        <v>558</v>
      </c>
      <c r="C272" s="126" t="s">
        <v>110</v>
      </c>
      <c r="D272" s="126" t="s">
        <v>359</v>
      </c>
      <c r="E272" s="126" t="s">
        <v>559</v>
      </c>
      <c r="F272" s="126"/>
      <c r="G272" s="128" t="n">
        <f aca="false">G273</f>
        <v>994.8</v>
      </c>
      <c r="H272" s="86"/>
      <c r="I272" s="86"/>
    </row>
    <row r="273" customFormat="false" ht="18" hidden="false" customHeight="false" outlineLevel="0" collapsed="false">
      <c r="A273" s="124" t="n">
        <f aca="false">A272+1</f>
        <v>260</v>
      </c>
      <c r="B273" s="125" t="s">
        <v>404</v>
      </c>
      <c r="C273" s="132" t="s">
        <v>110</v>
      </c>
      <c r="D273" s="126" t="s">
        <v>359</v>
      </c>
      <c r="E273" s="126" t="s">
        <v>559</v>
      </c>
      <c r="F273" s="132" t="s">
        <v>412</v>
      </c>
      <c r="G273" s="133" t="n">
        <f aca="false">G274</f>
        <v>994.8</v>
      </c>
      <c r="H273" s="86"/>
      <c r="I273" s="86"/>
    </row>
    <row r="274" customFormat="false" ht="18" hidden="false" customHeight="false" outlineLevel="0" collapsed="false">
      <c r="A274" s="124" t="n">
        <f aca="false">A273+1</f>
        <v>261</v>
      </c>
      <c r="B274" s="125" t="s">
        <v>405</v>
      </c>
      <c r="C274" s="126" t="s">
        <v>110</v>
      </c>
      <c r="D274" s="126" t="s">
        <v>359</v>
      </c>
      <c r="E274" s="126" t="s">
        <v>559</v>
      </c>
      <c r="F274" s="126" t="s">
        <v>90</v>
      </c>
      <c r="G274" s="128" t="n">
        <v>994.8</v>
      </c>
      <c r="H274" s="86"/>
      <c r="I274" s="86"/>
    </row>
    <row r="275" customFormat="false" ht="51" hidden="false" customHeight="false" outlineLevel="0" collapsed="false">
      <c r="A275" s="124" t="n">
        <f aca="false">A274+1</f>
        <v>262</v>
      </c>
      <c r="B275" s="125" t="s">
        <v>556</v>
      </c>
      <c r="C275" s="126" t="s">
        <v>110</v>
      </c>
      <c r="D275" s="126" t="s">
        <v>359</v>
      </c>
      <c r="E275" s="126" t="s">
        <v>560</v>
      </c>
      <c r="F275" s="126"/>
      <c r="G275" s="128" t="n">
        <f aca="false">G276</f>
        <v>100</v>
      </c>
      <c r="H275" s="86"/>
      <c r="I275" s="86"/>
    </row>
    <row r="276" customFormat="false" ht="18" hidden="false" customHeight="false" outlineLevel="0" collapsed="false">
      <c r="A276" s="124" t="n">
        <f aca="false">A275+1</f>
        <v>263</v>
      </c>
      <c r="B276" s="125" t="s">
        <v>404</v>
      </c>
      <c r="C276" s="132" t="s">
        <v>110</v>
      </c>
      <c r="D276" s="126" t="s">
        <v>359</v>
      </c>
      <c r="E276" s="126" t="s">
        <v>560</v>
      </c>
      <c r="F276" s="132" t="s">
        <v>412</v>
      </c>
      <c r="G276" s="133" t="n">
        <f aca="false">G277</f>
        <v>100</v>
      </c>
      <c r="H276" s="86"/>
      <c r="I276" s="86"/>
    </row>
    <row r="277" customFormat="false" ht="18" hidden="false" customHeight="false" outlineLevel="0" collapsed="false">
      <c r="A277" s="124" t="n">
        <f aca="false">A276+1</f>
        <v>264</v>
      </c>
      <c r="B277" s="125" t="s">
        <v>405</v>
      </c>
      <c r="C277" s="126" t="s">
        <v>110</v>
      </c>
      <c r="D277" s="126" t="s">
        <v>359</v>
      </c>
      <c r="E277" s="126" t="s">
        <v>560</v>
      </c>
      <c r="F277" s="126" t="s">
        <v>90</v>
      </c>
      <c r="G277" s="128" t="n">
        <v>100</v>
      </c>
      <c r="H277" s="86"/>
      <c r="I277" s="86"/>
    </row>
    <row r="278" customFormat="false" ht="18" hidden="false" customHeight="false" outlineLevel="0" collapsed="false">
      <c r="A278" s="124" t="n">
        <f aca="false">A277+1</f>
        <v>265</v>
      </c>
      <c r="B278" s="139" t="s">
        <v>538</v>
      </c>
      <c r="C278" s="126" t="s">
        <v>110</v>
      </c>
      <c r="D278" s="126" t="s">
        <v>359</v>
      </c>
      <c r="E278" s="140" t="s">
        <v>539</v>
      </c>
      <c r="F278" s="141"/>
      <c r="G278" s="142" t="n">
        <f aca="false">G279+G282</f>
        <v>8342.8</v>
      </c>
    </row>
    <row r="279" customFormat="false" ht="51" hidden="false" customHeight="false" outlineLevel="0" collapsed="false">
      <c r="A279" s="124" t="n">
        <f aca="false">A278+1</f>
        <v>266</v>
      </c>
      <c r="B279" s="125" t="s">
        <v>561</v>
      </c>
      <c r="C279" s="126" t="s">
        <v>110</v>
      </c>
      <c r="D279" s="126" t="s">
        <v>359</v>
      </c>
      <c r="E279" s="126" t="s">
        <v>547</v>
      </c>
      <c r="F279" s="126"/>
      <c r="G279" s="128" t="n">
        <f aca="false">G280</f>
        <v>12.2</v>
      </c>
      <c r="H279" s="86"/>
      <c r="I279" s="86"/>
    </row>
    <row r="280" customFormat="false" ht="38.25" hidden="false" customHeight="false" outlineLevel="0" collapsed="false">
      <c r="A280" s="124" t="n">
        <f aca="false">A279+1</f>
        <v>267</v>
      </c>
      <c r="B280" s="125" t="s">
        <v>384</v>
      </c>
      <c r="C280" s="126" t="s">
        <v>110</v>
      </c>
      <c r="D280" s="126" t="s">
        <v>359</v>
      </c>
      <c r="E280" s="126" t="s">
        <v>547</v>
      </c>
      <c r="F280" s="126" t="s">
        <v>87</v>
      </c>
      <c r="G280" s="128" t="n">
        <f aca="false">G281</f>
        <v>12.2</v>
      </c>
      <c r="H280" s="86"/>
      <c r="I280" s="86"/>
    </row>
    <row r="281" customFormat="false" ht="18" hidden="false" customHeight="false" outlineLevel="0" collapsed="false">
      <c r="A281" s="124" t="n">
        <f aca="false">A280+1</f>
        <v>268</v>
      </c>
      <c r="B281" s="125" t="s">
        <v>385</v>
      </c>
      <c r="C281" s="126" t="s">
        <v>110</v>
      </c>
      <c r="D281" s="126" t="s">
        <v>359</v>
      </c>
      <c r="E281" s="126" t="s">
        <v>547</v>
      </c>
      <c r="F281" s="126" t="s">
        <v>69</v>
      </c>
      <c r="G281" s="128" t="n">
        <v>12.2</v>
      </c>
      <c r="H281" s="86"/>
      <c r="I281" s="86"/>
    </row>
    <row r="282" customFormat="false" ht="51" hidden="false" customHeight="false" outlineLevel="0" collapsed="false">
      <c r="A282" s="124" t="n">
        <f aca="false">A281+1</f>
        <v>269</v>
      </c>
      <c r="B282" s="143" t="s">
        <v>550</v>
      </c>
      <c r="C282" s="126" t="s">
        <v>110</v>
      </c>
      <c r="D282" s="126" t="s">
        <v>359</v>
      </c>
      <c r="E282" s="140" t="s">
        <v>551</v>
      </c>
      <c r="F282" s="141"/>
      <c r="G282" s="142" t="n">
        <f aca="false">G283+G285+G287</f>
        <v>8330.6</v>
      </c>
    </row>
    <row r="283" customFormat="false" ht="38.25" hidden="false" customHeight="false" outlineLevel="0" collapsed="false">
      <c r="A283" s="124" t="n">
        <f aca="false">A282+1</f>
        <v>270</v>
      </c>
      <c r="B283" s="125" t="s">
        <v>384</v>
      </c>
      <c r="C283" s="126" t="s">
        <v>110</v>
      </c>
      <c r="D283" s="126" t="s">
        <v>359</v>
      </c>
      <c r="E283" s="140" t="s">
        <v>551</v>
      </c>
      <c r="F283" s="141" t="n">
        <v>100</v>
      </c>
      <c r="G283" s="142" t="n">
        <f aca="false">G284</f>
        <v>2319</v>
      </c>
    </row>
    <row r="284" customFormat="false" ht="18" hidden="false" customHeight="false" outlineLevel="0" collapsed="false">
      <c r="A284" s="124" t="n">
        <f aca="false">A283+1</f>
        <v>271</v>
      </c>
      <c r="B284" s="125" t="s">
        <v>500</v>
      </c>
      <c r="C284" s="126" t="s">
        <v>110</v>
      </c>
      <c r="D284" s="126" t="s">
        <v>359</v>
      </c>
      <c r="E284" s="140" t="s">
        <v>551</v>
      </c>
      <c r="F284" s="141" t="n">
        <v>110</v>
      </c>
      <c r="G284" s="142" t="n">
        <v>2319</v>
      </c>
    </row>
    <row r="285" customFormat="false" ht="18" hidden="false" customHeight="false" outlineLevel="0" collapsed="false">
      <c r="A285" s="124" t="n">
        <f aca="false">A284+1</f>
        <v>272</v>
      </c>
      <c r="B285" s="125" t="s">
        <v>404</v>
      </c>
      <c r="C285" s="126" t="s">
        <v>110</v>
      </c>
      <c r="D285" s="126" t="s">
        <v>359</v>
      </c>
      <c r="E285" s="140" t="s">
        <v>551</v>
      </c>
      <c r="F285" s="141" t="n">
        <v>200</v>
      </c>
      <c r="G285" s="142" t="n">
        <f aca="false">G286</f>
        <v>6008.8</v>
      </c>
    </row>
    <row r="286" customFormat="false" ht="18" hidden="false" customHeight="false" outlineLevel="0" collapsed="false">
      <c r="A286" s="124" t="n">
        <f aca="false">A285+1</f>
        <v>273</v>
      </c>
      <c r="B286" s="125" t="s">
        <v>405</v>
      </c>
      <c r="C286" s="126" t="s">
        <v>110</v>
      </c>
      <c r="D286" s="126" t="s">
        <v>359</v>
      </c>
      <c r="E286" s="140" t="s">
        <v>551</v>
      </c>
      <c r="F286" s="141" t="n">
        <v>240</v>
      </c>
      <c r="G286" s="142" t="n">
        <v>6008.8</v>
      </c>
    </row>
    <row r="287" customFormat="false" ht="18" hidden="false" customHeight="false" outlineLevel="0" collapsed="false">
      <c r="A287" s="124" t="n">
        <f aca="false">A286+1</f>
        <v>274</v>
      </c>
      <c r="B287" s="139" t="s">
        <v>416</v>
      </c>
      <c r="C287" s="132" t="s">
        <v>110</v>
      </c>
      <c r="D287" s="126" t="s">
        <v>359</v>
      </c>
      <c r="E287" s="140" t="s">
        <v>551</v>
      </c>
      <c r="F287" s="126" t="s">
        <v>417</v>
      </c>
      <c r="G287" s="142" t="n">
        <f aca="false">G288</f>
        <v>2.8</v>
      </c>
      <c r="H287" s="145"/>
    </row>
    <row r="288" customFormat="false" ht="18" hidden="false" customHeight="false" outlineLevel="0" collapsed="false">
      <c r="A288" s="124" t="n">
        <f aca="false">A287+1</f>
        <v>275</v>
      </c>
      <c r="B288" s="147" t="s">
        <v>420</v>
      </c>
      <c r="C288" s="132" t="s">
        <v>110</v>
      </c>
      <c r="D288" s="126" t="s">
        <v>359</v>
      </c>
      <c r="E288" s="140" t="s">
        <v>551</v>
      </c>
      <c r="F288" s="126" t="s">
        <v>421</v>
      </c>
      <c r="G288" s="142" t="n">
        <v>2.8</v>
      </c>
    </row>
    <row r="289" customFormat="false" ht="18" hidden="false" customHeight="false" outlineLevel="0" collapsed="false">
      <c r="A289" s="124" t="n">
        <f aca="false">A288+1</f>
        <v>276</v>
      </c>
      <c r="B289" s="125" t="s">
        <v>360</v>
      </c>
      <c r="C289" s="126" t="s">
        <v>110</v>
      </c>
      <c r="D289" s="126" t="s">
        <v>361</v>
      </c>
      <c r="E289" s="140"/>
      <c r="F289" s="141"/>
      <c r="G289" s="142" t="n">
        <f aca="false">G290</f>
        <v>1072.6</v>
      </c>
    </row>
    <row r="290" customFormat="false" ht="25.5" hidden="false" customHeight="false" outlineLevel="0" collapsed="false">
      <c r="A290" s="124" t="n">
        <f aca="false">A289+1</f>
        <v>277</v>
      </c>
      <c r="B290" s="139" t="s">
        <v>398</v>
      </c>
      <c r="C290" s="126" t="s">
        <v>110</v>
      </c>
      <c r="D290" s="126" t="s">
        <v>361</v>
      </c>
      <c r="E290" s="140" t="s">
        <v>399</v>
      </c>
      <c r="F290" s="141"/>
      <c r="G290" s="142" t="n">
        <f aca="false">G291+G310</f>
        <v>1072.6</v>
      </c>
    </row>
    <row r="291" customFormat="false" ht="18" hidden="false" customHeight="false" outlineLevel="0" collapsed="false">
      <c r="A291" s="124" t="n">
        <f aca="false">A290+1</f>
        <v>278</v>
      </c>
      <c r="B291" s="139" t="s">
        <v>552</v>
      </c>
      <c r="C291" s="126" t="s">
        <v>110</v>
      </c>
      <c r="D291" s="126" t="s">
        <v>361</v>
      </c>
      <c r="E291" s="140" t="s">
        <v>553</v>
      </c>
      <c r="F291" s="141"/>
      <c r="G291" s="142" t="n">
        <f aca="false">G292+G295+G298+G301+G304+G307</f>
        <v>853.9</v>
      </c>
    </row>
    <row r="292" customFormat="false" ht="51" hidden="false" customHeight="false" outlineLevel="0" collapsed="false">
      <c r="A292" s="124" t="n">
        <f aca="false">A291+1</f>
        <v>279</v>
      </c>
      <c r="B292" s="151" t="s">
        <v>562</v>
      </c>
      <c r="C292" s="126" t="s">
        <v>110</v>
      </c>
      <c r="D292" s="126" t="s">
        <v>361</v>
      </c>
      <c r="E292" s="140" t="s">
        <v>563</v>
      </c>
      <c r="F292" s="141"/>
      <c r="G292" s="142" t="n">
        <f aca="false">G293</f>
        <v>575</v>
      </c>
    </row>
    <row r="293" customFormat="false" ht="18" hidden="false" customHeight="false" outlineLevel="0" collapsed="false">
      <c r="A293" s="124" t="n">
        <f aca="false">A292+1</f>
        <v>280</v>
      </c>
      <c r="B293" s="125" t="s">
        <v>404</v>
      </c>
      <c r="C293" s="132" t="s">
        <v>110</v>
      </c>
      <c r="D293" s="132" t="s">
        <v>361</v>
      </c>
      <c r="E293" s="140" t="s">
        <v>563</v>
      </c>
      <c r="F293" s="159" t="n">
        <v>200</v>
      </c>
      <c r="G293" s="160" t="n">
        <f aca="false">G294</f>
        <v>575</v>
      </c>
    </row>
    <row r="294" customFormat="false" ht="18" hidden="false" customHeight="false" outlineLevel="0" collapsed="false">
      <c r="A294" s="124" t="n">
        <f aca="false">A293+1</f>
        <v>281</v>
      </c>
      <c r="B294" s="125" t="s">
        <v>405</v>
      </c>
      <c r="C294" s="132" t="s">
        <v>110</v>
      </c>
      <c r="D294" s="132" t="s">
        <v>361</v>
      </c>
      <c r="E294" s="140" t="s">
        <v>563</v>
      </c>
      <c r="F294" s="159" t="n">
        <v>240</v>
      </c>
      <c r="G294" s="160" t="n">
        <v>575</v>
      </c>
    </row>
    <row r="295" customFormat="false" ht="38.25" hidden="false" customHeight="false" outlineLevel="0" collapsed="false">
      <c r="A295" s="124" t="n">
        <f aca="false">A294+1</f>
        <v>282</v>
      </c>
      <c r="B295" s="143" t="s">
        <v>564</v>
      </c>
      <c r="C295" s="132" t="s">
        <v>110</v>
      </c>
      <c r="D295" s="132" t="s">
        <v>361</v>
      </c>
      <c r="E295" s="158" t="s">
        <v>565</v>
      </c>
      <c r="F295" s="159"/>
      <c r="G295" s="160" t="n">
        <f aca="false">G296</f>
        <v>34.5</v>
      </c>
    </row>
    <row r="296" customFormat="false" ht="18" hidden="false" customHeight="false" outlineLevel="0" collapsed="false">
      <c r="A296" s="124" t="n">
        <f aca="false">A295+1</f>
        <v>283</v>
      </c>
      <c r="B296" s="125" t="s">
        <v>404</v>
      </c>
      <c r="C296" s="132" t="s">
        <v>110</v>
      </c>
      <c r="D296" s="132" t="s">
        <v>361</v>
      </c>
      <c r="E296" s="158" t="s">
        <v>565</v>
      </c>
      <c r="F296" s="159" t="n">
        <v>200</v>
      </c>
      <c r="G296" s="160" t="n">
        <f aca="false">G297</f>
        <v>34.5</v>
      </c>
    </row>
    <row r="297" customFormat="false" ht="18" hidden="false" customHeight="false" outlineLevel="0" collapsed="false">
      <c r="A297" s="124" t="n">
        <f aca="false">A296+1</f>
        <v>284</v>
      </c>
      <c r="B297" s="125" t="s">
        <v>405</v>
      </c>
      <c r="C297" s="132" t="s">
        <v>110</v>
      </c>
      <c r="D297" s="132" t="s">
        <v>361</v>
      </c>
      <c r="E297" s="158" t="s">
        <v>565</v>
      </c>
      <c r="F297" s="159" t="n">
        <v>240</v>
      </c>
      <c r="G297" s="160" t="n">
        <v>34.5</v>
      </c>
    </row>
    <row r="298" customFormat="false" ht="51" hidden="false" customHeight="false" outlineLevel="0" collapsed="false">
      <c r="A298" s="124" t="n">
        <f aca="false">A297+1</f>
        <v>285</v>
      </c>
      <c r="B298" s="143" t="s">
        <v>566</v>
      </c>
      <c r="C298" s="132" t="s">
        <v>110</v>
      </c>
      <c r="D298" s="132" t="s">
        <v>361</v>
      </c>
      <c r="E298" s="158" t="s">
        <v>567</v>
      </c>
      <c r="F298" s="159"/>
      <c r="G298" s="160" t="n">
        <f aca="false">G299</f>
        <v>104</v>
      </c>
    </row>
    <row r="299" customFormat="false" ht="18" hidden="false" customHeight="false" outlineLevel="0" collapsed="false">
      <c r="A299" s="124" t="n">
        <f aca="false">A298+1</f>
        <v>286</v>
      </c>
      <c r="B299" s="125" t="s">
        <v>404</v>
      </c>
      <c r="C299" s="132" t="s">
        <v>110</v>
      </c>
      <c r="D299" s="132" t="s">
        <v>361</v>
      </c>
      <c r="E299" s="158" t="s">
        <v>567</v>
      </c>
      <c r="F299" s="159" t="n">
        <v>200</v>
      </c>
      <c r="G299" s="160" t="n">
        <f aca="false">G300</f>
        <v>104</v>
      </c>
    </row>
    <row r="300" customFormat="false" ht="18" hidden="false" customHeight="false" outlineLevel="0" collapsed="false">
      <c r="A300" s="124" t="n">
        <f aca="false">A299+1</f>
        <v>287</v>
      </c>
      <c r="B300" s="125" t="s">
        <v>405</v>
      </c>
      <c r="C300" s="132" t="s">
        <v>110</v>
      </c>
      <c r="D300" s="132" t="s">
        <v>361</v>
      </c>
      <c r="E300" s="158" t="s">
        <v>567</v>
      </c>
      <c r="F300" s="159" t="n">
        <v>240</v>
      </c>
      <c r="G300" s="160" t="n">
        <v>104</v>
      </c>
    </row>
    <row r="301" customFormat="false" ht="51" hidden="false" customHeight="false" outlineLevel="0" collapsed="false">
      <c r="A301" s="124" t="n">
        <f aca="false">A300+1</f>
        <v>288</v>
      </c>
      <c r="B301" s="143" t="s">
        <v>568</v>
      </c>
      <c r="C301" s="132" t="s">
        <v>110</v>
      </c>
      <c r="D301" s="132" t="s">
        <v>361</v>
      </c>
      <c r="E301" s="158" t="s">
        <v>569</v>
      </c>
      <c r="F301" s="159"/>
      <c r="G301" s="160" t="n">
        <f aca="false">G302</f>
        <v>130</v>
      </c>
    </row>
    <row r="302" customFormat="false" ht="18" hidden="false" customHeight="false" outlineLevel="0" collapsed="false">
      <c r="A302" s="124" t="n">
        <f aca="false">A301+1</f>
        <v>289</v>
      </c>
      <c r="B302" s="125" t="s">
        <v>404</v>
      </c>
      <c r="C302" s="132" t="s">
        <v>110</v>
      </c>
      <c r="D302" s="132" t="s">
        <v>361</v>
      </c>
      <c r="E302" s="158" t="s">
        <v>569</v>
      </c>
      <c r="F302" s="159" t="n">
        <v>200</v>
      </c>
      <c r="G302" s="160" t="n">
        <f aca="false">G303</f>
        <v>130</v>
      </c>
    </row>
    <row r="303" customFormat="false" ht="18" hidden="false" customHeight="false" outlineLevel="0" collapsed="false">
      <c r="A303" s="124" t="n">
        <f aca="false">A302+1</f>
        <v>290</v>
      </c>
      <c r="B303" s="125" t="s">
        <v>405</v>
      </c>
      <c r="C303" s="132" t="s">
        <v>110</v>
      </c>
      <c r="D303" s="132" t="s">
        <v>361</v>
      </c>
      <c r="E303" s="158" t="s">
        <v>569</v>
      </c>
      <c r="F303" s="159" t="n">
        <v>240</v>
      </c>
      <c r="G303" s="160" t="n">
        <v>130</v>
      </c>
    </row>
    <row r="304" customFormat="false" ht="51" hidden="false" customHeight="false" outlineLevel="0" collapsed="false">
      <c r="A304" s="124" t="n">
        <f aca="false">A303+1</f>
        <v>291</v>
      </c>
      <c r="B304" s="143" t="s">
        <v>570</v>
      </c>
      <c r="C304" s="132" t="s">
        <v>110</v>
      </c>
      <c r="D304" s="132" t="s">
        <v>361</v>
      </c>
      <c r="E304" s="158" t="s">
        <v>571</v>
      </c>
      <c r="F304" s="159"/>
      <c r="G304" s="160" t="n">
        <f aca="false">G305</f>
        <v>5</v>
      </c>
    </row>
    <row r="305" customFormat="false" ht="18" hidden="false" customHeight="false" outlineLevel="0" collapsed="false">
      <c r="A305" s="124" t="n">
        <f aca="false">A304+1</f>
        <v>292</v>
      </c>
      <c r="B305" s="125" t="s">
        <v>404</v>
      </c>
      <c r="C305" s="132" t="s">
        <v>110</v>
      </c>
      <c r="D305" s="132" t="s">
        <v>361</v>
      </c>
      <c r="E305" s="158" t="s">
        <v>571</v>
      </c>
      <c r="F305" s="159" t="n">
        <v>200</v>
      </c>
      <c r="G305" s="160" t="n">
        <f aca="false">G306</f>
        <v>5</v>
      </c>
    </row>
    <row r="306" customFormat="false" ht="18" hidden="false" customHeight="false" outlineLevel="0" collapsed="false">
      <c r="A306" s="124" t="n">
        <f aca="false">A305+1</f>
        <v>293</v>
      </c>
      <c r="B306" s="125" t="s">
        <v>405</v>
      </c>
      <c r="C306" s="132" t="s">
        <v>110</v>
      </c>
      <c r="D306" s="132" t="s">
        <v>361</v>
      </c>
      <c r="E306" s="158" t="s">
        <v>571</v>
      </c>
      <c r="F306" s="159" t="n">
        <v>240</v>
      </c>
      <c r="G306" s="160" t="n">
        <v>5</v>
      </c>
    </row>
    <row r="307" customFormat="false" ht="51" hidden="false" customHeight="false" outlineLevel="0" collapsed="false">
      <c r="A307" s="124" t="n">
        <f aca="false">A306+1</f>
        <v>294</v>
      </c>
      <c r="B307" s="143" t="s">
        <v>572</v>
      </c>
      <c r="C307" s="132" t="s">
        <v>110</v>
      </c>
      <c r="D307" s="132" t="s">
        <v>361</v>
      </c>
      <c r="E307" s="158" t="s">
        <v>573</v>
      </c>
      <c r="F307" s="159"/>
      <c r="G307" s="160" t="n">
        <f aca="false">G308</f>
        <v>5.4</v>
      </c>
    </row>
    <row r="308" customFormat="false" ht="18" hidden="false" customHeight="false" outlineLevel="0" collapsed="false">
      <c r="A308" s="124" t="n">
        <f aca="false">A307+1</f>
        <v>295</v>
      </c>
      <c r="B308" s="125" t="s">
        <v>404</v>
      </c>
      <c r="C308" s="132" t="s">
        <v>110</v>
      </c>
      <c r="D308" s="132" t="s">
        <v>361</v>
      </c>
      <c r="E308" s="158" t="s">
        <v>573</v>
      </c>
      <c r="F308" s="159" t="n">
        <v>200</v>
      </c>
      <c r="G308" s="160" t="n">
        <f aca="false">G309</f>
        <v>5.4</v>
      </c>
    </row>
    <row r="309" customFormat="false" ht="18" hidden="false" customHeight="false" outlineLevel="0" collapsed="false">
      <c r="A309" s="124" t="n">
        <f aca="false">A308+1</f>
        <v>296</v>
      </c>
      <c r="B309" s="125" t="s">
        <v>405</v>
      </c>
      <c r="C309" s="132" t="s">
        <v>110</v>
      </c>
      <c r="D309" s="132" t="s">
        <v>361</v>
      </c>
      <c r="E309" s="158" t="s">
        <v>573</v>
      </c>
      <c r="F309" s="159" t="n">
        <v>240</v>
      </c>
      <c r="G309" s="160" t="n">
        <v>5.4</v>
      </c>
    </row>
    <row r="310" customFormat="false" ht="18" hidden="false" customHeight="false" outlineLevel="0" collapsed="false">
      <c r="A310" s="124" t="n">
        <f aca="false">A309+1</f>
        <v>297</v>
      </c>
      <c r="B310" s="143" t="s">
        <v>538</v>
      </c>
      <c r="C310" s="132" t="s">
        <v>110</v>
      </c>
      <c r="D310" s="132" t="s">
        <v>361</v>
      </c>
      <c r="E310" s="158" t="s">
        <v>539</v>
      </c>
      <c r="F310" s="159"/>
      <c r="G310" s="160" t="n">
        <f aca="false">G311+G314+G317</f>
        <v>218.7</v>
      </c>
    </row>
    <row r="311" customFormat="false" ht="51" hidden="false" customHeight="false" outlineLevel="0" collapsed="false">
      <c r="A311" s="124" t="n">
        <f aca="false">A310+1</f>
        <v>298</v>
      </c>
      <c r="B311" s="151" t="s">
        <v>574</v>
      </c>
      <c r="C311" s="132" t="s">
        <v>110</v>
      </c>
      <c r="D311" s="132" t="s">
        <v>361</v>
      </c>
      <c r="E311" s="158" t="s">
        <v>575</v>
      </c>
      <c r="F311" s="159"/>
      <c r="G311" s="160" t="n">
        <f aca="false">G312</f>
        <v>164.1</v>
      </c>
    </row>
    <row r="312" customFormat="false" ht="18" hidden="false" customHeight="false" outlineLevel="0" collapsed="false">
      <c r="A312" s="124" t="n">
        <f aca="false">A311+1</f>
        <v>299</v>
      </c>
      <c r="B312" s="125" t="s">
        <v>404</v>
      </c>
      <c r="C312" s="132" t="s">
        <v>110</v>
      </c>
      <c r="D312" s="132" t="s">
        <v>361</v>
      </c>
      <c r="E312" s="158" t="s">
        <v>575</v>
      </c>
      <c r="F312" s="159" t="n">
        <v>200</v>
      </c>
      <c r="G312" s="160" t="n">
        <f aca="false">G313</f>
        <v>164.1</v>
      </c>
    </row>
    <row r="313" customFormat="false" ht="18" hidden="false" customHeight="false" outlineLevel="0" collapsed="false">
      <c r="A313" s="124" t="n">
        <f aca="false">A312+1</f>
        <v>300</v>
      </c>
      <c r="B313" s="125" t="s">
        <v>405</v>
      </c>
      <c r="C313" s="132" t="s">
        <v>110</v>
      </c>
      <c r="D313" s="132" t="s">
        <v>361</v>
      </c>
      <c r="E313" s="158" t="s">
        <v>575</v>
      </c>
      <c r="F313" s="159" t="n">
        <v>240</v>
      </c>
      <c r="G313" s="160" t="n">
        <v>164.1</v>
      </c>
    </row>
    <row r="314" customFormat="false" ht="51" hidden="false" customHeight="false" outlineLevel="0" collapsed="false">
      <c r="A314" s="124" t="n">
        <f aca="false">A313+1</f>
        <v>301</v>
      </c>
      <c r="B314" s="151" t="s">
        <v>576</v>
      </c>
      <c r="C314" s="132" t="s">
        <v>110</v>
      </c>
      <c r="D314" s="132" t="s">
        <v>361</v>
      </c>
      <c r="E314" s="158" t="s">
        <v>577</v>
      </c>
      <c r="F314" s="159"/>
      <c r="G314" s="160" t="n">
        <f aca="false">G315</f>
        <v>45</v>
      </c>
    </row>
    <row r="315" customFormat="false" ht="18" hidden="false" customHeight="false" outlineLevel="0" collapsed="false">
      <c r="A315" s="124" t="n">
        <f aca="false">A314+1</f>
        <v>302</v>
      </c>
      <c r="B315" s="125" t="s">
        <v>404</v>
      </c>
      <c r="C315" s="132" t="s">
        <v>110</v>
      </c>
      <c r="D315" s="132" t="s">
        <v>361</v>
      </c>
      <c r="E315" s="158" t="s">
        <v>577</v>
      </c>
      <c r="F315" s="159" t="n">
        <v>200</v>
      </c>
      <c r="G315" s="160" t="n">
        <f aca="false">G316</f>
        <v>45</v>
      </c>
    </row>
    <row r="316" customFormat="false" ht="18" hidden="false" customHeight="false" outlineLevel="0" collapsed="false">
      <c r="A316" s="124" t="n">
        <f aca="false">A315+1</f>
        <v>303</v>
      </c>
      <c r="B316" s="125" t="s">
        <v>405</v>
      </c>
      <c r="C316" s="132" t="s">
        <v>110</v>
      </c>
      <c r="D316" s="132" t="s">
        <v>361</v>
      </c>
      <c r="E316" s="158" t="s">
        <v>577</v>
      </c>
      <c r="F316" s="159" t="n">
        <v>240</v>
      </c>
      <c r="G316" s="160" t="n">
        <v>45</v>
      </c>
    </row>
    <row r="317" customFormat="false" ht="38.25" hidden="false" customHeight="false" outlineLevel="0" collapsed="false">
      <c r="A317" s="124" t="n">
        <f aca="false">A316+1</f>
        <v>304</v>
      </c>
      <c r="B317" s="143" t="s">
        <v>578</v>
      </c>
      <c r="C317" s="132" t="s">
        <v>110</v>
      </c>
      <c r="D317" s="132" t="s">
        <v>361</v>
      </c>
      <c r="E317" s="158" t="s">
        <v>579</v>
      </c>
      <c r="F317" s="159"/>
      <c r="G317" s="160" t="n">
        <f aca="false">G318</f>
        <v>9.6</v>
      </c>
    </row>
    <row r="318" customFormat="false" ht="18" hidden="false" customHeight="false" outlineLevel="0" collapsed="false">
      <c r="A318" s="124" t="n">
        <f aca="false">A317+1</f>
        <v>305</v>
      </c>
      <c r="B318" s="125" t="s">
        <v>404</v>
      </c>
      <c r="C318" s="132" t="s">
        <v>110</v>
      </c>
      <c r="D318" s="132" t="s">
        <v>361</v>
      </c>
      <c r="E318" s="158" t="s">
        <v>579</v>
      </c>
      <c r="F318" s="159" t="n">
        <v>200</v>
      </c>
      <c r="G318" s="160" t="n">
        <f aca="false">G319</f>
        <v>9.6</v>
      </c>
    </row>
    <row r="319" customFormat="false" ht="18" hidden="false" customHeight="false" outlineLevel="0" collapsed="false">
      <c r="A319" s="124" t="n">
        <f aca="false">A318+1</f>
        <v>306</v>
      </c>
      <c r="B319" s="125" t="s">
        <v>405</v>
      </c>
      <c r="C319" s="132" t="s">
        <v>110</v>
      </c>
      <c r="D319" s="132" t="s">
        <v>361</v>
      </c>
      <c r="E319" s="158" t="s">
        <v>579</v>
      </c>
      <c r="F319" s="159" t="n">
        <v>240</v>
      </c>
      <c r="G319" s="160" t="n">
        <v>9.6</v>
      </c>
    </row>
    <row r="320" customFormat="false" ht="14.25" hidden="false" customHeight="true" outlineLevel="0" collapsed="false">
      <c r="A320" s="124" t="n">
        <f aca="false">A319+1</f>
        <v>307</v>
      </c>
      <c r="B320" s="169" t="s">
        <v>580</v>
      </c>
      <c r="C320" s="119" t="s">
        <v>581</v>
      </c>
      <c r="D320" s="119"/>
      <c r="E320" s="170"/>
      <c r="F320" s="171"/>
      <c r="G320" s="172" t="n">
        <f aca="false">G321+G347</f>
        <v>79320</v>
      </c>
    </row>
    <row r="321" customFormat="false" ht="18" hidden="false" customHeight="false" outlineLevel="0" collapsed="false">
      <c r="A321" s="124" t="n">
        <f aca="false">A320+1</f>
        <v>308</v>
      </c>
      <c r="B321" s="139" t="s">
        <v>320</v>
      </c>
      <c r="C321" s="126" t="s">
        <v>581</v>
      </c>
      <c r="D321" s="126" t="s">
        <v>321</v>
      </c>
      <c r="E321" s="140"/>
      <c r="F321" s="141"/>
      <c r="G321" s="142" t="n">
        <f aca="false">G322</f>
        <v>6132.8</v>
      </c>
    </row>
    <row r="322" customFormat="false" ht="18" hidden="false" customHeight="false" outlineLevel="0" collapsed="false">
      <c r="A322" s="124" t="n">
        <f aca="false">A321+1</f>
        <v>309</v>
      </c>
      <c r="B322" s="125" t="s">
        <v>326</v>
      </c>
      <c r="C322" s="126" t="s">
        <v>581</v>
      </c>
      <c r="D322" s="126" t="s">
        <v>327</v>
      </c>
      <c r="E322" s="126"/>
      <c r="F322" s="126"/>
      <c r="G322" s="128" t="n">
        <f aca="false">G323</f>
        <v>6132.8</v>
      </c>
    </row>
    <row r="323" customFormat="false" ht="25.5" hidden="false" customHeight="false" outlineLevel="0" collapsed="false">
      <c r="A323" s="124" t="n">
        <f aca="false">A322+1</f>
        <v>310</v>
      </c>
      <c r="B323" s="143" t="s">
        <v>427</v>
      </c>
      <c r="C323" s="126" t="s">
        <v>581</v>
      </c>
      <c r="D323" s="126" t="s">
        <v>327</v>
      </c>
      <c r="E323" s="140" t="s">
        <v>428</v>
      </c>
      <c r="F323" s="126"/>
      <c r="G323" s="128" t="n">
        <f aca="false">G324+G343</f>
        <v>6132.8</v>
      </c>
    </row>
    <row r="324" customFormat="false" ht="18" hidden="false" customHeight="false" outlineLevel="0" collapsed="false">
      <c r="A324" s="124" t="n">
        <f aca="false">A323+1</f>
        <v>311</v>
      </c>
      <c r="B324" s="125" t="s">
        <v>582</v>
      </c>
      <c r="C324" s="126" t="s">
        <v>581</v>
      </c>
      <c r="D324" s="126" t="s">
        <v>327</v>
      </c>
      <c r="E324" s="126" t="s">
        <v>583</v>
      </c>
      <c r="F324" s="126"/>
      <c r="G324" s="128" t="n">
        <f aca="false">G340+G325+G337+G331+G334+G328</f>
        <v>6105.3</v>
      </c>
    </row>
    <row r="325" customFormat="false" ht="51" hidden="false" customHeight="false" outlineLevel="0" collapsed="false">
      <c r="A325" s="124" t="n">
        <f aca="false">A324+1</f>
        <v>312</v>
      </c>
      <c r="B325" s="125" t="s">
        <v>584</v>
      </c>
      <c r="C325" s="126" t="s">
        <v>581</v>
      </c>
      <c r="D325" s="126" t="s">
        <v>327</v>
      </c>
      <c r="E325" s="126" t="s">
        <v>585</v>
      </c>
      <c r="F325" s="126"/>
      <c r="G325" s="128" t="n">
        <f aca="false">G326</f>
        <v>81.5</v>
      </c>
      <c r="H325" s="86"/>
      <c r="I325" s="86"/>
    </row>
    <row r="326" customFormat="false" ht="25.5" hidden="false" customHeight="false" outlineLevel="0" collapsed="false">
      <c r="A326" s="124" t="n">
        <f aca="false">A325+1</f>
        <v>313</v>
      </c>
      <c r="B326" s="125" t="s">
        <v>586</v>
      </c>
      <c r="C326" s="126" t="s">
        <v>581</v>
      </c>
      <c r="D326" s="126" t="s">
        <v>327</v>
      </c>
      <c r="E326" s="126" t="s">
        <v>585</v>
      </c>
      <c r="F326" s="126" t="s">
        <v>587</v>
      </c>
      <c r="G326" s="128" t="n">
        <f aca="false">G327</f>
        <v>81.5</v>
      </c>
      <c r="H326" s="86"/>
      <c r="I326" s="86"/>
    </row>
    <row r="327" customFormat="false" ht="18" hidden="false" customHeight="false" outlineLevel="0" collapsed="false">
      <c r="A327" s="124" t="n">
        <f aca="false">A326+1</f>
        <v>314</v>
      </c>
      <c r="B327" s="125" t="s">
        <v>588</v>
      </c>
      <c r="C327" s="126" t="s">
        <v>581</v>
      </c>
      <c r="D327" s="126" t="s">
        <v>327</v>
      </c>
      <c r="E327" s="126" t="s">
        <v>585</v>
      </c>
      <c r="F327" s="126" t="s">
        <v>589</v>
      </c>
      <c r="G327" s="128" t="n">
        <f aca="false">40.8+20.4+20.3</f>
        <v>81.5</v>
      </c>
      <c r="H327" s="86"/>
      <c r="I327" s="86"/>
    </row>
    <row r="328" customFormat="false" ht="55.5" hidden="false" customHeight="true" outlineLevel="0" collapsed="false">
      <c r="A328" s="124" t="n">
        <f aca="false">A327+1</f>
        <v>315</v>
      </c>
      <c r="B328" s="125" t="s">
        <v>590</v>
      </c>
      <c r="C328" s="126" t="s">
        <v>581</v>
      </c>
      <c r="D328" s="126" t="s">
        <v>327</v>
      </c>
      <c r="E328" s="126" t="s">
        <v>591</v>
      </c>
      <c r="F328" s="126"/>
      <c r="G328" s="128" t="n">
        <f aca="false">G329</f>
        <v>1.3</v>
      </c>
      <c r="H328" s="86"/>
      <c r="I328" s="86"/>
    </row>
    <row r="329" customFormat="false" ht="25.5" hidden="false" customHeight="false" outlineLevel="0" collapsed="false">
      <c r="A329" s="124" t="n">
        <f aca="false">A328+1</f>
        <v>316</v>
      </c>
      <c r="B329" s="125" t="s">
        <v>586</v>
      </c>
      <c r="C329" s="126" t="s">
        <v>581</v>
      </c>
      <c r="D329" s="126" t="s">
        <v>327</v>
      </c>
      <c r="E329" s="126" t="s">
        <v>591</v>
      </c>
      <c r="F329" s="132" t="s">
        <v>587</v>
      </c>
      <c r="G329" s="133" t="n">
        <f aca="false">G330</f>
        <v>1.3</v>
      </c>
      <c r="H329" s="86"/>
      <c r="I329" s="86"/>
    </row>
    <row r="330" customFormat="false" ht="18" hidden="false" customHeight="false" outlineLevel="0" collapsed="false">
      <c r="A330" s="124" t="n">
        <f aca="false">A329+1</f>
        <v>317</v>
      </c>
      <c r="B330" s="125" t="s">
        <v>588</v>
      </c>
      <c r="C330" s="126" t="s">
        <v>581</v>
      </c>
      <c r="D330" s="126" t="s">
        <v>327</v>
      </c>
      <c r="E330" s="126" t="s">
        <v>591</v>
      </c>
      <c r="F330" s="126" t="s">
        <v>589</v>
      </c>
      <c r="G330" s="128" t="n">
        <v>1.3</v>
      </c>
      <c r="H330" s="86"/>
      <c r="I330" s="86"/>
    </row>
    <row r="331" customFormat="false" ht="38.25" hidden="false" customHeight="false" outlineLevel="0" collapsed="false">
      <c r="A331" s="124" t="n">
        <f aca="false">A330+1</f>
        <v>318</v>
      </c>
      <c r="B331" s="125" t="s">
        <v>592</v>
      </c>
      <c r="C331" s="126" t="s">
        <v>581</v>
      </c>
      <c r="D331" s="126" t="s">
        <v>327</v>
      </c>
      <c r="E331" s="126" t="s">
        <v>593</v>
      </c>
      <c r="F331" s="126"/>
      <c r="G331" s="128" t="n">
        <f aca="false">G332</f>
        <v>71</v>
      </c>
      <c r="H331" s="168"/>
    </row>
    <row r="332" customFormat="false" ht="25.5" hidden="false" customHeight="false" outlineLevel="0" collapsed="false">
      <c r="A332" s="124" t="n">
        <f aca="false">A331+1</f>
        <v>319</v>
      </c>
      <c r="B332" s="125" t="s">
        <v>586</v>
      </c>
      <c r="C332" s="126" t="s">
        <v>581</v>
      </c>
      <c r="D332" s="126" t="s">
        <v>327</v>
      </c>
      <c r="E332" s="126" t="s">
        <v>593</v>
      </c>
      <c r="F332" s="126" t="s">
        <v>587</v>
      </c>
      <c r="G332" s="128" t="n">
        <f aca="false">G333</f>
        <v>71</v>
      </c>
      <c r="H332" s="168"/>
    </row>
    <row r="333" customFormat="false" ht="18" hidden="false" customHeight="false" outlineLevel="0" collapsed="false">
      <c r="A333" s="124" t="n">
        <f aca="false">A332+1</f>
        <v>320</v>
      </c>
      <c r="B333" s="125" t="s">
        <v>588</v>
      </c>
      <c r="C333" s="126" t="s">
        <v>581</v>
      </c>
      <c r="D333" s="126" t="s">
        <v>327</v>
      </c>
      <c r="E333" s="126" t="s">
        <v>593</v>
      </c>
      <c r="F333" s="126" t="s">
        <v>589</v>
      </c>
      <c r="G333" s="128" t="n">
        <f aca="false">50.7+20.3</f>
        <v>71</v>
      </c>
      <c r="H333" s="168"/>
    </row>
    <row r="334" customFormat="false" ht="51" hidden="false" customHeight="false" outlineLevel="0" collapsed="false">
      <c r="A334" s="124" t="n">
        <f aca="false">A333+1</f>
        <v>321</v>
      </c>
      <c r="B334" s="125" t="s">
        <v>594</v>
      </c>
      <c r="C334" s="126" t="s">
        <v>581</v>
      </c>
      <c r="D334" s="126" t="s">
        <v>327</v>
      </c>
      <c r="E334" s="126" t="s">
        <v>595</v>
      </c>
      <c r="F334" s="126"/>
      <c r="G334" s="128" t="n">
        <f aca="false">G335</f>
        <v>14.1</v>
      </c>
      <c r="H334" s="86"/>
      <c r="I334" s="86"/>
    </row>
    <row r="335" customFormat="false" ht="25.5" hidden="false" customHeight="false" outlineLevel="0" collapsed="false">
      <c r="A335" s="124" t="n">
        <f aca="false">A334+1</f>
        <v>322</v>
      </c>
      <c r="B335" s="125" t="s">
        <v>586</v>
      </c>
      <c r="C335" s="126" t="s">
        <v>581</v>
      </c>
      <c r="D335" s="126" t="s">
        <v>327</v>
      </c>
      <c r="E335" s="126" t="s">
        <v>595</v>
      </c>
      <c r="F335" s="126" t="s">
        <v>587</v>
      </c>
      <c r="G335" s="128" t="n">
        <f aca="false">G336</f>
        <v>14.1</v>
      </c>
      <c r="H335" s="86"/>
      <c r="I335" s="86"/>
    </row>
    <row r="336" customFormat="false" ht="18" hidden="false" customHeight="false" outlineLevel="0" collapsed="false">
      <c r="A336" s="124" t="n">
        <f aca="false">A335+1</f>
        <v>323</v>
      </c>
      <c r="B336" s="125" t="s">
        <v>588</v>
      </c>
      <c r="C336" s="126" t="s">
        <v>581</v>
      </c>
      <c r="D336" s="126" t="s">
        <v>327</v>
      </c>
      <c r="E336" s="126" t="s">
        <v>595</v>
      </c>
      <c r="F336" s="126" t="s">
        <v>589</v>
      </c>
      <c r="G336" s="128" t="n">
        <v>14.1</v>
      </c>
      <c r="H336" s="86"/>
      <c r="I336" s="86"/>
    </row>
    <row r="337" customFormat="false" ht="51" hidden="false" customHeight="false" outlineLevel="0" collapsed="false">
      <c r="A337" s="124" t="n">
        <f aca="false">A336+1</f>
        <v>324</v>
      </c>
      <c r="B337" s="125" t="s">
        <v>596</v>
      </c>
      <c r="C337" s="126" t="s">
        <v>581</v>
      </c>
      <c r="D337" s="126" t="s">
        <v>327</v>
      </c>
      <c r="E337" s="126" t="s">
        <v>597</v>
      </c>
      <c r="F337" s="126"/>
      <c r="G337" s="128" t="n">
        <f aca="false">G338</f>
        <v>460</v>
      </c>
      <c r="H337" s="86"/>
      <c r="I337" s="86"/>
    </row>
    <row r="338" customFormat="false" ht="25.5" hidden="false" customHeight="false" outlineLevel="0" collapsed="false">
      <c r="A338" s="124" t="n">
        <f aca="false">A337+1</f>
        <v>325</v>
      </c>
      <c r="B338" s="125" t="s">
        <v>586</v>
      </c>
      <c r="C338" s="126" t="s">
        <v>581</v>
      </c>
      <c r="D338" s="126" t="s">
        <v>327</v>
      </c>
      <c r="E338" s="126" t="s">
        <v>597</v>
      </c>
      <c r="F338" s="126" t="s">
        <v>587</v>
      </c>
      <c r="G338" s="128" t="n">
        <f aca="false">G339</f>
        <v>460</v>
      </c>
      <c r="H338" s="86"/>
      <c r="I338" s="86"/>
    </row>
    <row r="339" customFormat="false" ht="18" hidden="false" customHeight="false" outlineLevel="0" collapsed="false">
      <c r="A339" s="124" t="n">
        <f aca="false">A338+1</f>
        <v>326</v>
      </c>
      <c r="B339" s="125" t="s">
        <v>588</v>
      </c>
      <c r="C339" s="126" t="s">
        <v>581</v>
      </c>
      <c r="D339" s="126" t="s">
        <v>327</v>
      </c>
      <c r="E339" s="126" t="s">
        <v>597</v>
      </c>
      <c r="F339" s="126" t="s">
        <v>589</v>
      </c>
      <c r="G339" s="128" t="n">
        <f aca="false">230+230</f>
        <v>460</v>
      </c>
      <c r="H339" s="86"/>
      <c r="I339" s="86"/>
    </row>
    <row r="340" customFormat="false" ht="38.25" hidden="false" customHeight="false" outlineLevel="0" collapsed="false">
      <c r="A340" s="124" t="n">
        <f aca="false">A339+1</f>
        <v>327</v>
      </c>
      <c r="B340" s="125" t="s">
        <v>598</v>
      </c>
      <c r="C340" s="126" t="s">
        <v>581</v>
      </c>
      <c r="D340" s="126" t="s">
        <v>327</v>
      </c>
      <c r="E340" s="126" t="s">
        <v>599</v>
      </c>
      <c r="F340" s="126"/>
      <c r="G340" s="128" t="n">
        <f aca="false">G341</f>
        <v>5477.4</v>
      </c>
    </row>
    <row r="341" customFormat="false" ht="25.5" hidden="false" customHeight="false" outlineLevel="0" collapsed="false">
      <c r="A341" s="124" t="n">
        <f aca="false">A340+1</f>
        <v>328</v>
      </c>
      <c r="B341" s="125" t="s">
        <v>586</v>
      </c>
      <c r="C341" s="126" t="s">
        <v>581</v>
      </c>
      <c r="D341" s="126" t="s">
        <v>327</v>
      </c>
      <c r="E341" s="126" t="s">
        <v>599</v>
      </c>
      <c r="F341" s="126" t="s">
        <v>587</v>
      </c>
      <c r="G341" s="128" t="n">
        <f aca="false">G342</f>
        <v>5477.4</v>
      </c>
    </row>
    <row r="342" customFormat="false" ht="18" hidden="false" customHeight="false" outlineLevel="0" collapsed="false">
      <c r="A342" s="124" t="n">
        <f aca="false">A341+1</f>
        <v>329</v>
      </c>
      <c r="B342" s="125" t="s">
        <v>588</v>
      </c>
      <c r="C342" s="126" t="s">
        <v>581</v>
      </c>
      <c r="D342" s="126" t="s">
        <v>327</v>
      </c>
      <c r="E342" s="126" t="s">
        <v>599</v>
      </c>
      <c r="F342" s="126" t="s">
        <v>589</v>
      </c>
      <c r="G342" s="128" t="n">
        <f aca="false">5357.4+120</f>
        <v>5477.4</v>
      </c>
    </row>
    <row r="343" customFormat="false" ht="18" hidden="false" customHeight="false" outlineLevel="0" collapsed="false">
      <c r="A343" s="124" t="n">
        <f aca="false">A342+1</f>
        <v>330</v>
      </c>
      <c r="B343" s="125" t="s">
        <v>600</v>
      </c>
      <c r="C343" s="126" t="s">
        <v>581</v>
      </c>
      <c r="D343" s="126" t="s">
        <v>327</v>
      </c>
      <c r="E343" s="126" t="s">
        <v>601</v>
      </c>
      <c r="F343" s="126"/>
      <c r="G343" s="128" t="n">
        <f aca="false">G344</f>
        <v>27.5</v>
      </c>
    </row>
    <row r="344" customFormat="false" ht="38.25" hidden="false" customHeight="false" outlineLevel="0" collapsed="false">
      <c r="A344" s="124" t="n">
        <f aca="false">A343+1</f>
        <v>331</v>
      </c>
      <c r="B344" s="143" t="s">
        <v>602</v>
      </c>
      <c r="C344" s="126" t="s">
        <v>581</v>
      </c>
      <c r="D344" s="126" t="s">
        <v>327</v>
      </c>
      <c r="E344" s="158" t="s">
        <v>603</v>
      </c>
      <c r="F344" s="159"/>
      <c r="G344" s="160" t="n">
        <f aca="false">G345</f>
        <v>27.5</v>
      </c>
    </row>
    <row r="345" customFormat="false" ht="25.5" hidden="false" customHeight="false" outlineLevel="0" collapsed="false">
      <c r="A345" s="124" t="n">
        <f aca="false">A344+1</f>
        <v>332</v>
      </c>
      <c r="B345" s="125" t="s">
        <v>586</v>
      </c>
      <c r="C345" s="126" t="s">
        <v>581</v>
      </c>
      <c r="D345" s="126" t="s">
        <v>327</v>
      </c>
      <c r="E345" s="158" t="s">
        <v>603</v>
      </c>
      <c r="F345" s="126" t="s">
        <v>587</v>
      </c>
      <c r="G345" s="160" t="n">
        <f aca="false">G346</f>
        <v>27.5</v>
      </c>
    </row>
    <row r="346" customFormat="false" ht="18" hidden="false" customHeight="false" outlineLevel="0" collapsed="false">
      <c r="A346" s="124" t="n">
        <f aca="false">A345+1</f>
        <v>333</v>
      </c>
      <c r="B346" s="125" t="s">
        <v>588</v>
      </c>
      <c r="C346" s="126" t="s">
        <v>581</v>
      </c>
      <c r="D346" s="126" t="s">
        <v>327</v>
      </c>
      <c r="E346" s="158" t="s">
        <v>603</v>
      </c>
      <c r="F346" s="126" t="s">
        <v>589</v>
      </c>
      <c r="G346" s="160" t="n">
        <v>27.5</v>
      </c>
    </row>
    <row r="347" customFormat="false" ht="18" hidden="false" customHeight="false" outlineLevel="0" collapsed="false">
      <c r="A347" s="124" t="n">
        <f aca="false">A346+1</f>
        <v>334</v>
      </c>
      <c r="B347" s="125" t="s">
        <v>604</v>
      </c>
      <c r="C347" s="126" t="s">
        <v>581</v>
      </c>
      <c r="D347" s="126" t="s">
        <v>333</v>
      </c>
      <c r="E347" s="126"/>
      <c r="F347" s="126"/>
      <c r="G347" s="128" t="n">
        <f aca="false">G348+G416</f>
        <v>73187.2</v>
      </c>
    </row>
    <row r="348" customFormat="false" ht="18" hidden="false" customHeight="false" outlineLevel="0" collapsed="false">
      <c r="A348" s="124" t="n">
        <f aca="false">A347+1</f>
        <v>335</v>
      </c>
      <c r="B348" s="125" t="s">
        <v>605</v>
      </c>
      <c r="C348" s="126" t="s">
        <v>581</v>
      </c>
      <c r="D348" s="126" t="s">
        <v>335</v>
      </c>
      <c r="E348" s="126"/>
      <c r="F348" s="126"/>
      <c r="G348" s="128" t="n">
        <f aca="false">G349</f>
        <v>51005.4</v>
      </c>
    </row>
    <row r="349" customFormat="false" ht="25.5" hidden="false" customHeight="false" outlineLevel="0" collapsed="false">
      <c r="A349" s="124" t="n">
        <f aca="false">A348+1</f>
        <v>336</v>
      </c>
      <c r="B349" s="143" t="s">
        <v>427</v>
      </c>
      <c r="C349" s="126" t="s">
        <v>581</v>
      </c>
      <c r="D349" s="126" t="s">
        <v>335</v>
      </c>
      <c r="E349" s="140" t="s">
        <v>428</v>
      </c>
      <c r="F349" s="126"/>
      <c r="G349" s="128" t="n">
        <f aca="false">G350+G372+G399+G405+G409</f>
        <v>51005.4</v>
      </c>
    </row>
    <row r="350" customFormat="false" ht="18" hidden="false" customHeight="false" outlineLevel="0" collapsed="false">
      <c r="A350" s="124" t="n">
        <f aca="false">A349+1</f>
        <v>337</v>
      </c>
      <c r="B350" s="125" t="s">
        <v>582</v>
      </c>
      <c r="C350" s="126" t="s">
        <v>581</v>
      </c>
      <c r="D350" s="126" t="s">
        <v>335</v>
      </c>
      <c r="E350" s="126" t="s">
        <v>583</v>
      </c>
      <c r="F350" s="126"/>
      <c r="G350" s="128" t="n">
        <f aca="false">G359+G351+G369+G366+G354+G360+G363</f>
        <v>29556.9</v>
      </c>
    </row>
    <row r="351" customFormat="false" ht="38.25" hidden="false" customHeight="false" outlineLevel="0" collapsed="false">
      <c r="A351" s="124" t="n">
        <f aca="false">A350+1</f>
        <v>338</v>
      </c>
      <c r="B351" s="125" t="s">
        <v>606</v>
      </c>
      <c r="C351" s="126" t="s">
        <v>581</v>
      </c>
      <c r="D351" s="126" t="s">
        <v>335</v>
      </c>
      <c r="E351" s="126" t="s">
        <v>607</v>
      </c>
      <c r="F351" s="126"/>
      <c r="G351" s="128" t="n">
        <f aca="false">G352</f>
        <v>8019.9</v>
      </c>
      <c r="H351" s="86"/>
      <c r="I351" s="86"/>
    </row>
    <row r="352" customFormat="false" ht="25.5" hidden="false" customHeight="false" outlineLevel="0" collapsed="false">
      <c r="A352" s="124" t="n">
        <f aca="false">A351+1</f>
        <v>339</v>
      </c>
      <c r="B352" s="125" t="s">
        <v>586</v>
      </c>
      <c r="C352" s="126" t="s">
        <v>581</v>
      </c>
      <c r="D352" s="126" t="s">
        <v>335</v>
      </c>
      <c r="E352" s="126" t="s">
        <v>607</v>
      </c>
      <c r="F352" s="126" t="s">
        <v>587</v>
      </c>
      <c r="G352" s="128" t="n">
        <f aca="false">G353</f>
        <v>8019.9</v>
      </c>
      <c r="H352" s="86"/>
      <c r="I352" s="86"/>
    </row>
    <row r="353" customFormat="false" ht="18" hidden="false" customHeight="false" outlineLevel="0" collapsed="false">
      <c r="A353" s="124" t="n">
        <f aca="false">A352+1</f>
        <v>340</v>
      </c>
      <c r="B353" s="125" t="s">
        <v>588</v>
      </c>
      <c r="C353" s="126" t="s">
        <v>581</v>
      </c>
      <c r="D353" s="126" t="s">
        <v>335</v>
      </c>
      <c r="E353" s="126" t="s">
        <v>607</v>
      </c>
      <c r="F353" s="126" t="s">
        <v>589</v>
      </c>
      <c r="G353" s="128" t="n">
        <f aca="false">3620.5+4399.4</f>
        <v>8019.9</v>
      </c>
      <c r="H353" s="86"/>
      <c r="I353" s="86"/>
    </row>
    <row r="354" customFormat="false" ht="38.25" hidden="false" customHeight="false" outlineLevel="0" collapsed="false">
      <c r="A354" s="124" t="n">
        <f aca="false">A353+1</f>
        <v>341</v>
      </c>
      <c r="B354" s="147" t="s">
        <v>608</v>
      </c>
      <c r="C354" s="126" t="s">
        <v>581</v>
      </c>
      <c r="D354" s="126" t="s">
        <v>335</v>
      </c>
      <c r="E354" s="126" t="s">
        <v>609</v>
      </c>
      <c r="F354" s="127"/>
      <c r="G354" s="149" t="n">
        <f aca="false">G355</f>
        <v>308.7</v>
      </c>
      <c r="H354" s="168"/>
    </row>
    <row r="355" customFormat="false" ht="25.5" hidden="false" customHeight="false" outlineLevel="0" collapsed="false">
      <c r="A355" s="124" t="n">
        <f aca="false">A354+1</f>
        <v>342</v>
      </c>
      <c r="B355" s="125" t="s">
        <v>586</v>
      </c>
      <c r="C355" s="126" t="s">
        <v>581</v>
      </c>
      <c r="D355" s="126" t="s">
        <v>335</v>
      </c>
      <c r="E355" s="126" t="s">
        <v>609</v>
      </c>
      <c r="F355" s="126" t="s">
        <v>587</v>
      </c>
      <c r="G355" s="128" t="n">
        <f aca="false">G356</f>
        <v>308.7</v>
      </c>
      <c r="H355" s="86"/>
      <c r="I355" s="86"/>
    </row>
    <row r="356" customFormat="false" ht="18" hidden="false" customHeight="false" outlineLevel="0" collapsed="false">
      <c r="A356" s="124" t="n">
        <f aca="false">A355+1</f>
        <v>343</v>
      </c>
      <c r="B356" s="125" t="s">
        <v>588</v>
      </c>
      <c r="C356" s="126" t="s">
        <v>581</v>
      </c>
      <c r="D356" s="126" t="s">
        <v>335</v>
      </c>
      <c r="E356" s="126" t="s">
        <v>609</v>
      </c>
      <c r="F356" s="126" t="s">
        <v>589</v>
      </c>
      <c r="G356" s="128" t="n">
        <v>308.7</v>
      </c>
      <c r="H356" s="86"/>
      <c r="I356" s="86"/>
    </row>
    <row r="357" customFormat="false" ht="38.25" hidden="false" customHeight="false" outlineLevel="0" collapsed="false">
      <c r="A357" s="124" t="n">
        <f aca="false">A356+1</f>
        <v>344</v>
      </c>
      <c r="B357" s="125" t="s">
        <v>598</v>
      </c>
      <c r="C357" s="126" t="s">
        <v>581</v>
      </c>
      <c r="D357" s="126" t="s">
        <v>335</v>
      </c>
      <c r="E357" s="126" t="s">
        <v>599</v>
      </c>
      <c r="F357" s="126"/>
      <c r="G357" s="128" t="n">
        <f aca="false">G358</f>
        <v>20968.7</v>
      </c>
    </row>
    <row r="358" customFormat="false" ht="25.5" hidden="false" customHeight="false" outlineLevel="0" collapsed="false">
      <c r="A358" s="124" t="n">
        <f aca="false">A357+1</f>
        <v>345</v>
      </c>
      <c r="B358" s="125" t="s">
        <v>586</v>
      </c>
      <c r="C358" s="126" t="s">
        <v>581</v>
      </c>
      <c r="D358" s="126" t="s">
        <v>335</v>
      </c>
      <c r="E358" s="126" t="s">
        <v>599</v>
      </c>
      <c r="F358" s="126" t="s">
        <v>587</v>
      </c>
      <c r="G358" s="128" t="n">
        <f aca="false">G359</f>
        <v>20968.7</v>
      </c>
    </row>
    <row r="359" customFormat="false" ht="18" hidden="false" customHeight="false" outlineLevel="0" collapsed="false">
      <c r="A359" s="124" t="n">
        <f aca="false">A358+1</f>
        <v>346</v>
      </c>
      <c r="B359" s="125" t="s">
        <v>588</v>
      </c>
      <c r="C359" s="126" t="s">
        <v>581</v>
      </c>
      <c r="D359" s="126" t="s">
        <v>335</v>
      </c>
      <c r="E359" s="126" t="s">
        <v>599</v>
      </c>
      <c r="F359" s="126" t="s">
        <v>589</v>
      </c>
      <c r="G359" s="128" t="n">
        <f aca="false">20938.7+150+350-470</f>
        <v>20968.7</v>
      </c>
    </row>
    <row r="360" customFormat="false" ht="38.25" hidden="false" customHeight="false" outlineLevel="0" collapsed="false">
      <c r="A360" s="124" t="n">
        <f aca="false">A359+1</f>
        <v>347</v>
      </c>
      <c r="B360" s="147" t="s">
        <v>610</v>
      </c>
      <c r="C360" s="126" t="s">
        <v>581</v>
      </c>
      <c r="D360" s="126" t="s">
        <v>335</v>
      </c>
      <c r="E360" s="126" t="s">
        <v>611</v>
      </c>
      <c r="F360" s="127"/>
      <c r="G360" s="149" t="n">
        <f aca="false">G361</f>
        <v>18.2</v>
      </c>
      <c r="H360" s="168"/>
    </row>
    <row r="361" customFormat="false" ht="25.5" hidden="false" customHeight="false" outlineLevel="0" collapsed="false">
      <c r="A361" s="124" t="n">
        <f aca="false">A360+1</f>
        <v>348</v>
      </c>
      <c r="B361" s="125" t="s">
        <v>586</v>
      </c>
      <c r="C361" s="126" t="s">
        <v>581</v>
      </c>
      <c r="D361" s="126" t="s">
        <v>335</v>
      </c>
      <c r="E361" s="126" t="s">
        <v>611</v>
      </c>
      <c r="F361" s="126" t="s">
        <v>587</v>
      </c>
      <c r="G361" s="128" t="n">
        <f aca="false">G362</f>
        <v>18.2</v>
      </c>
    </row>
    <row r="362" customFormat="false" ht="18" hidden="false" customHeight="false" outlineLevel="0" collapsed="false">
      <c r="A362" s="124" t="n">
        <f aca="false">A361+1</f>
        <v>349</v>
      </c>
      <c r="B362" s="125" t="s">
        <v>588</v>
      </c>
      <c r="C362" s="126" t="s">
        <v>581</v>
      </c>
      <c r="D362" s="126" t="s">
        <v>335</v>
      </c>
      <c r="E362" s="126" t="s">
        <v>611</v>
      </c>
      <c r="F362" s="126" t="s">
        <v>589</v>
      </c>
      <c r="G362" s="128" t="n">
        <v>18.2</v>
      </c>
    </row>
    <row r="363" customFormat="false" ht="63.75" hidden="false" customHeight="false" outlineLevel="0" collapsed="false">
      <c r="A363" s="124" t="n">
        <f aca="false">A362+1</f>
        <v>350</v>
      </c>
      <c r="B363" s="147" t="s">
        <v>612</v>
      </c>
      <c r="C363" s="126" t="s">
        <v>581</v>
      </c>
      <c r="D363" s="126" t="s">
        <v>335</v>
      </c>
      <c r="E363" s="126" t="s">
        <v>613</v>
      </c>
      <c r="F363" s="127"/>
      <c r="G363" s="149" t="n">
        <f aca="false">G364</f>
        <v>36.4</v>
      </c>
      <c r="H363" s="168"/>
    </row>
    <row r="364" customFormat="false" ht="25.5" hidden="false" customHeight="false" outlineLevel="0" collapsed="false">
      <c r="A364" s="124" t="n">
        <f aca="false">A363+1</f>
        <v>351</v>
      </c>
      <c r="B364" s="125" t="s">
        <v>586</v>
      </c>
      <c r="C364" s="126" t="s">
        <v>581</v>
      </c>
      <c r="D364" s="126" t="s">
        <v>335</v>
      </c>
      <c r="E364" s="126" t="s">
        <v>613</v>
      </c>
      <c r="F364" s="126" t="s">
        <v>587</v>
      </c>
      <c r="G364" s="128" t="n">
        <f aca="false">G365</f>
        <v>36.4</v>
      </c>
    </row>
    <row r="365" customFormat="false" ht="18" hidden="false" customHeight="false" outlineLevel="0" collapsed="false">
      <c r="A365" s="124" t="n">
        <f aca="false">A364+1</f>
        <v>352</v>
      </c>
      <c r="B365" s="125" t="s">
        <v>588</v>
      </c>
      <c r="C365" s="126" t="s">
        <v>581</v>
      </c>
      <c r="D365" s="126" t="s">
        <v>335</v>
      </c>
      <c r="E365" s="126" t="s">
        <v>613</v>
      </c>
      <c r="F365" s="126" t="s">
        <v>589</v>
      </c>
      <c r="G365" s="128" t="n">
        <v>36.4</v>
      </c>
    </row>
    <row r="366" customFormat="false" ht="25.5" hidden="false" customHeight="false" outlineLevel="0" collapsed="false">
      <c r="A366" s="124" t="n">
        <f aca="false">A365+1</f>
        <v>353</v>
      </c>
      <c r="B366" s="125" t="s">
        <v>614</v>
      </c>
      <c r="C366" s="126" t="s">
        <v>581</v>
      </c>
      <c r="D366" s="126" t="s">
        <v>335</v>
      </c>
      <c r="E366" s="158" t="s">
        <v>615</v>
      </c>
      <c r="F366" s="126"/>
      <c r="G366" s="160" t="n">
        <f aca="false">G367</f>
        <v>155</v>
      </c>
      <c r="H366" s="86"/>
      <c r="I366" s="86"/>
    </row>
    <row r="367" customFormat="false" ht="25.5" hidden="false" customHeight="false" outlineLevel="0" collapsed="false">
      <c r="A367" s="124" t="n">
        <f aca="false">A366+1</f>
        <v>354</v>
      </c>
      <c r="B367" s="125" t="s">
        <v>586</v>
      </c>
      <c r="C367" s="126" t="s">
        <v>581</v>
      </c>
      <c r="D367" s="126" t="s">
        <v>335</v>
      </c>
      <c r="E367" s="158" t="s">
        <v>615</v>
      </c>
      <c r="F367" s="126" t="s">
        <v>587</v>
      </c>
      <c r="G367" s="160" t="n">
        <f aca="false">G368</f>
        <v>155</v>
      </c>
      <c r="H367" s="86"/>
      <c r="I367" s="86"/>
    </row>
    <row r="368" customFormat="false" ht="18" hidden="false" customHeight="false" outlineLevel="0" collapsed="false">
      <c r="A368" s="124" t="n">
        <f aca="false">A367+1</f>
        <v>355</v>
      </c>
      <c r="B368" s="125" t="s">
        <v>588</v>
      </c>
      <c r="C368" s="126" t="s">
        <v>581</v>
      </c>
      <c r="D368" s="126" t="s">
        <v>335</v>
      </c>
      <c r="E368" s="158" t="s">
        <v>615</v>
      </c>
      <c r="F368" s="126" t="s">
        <v>589</v>
      </c>
      <c r="G368" s="160" t="n">
        <v>155</v>
      </c>
      <c r="H368" s="86"/>
      <c r="I368" s="86"/>
    </row>
    <row r="369" customFormat="false" ht="38.25" hidden="false" customHeight="false" outlineLevel="0" collapsed="false">
      <c r="A369" s="124" t="n">
        <f aca="false">A368+1</f>
        <v>356</v>
      </c>
      <c r="B369" s="125" t="s">
        <v>616</v>
      </c>
      <c r="C369" s="126" t="s">
        <v>581</v>
      </c>
      <c r="D369" s="126" t="s">
        <v>335</v>
      </c>
      <c r="E369" s="126" t="s">
        <v>617</v>
      </c>
      <c r="F369" s="126"/>
      <c r="G369" s="128" t="n">
        <f aca="false">G370</f>
        <v>50</v>
      </c>
      <c r="H369" s="86"/>
      <c r="I369" s="86"/>
    </row>
    <row r="370" customFormat="false" ht="25.5" hidden="false" customHeight="false" outlineLevel="0" collapsed="false">
      <c r="A370" s="124" t="n">
        <f aca="false">A369+1</f>
        <v>357</v>
      </c>
      <c r="B370" s="125" t="s">
        <v>586</v>
      </c>
      <c r="C370" s="126" t="s">
        <v>581</v>
      </c>
      <c r="D370" s="126" t="s">
        <v>335</v>
      </c>
      <c r="E370" s="126" t="s">
        <v>617</v>
      </c>
      <c r="F370" s="126" t="s">
        <v>587</v>
      </c>
      <c r="G370" s="128" t="n">
        <f aca="false">G371</f>
        <v>50</v>
      </c>
      <c r="H370" s="86"/>
      <c r="I370" s="86"/>
    </row>
    <row r="371" customFormat="false" ht="18" hidden="false" customHeight="false" outlineLevel="0" collapsed="false">
      <c r="A371" s="124" t="n">
        <f aca="false">A370+1</f>
        <v>358</v>
      </c>
      <c r="B371" s="125" t="s">
        <v>588</v>
      </c>
      <c r="C371" s="126" t="s">
        <v>581</v>
      </c>
      <c r="D371" s="126" t="s">
        <v>335</v>
      </c>
      <c r="E371" s="126" t="s">
        <v>617</v>
      </c>
      <c r="F371" s="126" t="s">
        <v>589</v>
      </c>
      <c r="G371" s="128" t="n">
        <v>50</v>
      </c>
      <c r="H371" s="86"/>
      <c r="I371" s="86"/>
    </row>
    <row r="372" customFormat="false" ht="18" hidden="false" customHeight="false" outlineLevel="0" collapsed="false">
      <c r="A372" s="124" t="n">
        <f aca="false">A371+1</f>
        <v>359</v>
      </c>
      <c r="B372" s="125" t="s">
        <v>618</v>
      </c>
      <c r="C372" s="126" t="s">
        <v>581</v>
      </c>
      <c r="D372" s="126" t="s">
        <v>335</v>
      </c>
      <c r="E372" s="126" t="s">
        <v>619</v>
      </c>
      <c r="F372" s="126"/>
      <c r="G372" s="128" t="n">
        <f aca="false">G384+G390+G373+G376+G387+G393+G396+G379</f>
        <v>20345.2</v>
      </c>
    </row>
    <row r="373" customFormat="false" ht="38.25" hidden="false" customHeight="false" outlineLevel="0" collapsed="false">
      <c r="A373" s="124" t="n">
        <f aca="false">A372+1</f>
        <v>360</v>
      </c>
      <c r="B373" s="125" t="s">
        <v>620</v>
      </c>
      <c r="C373" s="126" t="s">
        <v>581</v>
      </c>
      <c r="D373" s="126" t="s">
        <v>335</v>
      </c>
      <c r="E373" s="126" t="s">
        <v>621</v>
      </c>
      <c r="F373" s="126"/>
      <c r="G373" s="128" t="n">
        <f aca="false">G374</f>
        <v>6018.1</v>
      </c>
      <c r="H373" s="86"/>
      <c r="I373" s="86"/>
    </row>
    <row r="374" customFormat="false" ht="25.5" hidden="false" customHeight="false" outlineLevel="0" collapsed="false">
      <c r="A374" s="124" t="n">
        <f aca="false">A373+1</f>
        <v>361</v>
      </c>
      <c r="B374" s="125" t="s">
        <v>586</v>
      </c>
      <c r="C374" s="126" t="s">
        <v>581</v>
      </c>
      <c r="D374" s="126" t="s">
        <v>335</v>
      </c>
      <c r="E374" s="126" t="s">
        <v>621</v>
      </c>
      <c r="F374" s="126" t="s">
        <v>587</v>
      </c>
      <c r="G374" s="128" t="n">
        <f aca="false">G375</f>
        <v>6018.1</v>
      </c>
      <c r="H374" s="86"/>
      <c r="I374" s="86"/>
    </row>
    <row r="375" customFormat="false" ht="18" hidden="false" customHeight="false" outlineLevel="0" collapsed="false">
      <c r="A375" s="124" t="n">
        <f aca="false">A374+1</f>
        <v>362</v>
      </c>
      <c r="B375" s="125" t="s">
        <v>588</v>
      </c>
      <c r="C375" s="126" t="s">
        <v>581</v>
      </c>
      <c r="D375" s="126" t="s">
        <v>335</v>
      </c>
      <c r="E375" s="126" t="s">
        <v>621</v>
      </c>
      <c r="F375" s="126" t="s">
        <v>589</v>
      </c>
      <c r="G375" s="128" t="n">
        <f aca="false">2564.1+3454</f>
        <v>6018.1</v>
      </c>
      <c r="H375" s="86"/>
      <c r="I375" s="86"/>
    </row>
    <row r="376" customFormat="false" ht="38.25" hidden="false" customHeight="false" outlineLevel="0" collapsed="false">
      <c r="A376" s="124" t="n">
        <f aca="false">A375+1</f>
        <v>363</v>
      </c>
      <c r="B376" s="125" t="s">
        <v>622</v>
      </c>
      <c r="C376" s="126" t="s">
        <v>581</v>
      </c>
      <c r="D376" s="126" t="s">
        <v>335</v>
      </c>
      <c r="E376" s="126" t="s">
        <v>623</v>
      </c>
      <c r="F376" s="126"/>
      <c r="G376" s="128" t="n">
        <f aca="false">G377</f>
        <v>308.5</v>
      </c>
    </row>
    <row r="377" customFormat="false" ht="25.5" hidden="false" customHeight="false" outlineLevel="0" collapsed="false">
      <c r="A377" s="124" t="n">
        <f aca="false">A376+1</f>
        <v>364</v>
      </c>
      <c r="B377" s="125" t="s">
        <v>586</v>
      </c>
      <c r="C377" s="126" t="s">
        <v>581</v>
      </c>
      <c r="D377" s="126" t="s">
        <v>335</v>
      </c>
      <c r="E377" s="126" t="s">
        <v>623</v>
      </c>
      <c r="F377" s="126" t="s">
        <v>587</v>
      </c>
      <c r="G377" s="128" t="n">
        <f aca="false">G378</f>
        <v>308.5</v>
      </c>
    </row>
    <row r="378" customFormat="false" ht="18" hidden="false" customHeight="false" outlineLevel="0" collapsed="false">
      <c r="A378" s="124" t="n">
        <f aca="false">A377+1</f>
        <v>365</v>
      </c>
      <c r="B378" s="125" t="s">
        <v>588</v>
      </c>
      <c r="C378" s="126" t="s">
        <v>581</v>
      </c>
      <c r="D378" s="126" t="s">
        <v>335</v>
      </c>
      <c r="E378" s="126" t="s">
        <v>623</v>
      </c>
      <c r="F378" s="126" t="s">
        <v>589</v>
      </c>
      <c r="G378" s="128" t="n">
        <v>308.5</v>
      </c>
    </row>
    <row r="379" customFormat="false" ht="38.25" hidden="false" customHeight="false" outlineLevel="0" collapsed="false">
      <c r="A379" s="124" t="n">
        <f aca="false">A378+1</f>
        <v>366</v>
      </c>
      <c r="B379" s="147" t="s">
        <v>624</v>
      </c>
      <c r="C379" s="126" t="s">
        <v>581</v>
      </c>
      <c r="D379" s="126" t="s">
        <v>335</v>
      </c>
      <c r="E379" s="126" t="s">
        <v>625</v>
      </c>
      <c r="F379" s="127"/>
      <c r="G379" s="149" t="n">
        <f aca="false">G380+G382</f>
        <v>1112.6</v>
      </c>
      <c r="H379" s="168"/>
    </row>
    <row r="380" s="130" customFormat="true" ht="27.2" hidden="false" customHeight="true" outlineLevel="0" collapsed="false">
      <c r="A380" s="124" t="n">
        <f aca="false">A379+1</f>
        <v>367</v>
      </c>
      <c r="B380" s="147" t="s">
        <v>404</v>
      </c>
      <c r="C380" s="126" t="s">
        <v>581</v>
      </c>
      <c r="D380" s="126" t="s">
        <v>335</v>
      </c>
      <c r="E380" s="126" t="s">
        <v>625</v>
      </c>
      <c r="F380" s="126" t="s">
        <v>412</v>
      </c>
      <c r="G380" s="142" t="n">
        <f aca="false">G381</f>
        <v>246.7</v>
      </c>
      <c r="H380" s="84"/>
      <c r="I380" s="85"/>
    </row>
    <row r="381" customFormat="false" ht="18" hidden="false" customHeight="false" outlineLevel="0" collapsed="false">
      <c r="A381" s="124" t="n">
        <f aca="false">A380+1</f>
        <v>368</v>
      </c>
      <c r="B381" s="147" t="s">
        <v>405</v>
      </c>
      <c r="C381" s="126" t="s">
        <v>581</v>
      </c>
      <c r="D381" s="126" t="s">
        <v>335</v>
      </c>
      <c r="E381" s="126" t="s">
        <v>625</v>
      </c>
      <c r="F381" s="126" t="s">
        <v>90</v>
      </c>
      <c r="G381" s="142" t="n">
        <v>246.7</v>
      </c>
    </row>
    <row r="382" customFormat="false" ht="25.5" hidden="false" customHeight="false" outlineLevel="0" collapsed="false">
      <c r="A382" s="124" t="n">
        <f aca="false">A381+1</f>
        <v>369</v>
      </c>
      <c r="B382" s="125" t="s">
        <v>586</v>
      </c>
      <c r="C382" s="126" t="s">
        <v>581</v>
      </c>
      <c r="D382" s="126" t="s">
        <v>335</v>
      </c>
      <c r="E382" s="126" t="s">
        <v>625</v>
      </c>
      <c r="F382" s="126" t="s">
        <v>587</v>
      </c>
      <c r="G382" s="128" t="n">
        <f aca="false">G383</f>
        <v>865.9</v>
      </c>
    </row>
    <row r="383" customFormat="false" ht="18" hidden="false" customHeight="false" outlineLevel="0" collapsed="false">
      <c r="A383" s="124" t="n">
        <f aca="false">A382+1</f>
        <v>370</v>
      </c>
      <c r="B383" s="125" t="s">
        <v>588</v>
      </c>
      <c r="C383" s="126" t="s">
        <v>581</v>
      </c>
      <c r="D383" s="126" t="s">
        <v>335</v>
      </c>
      <c r="E383" s="126" t="s">
        <v>625</v>
      </c>
      <c r="F383" s="126" t="s">
        <v>589</v>
      </c>
      <c r="G383" s="128" t="n">
        <v>865.9</v>
      </c>
    </row>
    <row r="384" customFormat="false" ht="38.25" hidden="false" customHeight="false" outlineLevel="0" collapsed="false">
      <c r="A384" s="124" t="n">
        <f aca="false">A383+1</f>
        <v>371</v>
      </c>
      <c r="B384" s="125" t="s">
        <v>626</v>
      </c>
      <c r="C384" s="126" t="s">
        <v>581</v>
      </c>
      <c r="D384" s="126" t="s">
        <v>335</v>
      </c>
      <c r="E384" s="126" t="s">
        <v>627</v>
      </c>
      <c r="F384" s="126"/>
      <c r="G384" s="128" t="n">
        <f aca="false">G385</f>
        <v>12435.7</v>
      </c>
    </row>
    <row r="385" customFormat="false" ht="25.5" hidden="false" customHeight="false" outlineLevel="0" collapsed="false">
      <c r="A385" s="124" t="n">
        <f aca="false">A384+1</f>
        <v>372</v>
      </c>
      <c r="B385" s="125" t="s">
        <v>586</v>
      </c>
      <c r="C385" s="126" t="s">
        <v>581</v>
      </c>
      <c r="D385" s="126" t="s">
        <v>335</v>
      </c>
      <c r="E385" s="126" t="s">
        <v>627</v>
      </c>
      <c r="F385" s="126" t="s">
        <v>587</v>
      </c>
      <c r="G385" s="128" t="n">
        <f aca="false">G386</f>
        <v>12435.7</v>
      </c>
    </row>
    <row r="386" customFormat="false" ht="18" hidden="false" customHeight="false" outlineLevel="0" collapsed="false">
      <c r="A386" s="124" t="n">
        <f aca="false">A385+1</f>
        <v>373</v>
      </c>
      <c r="B386" s="125" t="s">
        <v>588</v>
      </c>
      <c r="C386" s="126" t="s">
        <v>581</v>
      </c>
      <c r="D386" s="126" t="s">
        <v>335</v>
      </c>
      <c r="E386" s="126" t="s">
        <v>627</v>
      </c>
      <c r="F386" s="126" t="s">
        <v>589</v>
      </c>
      <c r="G386" s="128" t="n">
        <v>12435.7</v>
      </c>
    </row>
    <row r="387" customFormat="false" ht="38.25" hidden="false" customHeight="false" outlineLevel="0" collapsed="false">
      <c r="A387" s="124" t="n">
        <f aca="false">A386+1</f>
        <v>374</v>
      </c>
      <c r="B387" s="125" t="s">
        <v>616</v>
      </c>
      <c r="C387" s="126" t="s">
        <v>581</v>
      </c>
      <c r="D387" s="126" t="s">
        <v>335</v>
      </c>
      <c r="E387" s="126" t="s">
        <v>628</v>
      </c>
      <c r="F387" s="126"/>
      <c r="G387" s="128" t="n">
        <f aca="false">G388</f>
        <v>184.8</v>
      </c>
      <c r="H387" s="86"/>
      <c r="I387" s="86"/>
    </row>
    <row r="388" customFormat="false" ht="25.5" hidden="false" customHeight="false" outlineLevel="0" collapsed="false">
      <c r="A388" s="124" t="n">
        <f aca="false">A387+1</f>
        <v>375</v>
      </c>
      <c r="B388" s="125" t="s">
        <v>586</v>
      </c>
      <c r="C388" s="126" t="s">
        <v>581</v>
      </c>
      <c r="D388" s="126" t="s">
        <v>335</v>
      </c>
      <c r="E388" s="126" t="s">
        <v>628</v>
      </c>
      <c r="F388" s="126" t="s">
        <v>587</v>
      </c>
      <c r="G388" s="128" t="n">
        <f aca="false">G389</f>
        <v>184.8</v>
      </c>
      <c r="H388" s="86"/>
      <c r="I388" s="86"/>
    </row>
    <row r="389" customFormat="false" ht="18" hidden="false" customHeight="false" outlineLevel="0" collapsed="false">
      <c r="A389" s="124" t="n">
        <f aca="false">A388+1</f>
        <v>376</v>
      </c>
      <c r="B389" s="125" t="s">
        <v>588</v>
      </c>
      <c r="C389" s="126" t="s">
        <v>581</v>
      </c>
      <c r="D389" s="126" t="s">
        <v>335</v>
      </c>
      <c r="E389" s="126" t="s">
        <v>628</v>
      </c>
      <c r="F389" s="126" t="s">
        <v>589</v>
      </c>
      <c r="G389" s="128" t="n">
        <v>184.8</v>
      </c>
      <c r="H389" s="86"/>
      <c r="I389" s="86"/>
    </row>
    <row r="390" customFormat="false" ht="38.25" hidden="false" customHeight="false" outlineLevel="0" collapsed="false">
      <c r="A390" s="124" t="n">
        <f aca="false">A389+1</f>
        <v>377</v>
      </c>
      <c r="B390" s="125" t="s">
        <v>629</v>
      </c>
      <c r="C390" s="126" t="s">
        <v>581</v>
      </c>
      <c r="D390" s="126" t="s">
        <v>335</v>
      </c>
      <c r="E390" s="126" t="s">
        <v>630</v>
      </c>
      <c r="F390" s="126"/>
      <c r="G390" s="128" t="n">
        <f aca="false">G391</f>
        <v>0</v>
      </c>
    </row>
    <row r="391" customFormat="false" ht="25.5" hidden="false" customHeight="false" outlineLevel="0" collapsed="false">
      <c r="A391" s="124" t="n">
        <f aca="false">A390+1</f>
        <v>378</v>
      </c>
      <c r="B391" s="125" t="s">
        <v>586</v>
      </c>
      <c r="C391" s="126" t="s">
        <v>581</v>
      </c>
      <c r="D391" s="126" t="s">
        <v>335</v>
      </c>
      <c r="E391" s="126" t="s">
        <v>630</v>
      </c>
      <c r="F391" s="126" t="s">
        <v>587</v>
      </c>
      <c r="G391" s="128" t="n">
        <f aca="false">G392</f>
        <v>0</v>
      </c>
    </row>
    <row r="392" customFormat="false" ht="18" hidden="false" customHeight="false" outlineLevel="0" collapsed="false">
      <c r="A392" s="124" t="n">
        <f aca="false">A391+1</f>
        <v>379</v>
      </c>
      <c r="B392" s="125" t="s">
        <v>588</v>
      </c>
      <c r="C392" s="126" t="s">
        <v>581</v>
      </c>
      <c r="D392" s="126" t="s">
        <v>335</v>
      </c>
      <c r="E392" s="126" t="s">
        <v>630</v>
      </c>
      <c r="F392" s="126" t="s">
        <v>589</v>
      </c>
      <c r="G392" s="128" t="n">
        <v>0</v>
      </c>
    </row>
    <row r="393" customFormat="false" ht="38.25" hidden="false" customHeight="false" outlineLevel="0" collapsed="false">
      <c r="A393" s="124" t="n">
        <f aca="false">A392+1</f>
        <v>380</v>
      </c>
      <c r="B393" s="125" t="s">
        <v>629</v>
      </c>
      <c r="C393" s="126" t="s">
        <v>581</v>
      </c>
      <c r="D393" s="126" t="s">
        <v>335</v>
      </c>
      <c r="E393" s="126" t="s">
        <v>631</v>
      </c>
      <c r="F393" s="126"/>
      <c r="G393" s="128" t="n">
        <f aca="false">G394</f>
        <v>77.2</v>
      </c>
    </row>
    <row r="394" customFormat="false" ht="25.5" hidden="false" customHeight="false" outlineLevel="0" collapsed="false">
      <c r="A394" s="124" t="n">
        <f aca="false">A393+1</f>
        <v>381</v>
      </c>
      <c r="B394" s="125" t="s">
        <v>586</v>
      </c>
      <c r="C394" s="126" t="s">
        <v>581</v>
      </c>
      <c r="D394" s="126" t="s">
        <v>335</v>
      </c>
      <c r="E394" s="126" t="s">
        <v>631</v>
      </c>
      <c r="F394" s="126" t="s">
        <v>587</v>
      </c>
      <c r="G394" s="128" t="n">
        <f aca="false">G395</f>
        <v>77.2</v>
      </c>
    </row>
    <row r="395" customFormat="false" ht="18" hidden="false" customHeight="false" outlineLevel="0" collapsed="false">
      <c r="A395" s="124" t="n">
        <f aca="false">A394+1</f>
        <v>382</v>
      </c>
      <c r="B395" s="125" t="s">
        <v>588</v>
      </c>
      <c r="C395" s="126" t="s">
        <v>581</v>
      </c>
      <c r="D395" s="126" t="s">
        <v>335</v>
      </c>
      <c r="E395" s="126" t="s">
        <v>631</v>
      </c>
      <c r="F395" s="126" t="s">
        <v>589</v>
      </c>
      <c r="G395" s="128" t="n">
        <v>77.2</v>
      </c>
    </row>
    <row r="396" customFormat="false" ht="38.25" hidden="false" customHeight="false" outlineLevel="0" collapsed="false">
      <c r="A396" s="124" t="n">
        <f aca="false">A395+1</f>
        <v>383</v>
      </c>
      <c r="B396" s="147" t="s">
        <v>632</v>
      </c>
      <c r="C396" s="126" t="s">
        <v>581</v>
      </c>
      <c r="D396" s="126" t="s">
        <v>335</v>
      </c>
      <c r="E396" s="126" t="s">
        <v>633</v>
      </c>
      <c r="F396" s="127"/>
      <c r="G396" s="149" t="n">
        <f aca="false">G397</f>
        <v>208.3</v>
      </c>
      <c r="H396" s="168"/>
    </row>
    <row r="397" customFormat="false" ht="18" hidden="false" customHeight="false" outlineLevel="0" collapsed="false">
      <c r="A397" s="124" t="n">
        <f aca="false">A396+1</f>
        <v>384</v>
      </c>
      <c r="B397" s="147" t="s">
        <v>404</v>
      </c>
      <c r="C397" s="126" t="s">
        <v>581</v>
      </c>
      <c r="D397" s="126" t="s">
        <v>335</v>
      </c>
      <c r="E397" s="126" t="s">
        <v>633</v>
      </c>
      <c r="F397" s="126" t="s">
        <v>412</v>
      </c>
      <c r="G397" s="133" t="n">
        <f aca="false">G398</f>
        <v>208.3</v>
      </c>
      <c r="H397" s="168"/>
    </row>
    <row r="398" customFormat="false" ht="18" hidden="false" customHeight="false" outlineLevel="0" collapsed="false">
      <c r="A398" s="124" t="n">
        <f aca="false">A397+1</f>
        <v>385</v>
      </c>
      <c r="B398" s="147" t="s">
        <v>405</v>
      </c>
      <c r="C398" s="126" t="s">
        <v>581</v>
      </c>
      <c r="D398" s="126" t="s">
        <v>335</v>
      </c>
      <c r="E398" s="126" t="s">
        <v>633</v>
      </c>
      <c r="F398" s="126" t="s">
        <v>90</v>
      </c>
      <c r="G398" s="133" t="n">
        <v>208.3</v>
      </c>
      <c r="H398" s="168"/>
    </row>
    <row r="399" customFormat="false" ht="18" hidden="false" customHeight="false" outlineLevel="0" collapsed="false">
      <c r="A399" s="124" t="n">
        <f aca="false">A398+1</f>
        <v>386</v>
      </c>
      <c r="B399" s="125" t="s">
        <v>634</v>
      </c>
      <c r="C399" s="126" t="s">
        <v>581</v>
      </c>
      <c r="D399" s="126" t="s">
        <v>335</v>
      </c>
      <c r="E399" s="126" t="s">
        <v>601</v>
      </c>
      <c r="F399" s="126"/>
      <c r="G399" s="128" t="n">
        <f aca="false">G400</f>
        <v>894.7</v>
      </c>
    </row>
    <row r="400" customFormat="false" ht="38.25" hidden="false" customHeight="false" outlineLevel="0" collapsed="false">
      <c r="A400" s="124" t="n">
        <f aca="false">A399+1</f>
        <v>387</v>
      </c>
      <c r="B400" s="125" t="s">
        <v>635</v>
      </c>
      <c r="C400" s="126" t="s">
        <v>581</v>
      </c>
      <c r="D400" s="126" t="s">
        <v>335</v>
      </c>
      <c r="E400" s="126" t="s">
        <v>636</v>
      </c>
      <c r="F400" s="126"/>
      <c r="G400" s="128" t="n">
        <f aca="false">G403+G401</f>
        <v>894.7</v>
      </c>
    </row>
    <row r="401" customFormat="false" ht="20.25" hidden="false" customHeight="true" outlineLevel="0" collapsed="false">
      <c r="A401" s="124" t="n">
        <f aca="false">A400+1</f>
        <v>388</v>
      </c>
      <c r="B401" s="147" t="s">
        <v>404</v>
      </c>
      <c r="C401" s="126" t="s">
        <v>581</v>
      </c>
      <c r="D401" s="126" t="s">
        <v>335</v>
      </c>
      <c r="E401" s="126" t="s">
        <v>636</v>
      </c>
      <c r="F401" s="126" t="s">
        <v>412</v>
      </c>
      <c r="G401" s="142" t="n">
        <f aca="false">G402</f>
        <v>390.7</v>
      </c>
    </row>
    <row r="402" customFormat="false" ht="18" hidden="false" customHeight="false" outlineLevel="0" collapsed="false">
      <c r="A402" s="124" t="n">
        <f aca="false">A401+1</f>
        <v>389</v>
      </c>
      <c r="B402" s="147" t="s">
        <v>405</v>
      </c>
      <c r="C402" s="126" t="s">
        <v>581</v>
      </c>
      <c r="D402" s="126" t="s">
        <v>335</v>
      </c>
      <c r="E402" s="126" t="s">
        <v>636</v>
      </c>
      <c r="F402" s="126" t="s">
        <v>90</v>
      </c>
      <c r="G402" s="142" t="n">
        <v>390.7</v>
      </c>
    </row>
    <row r="403" customFormat="false" ht="25.5" hidden="false" customHeight="false" outlineLevel="0" collapsed="false">
      <c r="A403" s="124" t="n">
        <f aca="false">A402+1</f>
        <v>390</v>
      </c>
      <c r="B403" s="125" t="s">
        <v>586</v>
      </c>
      <c r="C403" s="126" t="s">
        <v>581</v>
      </c>
      <c r="D403" s="126" t="s">
        <v>335</v>
      </c>
      <c r="E403" s="126" t="s">
        <v>636</v>
      </c>
      <c r="F403" s="126" t="s">
        <v>587</v>
      </c>
      <c r="G403" s="128" t="n">
        <f aca="false">G404</f>
        <v>504</v>
      </c>
    </row>
    <row r="404" customFormat="false" ht="18" hidden="false" customHeight="false" outlineLevel="0" collapsed="false">
      <c r="A404" s="124" t="n">
        <f aca="false">A403+1</f>
        <v>391</v>
      </c>
      <c r="B404" s="125" t="s">
        <v>588</v>
      </c>
      <c r="C404" s="126" t="s">
        <v>581</v>
      </c>
      <c r="D404" s="126" t="s">
        <v>335</v>
      </c>
      <c r="E404" s="126" t="s">
        <v>636</v>
      </c>
      <c r="F404" s="126" t="s">
        <v>589</v>
      </c>
      <c r="G404" s="128" t="n">
        <v>504</v>
      </c>
    </row>
    <row r="405" customFormat="false" ht="18" hidden="false" customHeight="false" outlineLevel="0" collapsed="false">
      <c r="A405" s="124" t="n">
        <f aca="false">A404+1</f>
        <v>392</v>
      </c>
      <c r="B405" s="125" t="s">
        <v>637</v>
      </c>
      <c r="C405" s="126" t="s">
        <v>581</v>
      </c>
      <c r="D405" s="126" t="s">
        <v>335</v>
      </c>
      <c r="E405" s="126" t="s">
        <v>638</v>
      </c>
      <c r="F405" s="126"/>
      <c r="G405" s="128" t="n">
        <f aca="false">G406</f>
        <v>2</v>
      </c>
    </row>
    <row r="406" customFormat="false" ht="38.25" hidden="false" customHeight="false" outlineLevel="0" collapsed="false">
      <c r="A406" s="124" t="n">
        <f aca="false">A405+1</f>
        <v>393</v>
      </c>
      <c r="B406" s="125" t="s">
        <v>639</v>
      </c>
      <c r="C406" s="126" t="s">
        <v>581</v>
      </c>
      <c r="D406" s="126" t="s">
        <v>335</v>
      </c>
      <c r="E406" s="126" t="s">
        <v>640</v>
      </c>
      <c r="F406" s="126"/>
      <c r="G406" s="142" t="n">
        <f aca="false">G407</f>
        <v>2</v>
      </c>
    </row>
    <row r="407" customFormat="false" ht="25.5" hidden="false" customHeight="false" outlineLevel="0" collapsed="false">
      <c r="A407" s="124" t="n">
        <f aca="false">A406+1</f>
        <v>394</v>
      </c>
      <c r="B407" s="125" t="s">
        <v>586</v>
      </c>
      <c r="C407" s="126" t="s">
        <v>581</v>
      </c>
      <c r="D407" s="126" t="s">
        <v>335</v>
      </c>
      <c r="E407" s="126" t="s">
        <v>640</v>
      </c>
      <c r="F407" s="126" t="s">
        <v>587</v>
      </c>
      <c r="G407" s="142" t="n">
        <f aca="false">G408</f>
        <v>2</v>
      </c>
    </row>
    <row r="408" customFormat="false" ht="18" hidden="false" customHeight="false" outlineLevel="0" collapsed="false">
      <c r="A408" s="124" t="n">
        <f aca="false">A407+1</f>
        <v>395</v>
      </c>
      <c r="B408" s="125" t="s">
        <v>588</v>
      </c>
      <c r="C408" s="126" t="s">
        <v>581</v>
      </c>
      <c r="D408" s="126" t="s">
        <v>335</v>
      </c>
      <c r="E408" s="126" t="s">
        <v>640</v>
      </c>
      <c r="F408" s="126" t="s">
        <v>589</v>
      </c>
      <c r="G408" s="142" t="n">
        <v>2</v>
      </c>
    </row>
    <row r="409" customFormat="false" ht="25.5" hidden="false" customHeight="false" outlineLevel="0" collapsed="false">
      <c r="A409" s="124" t="n">
        <f aca="false">A408+1</f>
        <v>396</v>
      </c>
      <c r="B409" s="125" t="s">
        <v>641</v>
      </c>
      <c r="C409" s="126" t="s">
        <v>581</v>
      </c>
      <c r="D409" s="126" t="s">
        <v>335</v>
      </c>
      <c r="E409" s="126" t="s">
        <v>642</v>
      </c>
      <c r="F409" s="126"/>
      <c r="G409" s="128" t="n">
        <f aca="false">G413+G410</f>
        <v>206.6</v>
      </c>
    </row>
    <row r="410" customFormat="false" ht="51" hidden="false" customHeight="false" outlineLevel="0" collapsed="false">
      <c r="A410" s="124" t="n">
        <f aca="false">A409+1</f>
        <v>397</v>
      </c>
      <c r="B410" s="125" t="s">
        <v>643</v>
      </c>
      <c r="C410" s="126" t="s">
        <v>581</v>
      </c>
      <c r="D410" s="126" t="s">
        <v>335</v>
      </c>
      <c r="E410" s="126" t="s">
        <v>644</v>
      </c>
      <c r="F410" s="126"/>
      <c r="G410" s="142" t="n">
        <f aca="false">G411</f>
        <v>155.6</v>
      </c>
      <c r="H410" s="86"/>
      <c r="I410" s="86"/>
    </row>
    <row r="411" customFormat="false" ht="25.5" hidden="false" customHeight="false" outlineLevel="0" collapsed="false">
      <c r="A411" s="124" t="n">
        <f aca="false">A410+1</f>
        <v>398</v>
      </c>
      <c r="B411" s="125" t="s">
        <v>586</v>
      </c>
      <c r="C411" s="126" t="s">
        <v>581</v>
      </c>
      <c r="D411" s="126" t="s">
        <v>335</v>
      </c>
      <c r="E411" s="126" t="s">
        <v>644</v>
      </c>
      <c r="F411" s="126" t="s">
        <v>587</v>
      </c>
      <c r="G411" s="142" t="n">
        <f aca="false">G412</f>
        <v>155.6</v>
      </c>
      <c r="H411" s="86"/>
      <c r="I411" s="86"/>
    </row>
    <row r="412" customFormat="false" ht="18" hidden="false" customHeight="false" outlineLevel="0" collapsed="false">
      <c r="A412" s="124" t="n">
        <f aca="false">A411+1</f>
        <v>399</v>
      </c>
      <c r="B412" s="125" t="s">
        <v>588</v>
      </c>
      <c r="C412" s="126" t="s">
        <v>581</v>
      </c>
      <c r="D412" s="126" t="s">
        <v>335</v>
      </c>
      <c r="E412" s="126" t="s">
        <v>644</v>
      </c>
      <c r="F412" s="126" t="s">
        <v>589</v>
      </c>
      <c r="G412" s="142" t="n">
        <v>155.6</v>
      </c>
      <c r="H412" s="86"/>
      <c r="I412" s="86"/>
    </row>
    <row r="413" customFormat="false" ht="39.75" hidden="false" customHeight="true" outlineLevel="0" collapsed="false">
      <c r="A413" s="124" t="n">
        <f aca="false">A412+1</f>
        <v>400</v>
      </c>
      <c r="B413" s="125" t="s">
        <v>645</v>
      </c>
      <c r="C413" s="126" t="s">
        <v>581</v>
      </c>
      <c r="D413" s="126" t="s">
        <v>335</v>
      </c>
      <c r="E413" s="126" t="s">
        <v>646</v>
      </c>
      <c r="F413" s="126"/>
      <c r="G413" s="142" t="n">
        <f aca="false">G414</f>
        <v>51</v>
      </c>
    </row>
    <row r="414" customFormat="false" ht="25.5" hidden="false" customHeight="false" outlineLevel="0" collapsed="false">
      <c r="A414" s="124" t="n">
        <f aca="false">A413+1</f>
        <v>401</v>
      </c>
      <c r="B414" s="125" t="s">
        <v>586</v>
      </c>
      <c r="C414" s="126" t="s">
        <v>581</v>
      </c>
      <c r="D414" s="126" t="s">
        <v>335</v>
      </c>
      <c r="E414" s="126" t="s">
        <v>646</v>
      </c>
      <c r="F414" s="126" t="s">
        <v>587</v>
      </c>
      <c r="G414" s="142" t="n">
        <f aca="false">G415</f>
        <v>51</v>
      </c>
    </row>
    <row r="415" customFormat="false" ht="18" hidden="false" customHeight="false" outlineLevel="0" collapsed="false">
      <c r="A415" s="124" t="n">
        <f aca="false">A414+1</f>
        <v>402</v>
      </c>
      <c r="B415" s="125" t="s">
        <v>588</v>
      </c>
      <c r="C415" s="126" t="s">
        <v>581</v>
      </c>
      <c r="D415" s="126" t="s">
        <v>335</v>
      </c>
      <c r="E415" s="126" t="s">
        <v>646</v>
      </c>
      <c r="F415" s="126" t="s">
        <v>589</v>
      </c>
      <c r="G415" s="142" t="n">
        <v>51</v>
      </c>
    </row>
    <row r="416" customFormat="false" ht="18" hidden="false" customHeight="false" outlineLevel="0" collapsed="false">
      <c r="A416" s="124" t="n">
        <f aca="false">A415+1</f>
        <v>403</v>
      </c>
      <c r="B416" s="125" t="s">
        <v>336</v>
      </c>
      <c r="C416" s="126" t="s">
        <v>581</v>
      </c>
      <c r="D416" s="126" t="s">
        <v>337</v>
      </c>
      <c r="E416" s="126"/>
      <c r="F416" s="126"/>
      <c r="G416" s="128" t="n">
        <f aca="false">G417+G450</f>
        <v>22181.8</v>
      </c>
    </row>
    <row r="417" customFormat="false" ht="25.5" hidden="false" customHeight="false" outlineLevel="0" collapsed="false">
      <c r="A417" s="124" t="n">
        <f aca="false">A416+1</f>
        <v>404</v>
      </c>
      <c r="B417" s="143" t="s">
        <v>427</v>
      </c>
      <c r="C417" s="126" t="s">
        <v>581</v>
      </c>
      <c r="D417" s="126" t="s">
        <v>337</v>
      </c>
      <c r="E417" s="140" t="s">
        <v>428</v>
      </c>
      <c r="F417" s="126"/>
      <c r="G417" s="128" t="n">
        <f aca="false">G425+G418</f>
        <v>21941.8</v>
      </c>
    </row>
    <row r="418" customFormat="false" ht="18" hidden="false" customHeight="false" outlineLevel="0" collapsed="false">
      <c r="A418" s="124" t="n">
        <f aca="false">A417+1</f>
        <v>405</v>
      </c>
      <c r="B418" s="125" t="s">
        <v>618</v>
      </c>
      <c r="C418" s="126" t="s">
        <v>581</v>
      </c>
      <c r="D418" s="126" t="s">
        <v>337</v>
      </c>
      <c r="E418" s="126" t="s">
        <v>619</v>
      </c>
      <c r="F418" s="126"/>
      <c r="G418" s="128" t="n">
        <f aca="false">G419+G422</f>
        <v>186</v>
      </c>
      <c r="H418" s="86"/>
      <c r="I418" s="86"/>
    </row>
    <row r="419" customFormat="false" ht="38.25" hidden="false" customHeight="false" outlineLevel="0" collapsed="false">
      <c r="A419" s="124" t="n">
        <f aca="false">A418+1</f>
        <v>406</v>
      </c>
      <c r="B419" s="125" t="s">
        <v>647</v>
      </c>
      <c r="C419" s="126" t="s">
        <v>581</v>
      </c>
      <c r="D419" s="126" t="s">
        <v>337</v>
      </c>
      <c r="E419" s="126" t="s">
        <v>648</v>
      </c>
      <c r="F419" s="126"/>
      <c r="G419" s="128" t="n">
        <f aca="false">G420</f>
        <v>184</v>
      </c>
      <c r="H419" s="86"/>
      <c r="I419" s="86"/>
    </row>
    <row r="420" customFormat="false" ht="25.5" hidden="false" customHeight="false" outlineLevel="0" collapsed="false">
      <c r="A420" s="124" t="n">
        <f aca="false">A419+1</f>
        <v>407</v>
      </c>
      <c r="B420" s="125" t="s">
        <v>586</v>
      </c>
      <c r="C420" s="126" t="s">
        <v>581</v>
      </c>
      <c r="D420" s="126" t="s">
        <v>337</v>
      </c>
      <c r="E420" s="126" t="s">
        <v>648</v>
      </c>
      <c r="F420" s="126" t="s">
        <v>587</v>
      </c>
      <c r="G420" s="128" t="n">
        <f aca="false">G421</f>
        <v>184</v>
      </c>
      <c r="H420" s="86"/>
      <c r="I420" s="86"/>
    </row>
    <row r="421" customFormat="false" ht="18" hidden="false" customHeight="false" outlineLevel="0" collapsed="false">
      <c r="A421" s="124" t="n">
        <f aca="false">A420+1</f>
        <v>408</v>
      </c>
      <c r="B421" s="125" t="s">
        <v>588</v>
      </c>
      <c r="C421" s="126" t="s">
        <v>581</v>
      </c>
      <c r="D421" s="126" t="s">
        <v>337</v>
      </c>
      <c r="E421" s="126" t="s">
        <v>648</v>
      </c>
      <c r="F421" s="126" t="s">
        <v>589</v>
      </c>
      <c r="G421" s="128" t="n">
        <v>184</v>
      </c>
      <c r="H421" s="86"/>
      <c r="I421" s="86"/>
    </row>
    <row r="422" customFormat="false" ht="38.25" hidden="false" customHeight="false" outlineLevel="0" collapsed="false">
      <c r="A422" s="124" t="n">
        <f aca="false">A421+1</f>
        <v>409</v>
      </c>
      <c r="B422" s="125" t="s">
        <v>649</v>
      </c>
      <c r="C422" s="126" t="s">
        <v>581</v>
      </c>
      <c r="D422" s="126" t="s">
        <v>337</v>
      </c>
      <c r="E422" s="126" t="s">
        <v>650</v>
      </c>
      <c r="F422" s="126"/>
      <c r="G422" s="128" t="n">
        <f aca="false">G423</f>
        <v>2</v>
      </c>
      <c r="H422" s="86"/>
      <c r="I422" s="86"/>
    </row>
    <row r="423" customFormat="false" ht="25.5" hidden="false" customHeight="false" outlineLevel="0" collapsed="false">
      <c r="A423" s="124" t="n">
        <f aca="false">A422+1</f>
        <v>410</v>
      </c>
      <c r="B423" s="125" t="s">
        <v>586</v>
      </c>
      <c r="C423" s="126" t="s">
        <v>581</v>
      </c>
      <c r="D423" s="126" t="s">
        <v>337</v>
      </c>
      <c r="E423" s="126" t="s">
        <v>650</v>
      </c>
      <c r="F423" s="126" t="s">
        <v>587</v>
      </c>
      <c r="G423" s="128" t="n">
        <f aca="false">G424</f>
        <v>2</v>
      </c>
      <c r="H423" s="86"/>
      <c r="I423" s="86"/>
    </row>
    <row r="424" customFormat="false" ht="18" hidden="false" customHeight="false" outlineLevel="0" collapsed="false">
      <c r="A424" s="124" t="n">
        <f aca="false">A423+1</f>
        <v>411</v>
      </c>
      <c r="B424" s="125" t="s">
        <v>588</v>
      </c>
      <c r="C424" s="126" t="s">
        <v>581</v>
      </c>
      <c r="D424" s="126" t="s">
        <v>337</v>
      </c>
      <c r="E424" s="126" t="s">
        <v>650</v>
      </c>
      <c r="F424" s="126" t="s">
        <v>589</v>
      </c>
      <c r="G424" s="128" t="n">
        <v>2</v>
      </c>
      <c r="H424" s="86"/>
      <c r="I424" s="86"/>
    </row>
    <row r="425" customFormat="false" ht="18" hidden="false" customHeight="false" outlineLevel="0" collapsed="false">
      <c r="A425" s="124" t="n">
        <f aca="false">A424+1</f>
        <v>412</v>
      </c>
      <c r="B425" s="125" t="s">
        <v>634</v>
      </c>
      <c r="C425" s="126" t="s">
        <v>581</v>
      </c>
      <c r="D425" s="126" t="s">
        <v>337</v>
      </c>
      <c r="E425" s="126" t="s">
        <v>601</v>
      </c>
      <c r="F425" s="126"/>
      <c r="G425" s="128" t="n">
        <f aca="false">G436+G441+G426+G432+G429</f>
        <v>21755.8</v>
      </c>
    </row>
    <row r="426" customFormat="false" ht="51" hidden="false" customHeight="false" outlineLevel="0" collapsed="false">
      <c r="A426" s="124" t="n">
        <f aca="false">A425+1</f>
        <v>413</v>
      </c>
      <c r="B426" s="125" t="s">
        <v>651</v>
      </c>
      <c r="C426" s="126" t="s">
        <v>581</v>
      </c>
      <c r="D426" s="126" t="s">
        <v>337</v>
      </c>
      <c r="E426" s="126" t="s">
        <v>652</v>
      </c>
      <c r="F426" s="126"/>
      <c r="G426" s="128" t="n">
        <f aca="false">G427</f>
        <v>4843.8</v>
      </c>
      <c r="H426" s="86"/>
      <c r="I426" s="86"/>
    </row>
    <row r="427" customFormat="false" ht="38.25" hidden="false" customHeight="false" outlineLevel="0" collapsed="false">
      <c r="A427" s="124" t="n">
        <f aca="false">A426+1</f>
        <v>414</v>
      </c>
      <c r="B427" s="125" t="s">
        <v>384</v>
      </c>
      <c r="C427" s="126" t="s">
        <v>581</v>
      </c>
      <c r="D427" s="126" t="s">
        <v>337</v>
      </c>
      <c r="E427" s="126" t="s">
        <v>652</v>
      </c>
      <c r="F427" s="132" t="s">
        <v>87</v>
      </c>
      <c r="G427" s="133" t="n">
        <f aca="false">G428</f>
        <v>4843.8</v>
      </c>
      <c r="H427" s="86"/>
      <c r="I427" s="86"/>
    </row>
    <row r="428" customFormat="false" ht="18" hidden="false" customHeight="false" outlineLevel="0" collapsed="false">
      <c r="A428" s="124" t="n">
        <f aca="false">A427+1</f>
        <v>415</v>
      </c>
      <c r="B428" s="125" t="s">
        <v>500</v>
      </c>
      <c r="C428" s="126" t="s">
        <v>581</v>
      </c>
      <c r="D428" s="126" t="s">
        <v>337</v>
      </c>
      <c r="E428" s="126" t="s">
        <v>652</v>
      </c>
      <c r="F428" s="126" t="s">
        <v>69</v>
      </c>
      <c r="G428" s="128" t="n">
        <f aca="false">1529.2+2223.6+1091</f>
        <v>4843.8</v>
      </c>
      <c r="H428" s="86"/>
      <c r="I428" s="86"/>
    </row>
    <row r="429" customFormat="false" ht="55.5" hidden="false" customHeight="true" outlineLevel="0" collapsed="false">
      <c r="A429" s="124" t="n">
        <f aca="false">A428+1</f>
        <v>416</v>
      </c>
      <c r="B429" s="125" t="s">
        <v>653</v>
      </c>
      <c r="C429" s="126" t="s">
        <v>581</v>
      </c>
      <c r="D429" s="126" t="s">
        <v>337</v>
      </c>
      <c r="E429" s="126" t="s">
        <v>654</v>
      </c>
      <c r="F429" s="126"/>
      <c r="G429" s="128" t="n">
        <f aca="false">G430</f>
        <v>132.4</v>
      </c>
      <c r="H429" s="86"/>
      <c r="I429" s="86"/>
    </row>
    <row r="430" customFormat="false" ht="38.25" hidden="false" customHeight="false" outlineLevel="0" collapsed="false">
      <c r="A430" s="124" t="n">
        <f aca="false">A429+1</f>
        <v>417</v>
      </c>
      <c r="B430" s="125" t="s">
        <v>384</v>
      </c>
      <c r="C430" s="126" t="s">
        <v>581</v>
      </c>
      <c r="D430" s="126" t="s">
        <v>337</v>
      </c>
      <c r="E430" s="126" t="s">
        <v>654</v>
      </c>
      <c r="F430" s="132" t="s">
        <v>87</v>
      </c>
      <c r="G430" s="133" t="n">
        <f aca="false">G431</f>
        <v>132.4</v>
      </c>
      <c r="H430" s="86"/>
      <c r="I430" s="86"/>
    </row>
    <row r="431" customFormat="false" ht="18" hidden="false" customHeight="false" outlineLevel="0" collapsed="false">
      <c r="A431" s="124" t="n">
        <f aca="false">A430+1</f>
        <v>418</v>
      </c>
      <c r="B431" s="125" t="s">
        <v>500</v>
      </c>
      <c r="C431" s="126" t="s">
        <v>581</v>
      </c>
      <c r="D431" s="126" t="s">
        <v>337</v>
      </c>
      <c r="E431" s="126" t="s">
        <v>654</v>
      </c>
      <c r="F431" s="126" t="s">
        <v>69</v>
      </c>
      <c r="G431" s="128" t="n">
        <v>132.4</v>
      </c>
      <c r="H431" s="86"/>
      <c r="I431" s="86"/>
    </row>
    <row r="432" customFormat="false" ht="51" hidden="false" customHeight="false" outlineLevel="0" collapsed="false">
      <c r="A432" s="124" t="n">
        <f aca="false">A431+1</f>
        <v>419</v>
      </c>
      <c r="B432" s="125" t="s">
        <v>655</v>
      </c>
      <c r="C432" s="126" t="s">
        <v>581</v>
      </c>
      <c r="D432" s="126" t="s">
        <v>337</v>
      </c>
      <c r="E432" s="126" t="s">
        <v>656</v>
      </c>
      <c r="F432" s="126"/>
      <c r="G432" s="128" t="n">
        <f aca="false">G433</f>
        <v>53.3</v>
      </c>
      <c r="H432" s="86"/>
      <c r="I432" s="86"/>
    </row>
    <row r="433" customFormat="false" ht="38.25" hidden="false" customHeight="false" outlineLevel="0" collapsed="false">
      <c r="A433" s="124" t="n">
        <f aca="false">A432+1</f>
        <v>420</v>
      </c>
      <c r="B433" s="125" t="s">
        <v>384</v>
      </c>
      <c r="C433" s="126" t="s">
        <v>581</v>
      </c>
      <c r="D433" s="126" t="s">
        <v>337</v>
      </c>
      <c r="E433" s="126" t="s">
        <v>656</v>
      </c>
      <c r="F433" s="126" t="s">
        <v>87</v>
      </c>
      <c r="G433" s="128" t="n">
        <f aca="false">G434+G435</f>
        <v>53.3</v>
      </c>
      <c r="H433" s="86"/>
      <c r="I433" s="86"/>
    </row>
    <row r="434" customFormat="false" ht="18" hidden="false" customHeight="false" outlineLevel="0" collapsed="false">
      <c r="A434" s="124" t="n">
        <f aca="false">A433+1</f>
        <v>421</v>
      </c>
      <c r="B434" s="125" t="s">
        <v>500</v>
      </c>
      <c r="C434" s="126" t="s">
        <v>581</v>
      </c>
      <c r="D434" s="126" t="s">
        <v>337</v>
      </c>
      <c r="E434" s="126" t="s">
        <v>656</v>
      </c>
      <c r="F434" s="126" t="s">
        <v>69</v>
      </c>
      <c r="G434" s="128" t="n">
        <v>42.4</v>
      </c>
      <c r="H434" s="86"/>
      <c r="I434" s="86"/>
    </row>
    <row r="435" customFormat="false" ht="18" hidden="false" customHeight="false" outlineLevel="0" collapsed="false">
      <c r="A435" s="124" t="n">
        <f aca="false">A434+1</f>
        <v>422</v>
      </c>
      <c r="B435" s="125" t="s">
        <v>385</v>
      </c>
      <c r="C435" s="126" t="s">
        <v>581</v>
      </c>
      <c r="D435" s="126" t="s">
        <v>337</v>
      </c>
      <c r="E435" s="126" t="s">
        <v>656</v>
      </c>
      <c r="F435" s="126" t="s">
        <v>119</v>
      </c>
      <c r="G435" s="142" t="n">
        <v>10.9</v>
      </c>
    </row>
    <row r="436" customFormat="false" ht="51" hidden="false" customHeight="false" outlineLevel="0" collapsed="false">
      <c r="A436" s="124" t="n">
        <f aca="false">A435+1</f>
        <v>423</v>
      </c>
      <c r="B436" s="125" t="s">
        <v>657</v>
      </c>
      <c r="C436" s="126" t="s">
        <v>581</v>
      </c>
      <c r="D436" s="126" t="s">
        <v>337</v>
      </c>
      <c r="E436" s="126" t="s">
        <v>658</v>
      </c>
      <c r="F436" s="126"/>
      <c r="G436" s="142" t="n">
        <f aca="false">G437+G439</f>
        <v>1107</v>
      </c>
    </row>
    <row r="437" customFormat="false" ht="38.25" hidden="false" customHeight="false" outlineLevel="0" collapsed="false">
      <c r="A437" s="124" t="n">
        <f aca="false">A436+1</f>
        <v>424</v>
      </c>
      <c r="B437" s="125" t="s">
        <v>384</v>
      </c>
      <c r="C437" s="126" t="s">
        <v>581</v>
      </c>
      <c r="D437" s="126" t="s">
        <v>337</v>
      </c>
      <c r="E437" s="126" t="s">
        <v>658</v>
      </c>
      <c r="F437" s="126" t="s">
        <v>87</v>
      </c>
      <c r="G437" s="142" t="n">
        <f aca="false">G438</f>
        <v>1079.8</v>
      </c>
    </row>
    <row r="438" customFormat="false" ht="18" hidden="false" customHeight="false" outlineLevel="0" collapsed="false">
      <c r="A438" s="124" t="n">
        <f aca="false">A437+1</f>
        <v>425</v>
      </c>
      <c r="B438" s="125" t="s">
        <v>385</v>
      </c>
      <c r="C438" s="126" t="s">
        <v>581</v>
      </c>
      <c r="D438" s="126" t="s">
        <v>337</v>
      </c>
      <c r="E438" s="126" t="s">
        <v>658</v>
      </c>
      <c r="F438" s="126" t="s">
        <v>119</v>
      </c>
      <c r="G438" s="142" t="n">
        <f aca="false">1058.4+1+20.4</f>
        <v>1079.8</v>
      </c>
    </row>
    <row r="439" customFormat="false" ht="20.25" hidden="false" customHeight="true" outlineLevel="0" collapsed="false">
      <c r="A439" s="124" t="n">
        <f aca="false">A438+1</f>
        <v>426</v>
      </c>
      <c r="B439" s="147" t="s">
        <v>404</v>
      </c>
      <c r="C439" s="126" t="s">
        <v>581</v>
      </c>
      <c r="D439" s="126" t="s">
        <v>337</v>
      </c>
      <c r="E439" s="126" t="s">
        <v>658</v>
      </c>
      <c r="F439" s="126" t="s">
        <v>412</v>
      </c>
      <c r="G439" s="142" t="n">
        <f aca="false">G440</f>
        <v>27.2</v>
      </c>
    </row>
    <row r="440" customFormat="false" ht="18" hidden="false" customHeight="false" outlineLevel="0" collapsed="false">
      <c r="A440" s="124" t="n">
        <f aca="false">A439+1</f>
        <v>427</v>
      </c>
      <c r="B440" s="147" t="s">
        <v>405</v>
      </c>
      <c r="C440" s="126" t="s">
        <v>581</v>
      </c>
      <c r="D440" s="126" t="s">
        <v>337</v>
      </c>
      <c r="E440" s="126" t="s">
        <v>658</v>
      </c>
      <c r="F440" s="126" t="s">
        <v>90</v>
      </c>
      <c r="G440" s="142" t="n">
        <v>27.2</v>
      </c>
    </row>
    <row r="441" customFormat="false" ht="51" hidden="false" customHeight="false" outlineLevel="0" collapsed="false">
      <c r="A441" s="124" t="n">
        <f aca="false">A440+1</f>
        <v>428</v>
      </c>
      <c r="B441" s="147" t="s">
        <v>659</v>
      </c>
      <c r="C441" s="126" t="s">
        <v>581</v>
      </c>
      <c r="D441" s="126" t="s">
        <v>337</v>
      </c>
      <c r="E441" s="126" t="s">
        <v>660</v>
      </c>
      <c r="F441" s="126"/>
      <c r="G441" s="142" t="n">
        <f aca="false">G442+G444+G446+G448</f>
        <v>15619.3</v>
      </c>
    </row>
    <row r="442" customFormat="false" ht="38.25" hidden="false" customHeight="false" outlineLevel="0" collapsed="false">
      <c r="A442" s="124" t="n">
        <f aca="false">A441+1</f>
        <v>429</v>
      </c>
      <c r="B442" s="147" t="s">
        <v>384</v>
      </c>
      <c r="C442" s="126" t="s">
        <v>581</v>
      </c>
      <c r="D442" s="126" t="s">
        <v>337</v>
      </c>
      <c r="E442" s="126" t="s">
        <v>660</v>
      </c>
      <c r="F442" s="126" t="s">
        <v>87</v>
      </c>
      <c r="G442" s="142" t="n">
        <f aca="false">G443</f>
        <v>14053.5</v>
      </c>
    </row>
    <row r="443" customFormat="false" ht="18" hidden="false" customHeight="false" outlineLevel="0" collapsed="false">
      <c r="A443" s="124" t="n">
        <f aca="false">A442+1</f>
        <v>430</v>
      </c>
      <c r="B443" s="147" t="s">
        <v>500</v>
      </c>
      <c r="C443" s="126" t="s">
        <v>581</v>
      </c>
      <c r="D443" s="126" t="s">
        <v>337</v>
      </c>
      <c r="E443" s="126" t="s">
        <v>660</v>
      </c>
      <c r="F443" s="126" t="s">
        <v>69</v>
      </c>
      <c r="G443" s="142" t="n">
        <v>14053.5</v>
      </c>
    </row>
    <row r="444" s="130" customFormat="true" ht="18" hidden="false" customHeight="false" outlineLevel="0" collapsed="false">
      <c r="A444" s="124" t="n">
        <f aca="false">A443+1</f>
        <v>431</v>
      </c>
      <c r="B444" s="147" t="s">
        <v>404</v>
      </c>
      <c r="C444" s="126" t="s">
        <v>581</v>
      </c>
      <c r="D444" s="126" t="s">
        <v>337</v>
      </c>
      <c r="E444" s="126" t="s">
        <v>660</v>
      </c>
      <c r="F444" s="126" t="s">
        <v>412</v>
      </c>
      <c r="G444" s="142" t="n">
        <f aca="false">G445</f>
        <v>1522.2</v>
      </c>
      <c r="H444" s="84"/>
      <c r="I444" s="85"/>
    </row>
    <row r="445" customFormat="false" ht="18" hidden="false" customHeight="false" outlineLevel="0" collapsed="false">
      <c r="A445" s="124" t="n">
        <f aca="false">A444+1</f>
        <v>432</v>
      </c>
      <c r="B445" s="147" t="s">
        <v>405</v>
      </c>
      <c r="C445" s="126" t="s">
        <v>581</v>
      </c>
      <c r="D445" s="126" t="s">
        <v>337</v>
      </c>
      <c r="E445" s="126" t="s">
        <v>660</v>
      </c>
      <c r="F445" s="126" t="s">
        <v>90</v>
      </c>
      <c r="G445" s="142" t="n">
        <v>1522.2</v>
      </c>
    </row>
    <row r="446" s="130" customFormat="true" ht="18" hidden="false" customHeight="false" outlineLevel="0" collapsed="false">
      <c r="A446" s="124" t="n">
        <f aca="false">A445+1</f>
        <v>433</v>
      </c>
      <c r="B446" s="125" t="s">
        <v>413</v>
      </c>
      <c r="C446" s="132" t="s">
        <v>581</v>
      </c>
      <c r="D446" s="126" t="s">
        <v>337</v>
      </c>
      <c r="E446" s="126" t="s">
        <v>660</v>
      </c>
      <c r="F446" s="126" t="s">
        <v>175</v>
      </c>
      <c r="G446" s="142" t="n">
        <f aca="false">G447</f>
        <v>41.3</v>
      </c>
      <c r="H446" s="84"/>
      <c r="I446" s="85"/>
    </row>
    <row r="447" customFormat="false" ht="18" hidden="false" customHeight="false" outlineLevel="0" collapsed="false">
      <c r="A447" s="124" t="n">
        <f aca="false">A446+1</f>
        <v>434</v>
      </c>
      <c r="B447" s="125" t="s">
        <v>414</v>
      </c>
      <c r="C447" s="132" t="s">
        <v>581</v>
      </c>
      <c r="D447" s="126" t="s">
        <v>337</v>
      </c>
      <c r="E447" s="126" t="s">
        <v>660</v>
      </c>
      <c r="F447" s="126" t="s">
        <v>415</v>
      </c>
      <c r="G447" s="142" t="n">
        <v>41.3</v>
      </c>
    </row>
    <row r="448" customFormat="false" ht="18" hidden="false" customHeight="false" outlineLevel="0" collapsed="false">
      <c r="A448" s="124" t="n">
        <f aca="false">A447+1</f>
        <v>435</v>
      </c>
      <c r="B448" s="139" t="s">
        <v>416</v>
      </c>
      <c r="C448" s="126" t="s">
        <v>581</v>
      </c>
      <c r="D448" s="126" t="s">
        <v>337</v>
      </c>
      <c r="E448" s="126" t="s">
        <v>660</v>
      </c>
      <c r="F448" s="126" t="s">
        <v>417</v>
      </c>
      <c r="G448" s="142" t="n">
        <f aca="false">G449</f>
        <v>2.3</v>
      </c>
      <c r="H448" s="145"/>
    </row>
    <row r="449" customFormat="false" ht="18" hidden="false" customHeight="false" outlineLevel="0" collapsed="false">
      <c r="A449" s="124" t="n">
        <f aca="false">A448+1</f>
        <v>436</v>
      </c>
      <c r="B449" s="147" t="s">
        <v>420</v>
      </c>
      <c r="C449" s="126" t="s">
        <v>581</v>
      </c>
      <c r="D449" s="126" t="s">
        <v>337</v>
      </c>
      <c r="E449" s="126" t="s">
        <v>660</v>
      </c>
      <c r="F449" s="126" t="s">
        <v>421</v>
      </c>
      <c r="G449" s="142" t="n">
        <f aca="false">1.4+0.9</f>
        <v>2.3</v>
      </c>
    </row>
    <row r="450" customFormat="false" ht="18" hidden="false" customHeight="false" outlineLevel="0" collapsed="false">
      <c r="A450" s="124" t="n">
        <f aca="false">A449+1</f>
        <v>437</v>
      </c>
      <c r="B450" s="125" t="s">
        <v>389</v>
      </c>
      <c r="C450" s="126" t="s">
        <v>581</v>
      </c>
      <c r="D450" s="126" t="s">
        <v>337</v>
      </c>
      <c r="E450" s="140" t="s">
        <v>390</v>
      </c>
      <c r="F450" s="126"/>
      <c r="G450" s="128" t="n">
        <f aca="false">G451</f>
        <v>240</v>
      </c>
    </row>
    <row r="451" customFormat="false" ht="25.5" hidden="false" customHeight="false" outlineLevel="0" collapsed="false">
      <c r="A451" s="124" t="n">
        <f aca="false">A450+1</f>
        <v>438</v>
      </c>
      <c r="B451" s="125" t="s">
        <v>494</v>
      </c>
      <c r="C451" s="126" t="s">
        <v>581</v>
      </c>
      <c r="D451" s="126" t="s">
        <v>337</v>
      </c>
      <c r="E451" s="126" t="s">
        <v>447</v>
      </c>
      <c r="F451" s="126"/>
      <c r="G451" s="128" t="n">
        <f aca="false">G452</f>
        <v>240</v>
      </c>
    </row>
    <row r="452" s="130" customFormat="true" ht="18" hidden="false" customHeight="false" outlineLevel="0" collapsed="false">
      <c r="A452" s="124" t="n">
        <f aca="false">A451+1</f>
        <v>439</v>
      </c>
      <c r="B452" s="147" t="s">
        <v>404</v>
      </c>
      <c r="C452" s="126" t="s">
        <v>581</v>
      </c>
      <c r="D452" s="126" t="s">
        <v>337</v>
      </c>
      <c r="E452" s="126" t="s">
        <v>447</v>
      </c>
      <c r="F452" s="126" t="s">
        <v>412</v>
      </c>
      <c r="G452" s="142" t="n">
        <f aca="false">G453</f>
        <v>240</v>
      </c>
      <c r="H452" s="84"/>
      <c r="I452" s="85"/>
    </row>
    <row r="453" customFormat="false" ht="18" hidden="false" customHeight="false" outlineLevel="0" collapsed="false">
      <c r="A453" s="124" t="n">
        <f aca="false">A452+1</f>
        <v>440</v>
      </c>
      <c r="B453" s="147" t="s">
        <v>405</v>
      </c>
      <c r="C453" s="126" t="s">
        <v>581</v>
      </c>
      <c r="D453" s="126" t="s">
        <v>337</v>
      </c>
      <c r="E453" s="126" t="s">
        <v>447</v>
      </c>
      <c r="F453" s="126" t="s">
        <v>90</v>
      </c>
      <c r="G453" s="142" t="n">
        <v>240</v>
      </c>
    </row>
    <row r="454" customFormat="false" ht="18" hidden="false" customHeight="false" outlineLevel="0" collapsed="false">
      <c r="A454" s="124" t="n">
        <f aca="false">A453+1</f>
        <v>441</v>
      </c>
      <c r="B454" s="118" t="s">
        <v>661</v>
      </c>
      <c r="C454" s="119" t="s">
        <v>145</v>
      </c>
      <c r="D454" s="119"/>
      <c r="E454" s="119"/>
      <c r="F454" s="119"/>
      <c r="G454" s="120" t="n">
        <f aca="false">G455+G614</f>
        <v>418575.3</v>
      </c>
      <c r="K454" s="131"/>
    </row>
    <row r="455" s="175" customFormat="true" ht="18" hidden="false" customHeight="false" outlineLevel="0" collapsed="false">
      <c r="A455" s="124" t="n">
        <f aca="false">A454+1</f>
        <v>442</v>
      </c>
      <c r="B455" s="125" t="s">
        <v>320</v>
      </c>
      <c r="C455" s="126" t="s">
        <v>145</v>
      </c>
      <c r="D455" s="126" t="s">
        <v>321</v>
      </c>
      <c r="E455" s="126"/>
      <c r="F455" s="126"/>
      <c r="G455" s="128" t="n">
        <f aca="false">G456+G488+G554+G570+G533</f>
        <v>405162.9</v>
      </c>
      <c r="H455" s="173"/>
      <c r="I455" s="174"/>
    </row>
    <row r="456" customFormat="false" ht="18" hidden="false" customHeight="false" outlineLevel="0" collapsed="false">
      <c r="A456" s="124" t="n">
        <f aca="false">A455+1</f>
        <v>443</v>
      </c>
      <c r="B456" s="125" t="s">
        <v>322</v>
      </c>
      <c r="C456" s="126" t="s">
        <v>145</v>
      </c>
      <c r="D456" s="126" t="s">
        <v>323</v>
      </c>
      <c r="E456" s="126"/>
      <c r="F456" s="126"/>
      <c r="G456" s="128" t="n">
        <f aca="false">G457</f>
        <v>72617.5</v>
      </c>
    </row>
    <row r="457" customFormat="false" ht="25.5" hidden="false" customHeight="false" outlineLevel="0" collapsed="false">
      <c r="A457" s="124" t="n">
        <f aca="false">A456+1</f>
        <v>444</v>
      </c>
      <c r="B457" s="139" t="s">
        <v>528</v>
      </c>
      <c r="C457" s="126" t="s">
        <v>145</v>
      </c>
      <c r="D457" s="126" t="s">
        <v>323</v>
      </c>
      <c r="E457" s="127" t="s">
        <v>529</v>
      </c>
      <c r="F457" s="141"/>
      <c r="G457" s="142" t="n">
        <f aca="false">G458</f>
        <v>72617.5</v>
      </c>
    </row>
    <row r="458" customFormat="false" ht="25.5" hidden="false" customHeight="false" outlineLevel="0" collapsed="false">
      <c r="A458" s="124" t="n">
        <f aca="false">A457+1</f>
        <v>445</v>
      </c>
      <c r="B458" s="125" t="s">
        <v>662</v>
      </c>
      <c r="C458" s="126" t="s">
        <v>145</v>
      </c>
      <c r="D458" s="126" t="s">
        <v>323</v>
      </c>
      <c r="E458" s="127" t="s">
        <v>663</v>
      </c>
      <c r="F458" s="126"/>
      <c r="G458" s="128" t="n">
        <f aca="false">G473+G480+G468+G459+G462+G465</f>
        <v>72617.5</v>
      </c>
    </row>
    <row r="459" customFormat="false" ht="64.5" hidden="false" customHeight="true" outlineLevel="0" collapsed="false">
      <c r="A459" s="124" t="n">
        <f aca="false">A458+1</f>
        <v>446</v>
      </c>
      <c r="B459" s="147" t="s">
        <v>664</v>
      </c>
      <c r="C459" s="126" t="s">
        <v>145</v>
      </c>
      <c r="D459" s="126" t="s">
        <v>323</v>
      </c>
      <c r="E459" s="126" t="s">
        <v>665</v>
      </c>
      <c r="F459" s="126"/>
      <c r="G459" s="128" t="n">
        <f aca="false">G460</f>
        <v>2600</v>
      </c>
    </row>
    <row r="460" customFormat="false" ht="18" hidden="false" customHeight="false" outlineLevel="0" collapsed="false">
      <c r="A460" s="124" t="n">
        <f aca="false">A459+1</f>
        <v>447</v>
      </c>
      <c r="B460" s="147" t="s">
        <v>404</v>
      </c>
      <c r="C460" s="126" t="s">
        <v>145</v>
      </c>
      <c r="D460" s="126" t="s">
        <v>323</v>
      </c>
      <c r="E460" s="126" t="s">
        <v>665</v>
      </c>
      <c r="F460" s="126" t="s">
        <v>412</v>
      </c>
      <c r="G460" s="128" t="n">
        <f aca="false">G461</f>
        <v>2600</v>
      </c>
    </row>
    <row r="461" customFormat="false" ht="18" hidden="false" customHeight="false" outlineLevel="0" collapsed="false">
      <c r="A461" s="124" t="n">
        <f aca="false">A460+1</f>
        <v>448</v>
      </c>
      <c r="B461" s="147" t="s">
        <v>405</v>
      </c>
      <c r="C461" s="126" t="s">
        <v>145</v>
      </c>
      <c r="D461" s="126" t="s">
        <v>323</v>
      </c>
      <c r="E461" s="126" t="s">
        <v>665</v>
      </c>
      <c r="F461" s="126" t="s">
        <v>90</v>
      </c>
      <c r="G461" s="128" t="n">
        <v>2600</v>
      </c>
    </row>
    <row r="462" customFormat="false" ht="51" hidden="false" customHeight="false" outlineLevel="0" collapsed="false">
      <c r="A462" s="124" t="n">
        <f aca="false">A461+1</f>
        <v>449</v>
      </c>
      <c r="B462" s="125" t="s">
        <v>666</v>
      </c>
      <c r="C462" s="126" t="s">
        <v>145</v>
      </c>
      <c r="D462" s="126" t="s">
        <v>323</v>
      </c>
      <c r="E462" s="126" t="s">
        <v>667</v>
      </c>
      <c r="F462" s="126"/>
      <c r="G462" s="128" t="n">
        <f aca="false">G463</f>
        <v>5425.4</v>
      </c>
      <c r="H462" s="86"/>
      <c r="I462" s="86"/>
    </row>
    <row r="463" customFormat="false" ht="38.25" hidden="false" customHeight="false" outlineLevel="0" collapsed="false">
      <c r="A463" s="124" t="n">
        <f aca="false">A462+1</f>
        <v>450</v>
      </c>
      <c r="B463" s="125" t="s">
        <v>384</v>
      </c>
      <c r="C463" s="126" t="s">
        <v>145</v>
      </c>
      <c r="D463" s="126" t="s">
        <v>323</v>
      </c>
      <c r="E463" s="126" t="s">
        <v>667</v>
      </c>
      <c r="F463" s="132" t="s">
        <v>87</v>
      </c>
      <c r="G463" s="133" t="n">
        <f aca="false">G464</f>
        <v>5425.4</v>
      </c>
      <c r="H463" s="86"/>
      <c r="I463" s="86"/>
    </row>
    <row r="464" customFormat="false" ht="18" hidden="false" customHeight="false" outlineLevel="0" collapsed="false">
      <c r="A464" s="124" t="n">
        <f aca="false">A463+1</f>
        <v>451</v>
      </c>
      <c r="B464" s="125" t="s">
        <v>500</v>
      </c>
      <c r="C464" s="126" t="s">
        <v>145</v>
      </c>
      <c r="D464" s="126" t="s">
        <v>323</v>
      </c>
      <c r="E464" s="126" t="s">
        <v>667</v>
      </c>
      <c r="F464" s="126" t="s">
        <v>69</v>
      </c>
      <c r="G464" s="128" t="n">
        <f aca="false">3048.3+1214.4+1162.7</f>
        <v>5425.4</v>
      </c>
      <c r="H464" s="86"/>
      <c r="I464" s="86"/>
    </row>
    <row r="465" customFormat="false" ht="55.5" hidden="false" customHeight="true" outlineLevel="0" collapsed="false">
      <c r="A465" s="124" t="n">
        <f aca="false">A464+1</f>
        <v>452</v>
      </c>
      <c r="B465" s="125" t="s">
        <v>668</v>
      </c>
      <c r="C465" s="126" t="s">
        <v>145</v>
      </c>
      <c r="D465" s="126" t="s">
        <v>323</v>
      </c>
      <c r="E465" s="126" t="s">
        <v>669</v>
      </c>
      <c r="F465" s="126"/>
      <c r="G465" s="128" t="n">
        <f aca="false">G466</f>
        <v>127.2</v>
      </c>
      <c r="H465" s="86"/>
      <c r="I465" s="86"/>
    </row>
    <row r="466" customFormat="false" ht="38.25" hidden="false" customHeight="false" outlineLevel="0" collapsed="false">
      <c r="A466" s="124" t="n">
        <f aca="false">A465+1</f>
        <v>453</v>
      </c>
      <c r="B466" s="125" t="s">
        <v>384</v>
      </c>
      <c r="C466" s="126" t="s">
        <v>145</v>
      </c>
      <c r="D466" s="126" t="s">
        <v>323</v>
      </c>
      <c r="E466" s="126" t="s">
        <v>669</v>
      </c>
      <c r="F466" s="132" t="s">
        <v>87</v>
      </c>
      <c r="G466" s="133" t="n">
        <f aca="false">G467</f>
        <v>127.2</v>
      </c>
      <c r="H466" s="86"/>
      <c r="I466" s="86"/>
    </row>
    <row r="467" customFormat="false" ht="18" hidden="false" customHeight="false" outlineLevel="0" collapsed="false">
      <c r="A467" s="124" t="n">
        <f aca="false">A466+1</f>
        <v>454</v>
      </c>
      <c r="B467" s="125" t="s">
        <v>500</v>
      </c>
      <c r="C467" s="126" t="s">
        <v>145</v>
      </c>
      <c r="D467" s="126" t="s">
        <v>323</v>
      </c>
      <c r="E467" s="126" t="s">
        <v>669</v>
      </c>
      <c r="F467" s="126" t="s">
        <v>69</v>
      </c>
      <c r="G467" s="128" t="n">
        <v>127.2</v>
      </c>
      <c r="H467" s="86"/>
      <c r="I467" s="86"/>
    </row>
    <row r="468" customFormat="false" ht="102" hidden="false" customHeight="false" outlineLevel="0" collapsed="false">
      <c r="A468" s="124" t="n">
        <f aca="false">A467+1</f>
        <v>455</v>
      </c>
      <c r="B468" s="125" t="s">
        <v>670</v>
      </c>
      <c r="C468" s="126" t="s">
        <v>145</v>
      </c>
      <c r="D468" s="126" t="s">
        <v>323</v>
      </c>
      <c r="E468" s="126" t="s">
        <v>671</v>
      </c>
      <c r="F468" s="126"/>
      <c r="G468" s="128" t="n">
        <f aca="false">G469+G471</f>
        <v>13243</v>
      </c>
    </row>
    <row r="469" customFormat="false" ht="38.25" hidden="false" customHeight="false" outlineLevel="0" collapsed="false">
      <c r="A469" s="124" t="n">
        <f aca="false">A468+1</f>
        <v>456</v>
      </c>
      <c r="B469" s="147" t="s">
        <v>384</v>
      </c>
      <c r="C469" s="126" t="s">
        <v>145</v>
      </c>
      <c r="D469" s="126" t="s">
        <v>323</v>
      </c>
      <c r="E469" s="126" t="s">
        <v>671</v>
      </c>
      <c r="F469" s="126" t="s">
        <v>87</v>
      </c>
      <c r="G469" s="128" t="n">
        <f aca="false">G470</f>
        <v>12846.6</v>
      </c>
    </row>
    <row r="470" customFormat="false" ht="18" hidden="false" customHeight="false" outlineLevel="0" collapsed="false">
      <c r="A470" s="124" t="n">
        <f aca="false">A469+1</f>
        <v>457</v>
      </c>
      <c r="B470" s="147" t="s">
        <v>500</v>
      </c>
      <c r="C470" s="126" t="s">
        <v>145</v>
      </c>
      <c r="D470" s="126" t="s">
        <v>323</v>
      </c>
      <c r="E470" s="126" t="s">
        <v>671</v>
      </c>
      <c r="F470" s="126" t="s">
        <v>69</v>
      </c>
      <c r="G470" s="128" t="n">
        <f aca="false">12418.5+428.1</f>
        <v>12846.6</v>
      </c>
    </row>
    <row r="471" customFormat="false" ht="18" hidden="false" customHeight="false" outlineLevel="0" collapsed="false">
      <c r="A471" s="124" t="n">
        <f aca="false">A470+1</f>
        <v>458</v>
      </c>
      <c r="B471" s="147" t="s">
        <v>404</v>
      </c>
      <c r="C471" s="126" t="s">
        <v>145</v>
      </c>
      <c r="D471" s="126" t="s">
        <v>323</v>
      </c>
      <c r="E471" s="126" t="s">
        <v>671</v>
      </c>
      <c r="F471" s="126" t="s">
        <v>412</v>
      </c>
      <c r="G471" s="128" t="n">
        <f aca="false">G472</f>
        <v>396.4</v>
      </c>
    </row>
    <row r="472" customFormat="false" ht="18" hidden="false" customHeight="false" outlineLevel="0" collapsed="false">
      <c r="A472" s="124" t="n">
        <f aca="false">A471+1</f>
        <v>459</v>
      </c>
      <c r="B472" s="147" t="s">
        <v>405</v>
      </c>
      <c r="C472" s="126" t="s">
        <v>145</v>
      </c>
      <c r="D472" s="126" t="s">
        <v>323</v>
      </c>
      <c r="E472" s="126" t="s">
        <v>671</v>
      </c>
      <c r="F472" s="126" t="s">
        <v>90</v>
      </c>
      <c r="G472" s="128" t="n">
        <v>396.4</v>
      </c>
    </row>
    <row r="473" customFormat="false" ht="102" hidden="false" customHeight="false" outlineLevel="0" collapsed="false">
      <c r="A473" s="124" t="n">
        <f aca="false">A472+1</f>
        <v>460</v>
      </c>
      <c r="B473" s="125" t="s">
        <v>672</v>
      </c>
      <c r="C473" s="126" t="s">
        <v>145</v>
      </c>
      <c r="D473" s="126" t="s">
        <v>323</v>
      </c>
      <c r="E473" s="126" t="s">
        <v>673</v>
      </c>
      <c r="F473" s="126"/>
      <c r="G473" s="128" t="n">
        <f aca="false">G474+G476+G478</f>
        <v>25697.2</v>
      </c>
    </row>
    <row r="474" customFormat="false" ht="38.25" hidden="false" customHeight="false" outlineLevel="0" collapsed="false">
      <c r="A474" s="124" t="n">
        <f aca="false">A473+1</f>
        <v>461</v>
      </c>
      <c r="B474" s="147" t="s">
        <v>384</v>
      </c>
      <c r="C474" s="126" t="s">
        <v>145</v>
      </c>
      <c r="D474" s="126" t="s">
        <v>323</v>
      </c>
      <c r="E474" s="126" t="s">
        <v>673</v>
      </c>
      <c r="F474" s="126" t="s">
        <v>87</v>
      </c>
      <c r="G474" s="128" t="n">
        <f aca="false">G475</f>
        <v>25175.2</v>
      </c>
    </row>
    <row r="475" customFormat="false" ht="18" hidden="false" customHeight="false" outlineLevel="0" collapsed="false">
      <c r="A475" s="124" t="n">
        <f aca="false">A474+1</f>
        <v>462</v>
      </c>
      <c r="B475" s="147" t="s">
        <v>500</v>
      </c>
      <c r="C475" s="126" t="s">
        <v>145</v>
      </c>
      <c r="D475" s="126" t="s">
        <v>323</v>
      </c>
      <c r="E475" s="126" t="s">
        <v>673</v>
      </c>
      <c r="F475" s="126" t="s">
        <v>69</v>
      </c>
      <c r="G475" s="128" t="n">
        <f aca="false">24335.2+840</f>
        <v>25175.2</v>
      </c>
    </row>
    <row r="476" customFormat="false" ht="18" hidden="false" customHeight="false" outlineLevel="0" collapsed="false">
      <c r="A476" s="124" t="n">
        <f aca="false">A475+1</f>
        <v>463</v>
      </c>
      <c r="B476" s="147" t="s">
        <v>404</v>
      </c>
      <c r="C476" s="126" t="s">
        <v>145</v>
      </c>
      <c r="D476" s="126" t="s">
        <v>323</v>
      </c>
      <c r="E476" s="126" t="s">
        <v>673</v>
      </c>
      <c r="F476" s="126" t="s">
        <v>412</v>
      </c>
      <c r="G476" s="128" t="n">
        <f aca="false">G477</f>
        <v>518.5</v>
      </c>
    </row>
    <row r="477" customFormat="false" ht="18" hidden="false" customHeight="false" outlineLevel="0" collapsed="false">
      <c r="A477" s="124" t="n">
        <f aca="false">A476+1</f>
        <v>464</v>
      </c>
      <c r="B477" s="147" t="s">
        <v>405</v>
      </c>
      <c r="C477" s="126" t="s">
        <v>145</v>
      </c>
      <c r="D477" s="126" t="s">
        <v>323</v>
      </c>
      <c r="E477" s="126" t="s">
        <v>673</v>
      </c>
      <c r="F477" s="126" t="s">
        <v>90</v>
      </c>
      <c r="G477" s="128" t="n">
        <v>518.5</v>
      </c>
    </row>
    <row r="478" customFormat="false" ht="18" hidden="false" customHeight="false" outlineLevel="0" collapsed="false">
      <c r="A478" s="124" t="n">
        <f aca="false">A477+1</f>
        <v>465</v>
      </c>
      <c r="B478" s="139" t="s">
        <v>416</v>
      </c>
      <c r="C478" s="126" t="s">
        <v>145</v>
      </c>
      <c r="D478" s="126" t="s">
        <v>323</v>
      </c>
      <c r="E478" s="126" t="s">
        <v>673</v>
      </c>
      <c r="F478" s="126" t="s">
        <v>417</v>
      </c>
      <c r="G478" s="142" t="n">
        <v>3.5</v>
      </c>
      <c r="H478" s="145"/>
    </row>
    <row r="479" customFormat="false" ht="18" hidden="false" customHeight="false" outlineLevel="0" collapsed="false">
      <c r="A479" s="124" t="n">
        <f aca="false">A478+1</f>
        <v>466</v>
      </c>
      <c r="B479" s="147" t="s">
        <v>420</v>
      </c>
      <c r="C479" s="126" t="s">
        <v>145</v>
      </c>
      <c r="D479" s="126" t="s">
        <v>323</v>
      </c>
      <c r="E479" s="126" t="s">
        <v>673</v>
      </c>
      <c r="F479" s="126" t="s">
        <v>421</v>
      </c>
      <c r="G479" s="142" t="n">
        <v>3.5</v>
      </c>
    </row>
    <row r="480" customFormat="false" ht="38.25" hidden="false" customHeight="false" outlineLevel="0" collapsed="false">
      <c r="A480" s="124" t="n">
        <f aca="false">A479+1</f>
        <v>467</v>
      </c>
      <c r="B480" s="147" t="s">
        <v>674</v>
      </c>
      <c r="C480" s="126" t="s">
        <v>145</v>
      </c>
      <c r="D480" s="126" t="s">
        <v>323</v>
      </c>
      <c r="E480" s="126" t="s">
        <v>675</v>
      </c>
      <c r="F480" s="126"/>
      <c r="G480" s="128" t="n">
        <f aca="false">G481+G483+G485</f>
        <v>25524.7</v>
      </c>
    </row>
    <row r="481" customFormat="false" ht="38.25" hidden="false" customHeight="false" outlineLevel="0" collapsed="false">
      <c r="A481" s="124" t="n">
        <f aca="false">A480+1</f>
        <v>468</v>
      </c>
      <c r="B481" s="147" t="s">
        <v>384</v>
      </c>
      <c r="C481" s="126" t="s">
        <v>145</v>
      </c>
      <c r="D481" s="126" t="s">
        <v>323</v>
      </c>
      <c r="E481" s="126" t="s">
        <v>675</v>
      </c>
      <c r="F481" s="126" t="s">
        <v>87</v>
      </c>
      <c r="G481" s="128" t="n">
        <f aca="false">G482</f>
        <v>13050.9</v>
      </c>
    </row>
    <row r="482" customFormat="false" ht="18" hidden="false" customHeight="false" outlineLevel="0" collapsed="false">
      <c r="A482" s="124" t="n">
        <f aca="false">A481+1</f>
        <v>469</v>
      </c>
      <c r="B482" s="147" t="s">
        <v>500</v>
      </c>
      <c r="C482" s="126" t="s">
        <v>145</v>
      </c>
      <c r="D482" s="126" t="s">
        <v>323</v>
      </c>
      <c r="E482" s="126" t="s">
        <v>675</v>
      </c>
      <c r="F482" s="126" t="s">
        <v>69</v>
      </c>
      <c r="G482" s="128" t="n">
        <v>13050.9</v>
      </c>
    </row>
    <row r="483" customFormat="false" ht="18" hidden="false" customHeight="false" outlineLevel="0" collapsed="false">
      <c r="A483" s="124" t="n">
        <f aca="false">A482+1</f>
        <v>470</v>
      </c>
      <c r="B483" s="147" t="s">
        <v>404</v>
      </c>
      <c r="C483" s="126" t="s">
        <v>145</v>
      </c>
      <c r="D483" s="126" t="s">
        <v>323</v>
      </c>
      <c r="E483" s="126" t="s">
        <v>675</v>
      </c>
      <c r="F483" s="126" t="s">
        <v>412</v>
      </c>
      <c r="G483" s="128" t="n">
        <f aca="false">G484</f>
        <v>12415.1</v>
      </c>
    </row>
    <row r="484" customFormat="false" ht="18" hidden="false" customHeight="false" outlineLevel="0" collapsed="false">
      <c r="A484" s="124" t="n">
        <f aca="false">A483+1</f>
        <v>471</v>
      </c>
      <c r="B484" s="147" t="s">
        <v>405</v>
      </c>
      <c r="C484" s="126" t="s">
        <v>145</v>
      </c>
      <c r="D484" s="126" t="s">
        <v>323</v>
      </c>
      <c r="E484" s="126" t="s">
        <v>675</v>
      </c>
      <c r="F484" s="126" t="s">
        <v>90</v>
      </c>
      <c r="G484" s="128" t="n">
        <v>12415.1</v>
      </c>
    </row>
    <row r="485" customFormat="false" ht="18" hidden="false" customHeight="false" outlineLevel="0" collapsed="false">
      <c r="A485" s="124" t="n">
        <f aca="false">A484+1</f>
        <v>472</v>
      </c>
      <c r="B485" s="139" t="s">
        <v>416</v>
      </c>
      <c r="C485" s="126" t="s">
        <v>145</v>
      </c>
      <c r="D485" s="126" t="s">
        <v>323</v>
      </c>
      <c r="E485" s="126" t="s">
        <v>675</v>
      </c>
      <c r="F485" s="126" t="s">
        <v>417</v>
      </c>
      <c r="G485" s="142" t="n">
        <f aca="false">G486+G487</f>
        <v>58.7</v>
      </c>
      <c r="H485" s="145"/>
    </row>
    <row r="486" customFormat="false" ht="18" hidden="false" customHeight="false" outlineLevel="0" collapsed="false">
      <c r="A486" s="124" t="n">
        <f aca="false">A485+1</f>
        <v>473</v>
      </c>
      <c r="B486" s="139" t="s">
        <v>418</v>
      </c>
      <c r="C486" s="126" t="s">
        <v>145</v>
      </c>
      <c r="D486" s="126" t="s">
        <v>323</v>
      </c>
      <c r="E486" s="126" t="s">
        <v>675</v>
      </c>
      <c r="F486" s="126" t="s">
        <v>419</v>
      </c>
      <c r="G486" s="142" t="n">
        <v>5.9</v>
      </c>
      <c r="H486" s="146"/>
    </row>
    <row r="487" customFormat="false" ht="18" hidden="false" customHeight="false" outlineLevel="0" collapsed="false">
      <c r="A487" s="124" t="n">
        <f aca="false">A486+1</f>
        <v>474</v>
      </c>
      <c r="B487" s="147" t="s">
        <v>420</v>
      </c>
      <c r="C487" s="126" t="s">
        <v>145</v>
      </c>
      <c r="D487" s="126" t="s">
        <v>323</v>
      </c>
      <c r="E487" s="126" t="s">
        <v>675</v>
      </c>
      <c r="F487" s="126" t="s">
        <v>421</v>
      </c>
      <c r="G487" s="142" t="n">
        <v>52.8</v>
      </c>
    </row>
    <row r="488" customFormat="false" ht="18" hidden="false" customHeight="false" outlineLevel="0" collapsed="false">
      <c r="A488" s="124" t="n">
        <f aca="false">A487+1</f>
        <v>475</v>
      </c>
      <c r="B488" s="125" t="s">
        <v>324</v>
      </c>
      <c r="C488" s="126" t="s">
        <v>145</v>
      </c>
      <c r="D488" s="126" t="s">
        <v>325</v>
      </c>
      <c r="E488" s="127"/>
      <c r="F488" s="176"/>
      <c r="G488" s="142" t="n">
        <f aca="false">G489</f>
        <v>294882.3</v>
      </c>
    </row>
    <row r="489" customFormat="false" ht="25.5" hidden="false" customHeight="false" outlineLevel="0" collapsed="false">
      <c r="A489" s="124" t="n">
        <f aca="false">A488+1</f>
        <v>476</v>
      </c>
      <c r="B489" s="139" t="s">
        <v>528</v>
      </c>
      <c r="C489" s="126" t="s">
        <v>145</v>
      </c>
      <c r="D489" s="126" t="s">
        <v>325</v>
      </c>
      <c r="E489" s="127" t="s">
        <v>529</v>
      </c>
      <c r="F489" s="176"/>
      <c r="G489" s="142" t="n">
        <f aca="false">G490</f>
        <v>294882.3</v>
      </c>
    </row>
    <row r="490" customFormat="false" ht="20.25" hidden="false" customHeight="true" outlineLevel="0" collapsed="false">
      <c r="A490" s="124" t="n">
        <f aca="false">A489+1</f>
        <v>477</v>
      </c>
      <c r="B490" s="125" t="s">
        <v>662</v>
      </c>
      <c r="C490" s="126" t="s">
        <v>145</v>
      </c>
      <c r="D490" s="126" t="s">
        <v>325</v>
      </c>
      <c r="E490" s="127" t="s">
        <v>663</v>
      </c>
      <c r="F490" s="176"/>
      <c r="G490" s="142" t="n">
        <f aca="false">G503+G511+G518+G491+G494+G508+G529+G500+G526+G497</f>
        <v>294882.3</v>
      </c>
    </row>
    <row r="491" customFormat="false" ht="64.5" hidden="false" customHeight="true" outlineLevel="0" collapsed="false">
      <c r="A491" s="124" t="n">
        <f aca="false">A490+1</f>
        <v>478</v>
      </c>
      <c r="B491" s="147" t="s">
        <v>676</v>
      </c>
      <c r="C491" s="126" t="s">
        <v>145</v>
      </c>
      <c r="D491" s="126" t="s">
        <v>325</v>
      </c>
      <c r="E491" s="126" t="s">
        <v>677</v>
      </c>
      <c r="F491" s="126"/>
      <c r="G491" s="128" t="n">
        <f aca="false">G492</f>
        <v>1121.2</v>
      </c>
    </row>
    <row r="492" customFormat="false" ht="18" hidden="false" customHeight="false" outlineLevel="0" collapsed="false">
      <c r="A492" s="124" t="n">
        <f aca="false">A491+1</f>
        <v>479</v>
      </c>
      <c r="B492" s="147" t="s">
        <v>404</v>
      </c>
      <c r="C492" s="126" t="s">
        <v>145</v>
      </c>
      <c r="D492" s="126" t="s">
        <v>325</v>
      </c>
      <c r="E492" s="126" t="s">
        <v>677</v>
      </c>
      <c r="F492" s="126" t="s">
        <v>412</v>
      </c>
      <c r="G492" s="128" t="n">
        <f aca="false">G493</f>
        <v>1121.2</v>
      </c>
    </row>
    <row r="493" customFormat="false" ht="18" hidden="false" customHeight="false" outlineLevel="0" collapsed="false">
      <c r="A493" s="124" t="n">
        <f aca="false">A492+1</f>
        <v>480</v>
      </c>
      <c r="B493" s="147" t="s">
        <v>405</v>
      </c>
      <c r="C493" s="126" t="s">
        <v>145</v>
      </c>
      <c r="D493" s="126" t="s">
        <v>325</v>
      </c>
      <c r="E493" s="126" t="s">
        <v>677</v>
      </c>
      <c r="F493" s="126" t="s">
        <v>90</v>
      </c>
      <c r="G493" s="128" t="n">
        <f aca="false">1000+21.2+100</f>
        <v>1121.2</v>
      </c>
    </row>
    <row r="494" customFormat="false" ht="51" hidden="false" customHeight="false" outlineLevel="0" collapsed="false">
      <c r="A494" s="124" t="n">
        <f aca="false">A493+1</f>
        <v>481</v>
      </c>
      <c r="B494" s="125" t="s">
        <v>666</v>
      </c>
      <c r="C494" s="126" t="s">
        <v>145</v>
      </c>
      <c r="D494" s="126" t="s">
        <v>325</v>
      </c>
      <c r="E494" s="126" t="s">
        <v>667</v>
      </c>
      <c r="F494" s="126"/>
      <c r="G494" s="128" t="n">
        <f aca="false">G495</f>
        <v>16645.4</v>
      </c>
      <c r="H494" s="86"/>
      <c r="I494" s="86"/>
    </row>
    <row r="495" customFormat="false" ht="38.25" hidden="false" customHeight="false" outlineLevel="0" collapsed="false">
      <c r="A495" s="124" t="n">
        <f aca="false">A494+1</f>
        <v>482</v>
      </c>
      <c r="B495" s="125" t="s">
        <v>384</v>
      </c>
      <c r="C495" s="126" t="s">
        <v>145</v>
      </c>
      <c r="D495" s="126" t="s">
        <v>325</v>
      </c>
      <c r="E495" s="126" t="s">
        <v>667</v>
      </c>
      <c r="F495" s="132" t="s">
        <v>87</v>
      </c>
      <c r="G495" s="133" t="n">
        <f aca="false">G496</f>
        <v>16645.4</v>
      </c>
      <c r="H495" s="86"/>
      <c r="I495" s="86"/>
    </row>
    <row r="496" customFormat="false" ht="18" hidden="false" customHeight="false" outlineLevel="0" collapsed="false">
      <c r="A496" s="124" t="n">
        <f aca="false">A495+1</f>
        <v>483</v>
      </c>
      <c r="B496" s="125" t="s">
        <v>500</v>
      </c>
      <c r="C496" s="126" t="s">
        <v>145</v>
      </c>
      <c r="D496" s="126" t="s">
        <v>325</v>
      </c>
      <c r="E496" s="126" t="s">
        <v>667</v>
      </c>
      <c r="F496" s="126" t="s">
        <v>69</v>
      </c>
      <c r="G496" s="128" t="n">
        <f aca="false">9201.7+3464.8+3978.9</f>
        <v>16645.4</v>
      </c>
      <c r="H496" s="86"/>
      <c r="I496" s="86"/>
    </row>
    <row r="497" customFormat="false" ht="55.5" hidden="false" customHeight="true" outlineLevel="0" collapsed="false">
      <c r="A497" s="124" t="n">
        <f aca="false">A496+1</f>
        <v>484</v>
      </c>
      <c r="B497" s="125" t="s">
        <v>668</v>
      </c>
      <c r="C497" s="126" t="s">
        <v>145</v>
      </c>
      <c r="D497" s="126" t="s">
        <v>325</v>
      </c>
      <c r="E497" s="126" t="s">
        <v>669</v>
      </c>
      <c r="F497" s="126"/>
      <c r="G497" s="128" t="n">
        <f aca="false">G498</f>
        <v>499.3</v>
      </c>
      <c r="H497" s="86"/>
      <c r="I497" s="86"/>
    </row>
    <row r="498" customFormat="false" ht="38.25" hidden="false" customHeight="false" outlineLevel="0" collapsed="false">
      <c r="A498" s="124" t="n">
        <f aca="false">A497+1</f>
        <v>485</v>
      </c>
      <c r="B498" s="125" t="s">
        <v>384</v>
      </c>
      <c r="C498" s="126" t="s">
        <v>145</v>
      </c>
      <c r="D498" s="126" t="s">
        <v>325</v>
      </c>
      <c r="E498" s="126" t="s">
        <v>669</v>
      </c>
      <c r="F498" s="132" t="s">
        <v>87</v>
      </c>
      <c r="G498" s="133" t="n">
        <f aca="false">G499</f>
        <v>499.3</v>
      </c>
      <c r="H498" s="86"/>
      <c r="I498" s="86"/>
    </row>
    <row r="499" customFormat="false" ht="18" hidden="false" customHeight="false" outlineLevel="0" collapsed="false">
      <c r="A499" s="124" t="n">
        <f aca="false">A498+1</f>
        <v>486</v>
      </c>
      <c r="B499" s="125" t="s">
        <v>500</v>
      </c>
      <c r="C499" s="126" t="s">
        <v>145</v>
      </c>
      <c r="D499" s="126" t="s">
        <v>325</v>
      </c>
      <c r="E499" s="126" t="s">
        <v>669</v>
      </c>
      <c r="F499" s="126" t="s">
        <v>69</v>
      </c>
      <c r="G499" s="128" t="n">
        <v>499.3</v>
      </c>
      <c r="H499" s="86"/>
      <c r="I499" s="86"/>
    </row>
    <row r="500" customFormat="false" ht="51" hidden="false" customHeight="false" outlineLevel="0" collapsed="false">
      <c r="A500" s="124" t="n">
        <f aca="false">A499+1</f>
        <v>487</v>
      </c>
      <c r="B500" s="125" t="s">
        <v>678</v>
      </c>
      <c r="C500" s="126" t="s">
        <v>145</v>
      </c>
      <c r="D500" s="126" t="s">
        <v>325</v>
      </c>
      <c r="E500" s="126" t="s">
        <v>679</v>
      </c>
      <c r="F500" s="126"/>
      <c r="G500" s="128" t="n">
        <f aca="false">G501</f>
        <v>159.5</v>
      </c>
      <c r="H500" s="86"/>
      <c r="I500" s="86"/>
    </row>
    <row r="501" customFormat="false" ht="38.25" hidden="false" customHeight="false" outlineLevel="0" collapsed="false">
      <c r="A501" s="124" t="n">
        <f aca="false">A500+1</f>
        <v>488</v>
      </c>
      <c r="B501" s="125" t="s">
        <v>384</v>
      </c>
      <c r="C501" s="126" t="s">
        <v>145</v>
      </c>
      <c r="D501" s="126" t="s">
        <v>325</v>
      </c>
      <c r="E501" s="126" t="s">
        <v>679</v>
      </c>
      <c r="F501" s="132" t="s">
        <v>87</v>
      </c>
      <c r="G501" s="133" t="n">
        <f aca="false">G502</f>
        <v>159.5</v>
      </c>
      <c r="H501" s="86"/>
      <c r="I501" s="86"/>
    </row>
    <row r="502" customFormat="false" ht="18" hidden="false" customHeight="false" outlineLevel="0" collapsed="false">
      <c r="A502" s="124" t="n">
        <f aca="false">A501+1</f>
        <v>489</v>
      </c>
      <c r="B502" s="125" t="s">
        <v>500</v>
      </c>
      <c r="C502" s="126" t="s">
        <v>145</v>
      </c>
      <c r="D502" s="126" t="s">
        <v>325</v>
      </c>
      <c r="E502" s="126" t="s">
        <v>679</v>
      </c>
      <c r="F502" s="126" t="s">
        <v>69</v>
      </c>
      <c r="G502" s="128" t="n">
        <v>159.5</v>
      </c>
      <c r="H502" s="86"/>
      <c r="I502" s="86"/>
    </row>
    <row r="503" customFormat="false" ht="102" hidden="false" customHeight="true" outlineLevel="0" collapsed="false">
      <c r="A503" s="124" t="n">
        <f aca="false">A502+1</f>
        <v>490</v>
      </c>
      <c r="B503" s="147" t="s">
        <v>680</v>
      </c>
      <c r="C503" s="126" t="s">
        <v>145</v>
      </c>
      <c r="D503" s="126" t="s">
        <v>325</v>
      </c>
      <c r="E503" s="126" t="s">
        <v>681</v>
      </c>
      <c r="F503" s="126"/>
      <c r="G503" s="128" t="n">
        <f aca="false">G504+G506</f>
        <v>24951.1</v>
      </c>
    </row>
    <row r="504" customFormat="false" ht="38.25" hidden="false" customHeight="false" outlineLevel="0" collapsed="false">
      <c r="A504" s="124" t="n">
        <f aca="false">A503+1</f>
        <v>491</v>
      </c>
      <c r="B504" s="147" t="s">
        <v>384</v>
      </c>
      <c r="C504" s="126" t="s">
        <v>145</v>
      </c>
      <c r="D504" s="126" t="s">
        <v>325</v>
      </c>
      <c r="E504" s="126" t="s">
        <v>681</v>
      </c>
      <c r="F504" s="126" t="s">
        <v>87</v>
      </c>
      <c r="G504" s="128" t="n">
        <f aca="false">G505</f>
        <v>24037.2</v>
      </c>
    </row>
    <row r="505" customFormat="false" ht="18" hidden="false" customHeight="false" outlineLevel="0" collapsed="false">
      <c r="A505" s="124" t="n">
        <f aca="false">A504+1</f>
        <v>492</v>
      </c>
      <c r="B505" s="147" t="s">
        <v>500</v>
      </c>
      <c r="C505" s="126" t="s">
        <v>145</v>
      </c>
      <c r="D505" s="126" t="s">
        <v>325</v>
      </c>
      <c r="E505" s="126" t="s">
        <v>681</v>
      </c>
      <c r="F505" s="126" t="s">
        <v>69</v>
      </c>
      <c r="G505" s="128" t="n">
        <f aca="false">23384.2+653</f>
        <v>24037.2</v>
      </c>
    </row>
    <row r="506" customFormat="false" ht="18" hidden="false" customHeight="false" outlineLevel="0" collapsed="false">
      <c r="A506" s="124" t="n">
        <f aca="false">A505+1</f>
        <v>493</v>
      </c>
      <c r="B506" s="147" t="s">
        <v>404</v>
      </c>
      <c r="C506" s="126" t="s">
        <v>145</v>
      </c>
      <c r="D506" s="126" t="s">
        <v>325</v>
      </c>
      <c r="E506" s="126" t="s">
        <v>681</v>
      </c>
      <c r="F506" s="126" t="s">
        <v>412</v>
      </c>
      <c r="G506" s="128" t="n">
        <f aca="false">G507</f>
        <v>913.9</v>
      </c>
    </row>
    <row r="507" customFormat="false" ht="18" hidden="false" customHeight="false" outlineLevel="0" collapsed="false">
      <c r="A507" s="124" t="n">
        <f aca="false">A506+1</f>
        <v>494</v>
      </c>
      <c r="B507" s="147" t="s">
        <v>405</v>
      </c>
      <c r="C507" s="126" t="s">
        <v>145</v>
      </c>
      <c r="D507" s="126" t="s">
        <v>325</v>
      </c>
      <c r="E507" s="126" t="s">
        <v>681</v>
      </c>
      <c r="F507" s="126" t="s">
        <v>90</v>
      </c>
      <c r="G507" s="128" t="n">
        <v>913.9</v>
      </c>
    </row>
    <row r="508" customFormat="false" ht="56.25" hidden="false" customHeight="true" outlineLevel="0" collapsed="false">
      <c r="A508" s="124" t="n">
        <f aca="false">A507+1</f>
        <v>495</v>
      </c>
      <c r="B508" s="147" t="s">
        <v>682</v>
      </c>
      <c r="C508" s="126" t="s">
        <v>145</v>
      </c>
      <c r="D508" s="126" t="s">
        <v>325</v>
      </c>
      <c r="E508" s="126" t="s">
        <v>683</v>
      </c>
      <c r="F508" s="126"/>
      <c r="G508" s="128" t="n">
        <f aca="false">G509</f>
        <v>1015.7</v>
      </c>
      <c r="H508" s="86"/>
      <c r="I508" s="86"/>
    </row>
    <row r="509" customFormat="false" ht="18" hidden="false" customHeight="false" outlineLevel="0" collapsed="false">
      <c r="A509" s="124" t="n">
        <f aca="false">A508+1</f>
        <v>496</v>
      </c>
      <c r="B509" s="147" t="s">
        <v>404</v>
      </c>
      <c r="C509" s="126" t="s">
        <v>145</v>
      </c>
      <c r="D509" s="126" t="s">
        <v>325</v>
      </c>
      <c r="E509" s="126" t="s">
        <v>683</v>
      </c>
      <c r="F509" s="126" t="s">
        <v>412</v>
      </c>
      <c r="G509" s="128" t="n">
        <f aca="false">G510</f>
        <v>1015.7</v>
      </c>
      <c r="H509" s="86"/>
      <c r="I509" s="86"/>
    </row>
    <row r="510" customFormat="false" ht="18" hidden="false" customHeight="false" outlineLevel="0" collapsed="false">
      <c r="A510" s="124" t="n">
        <f aca="false">A509+1</f>
        <v>497</v>
      </c>
      <c r="B510" s="147" t="s">
        <v>405</v>
      </c>
      <c r="C510" s="126" t="s">
        <v>145</v>
      </c>
      <c r="D510" s="126" t="s">
        <v>325</v>
      </c>
      <c r="E510" s="126" t="s">
        <v>683</v>
      </c>
      <c r="F510" s="126" t="s">
        <v>90</v>
      </c>
      <c r="G510" s="128" t="n">
        <v>1015.7</v>
      </c>
      <c r="H510" s="86"/>
      <c r="I510" s="86"/>
    </row>
    <row r="511" customFormat="false" ht="111" hidden="false" customHeight="true" outlineLevel="0" collapsed="false">
      <c r="A511" s="124" t="n">
        <f aca="false">A510+1</f>
        <v>498</v>
      </c>
      <c r="B511" s="147" t="s">
        <v>684</v>
      </c>
      <c r="C511" s="126" t="s">
        <v>145</v>
      </c>
      <c r="D511" s="126" t="s">
        <v>325</v>
      </c>
      <c r="E511" s="126" t="s">
        <v>685</v>
      </c>
      <c r="F511" s="126"/>
      <c r="G511" s="128" t="n">
        <f aca="false">G512+G514+G516</f>
        <v>157854</v>
      </c>
    </row>
    <row r="512" customFormat="false" ht="38.25" hidden="false" customHeight="false" outlineLevel="0" collapsed="false">
      <c r="A512" s="124" t="n">
        <f aca="false">A511+1</f>
        <v>499</v>
      </c>
      <c r="B512" s="147" t="s">
        <v>384</v>
      </c>
      <c r="C512" s="126" t="s">
        <v>145</v>
      </c>
      <c r="D512" s="126" t="s">
        <v>325</v>
      </c>
      <c r="E512" s="126" t="s">
        <v>685</v>
      </c>
      <c r="F512" s="126" t="s">
        <v>87</v>
      </c>
      <c r="G512" s="128" t="n">
        <f aca="false">G513</f>
        <v>149568.2</v>
      </c>
    </row>
    <row r="513" customFormat="false" ht="18" hidden="false" customHeight="false" outlineLevel="0" collapsed="false">
      <c r="A513" s="124" t="n">
        <f aca="false">A512+1</f>
        <v>500</v>
      </c>
      <c r="B513" s="147" t="s">
        <v>500</v>
      </c>
      <c r="C513" s="126" t="s">
        <v>145</v>
      </c>
      <c r="D513" s="126" t="s">
        <v>325</v>
      </c>
      <c r="E513" s="126" t="s">
        <v>685</v>
      </c>
      <c r="F513" s="126" t="s">
        <v>69</v>
      </c>
      <c r="G513" s="128" t="n">
        <v>149568.2</v>
      </c>
    </row>
    <row r="514" customFormat="false" ht="18" hidden="false" customHeight="false" outlineLevel="0" collapsed="false">
      <c r="A514" s="124" t="n">
        <f aca="false">A513+1</f>
        <v>501</v>
      </c>
      <c r="B514" s="147" t="s">
        <v>404</v>
      </c>
      <c r="C514" s="126" t="s">
        <v>145</v>
      </c>
      <c r="D514" s="126" t="s">
        <v>325</v>
      </c>
      <c r="E514" s="126" t="s">
        <v>685</v>
      </c>
      <c r="F514" s="126" t="s">
        <v>412</v>
      </c>
      <c r="G514" s="128" t="n">
        <f aca="false">G515</f>
        <v>8274.8</v>
      </c>
    </row>
    <row r="515" customFormat="false" ht="18" hidden="false" customHeight="false" outlineLevel="0" collapsed="false">
      <c r="A515" s="124" t="n">
        <f aca="false">A514+1</f>
        <v>502</v>
      </c>
      <c r="B515" s="147" t="s">
        <v>405</v>
      </c>
      <c r="C515" s="126" t="s">
        <v>145</v>
      </c>
      <c r="D515" s="126" t="s">
        <v>325</v>
      </c>
      <c r="E515" s="126" t="s">
        <v>685</v>
      </c>
      <c r="F515" s="126" t="s">
        <v>90</v>
      </c>
      <c r="G515" s="128" t="n">
        <v>8274.8</v>
      </c>
    </row>
    <row r="516" customFormat="false" ht="18" hidden="false" customHeight="false" outlineLevel="0" collapsed="false">
      <c r="A516" s="124" t="n">
        <f aca="false">A515+1</f>
        <v>503</v>
      </c>
      <c r="B516" s="139" t="s">
        <v>416</v>
      </c>
      <c r="C516" s="126" t="s">
        <v>145</v>
      </c>
      <c r="D516" s="126" t="s">
        <v>325</v>
      </c>
      <c r="E516" s="126" t="s">
        <v>685</v>
      </c>
      <c r="F516" s="126" t="s">
        <v>417</v>
      </c>
      <c r="G516" s="142" t="n">
        <f aca="false">G517</f>
        <v>11</v>
      </c>
      <c r="H516" s="145"/>
    </row>
    <row r="517" customFormat="false" ht="18" hidden="false" customHeight="false" outlineLevel="0" collapsed="false">
      <c r="A517" s="124" t="n">
        <f aca="false">A516+1</f>
        <v>504</v>
      </c>
      <c r="B517" s="147" t="s">
        <v>420</v>
      </c>
      <c r="C517" s="126" t="s">
        <v>145</v>
      </c>
      <c r="D517" s="126" t="s">
        <v>325</v>
      </c>
      <c r="E517" s="126" t="s">
        <v>685</v>
      </c>
      <c r="F517" s="126" t="s">
        <v>421</v>
      </c>
      <c r="G517" s="142" t="n">
        <v>11</v>
      </c>
    </row>
    <row r="518" customFormat="false" ht="38.25" hidden="false" customHeight="false" outlineLevel="0" collapsed="false">
      <c r="A518" s="124" t="n">
        <f aca="false">A517+1</f>
        <v>505</v>
      </c>
      <c r="B518" s="147" t="s">
        <v>686</v>
      </c>
      <c r="C518" s="126" t="s">
        <v>145</v>
      </c>
      <c r="D518" s="126" t="s">
        <v>325</v>
      </c>
      <c r="E518" s="126" t="s">
        <v>675</v>
      </c>
      <c r="F518" s="126"/>
      <c r="G518" s="128" t="n">
        <f aca="false">G519+G521+G523</f>
        <v>92618.8</v>
      </c>
    </row>
    <row r="519" customFormat="false" ht="38.25" hidden="false" customHeight="false" outlineLevel="0" collapsed="false">
      <c r="A519" s="124" t="n">
        <f aca="false">A518+1</f>
        <v>506</v>
      </c>
      <c r="B519" s="147" t="s">
        <v>384</v>
      </c>
      <c r="C519" s="126" t="s">
        <v>145</v>
      </c>
      <c r="D519" s="126" t="s">
        <v>325</v>
      </c>
      <c r="E519" s="126" t="s">
        <v>675</v>
      </c>
      <c r="F519" s="126" t="s">
        <v>87</v>
      </c>
      <c r="G519" s="128" t="n">
        <f aca="false">G520</f>
        <v>40005.5</v>
      </c>
    </row>
    <row r="520" customFormat="false" ht="18" hidden="false" customHeight="false" outlineLevel="0" collapsed="false">
      <c r="A520" s="124" t="n">
        <f aca="false">A519+1</f>
        <v>507</v>
      </c>
      <c r="B520" s="147" t="s">
        <v>500</v>
      </c>
      <c r="C520" s="126" t="s">
        <v>145</v>
      </c>
      <c r="D520" s="126" t="s">
        <v>325</v>
      </c>
      <c r="E520" s="126" t="s">
        <v>675</v>
      </c>
      <c r="F520" s="126" t="s">
        <v>69</v>
      </c>
      <c r="G520" s="128" t="n">
        <v>40005.5</v>
      </c>
    </row>
    <row r="521" customFormat="false" ht="18" hidden="false" customHeight="false" outlineLevel="0" collapsed="false">
      <c r="A521" s="124" t="n">
        <f aca="false">A520+1</f>
        <v>508</v>
      </c>
      <c r="B521" s="147" t="s">
        <v>404</v>
      </c>
      <c r="C521" s="126" t="s">
        <v>145</v>
      </c>
      <c r="D521" s="126" t="s">
        <v>325</v>
      </c>
      <c r="E521" s="126" t="s">
        <v>675</v>
      </c>
      <c r="F521" s="126" t="s">
        <v>412</v>
      </c>
      <c r="G521" s="128" t="n">
        <f aca="false">G522</f>
        <v>52112.6</v>
      </c>
    </row>
    <row r="522" customFormat="false" ht="18" hidden="false" customHeight="false" outlineLevel="0" collapsed="false">
      <c r="A522" s="124" t="n">
        <f aca="false">A521+1</f>
        <v>509</v>
      </c>
      <c r="B522" s="147" t="s">
        <v>405</v>
      </c>
      <c r="C522" s="126" t="s">
        <v>145</v>
      </c>
      <c r="D522" s="126" t="s">
        <v>325</v>
      </c>
      <c r="E522" s="126" t="s">
        <v>675</v>
      </c>
      <c r="F522" s="126" t="s">
        <v>90</v>
      </c>
      <c r="G522" s="128" t="n">
        <v>52112.6</v>
      </c>
    </row>
    <row r="523" customFormat="false" ht="18" hidden="false" customHeight="false" outlineLevel="0" collapsed="false">
      <c r="A523" s="124" t="n">
        <f aca="false">A522+1</f>
        <v>510</v>
      </c>
      <c r="B523" s="139" t="s">
        <v>416</v>
      </c>
      <c r="C523" s="126" t="s">
        <v>145</v>
      </c>
      <c r="D523" s="126" t="s">
        <v>325</v>
      </c>
      <c r="E523" s="126" t="s">
        <v>675</v>
      </c>
      <c r="F523" s="126" t="s">
        <v>417</v>
      </c>
      <c r="G523" s="142" t="n">
        <f aca="false">G524+G525</f>
        <v>500.7</v>
      </c>
      <c r="H523" s="145"/>
    </row>
    <row r="524" customFormat="false" ht="18" hidden="false" customHeight="false" outlineLevel="0" collapsed="false">
      <c r="A524" s="124" t="n">
        <f aca="false">A523+1</f>
        <v>511</v>
      </c>
      <c r="B524" s="139" t="s">
        <v>418</v>
      </c>
      <c r="C524" s="126" t="s">
        <v>145</v>
      </c>
      <c r="D524" s="126" t="s">
        <v>325</v>
      </c>
      <c r="E524" s="126" t="s">
        <v>675</v>
      </c>
      <c r="F524" s="126" t="s">
        <v>419</v>
      </c>
      <c r="G524" s="142" t="n">
        <v>42.4</v>
      </c>
      <c r="H524" s="146"/>
    </row>
    <row r="525" customFormat="false" ht="18" hidden="false" customHeight="false" outlineLevel="0" collapsed="false">
      <c r="A525" s="124" t="n">
        <f aca="false">A524+1</f>
        <v>512</v>
      </c>
      <c r="B525" s="147" t="s">
        <v>420</v>
      </c>
      <c r="C525" s="126" t="s">
        <v>145</v>
      </c>
      <c r="D525" s="126" t="s">
        <v>325</v>
      </c>
      <c r="E525" s="126" t="s">
        <v>675</v>
      </c>
      <c r="F525" s="126" t="s">
        <v>421</v>
      </c>
      <c r="G525" s="142" t="n">
        <v>458.3</v>
      </c>
    </row>
    <row r="526" customFormat="false" ht="38.25" hidden="false" customHeight="false" outlineLevel="0" collapsed="false">
      <c r="A526" s="124" t="n">
        <f aca="false">A525+1</f>
        <v>513</v>
      </c>
      <c r="B526" s="147" t="s">
        <v>687</v>
      </c>
      <c r="C526" s="126" t="s">
        <v>145</v>
      </c>
      <c r="D526" s="126" t="s">
        <v>325</v>
      </c>
      <c r="E526" s="126" t="s">
        <v>688</v>
      </c>
      <c r="F526" s="126"/>
      <c r="G526" s="128" t="n">
        <f aca="false">G527</f>
        <v>12</v>
      </c>
    </row>
    <row r="527" customFormat="false" ht="18" hidden="false" customHeight="false" outlineLevel="0" collapsed="false">
      <c r="A527" s="124" t="n">
        <f aca="false">A526+1</f>
        <v>514</v>
      </c>
      <c r="B527" s="147" t="s">
        <v>404</v>
      </c>
      <c r="C527" s="126" t="s">
        <v>145</v>
      </c>
      <c r="D527" s="126" t="s">
        <v>325</v>
      </c>
      <c r="E527" s="126" t="s">
        <v>688</v>
      </c>
      <c r="F527" s="126" t="s">
        <v>412</v>
      </c>
      <c r="G527" s="128" t="n">
        <f aca="false">G528</f>
        <v>12</v>
      </c>
    </row>
    <row r="528" customFormat="false" ht="18" hidden="false" customHeight="false" outlineLevel="0" collapsed="false">
      <c r="A528" s="124" t="n">
        <f aca="false">A527+1</f>
        <v>515</v>
      </c>
      <c r="B528" s="147" t="s">
        <v>405</v>
      </c>
      <c r="C528" s="126" t="s">
        <v>145</v>
      </c>
      <c r="D528" s="126" t="s">
        <v>325</v>
      </c>
      <c r="E528" s="126" t="s">
        <v>688</v>
      </c>
      <c r="F528" s="126" t="s">
        <v>90</v>
      </c>
      <c r="G528" s="128" t="n">
        <v>12</v>
      </c>
    </row>
    <row r="529" customFormat="false" ht="25.5" hidden="false" customHeight="false" outlineLevel="0" collapsed="false">
      <c r="A529" s="124" t="n">
        <f aca="false">A528+1</f>
        <v>516</v>
      </c>
      <c r="B529" s="147" t="s">
        <v>689</v>
      </c>
      <c r="C529" s="126" t="s">
        <v>145</v>
      </c>
      <c r="D529" s="126" t="s">
        <v>325</v>
      </c>
      <c r="E529" s="126" t="s">
        <v>690</v>
      </c>
      <c r="F529" s="126"/>
      <c r="G529" s="128" t="n">
        <f aca="false">G530</f>
        <v>5.3</v>
      </c>
      <c r="H529" s="86"/>
      <c r="I529" s="86"/>
    </row>
    <row r="530" customFormat="false" ht="18" hidden="false" customHeight="false" outlineLevel="0" collapsed="false">
      <c r="A530" s="124" t="n">
        <f aca="false">A529+1</f>
        <v>517</v>
      </c>
      <c r="B530" s="147" t="s">
        <v>404</v>
      </c>
      <c r="C530" s="126" t="s">
        <v>145</v>
      </c>
      <c r="D530" s="126" t="s">
        <v>325</v>
      </c>
      <c r="E530" s="126" t="s">
        <v>690</v>
      </c>
      <c r="F530" s="126" t="s">
        <v>412</v>
      </c>
      <c r="G530" s="128" t="n">
        <f aca="false">G531</f>
        <v>5.3</v>
      </c>
      <c r="H530" s="86"/>
      <c r="I530" s="86"/>
    </row>
    <row r="531" customFormat="false" ht="18" hidden="false" customHeight="false" outlineLevel="0" collapsed="false">
      <c r="A531" s="124" t="n">
        <f aca="false">A530+1</f>
        <v>518</v>
      </c>
      <c r="B531" s="147" t="s">
        <v>405</v>
      </c>
      <c r="C531" s="126" t="s">
        <v>145</v>
      </c>
      <c r="D531" s="126" t="s">
        <v>325</v>
      </c>
      <c r="E531" s="126" t="s">
        <v>690</v>
      </c>
      <c r="F531" s="126" t="s">
        <v>90</v>
      </c>
      <c r="G531" s="128" t="n">
        <f aca="false">4.4+0.9</f>
        <v>5.3</v>
      </c>
      <c r="H531" s="86"/>
      <c r="I531" s="86"/>
    </row>
    <row r="532" customFormat="false" ht="18" hidden="false" customHeight="false" outlineLevel="0" collapsed="false">
      <c r="A532" s="124" t="n">
        <f aca="false">A531+1</f>
        <v>519</v>
      </c>
      <c r="B532" s="125" t="s">
        <v>326</v>
      </c>
      <c r="C532" s="126" t="s">
        <v>145</v>
      </c>
      <c r="D532" s="126" t="s">
        <v>327</v>
      </c>
      <c r="E532" s="126"/>
      <c r="F532" s="126"/>
      <c r="G532" s="128" t="n">
        <f aca="false">G533</f>
        <v>10742.2</v>
      </c>
    </row>
    <row r="533" customFormat="false" ht="25.5" hidden="false" customHeight="false" outlineLevel="0" collapsed="false">
      <c r="A533" s="124" t="n">
        <f aca="false">A532+1</f>
        <v>520</v>
      </c>
      <c r="B533" s="139" t="s">
        <v>528</v>
      </c>
      <c r="C533" s="126" t="s">
        <v>145</v>
      </c>
      <c r="D533" s="126" t="s">
        <v>327</v>
      </c>
      <c r="E533" s="140" t="s">
        <v>529</v>
      </c>
      <c r="F533" s="126"/>
      <c r="G533" s="128" t="n">
        <f aca="false">G534</f>
        <v>10742.2</v>
      </c>
    </row>
    <row r="534" customFormat="false" ht="25.5" hidden="false" customHeight="false" outlineLevel="0" collapsed="false">
      <c r="A534" s="124" t="n">
        <f aca="false">A533+1</f>
        <v>521</v>
      </c>
      <c r="B534" s="125" t="s">
        <v>662</v>
      </c>
      <c r="C534" s="126" t="s">
        <v>145</v>
      </c>
      <c r="D534" s="126" t="s">
        <v>327</v>
      </c>
      <c r="E534" s="126" t="s">
        <v>663</v>
      </c>
      <c r="F534" s="126"/>
      <c r="G534" s="128" t="n">
        <f aca="false">G547+G544+G535+G541+G538</f>
        <v>10742.2</v>
      </c>
    </row>
    <row r="535" customFormat="false" ht="51" hidden="false" customHeight="false" outlineLevel="0" collapsed="false">
      <c r="A535" s="124" t="n">
        <f aca="false">A534+1</f>
        <v>522</v>
      </c>
      <c r="B535" s="125" t="s">
        <v>666</v>
      </c>
      <c r="C535" s="126" t="s">
        <v>145</v>
      </c>
      <c r="D535" s="126" t="s">
        <v>327</v>
      </c>
      <c r="E535" s="126" t="s">
        <v>667</v>
      </c>
      <c r="F535" s="126"/>
      <c r="G535" s="128" t="n">
        <f aca="false">G536</f>
        <v>479.7</v>
      </c>
      <c r="H535" s="86"/>
      <c r="I535" s="86"/>
    </row>
    <row r="536" customFormat="false" ht="38.25" hidden="false" customHeight="false" outlineLevel="0" collapsed="false">
      <c r="A536" s="124" t="n">
        <f aca="false">A535+1</f>
        <v>523</v>
      </c>
      <c r="B536" s="125" t="s">
        <v>384</v>
      </c>
      <c r="C536" s="126" t="s">
        <v>145</v>
      </c>
      <c r="D536" s="126" t="s">
        <v>327</v>
      </c>
      <c r="E536" s="126" t="s">
        <v>667</v>
      </c>
      <c r="F536" s="132" t="s">
        <v>87</v>
      </c>
      <c r="G536" s="133" t="n">
        <f aca="false">G537</f>
        <v>479.7</v>
      </c>
      <c r="H536" s="86"/>
      <c r="I536" s="86"/>
    </row>
    <row r="537" customFormat="false" ht="18" hidden="false" customHeight="false" outlineLevel="0" collapsed="false">
      <c r="A537" s="124" t="n">
        <f aca="false">A536+1</f>
        <v>524</v>
      </c>
      <c r="B537" s="125" t="s">
        <v>500</v>
      </c>
      <c r="C537" s="126" t="s">
        <v>145</v>
      </c>
      <c r="D537" s="126" t="s">
        <v>327</v>
      </c>
      <c r="E537" s="126" t="s">
        <v>667</v>
      </c>
      <c r="F537" s="126" t="s">
        <v>69</v>
      </c>
      <c r="G537" s="128" t="n">
        <f aca="false">246+91.2+142.5</f>
        <v>479.7</v>
      </c>
      <c r="H537" s="86"/>
      <c r="I537" s="86"/>
    </row>
    <row r="538" customFormat="false" ht="51" hidden="false" customHeight="false" outlineLevel="0" collapsed="false">
      <c r="A538" s="124" t="n">
        <f aca="false">A537+1</f>
        <v>525</v>
      </c>
      <c r="B538" s="125" t="s">
        <v>691</v>
      </c>
      <c r="C538" s="126" t="s">
        <v>145</v>
      </c>
      <c r="D538" s="126" t="s">
        <v>327</v>
      </c>
      <c r="E538" s="126" t="s">
        <v>692</v>
      </c>
      <c r="F538" s="126"/>
      <c r="G538" s="128" t="n">
        <f aca="false">G539</f>
        <v>6.5</v>
      </c>
      <c r="H538" s="86"/>
      <c r="I538" s="86"/>
    </row>
    <row r="539" customFormat="false" ht="38.25" hidden="false" customHeight="false" outlineLevel="0" collapsed="false">
      <c r="A539" s="124" t="n">
        <f aca="false">A538+1</f>
        <v>526</v>
      </c>
      <c r="B539" s="125" t="s">
        <v>384</v>
      </c>
      <c r="C539" s="126" t="s">
        <v>145</v>
      </c>
      <c r="D539" s="126" t="s">
        <v>327</v>
      </c>
      <c r="E539" s="126" t="s">
        <v>692</v>
      </c>
      <c r="F539" s="126" t="s">
        <v>87</v>
      </c>
      <c r="G539" s="128" t="n">
        <f aca="false">G540</f>
        <v>6.5</v>
      </c>
      <c r="H539" s="86"/>
      <c r="I539" s="86"/>
    </row>
    <row r="540" customFormat="false" ht="18" hidden="false" customHeight="false" outlineLevel="0" collapsed="false">
      <c r="A540" s="124" t="n">
        <f aca="false">A539+1</f>
        <v>527</v>
      </c>
      <c r="B540" s="125" t="s">
        <v>385</v>
      </c>
      <c r="C540" s="126" t="s">
        <v>145</v>
      </c>
      <c r="D540" s="126" t="s">
        <v>327</v>
      </c>
      <c r="E540" s="126" t="s">
        <v>692</v>
      </c>
      <c r="F540" s="126" t="s">
        <v>69</v>
      </c>
      <c r="G540" s="128" t="n">
        <v>6.5</v>
      </c>
      <c r="H540" s="86"/>
      <c r="I540" s="86"/>
    </row>
    <row r="541" customFormat="false" ht="51" hidden="false" customHeight="false" outlineLevel="0" collapsed="false">
      <c r="A541" s="124" t="n">
        <f aca="false">A540+1</f>
        <v>528</v>
      </c>
      <c r="B541" s="125" t="s">
        <v>693</v>
      </c>
      <c r="C541" s="126" t="s">
        <v>145</v>
      </c>
      <c r="D541" s="126" t="s">
        <v>327</v>
      </c>
      <c r="E541" s="126" t="s">
        <v>694</v>
      </c>
      <c r="F541" s="126"/>
      <c r="G541" s="128" t="n">
        <f aca="false">G542</f>
        <v>268.2</v>
      </c>
      <c r="H541" s="86"/>
      <c r="I541" s="86"/>
    </row>
    <row r="542" customFormat="false" ht="38.25" hidden="false" customHeight="false" outlineLevel="0" collapsed="false">
      <c r="A542" s="124" t="n">
        <f aca="false">A541+1</f>
        <v>529</v>
      </c>
      <c r="B542" s="125" t="s">
        <v>384</v>
      </c>
      <c r="C542" s="126" t="s">
        <v>145</v>
      </c>
      <c r="D542" s="126" t="s">
        <v>327</v>
      </c>
      <c r="E542" s="126" t="s">
        <v>694</v>
      </c>
      <c r="F542" s="132" t="s">
        <v>87</v>
      </c>
      <c r="G542" s="133" t="n">
        <f aca="false">G543</f>
        <v>268.2</v>
      </c>
      <c r="H542" s="86"/>
      <c r="I542" s="86"/>
    </row>
    <row r="543" customFormat="false" ht="18" hidden="false" customHeight="false" outlineLevel="0" collapsed="false">
      <c r="A543" s="124" t="n">
        <f aca="false">A542+1</f>
        <v>530</v>
      </c>
      <c r="B543" s="125" t="s">
        <v>500</v>
      </c>
      <c r="C543" s="126" t="s">
        <v>145</v>
      </c>
      <c r="D543" s="126" t="s">
        <v>327</v>
      </c>
      <c r="E543" s="126" t="s">
        <v>694</v>
      </c>
      <c r="F543" s="126" t="s">
        <v>69</v>
      </c>
      <c r="G543" s="128" t="n">
        <f aca="false">134.1+134.1</f>
        <v>268.2</v>
      </c>
      <c r="H543" s="86"/>
      <c r="I543" s="86"/>
    </row>
    <row r="544" customFormat="false" ht="83.25" hidden="false" customHeight="true" outlineLevel="0" collapsed="false">
      <c r="A544" s="124" t="n">
        <f aca="false">A543+1</f>
        <v>531</v>
      </c>
      <c r="B544" s="147" t="s">
        <v>684</v>
      </c>
      <c r="C544" s="126" t="s">
        <v>145</v>
      </c>
      <c r="D544" s="126" t="s">
        <v>327</v>
      </c>
      <c r="E544" s="126" t="s">
        <v>685</v>
      </c>
      <c r="F544" s="126"/>
      <c r="G544" s="128" t="n">
        <f aca="false">G545</f>
        <v>5221.3</v>
      </c>
    </row>
    <row r="545" customFormat="false" ht="38.25" hidden="false" customHeight="false" outlineLevel="0" collapsed="false">
      <c r="A545" s="124" t="n">
        <f aca="false">A544+1</f>
        <v>532</v>
      </c>
      <c r="B545" s="147" t="s">
        <v>384</v>
      </c>
      <c r="C545" s="126" t="s">
        <v>145</v>
      </c>
      <c r="D545" s="126" t="s">
        <v>327</v>
      </c>
      <c r="E545" s="126" t="s">
        <v>685</v>
      </c>
      <c r="F545" s="126" t="s">
        <v>87</v>
      </c>
      <c r="G545" s="128" t="n">
        <f aca="false">G546</f>
        <v>5221.3</v>
      </c>
    </row>
    <row r="546" customFormat="false" ht="18" hidden="false" customHeight="false" outlineLevel="0" collapsed="false">
      <c r="A546" s="124" t="n">
        <f aca="false">A545+1</f>
        <v>533</v>
      </c>
      <c r="B546" s="147" t="s">
        <v>500</v>
      </c>
      <c r="C546" s="126" t="s">
        <v>145</v>
      </c>
      <c r="D546" s="126" t="s">
        <v>327</v>
      </c>
      <c r="E546" s="126" t="s">
        <v>685</v>
      </c>
      <c r="F546" s="126" t="s">
        <v>69</v>
      </c>
      <c r="G546" s="128" t="n">
        <f aca="false">6641.5-1420.2</f>
        <v>5221.3</v>
      </c>
    </row>
    <row r="547" customFormat="false" ht="38.25" hidden="false" customHeight="false" outlineLevel="0" collapsed="false">
      <c r="A547" s="124" t="n">
        <f aca="false">A546+1</f>
        <v>534</v>
      </c>
      <c r="B547" s="125" t="s">
        <v>598</v>
      </c>
      <c r="C547" s="126" t="s">
        <v>145</v>
      </c>
      <c r="D547" s="126" t="s">
        <v>327</v>
      </c>
      <c r="E547" s="126" t="s">
        <v>675</v>
      </c>
      <c r="F547" s="126"/>
      <c r="G547" s="128" t="n">
        <f aca="false">G548+G550+G552</f>
        <v>4766.5</v>
      </c>
    </row>
    <row r="548" customFormat="false" ht="38.25" hidden="false" customHeight="false" outlineLevel="0" collapsed="false">
      <c r="A548" s="124" t="n">
        <f aca="false">A547+1</f>
        <v>535</v>
      </c>
      <c r="B548" s="147" t="s">
        <v>384</v>
      </c>
      <c r="C548" s="126" t="s">
        <v>145</v>
      </c>
      <c r="D548" s="126" t="s">
        <v>327</v>
      </c>
      <c r="E548" s="126" t="s">
        <v>675</v>
      </c>
      <c r="F548" s="126" t="s">
        <v>87</v>
      </c>
      <c r="G548" s="128" t="n">
        <f aca="false">G549</f>
        <v>4501.1</v>
      </c>
    </row>
    <row r="549" customFormat="false" ht="18" hidden="false" customHeight="false" outlineLevel="0" collapsed="false">
      <c r="A549" s="124" t="n">
        <f aca="false">A548+1</f>
        <v>536</v>
      </c>
      <c r="B549" s="147" t="s">
        <v>500</v>
      </c>
      <c r="C549" s="126" t="s">
        <v>145</v>
      </c>
      <c r="D549" s="126" t="s">
        <v>327</v>
      </c>
      <c r="E549" s="126" t="s">
        <v>675</v>
      </c>
      <c r="F549" s="126" t="s">
        <v>69</v>
      </c>
      <c r="G549" s="128" t="n">
        <f aca="false">4267+7.2+83.7+91.6+51.4+0.2</f>
        <v>4501.1</v>
      </c>
    </row>
    <row r="550" customFormat="false" ht="18" hidden="false" customHeight="false" outlineLevel="0" collapsed="false">
      <c r="A550" s="124" t="n">
        <f aca="false">A549+1</f>
        <v>537</v>
      </c>
      <c r="B550" s="125" t="s">
        <v>404</v>
      </c>
      <c r="C550" s="126" t="s">
        <v>145</v>
      </c>
      <c r="D550" s="126" t="s">
        <v>327</v>
      </c>
      <c r="E550" s="126" t="s">
        <v>675</v>
      </c>
      <c r="F550" s="126" t="s">
        <v>412</v>
      </c>
      <c r="G550" s="128" t="n">
        <f aca="false">G551</f>
        <v>264.9</v>
      </c>
    </row>
    <row r="551" customFormat="false" ht="18" hidden="false" customHeight="false" outlineLevel="0" collapsed="false">
      <c r="A551" s="124" t="n">
        <f aca="false">A550+1</f>
        <v>538</v>
      </c>
      <c r="B551" s="125" t="s">
        <v>405</v>
      </c>
      <c r="C551" s="126" t="s">
        <v>145</v>
      </c>
      <c r="D551" s="126" t="s">
        <v>327</v>
      </c>
      <c r="E551" s="126" t="s">
        <v>675</v>
      </c>
      <c r="F551" s="126" t="s">
        <v>90</v>
      </c>
      <c r="G551" s="128" t="n">
        <f aca="false">269.4-7.2+2.7</f>
        <v>264.9</v>
      </c>
    </row>
    <row r="552" customFormat="false" ht="18" hidden="false" customHeight="false" outlineLevel="0" collapsed="false">
      <c r="A552" s="124" t="n">
        <f aca="false">A551+1</f>
        <v>539</v>
      </c>
      <c r="B552" s="139" t="s">
        <v>416</v>
      </c>
      <c r="C552" s="126" t="s">
        <v>145</v>
      </c>
      <c r="D552" s="126" t="s">
        <v>327</v>
      </c>
      <c r="E552" s="126" t="s">
        <v>675</v>
      </c>
      <c r="F552" s="126" t="s">
        <v>417</v>
      </c>
      <c r="G552" s="142" t="n">
        <f aca="false">G553</f>
        <v>0.5</v>
      </c>
      <c r="H552" s="145"/>
    </row>
    <row r="553" customFormat="false" ht="18" hidden="false" customHeight="false" outlineLevel="0" collapsed="false">
      <c r="A553" s="124" t="n">
        <f aca="false">A552+1</f>
        <v>540</v>
      </c>
      <c r="B553" s="147" t="s">
        <v>420</v>
      </c>
      <c r="C553" s="126" t="s">
        <v>145</v>
      </c>
      <c r="D553" s="126" t="s">
        <v>327</v>
      </c>
      <c r="E553" s="126" t="s">
        <v>675</v>
      </c>
      <c r="F553" s="126" t="s">
        <v>421</v>
      </c>
      <c r="G553" s="142" t="n">
        <v>0.5</v>
      </c>
    </row>
    <row r="554" customFormat="false" ht="18" hidden="false" customHeight="false" outlineLevel="0" collapsed="false">
      <c r="A554" s="124" t="n">
        <f aca="false">A553+1</f>
        <v>541</v>
      </c>
      <c r="B554" s="147" t="s">
        <v>328</v>
      </c>
      <c r="C554" s="126" t="s">
        <v>145</v>
      </c>
      <c r="D554" s="126" t="s">
        <v>329</v>
      </c>
      <c r="E554" s="126"/>
      <c r="F554" s="126"/>
      <c r="G554" s="128" t="n">
        <f aca="false">G555</f>
        <v>1707.5</v>
      </c>
    </row>
    <row r="555" customFormat="false" ht="25.5" hidden="false" customHeight="false" outlineLevel="0" collapsed="false">
      <c r="A555" s="124" t="n">
        <f aca="false">A554+1</f>
        <v>542</v>
      </c>
      <c r="B555" s="139" t="s">
        <v>695</v>
      </c>
      <c r="C555" s="126" t="s">
        <v>145</v>
      </c>
      <c r="D555" s="126" t="s">
        <v>329</v>
      </c>
      <c r="E555" s="127" t="s">
        <v>529</v>
      </c>
      <c r="F555" s="126"/>
      <c r="G555" s="128" t="n">
        <f aca="false">G556</f>
        <v>1707.5</v>
      </c>
    </row>
    <row r="556" customFormat="false" ht="21" hidden="false" customHeight="true" outlineLevel="0" collapsed="false">
      <c r="A556" s="124" t="n">
        <f aca="false">A555+1</f>
        <v>543</v>
      </c>
      <c r="B556" s="125" t="s">
        <v>662</v>
      </c>
      <c r="C556" s="126" t="s">
        <v>145</v>
      </c>
      <c r="D556" s="126" t="s">
        <v>329</v>
      </c>
      <c r="E556" s="127" t="s">
        <v>663</v>
      </c>
      <c r="F556" s="126"/>
      <c r="G556" s="128" t="n">
        <f aca="false">G557+G560+G563</f>
        <v>1707.5</v>
      </c>
    </row>
    <row r="557" customFormat="false" ht="40.5" hidden="false" customHeight="true" outlineLevel="0" collapsed="false">
      <c r="A557" s="124" t="n">
        <f aca="false">A556+1</f>
        <v>544</v>
      </c>
      <c r="B557" s="147" t="s">
        <v>696</v>
      </c>
      <c r="C557" s="126" t="s">
        <v>145</v>
      </c>
      <c r="D557" s="126" t="s">
        <v>329</v>
      </c>
      <c r="E557" s="126" t="s">
        <v>697</v>
      </c>
      <c r="F557" s="126"/>
      <c r="G557" s="128" t="n">
        <f aca="false">G558</f>
        <v>335.6</v>
      </c>
    </row>
    <row r="558" customFormat="false" ht="18" hidden="false" customHeight="false" outlineLevel="0" collapsed="false">
      <c r="A558" s="124" t="n">
        <f aca="false">A557+1</f>
        <v>545</v>
      </c>
      <c r="B558" s="125" t="s">
        <v>404</v>
      </c>
      <c r="C558" s="126" t="s">
        <v>145</v>
      </c>
      <c r="D558" s="126" t="s">
        <v>329</v>
      </c>
      <c r="E558" s="126" t="s">
        <v>697</v>
      </c>
      <c r="F558" s="126" t="s">
        <v>412</v>
      </c>
      <c r="G558" s="128" t="n">
        <f aca="false">G559</f>
        <v>335.6</v>
      </c>
    </row>
    <row r="559" customFormat="false" ht="18" hidden="false" customHeight="false" outlineLevel="0" collapsed="false">
      <c r="A559" s="124" t="n">
        <f aca="false">A558+1</f>
        <v>546</v>
      </c>
      <c r="B559" s="125" t="s">
        <v>405</v>
      </c>
      <c r="C559" s="126" t="s">
        <v>145</v>
      </c>
      <c r="D559" s="126" t="s">
        <v>329</v>
      </c>
      <c r="E559" s="126" t="s">
        <v>697</v>
      </c>
      <c r="F559" s="126" t="s">
        <v>90</v>
      </c>
      <c r="G559" s="128" t="n">
        <v>335.6</v>
      </c>
    </row>
    <row r="560" customFormat="false" ht="51" hidden="false" customHeight="false" outlineLevel="0" collapsed="false">
      <c r="A560" s="124" t="n">
        <f aca="false">A559+1</f>
        <v>547</v>
      </c>
      <c r="B560" s="125" t="s">
        <v>698</v>
      </c>
      <c r="C560" s="126" t="s">
        <v>145</v>
      </c>
      <c r="D560" s="126" t="s">
        <v>329</v>
      </c>
      <c r="E560" s="126" t="s">
        <v>699</v>
      </c>
      <c r="F560" s="126"/>
      <c r="G560" s="128" t="n">
        <f aca="false">G561</f>
        <v>82.6</v>
      </c>
      <c r="I560" s="86"/>
    </row>
    <row r="561" customFormat="false" ht="18" hidden="false" customHeight="false" outlineLevel="0" collapsed="false">
      <c r="A561" s="124" t="n">
        <f aca="false">A560+1</f>
        <v>548</v>
      </c>
      <c r="B561" s="125" t="s">
        <v>413</v>
      </c>
      <c r="C561" s="126" t="s">
        <v>145</v>
      </c>
      <c r="D561" s="126" t="s">
        <v>329</v>
      </c>
      <c r="E561" s="126" t="s">
        <v>699</v>
      </c>
      <c r="F561" s="126" t="s">
        <v>175</v>
      </c>
      <c r="G561" s="128" t="n">
        <f aca="false">G562</f>
        <v>82.6</v>
      </c>
      <c r="I561" s="86"/>
    </row>
    <row r="562" customFormat="false" ht="18" hidden="false" customHeight="false" outlineLevel="0" collapsed="false">
      <c r="A562" s="124" t="n">
        <f aca="false">A561+1</f>
        <v>549</v>
      </c>
      <c r="B562" s="148" t="s">
        <v>414</v>
      </c>
      <c r="C562" s="126" t="s">
        <v>145</v>
      </c>
      <c r="D562" s="126" t="s">
        <v>329</v>
      </c>
      <c r="E562" s="126" t="s">
        <v>699</v>
      </c>
      <c r="F562" s="126" t="s">
        <v>415</v>
      </c>
      <c r="G562" s="128" t="n">
        <f aca="false">43.2+39.4</f>
        <v>82.6</v>
      </c>
      <c r="I562" s="86"/>
    </row>
    <row r="563" customFormat="false" ht="38.25" hidden="false" customHeight="false" outlineLevel="0" collapsed="false">
      <c r="A563" s="124" t="n">
        <f aca="false">A562+1</f>
        <v>550</v>
      </c>
      <c r="B563" s="125" t="s">
        <v>700</v>
      </c>
      <c r="C563" s="126" t="s">
        <v>145</v>
      </c>
      <c r="D563" s="126" t="s">
        <v>329</v>
      </c>
      <c r="E563" s="126" t="s">
        <v>701</v>
      </c>
      <c r="F563" s="126"/>
      <c r="G563" s="128" t="n">
        <f aca="false">G564+G566+G568</f>
        <v>1289.3</v>
      </c>
      <c r="I563" s="86"/>
    </row>
    <row r="564" customFormat="false" ht="38.25" hidden="false" customHeight="false" outlineLevel="0" collapsed="false">
      <c r="A564" s="124" t="n">
        <f aca="false">A563+1</f>
        <v>551</v>
      </c>
      <c r="B564" s="147" t="s">
        <v>384</v>
      </c>
      <c r="C564" s="126" t="s">
        <v>145</v>
      </c>
      <c r="D564" s="126" t="s">
        <v>329</v>
      </c>
      <c r="E564" s="126" t="s">
        <v>701</v>
      </c>
      <c r="F564" s="126" t="s">
        <v>87</v>
      </c>
      <c r="G564" s="128" t="n">
        <f aca="false">G565</f>
        <v>25.3</v>
      </c>
    </row>
    <row r="565" customFormat="false" ht="18" hidden="false" customHeight="false" outlineLevel="0" collapsed="false">
      <c r="A565" s="124" t="n">
        <f aca="false">A564+1</f>
        <v>552</v>
      </c>
      <c r="B565" s="147" t="s">
        <v>500</v>
      </c>
      <c r="C565" s="126" t="s">
        <v>145</v>
      </c>
      <c r="D565" s="126" t="s">
        <v>329</v>
      </c>
      <c r="E565" s="126" t="s">
        <v>701</v>
      </c>
      <c r="F565" s="126" t="s">
        <v>69</v>
      </c>
      <c r="G565" s="128" t="n">
        <f aca="false">26.3-1</f>
        <v>25.3</v>
      </c>
    </row>
    <row r="566" customFormat="false" ht="18" hidden="false" customHeight="false" outlineLevel="0" collapsed="false">
      <c r="A566" s="124" t="n">
        <f aca="false">A565+1</f>
        <v>553</v>
      </c>
      <c r="B566" s="125" t="s">
        <v>404</v>
      </c>
      <c r="C566" s="126" t="s">
        <v>145</v>
      </c>
      <c r="D566" s="126" t="s">
        <v>329</v>
      </c>
      <c r="E566" s="126" t="s">
        <v>701</v>
      </c>
      <c r="F566" s="126" t="s">
        <v>412</v>
      </c>
      <c r="G566" s="128" t="n">
        <f aca="false">G567</f>
        <v>730.3</v>
      </c>
      <c r="I566" s="86"/>
    </row>
    <row r="567" customFormat="false" ht="18" hidden="false" customHeight="false" outlineLevel="0" collapsed="false">
      <c r="A567" s="124" t="n">
        <f aca="false">A566+1</f>
        <v>554</v>
      </c>
      <c r="B567" s="177" t="s">
        <v>405</v>
      </c>
      <c r="C567" s="126" t="s">
        <v>145</v>
      </c>
      <c r="D567" s="126" t="s">
        <v>329</v>
      </c>
      <c r="E567" s="126" t="s">
        <v>701</v>
      </c>
      <c r="F567" s="126" t="s">
        <v>90</v>
      </c>
      <c r="G567" s="128" t="n">
        <f aca="false">787.8-57.5</f>
        <v>730.3</v>
      </c>
      <c r="I567" s="86"/>
    </row>
    <row r="568" s="130" customFormat="true" ht="18" hidden="false" customHeight="false" outlineLevel="0" collapsed="false">
      <c r="A568" s="124" t="n">
        <f aca="false">A567+1</f>
        <v>555</v>
      </c>
      <c r="B568" s="125" t="s">
        <v>413</v>
      </c>
      <c r="C568" s="126" t="s">
        <v>145</v>
      </c>
      <c r="D568" s="126" t="s">
        <v>329</v>
      </c>
      <c r="E568" s="126" t="s">
        <v>701</v>
      </c>
      <c r="F568" s="126" t="s">
        <v>175</v>
      </c>
      <c r="G568" s="128" t="n">
        <f aca="false">G569</f>
        <v>533.7</v>
      </c>
      <c r="H568" s="84"/>
      <c r="I568" s="85"/>
    </row>
    <row r="569" s="130" customFormat="true" ht="18" hidden="false" customHeight="false" outlineLevel="0" collapsed="false">
      <c r="A569" s="124" t="n">
        <f aca="false">A568+1</f>
        <v>556</v>
      </c>
      <c r="B569" s="148" t="s">
        <v>414</v>
      </c>
      <c r="C569" s="126" t="s">
        <v>145</v>
      </c>
      <c r="D569" s="126" t="s">
        <v>329</v>
      </c>
      <c r="E569" s="126" t="s">
        <v>701</v>
      </c>
      <c r="F569" s="126" t="s">
        <v>415</v>
      </c>
      <c r="G569" s="128" t="n">
        <v>533.7</v>
      </c>
      <c r="H569" s="84"/>
      <c r="I569" s="85"/>
    </row>
    <row r="570" s="130" customFormat="true" ht="18" hidden="false" customHeight="false" outlineLevel="0" collapsed="false">
      <c r="A570" s="124" t="n">
        <f aca="false">A569+1</f>
        <v>557</v>
      </c>
      <c r="B570" s="178" t="s">
        <v>330</v>
      </c>
      <c r="C570" s="126" t="s">
        <v>145</v>
      </c>
      <c r="D570" s="126" t="s">
        <v>331</v>
      </c>
      <c r="E570" s="126"/>
      <c r="F570" s="126"/>
      <c r="G570" s="142" t="n">
        <f aca="false">G571</f>
        <v>25213.4</v>
      </c>
      <c r="H570" s="84"/>
      <c r="I570" s="85"/>
    </row>
    <row r="571" customFormat="false" ht="25.5" hidden="false" customHeight="false" outlineLevel="0" collapsed="false">
      <c r="A571" s="124" t="n">
        <f aca="false">A570+1</f>
        <v>558</v>
      </c>
      <c r="B571" s="139" t="s">
        <v>528</v>
      </c>
      <c r="C571" s="126" t="s">
        <v>145</v>
      </c>
      <c r="D571" s="126" t="s">
        <v>331</v>
      </c>
      <c r="E571" s="127" t="s">
        <v>529</v>
      </c>
      <c r="F571" s="126"/>
      <c r="G571" s="128" t="n">
        <f aca="false">G572+G586+G608</f>
        <v>25213.4</v>
      </c>
    </row>
    <row r="572" customFormat="false" ht="18" hidden="false" customHeight="false" outlineLevel="0" collapsed="false">
      <c r="A572" s="124" t="n">
        <f aca="false">A571+1</f>
        <v>559</v>
      </c>
      <c r="B572" s="178" t="s">
        <v>702</v>
      </c>
      <c r="C572" s="126" t="s">
        <v>145</v>
      </c>
      <c r="D572" s="126" t="s">
        <v>331</v>
      </c>
      <c r="E572" s="126" t="s">
        <v>703</v>
      </c>
      <c r="F572" s="126"/>
      <c r="G572" s="142" t="n">
        <f aca="false">G579+G573+G576</f>
        <v>2220.1</v>
      </c>
    </row>
    <row r="573" customFormat="false" ht="51" hidden="false" customHeight="false" outlineLevel="0" collapsed="false">
      <c r="A573" s="124" t="n">
        <f aca="false">A572+1</f>
        <v>560</v>
      </c>
      <c r="B573" s="125" t="s">
        <v>704</v>
      </c>
      <c r="C573" s="126" t="s">
        <v>145</v>
      </c>
      <c r="D573" s="126" t="s">
        <v>331</v>
      </c>
      <c r="E573" s="126" t="s">
        <v>705</v>
      </c>
      <c r="F573" s="126"/>
      <c r="G573" s="128" t="n">
        <f aca="false">G574</f>
        <v>148.7</v>
      </c>
      <c r="H573" s="86"/>
      <c r="I573" s="86"/>
    </row>
    <row r="574" customFormat="false" ht="38.25" hidden="false" customHeight="false" outlineLevel="0" collapsed="false">
      <c r="A574" s="124" t="n">
        <f aca="false">A573+1</f>
        <v>561</v>
      </c>
      <c r="B574" s="125" t="s">
        <v>384</v>
      </c>
      <c r="C574" s="126" t="s">
        <v>145</v>
      </c>
      <c r="D574" s="126" t="s">
        <v>331</v>
      </c>
      <c r="E574" s="126" t="s">
        <v>705</v>
      </c>
      <c r="F574" s="132" t="s">
        <v>87</v>
      </c>
      <c r="G574" s="133" t="n">
        <f aca="false">G575</f>
        <v>148.7</v>
      </c>
      <c r="H574" s="86"/>
      <c r="I574" s="86"/>
    </row>
    <row r="575" customFormat="false" ht="18" hidden="false" customHeight="false" outlineLevel="0" collapsed="false">
      <c r="A575" s="124" t="n">
        <f aca="false">A574+1</f>
        <v>562</v>
      </c>
      <c r="B575" s="125" t="s">
        <v>500</v>
      </c>
      <c r="C575" s="126" t="s">
        <v>145</v>
      </c>
      <c r="D575" s="126" t="s">
        <v>331</v>
      </c>
      <c r="E575" s="126" t="s">
        <v>705</v>
      </c>
      <c r="F575" s="126" t="s">
        <v>69</v>
      </c>
      <c r="G575" s="128" t="n">
        <v>148.7</v>
      </c>
      <c r="H575" s="86"/>
      <c r="I575" s="86"/>
    </row>
    <row r="576" customFormat="false" ht="51" hidden="false" customHeight="false" outlineLevel="0" collapsed="false">
      <c r="A576" s="124" t="n">
        <f aca="false">A575+1</f>
        <v>563</v>
      </c>
      <c r="B576" s="125" t="s">
        <v>706</v>
      </c>
      <c r="C576" s="126" t="s">
        <v>145</v>
      </c>
      <c r="D576" s="126" t="s">
        <v>331</v>
      </c>
      <c r="E576" s="126" t="s">
        <v>707</v>
      </c>
      <c r="F576" s="126"/>
      <c r="G576" s="128" t="n">
        <f aca="false">G577</f>
        <v>16.9</v>
      </c>
      <c r="H576" s="86"/>
      <c r="I576" s="86"/>
    </row>
    <row r="577" customFormat="false" ht="38.25" hidden="false" customHeight="false" outlineLevel="0" collapsed="false">
      <c r="A577" s="124" t="n">
        <f aca="false">A576+1</f>
        <v>564</v>
      </c>
      <c r="B577" s="125" t="s">
        <v>384</v>
      </c>
      <c r="C577" s="126" t="s">
        <v>145</v>
      </c>
      <c r="D577" s="126" t="s">
        <v>331</v>
      </c>
      <c r="E577" s="126" t="s">
        <v>707</v>
      </c>
      <c r="F577" s="126" t="s">
        <v>87</v>
      </c>
      <c r="G577" s="128" t="n">
        <f aca="false">G578</f>
        <v>16.9</v>
      </c>
      <c r="H577" s="86"/>
      <c r="I577" s="86"/>
    </row>
    <row r="578" customFormat="false" ht="18" hidden="false" customHeight="false" outlineLevel="0" collapsed="false">
      <c r="A578" s="124" t="n">
        <f aca="false">A577+1</f>
        <v>565</v>
      </c>
      <c r="B578" s="125" t="s">
        <v>385</v>
      </c>
      <c r="C578" s="126" t="s">
        <v>145</v>
      </c>
      <c r="D578" s="126" t="s">
        <v>331</v>
      </c>
      <c r="E578" s="126" t="s">
        <v>707</v>
      </c>
      <c r="F578" s="126" t="s">
        <v>69</v>
      </c>
      <c r="G578" s="128" t="n">
        <v>16.9</v>
      </c>
      <c r="H578" s="86"/>
      <c r="I578" s="86"/>
    </row>
    <row r="579" customFormat="false" ht="38.25" hidden="false" customHeight="false" outlineLevel="0" collapsed="false">
      <c r="A579" s="124" t="n">
        <f aca="false">A578+1</f>
        <v>566</v>
      </c>
      <c r="B579" s="147" t="s">
        <v>708</v>
      </c>
      <c r="C579" s="126" t="s">
        <v>145</v>
      </c>
      <c r="D579" s="126" t="s">
        <v>331</v>
      </c>
      <c r="E579" s="126" t="s">
        <v>709</v>
      </c>
      <c r="F579" s="126"/>
      <c r="G579" s="142" t="n">
        <f aca="false">G580+G582+G584</f>
        <v>2054.5</v>
      </c>
    </row>
    <row r="580" customFormat="false" ht="38.25" hidden="false" customHeight="false" outlineLevel="0" collapsed="false">
      <c r="A580" s="124" t="n">
        <f aca="false">A579+1</f>
        <v>567</v>
      </c>
      <c r="B580" s="147" t="s">
        <v>384</v>
      </c>
      <c r="C580" s="126" t="s">
        <v>145</v>
      </c>
      <c r="D580" s="126" t="s">
        <v>331</v>
      </c>
      <c r="E580" s="126" t="s">
        <v>709</v>
      </c>
      <c r="F580" s="126" t="s">
        <v>87</v>
      </c>
      <c r="G580" s="142" t="n">
        <f aca="false">G581</f>
        <v>2029.5</v>
      </c>
    </row>
    <row r="581" customFormat="false" ht="18" hidden="false" customHeight="false" outlineLevel="0" collapsed="false">
      <c r="A581" s="124" t="n">
        <f aca="false">A580+1</f>
        <v>568</v>
      </c>
      <c r="B581" s="147" t="s">
        <v>500</v>
      </c>
      <c r="C581" s="126" t="s">
        <v>145</v>
      </c>
      <c r="D581" s="126" t="s">
        <v>331</v>
      </c>
      <c r="E581" s="126" t="s">
        <v>709</v>
      </c>
      <c r="F581" s="126" t="s">
        <v>69</v>
      </c>
      <c r="G581" s="142" t="n">
        <f aca="false">2176.4-14-132.9</f>
        <v>2029.5</v>
      </c>
    </row>
    <row r="582" customFormat="false" ht="18" hidden="false" customHeight="false" outlineLevel="0" collapsed="false">
      <c r="A582" s="124" t="n">
        <f aca="false">A581+1</f>
        <v>569</v>
      </c>
      <c r="B582" s="147" t="s">
        <v>404</v>
      </c>
      <c r="C582" s="126" t="s">
        <v>145</v>
      </c>
      <c r="D582" s="126" t="s">
        <v>331</v>
      </c>
      <c r="E582" s="126" t="s">
        <v>709</v>
      </c>
      <c r="F582" s="126" t="s">
        <v>412</v>
      </c>
      <c r="G582" s="142" t="n">
        <f aca="false">G583</f>
        <v>22.1</v>
      </c>
    </row>
    <row r="583" customFormat="false" ht="18" hidden="false" customHeight="false" outlineLevel="0" collapsed="false">
      <c r="A583" s="124" t="n">
        <f aca="false">A582+1</f>
        <v>570</v>
      </c>
      <c r="B583" s="147" t="s">
        <v>405</v>
      </c>
      <c r="C583" s="126" t="s">
        <v>145</v>
      </c>
      <c r="D583" s="126" t="s">
        <v>331</v>
      </c>
      <c r="E583" s="126" t="s">
        <v>709</v>
      </c>
      <c r="F583" s="126" t="s">
        <v>90</v>
      </c>
      <c r="G583" s="142" t="n">
        <v>22.1</v>
      </c>
    </row>
    <row r="584" customFormat="false" ht="18" hidden="false" customHeight="false" outlineLevel="0" collapsed="false">
      <c r="A584" s="124" t="n">
        <f aca="false">A583+1</f>
        <v>571</v>
      </c>
      <c r="B584" s="139" t="s">
        <v>416</v>
      </c>
      <c r="C584" s="126" t="s">
        <v>145</v>
      </c>
      <c r="D584" s="126" t="s">
        <v>331</v>
      </c>
      <c r="E584" s="126" t="s">
        <v>709</v>
      </c>
      <c r="F584" s="126" t="s">
        <v>417</v>
      </c>
      <c r="G584" s="142" t="n">
        <f aca="false">G585</f>
        <v>2.9</v>
      </c>
      <c r="H584" s="145"/>
    </row>
    <row r="585" customFormat="false" ht="18" hidden="false" customHeight="false" outlineLevel="0" collapsed="false">
      <c r="A585" s="124" t="n">
        <f aca="false">A584+1</f>
        <v>572</v>
      </c>
      <c r="B585" s="147" t="s">
        <v>420</v>
      </c>
      <c r="C585" s="126" t="s">
        <v>145</v>
      </c>
      <c r="D585" s="126" t="s">
        <v>331</v>
      </c>
      <c r="E585" s="126" t="s">
        <v>709</v>
      </c>
      <c r="F585" s="126" t="s">
        <v>421</v>
      </c>
      <c r="G585" s="142" t="n">
        <f aca="false">0.9+2</f>
        <v>2.9</v>
      </c>
    </row>
    <row r="586" customFormat="false" ht="18" hidden="false" customHeight="false" outlineLevel="0" collapsed="false">
      <c r="A586" s="124" t="n">
        <f aca="false">A585+1</f>
        <v>573</v>
      </c>
      <c r="B586" s="178" t="s">
        <v>710</v>
      </c>
      <c r="C586" s="126" t="s">
        <v>145</v>
      </c>
      <c r="D586" s="126" t="s">
        <v>331</v>
      </c>
      <c r="E586" s="126" t="s">
        <v>711</v>
      </c>
      <c r="F586" s="126"/>
      <c r="G586" s="142" t="n">
        <f aca="false">G597+G600+G587+G590+G593</f>
        <v>21013.9</v>
      </c>
    </row>
    <row r="587" customFormat="false" ht="51" hidden="false" customHeight="false" outlineLevel="0" collapsed="false">
      <c r="A587" s="124" t="n">
        <f aca="false">A586+1</f>
        <v>574</v>
      </c>
      <c r="B587" s="125" t="s">
        <v>704</v>
      </c>
      <c r="C587" s="126" t="s">
        <v>145</v>
      </c>
      <c r="D587" s="126" t="s">
        <v>331</v>
      </c>
      <c r="E587" s="126" t="s">
        <v>712</v>
      </c>
      <c r="F587" s="126"/>
      <c r="G587" s="128" t="n">
        <f aca="false">G588</f>
        <v>482.3</v>
      </c>
      <c r="H587" s="86"/>
      <c r="I587" s="86"/>
    </row>
    <row r="588" customFormat="false" ht="38.25" hidden="false" customHeight="false" outlineLevel="0" collapsed="false">
      <c r="A588" s="124" t="n">
        <f aca="false">A587+1</f>
        <v>575</v>
      </c>
      <c r="B588" s="125" t="s">
        <v>384</v>
      </c>
      <c r="C588" s="126" t="s">
        <v>145</v>
      </c>
      <c r="D588" s="126" t="s">
        <v>331</v>
      </c>
      <c r="E588" s="126" t="s">
        <v>712</v>
      </c>
      <c r="F588" s="132" t="s">
        <v>87</v>
      </c>
      <c r="G588" s="133" t="n">
        <f aca="false">G589</f>
        <v>482.3</v>
      </c>
      <c r="H588" s="86"/>
      <c r="I588" s="86"/>
    </row>
    <row r="589" customFormat="false" ht="18" hidden="false" customHeight="false" outlineLevel="0" collapsed="false">
      <c r="A589" s="124" t="n">
        <f aca="false">A588+1</f>
        <v>576</v>
      </c>
      <c r="B589" s="125" t="s">
        <v>500</v>
      </c>
      <c r="C589" s="126" t="s">
        <v>145</v>
      </c>
      <c r="D589" s="126" t="s">
        <v>331</v>
      </c>
      <c r="E589" s="126" t="s">
        <v>712</v>
      </c>
      <c r="F589" s="126" t="s">
        <v>69</v>
      </c>
      <c r="G589" s="128" t="n">
        <f aca="false">466.3+16</f>
        <v>482.3</v>
      </c>
      <c r="H589" s="86"/>
      <c r="I589" s="86"/>
    </row>
    <row r="590" customFormat="false" ht="51" hidden="false" customHeight="false" outlineLevel="0" collapsed="false">
      <c r="A590" s="124" t="n">
        <f aca="false">A589+1</f>
        <v>577</v>
      </c>
      <c r="B590" s="125" t="s">
        <v>713</v>
      </c>
      <c r="C590" s="126" t="s">
        <v>145</v>
      </c>
      <c r="D590" s="126" t="s">
        <v>331</v>
      </c>
      <c r="E590" s="126" t="s">
        <v>714</v>
      </c>
      <c r="F590" s="126"/>
      <c r="G590" s="128" t="n">
        <f aca="false">G591</f>
        <v>208.4</v>
      </c>
      <c r="H590" s="86"/>
      <c r="I590" s="86"/>
    </row>
    <row r="591" customFormat="false" ht="38.25" hidden="false" customHeight="false" outlineLevel="0" collapsed="false">
      <c r="A591" s="124" t="n">
        <f aca="false">A590+1</f>
        <v>578</v>
      </c>
      <c r="B591" s="125" t="s">
        <v>384</v>
      </c>
      <c r="C591" s="126" t="s">
        <v>145</v>
      </c>
      <c r="D591" s="126" t="s">
        <v>331</v>
      </c>
      <c r="E591" s="126" t="s">
        <v>714</v>
      </c>
      <c r="F591" s="132" t="s">
        <v>87</v>
      </c>
      <c r="G591" s="133" t="n">
        <f aca="false">G592</f>
        <v>208.4</v>
      </c>
      <c r="H591" s="86"/>
      <c r="I591" s="86"/>
    </row>
    <row r="592" customFormat="false" ht="18" hidden="false" customHeight="false" outlineLevel="0" collapsed="false">
      <c r="A592" s="124" t="n">
        <f aca="false">A591+1</f>
        <v>579</v>
      </c>
      <c r="B592" s="125" t="s">
        <v>500</v>
      </c>
      <c r="C592" s="126" t="s">
        <v>145</v>
      </c>
      <c r="D592" s="126" t="s">
        <v>331</v>
      </c>
      <c r="E592" s="126" t="s">
        <v>714</v>
      </c>
      <c r="F592" s="126" t="s">
        <v>69</v>
      </c>
      <c r="G592" s="128" t="n">
        <v>208.4</v>
      </c>
      <c r="H592" s="86"/>
      <c r="I592" s="86"/>
    </row>
    <row r="593" customFormat="false" ht="51" hidden="false" customHeight="false" outlineLevel="0" collapsed="false">
      <c r="A593" s="124" t="n">
        <f aca="false">A592+1</f>
        <v>580</v>
      </c>
      <c r="B593" s="125" t="s">
        <v>706</v>
      </c>
      <c r="C593" s="126" t="s">
        <v>145</v>
      </c>
      <c r="D593" s="126" t="s">
        <v>331</v>
      </c>
      <c r="E593" s="126" t="s">
        <v>715</v>
      </c>
      <c r="F593" s="126"/>
      <c r="G593" s="128" t="n">
        <f aca="false">G594</f>
        <v>93.5</v>
      </c>
      <c r="H593" s="86"/>
      <c r="I593" s="86"/>
    </row>
    <row r="594" customFormat="false" ht="38.25" hidden="false" customHeight="false" outlineLevel="0" collapsed="false">
      <c r="A594" s="124" t="n">
        <f aca="false">A593+1</f>
        <v>581</v>
      </c>
      <c r="B594" s="125" t="s">
        <v>384</v>
      </c>
      <c r="C594" s="126" t="s">
        <v>145</v>
      </c>
      <c r="D594" s="126" t="s">
        <v>331</v>
      </c>
      <c r="E594" s="126" t="s">
        <v>715</v>
      </c>
      <c r="F594" s="126" t="s">
        <v>87</v>
      </c>
      <c r="G594" s="128" t="n">
        <f aca="false">G595+G596</f>
        <v>93.5</v>
      </c>
      <c r="H594" s="86"/>
      <c r="I594" s="86"/>
    </row>
    <row r="595" customFormat="false" ht="18" hidden="false" customHeight="false" outlineLevel="0" collapsed="false">
      <c r="A595" s="124" t="n">
        <f aca="false">A594+1</f>
        <v>582</v>
      </c>
      <c r="B595" s="125" t="s">
        <v>385</v>
      </c>
      <c r="C595" s="126" t="s">
        <v>145</v>
      </c>
      <c r="D595" s="126" t="s">
        <v>331</v>
      </c>
      <c r="E595" s="126" t="s">
        <v>715</v>
      </c>
      <c r="F595" s="126" t="s">
        <v>69</v>
      </c>
      <c r="G595" s="128" t="n">
        <v>62.1</v>
      </c>
      <c r="H595" s="86"/>
      <c r="I595" s="86"/>
    </row>
    <row r="596" customFormat="false" ht="18" hidden="false" customHeight="false" outlineLevel="0" collapsed="false">
      <c r="A596" s="124" t="n">
        <f aca="false">A595+1</f>
        <v>583</v>
      </c>
      <c r="B596" s="125" t="s">
        <v>385</v>
      </c>
      <c r="C596" s="126" t="s">
        <v>145</v>
      </c>
      <c r="D596" s="126" t="s">
        <v>331</v>
      </c>
      <c r="E596" s="126" t="s">
        <v>715</v>
      </c>
      <c r="F596" s="126" t="s">
        <v>119</v>
      </c>
      <c r="G596" s="128" t="n">
        <v>31.4</v>
      </c>
      <c r="H596" s="86"/>
      <c r="I596" s="86"/>
    </row>
    <row r="597" customFormat="false" ht="51" hidden="false" customHeight="false" outlineLevel="0" collapsed="false">
      <c r="A597" s="124" t="n">
        <f aca="false">A596+1</f>
        <v>584</v>
      </c>
      <c r="B597" s="125" t="s">
        <v>716</v>
      </c>
      <c r="C597" s="126" t="s">
        <v>145</v>
      </c>
      <c r="D597" s="126" t="s">
        <v>331</v>
      </c>
      <c r="E597" s="126" t="s">
        <v>717</v>
      </c>
      <c r="F597" s="126"/>
      <c r="G597" s="142" t="n">
        <f aca="false">G598</f>
        <v>2709.2</v>
      </c>
    </row>
    <row r="598" customFormat="false" ht="38.25" hidden="false" customHeight="false" outlineLevel="0" collapsed="false">
      <c r="A598" s="124" t="n">
        <f aca="false">A597+1</f>
        <v>585</v>
      </c>
      <c r="B598" s="125" t="s">
        <v>384</v>
      </c>
      <c r="C598" s="126" t="s">
        <v>145</v>
      </c>
      <c r="D598" s="126" t="s">
        <v>331</v>
      </c>
      <c r="E598" s="126" t="s">
        <v>717</v>
      </c>
      <c r="F598" s="126" t="s">
        <v>87</v>
      </c>
      <c r="G598" s="142" t="n">
        <f aca="false">G599</f>
        <v>2709.2</v>
      </c>
    </row>
    <row r="599" customFormat="false" ht="18" hidden="false" customHeight="false" outlineLevel="0" collapsed="false">
      <c r="A599" s="124" t="n">
        <f aca="false">A598+1</f>
        <v>586</v>
      </c>
      <c r="B599" s="125" t="s">
        <v>385</v>
      </c>
      <c r="C599" s="126" t="s">
        <v>145</v>
      </c>
      <c r="D599" s="126" t="s">
        <v>331</v>
      </c>
      <c r="E599" s="126" t="s">
        <v>717</v>
      </c>
      <c r="F599" s="126" t="s">
        <v>119</v>
      </c>
      <c r="G599" s="142" t="n">
        <v>2709.2</v>
      </c>
    </row>
    <row r="600" customFormat="false" ht="38.25" hidden="false" customHeight="false" outlineLevel="0" collapsed="false">
      <c r="A600" s="124" t="n">
        <f aca="false">A599+1</f>
        <v>587</v>
      </c>
      <c r="B600" s="147" t="s">
        <v>718</v>
      </c>
      <c r="C600" s="126" t="s">
        <v>145</v>
      </c>
      <c r="D600" s="126" t="s">
        <v>331</v>
      </c>
      <c r="E600" s="126" t="s">
        <v>719</v>
      </c>
      <c r="F600" s="126"/>
      <c r="G600" s="142" t="n">
        <f aca="false">G601+G603+G605</f>
        <v>17520.5</v>
      </c>
    </row>
    <row r="601" customFormat="false" ht="38.25" hidden="false" customHeight="false" outlineLevel="0" collapsed="false">
      <c r="A601" s="124" t="n">
        <f aca="false">A600+1</f>
        <v>588</v>
      </c>
      <c r="B601" s="147" t="s">
        <v>384</v>
      </c>
      <c r="C601" s="126" t="s">
        <v>145</v>
      </c>
      <c r="D601" s="126" t="s">
        <v>331</v>
      </c>
      <c r="E601" s="126" t="s">
        <v>719</v>
      </c>
      <c r="F601" s="126" t="s">
        <v>87</v>
      </c>
      <c r="G601" s="142" t="n">
        <f aca="false">G602</f>
        <v>10404.3</v>
      </c>
    </row>
    <row r="602" customFormat="false" ht="18" hidden="false" customHeight="false" outlineLevel="0" collapsed="false">
      <c r="A602" s="124" t="n">
        <f aca="false">A601+1</f>
        <v>589</v>
      </c>
      <c r="B602" s="147" t="s">
        <v>500</v>
      </c>
      <c r="C602" s="126" t="s">
        <v>145</v>
      </c>
      <c r="D602" s="126" t="s">
        <v>331</v>
      </c>
      <c r="E602" s="126" t="s">
        <v>719</v>
      </c>
      <c r="F602" s="126" t="s">
        <v>69</v>
      </c>
      <c r="G602" s="142" t="n">
        <v>10404.3</v>
      </c>
    </row>
    <row r="603" customFormat="false" ht="18" hidden="false" customHeight="false" outlineLevel="0" collapsed="false">
      <c r="A603" s="124" t="n">
        <f aca="false">A602+1</f>
        <v>590</v>
      </c>
      <c r="B603" s="147" t="s">
        <v>404</v>
      </c>
      <c r="C603" s="126" t="s">
        <v>145</v>
      </c>
      <c r="D603" s="126" t="s">
        <v>331</v>
      </c>
      <c r="E603" s="126" t="s">
        <v>719</v>
      </c>
      <c r="F603" s="126" t="s">
        <v>412</v>
      </c>
      <c r="G603" s="142" t="n">
        <f aca="false">G604</f>
        <v>7009.2</v>
      </c>
      <c r="H603" s="145"/>
    </row>
    <row r="604" customFormat="false" ht="18" hidden="false" customHeight="false" outlineLevel="0" collapsed="false">
      <c r="A604" s="124" t="n">
        <f aca="false">A603+1</f>
        <v>591</v>
      </c>
      <c r="B604" s="147" t="s">
        <v>405</v>
      </c>
      <c r="C604" s="126" t="s">
        <v>145</v>
      </c>
      <c r="D604" s="126" t="s">
        <v>331</v>
      </c>
      <c r="E604" s="126" t="s">
        <v>719</v>
      </c>
      <c r="F604" s="126" t="s">
        <v>90</v>
      </c>
      <c r="G604" s="142" t="n">
        <f aca="false">7026+170.3-173.2-13.9</f>
        <v>7009.2</v>
      </c>
    </row>
    <row r="605" customFormat="false" ht="18" hidden="false" customHeight="false" outlineLevel="0" collapsed="false">
      <c r="A605" s="124" t="n">
        <f aca="false">A604+1</f>
        <v>592</v>
      </c>
      <c r="B605" s="139" t="s">
        <v>416</v>
      </c>
      <c r="C605" s="126" t="s">
        <v>145</v>
      </c>
      <c r="D605" s="126" t="s">
        <v>331</v>
      </c>
      <c r="E605" s="126" t="s">
        <v>719</v>
      </c>
      <c r="F605" s="126" t="s">
        <v>417</v>
      </c>
      <c r="G605" s="142" t="n">
        <f aca="false">G607+G606</f>
        <v>107</v>
      </c>
      <c r="H605" s="145"/>
    </row>
    <row r="606" customFormat="false" ht="18" hidden="false" customHeight="false" outlineLevel="0" collapsed="false">
      <c r="A606" s="124" t="n">
        <f aca="false">A605+1</f>
        <v>593</v>
      </c>
      <c r="B606" s="139" t="s">
        <v>418</v>
      </c>
      <c r="C606" s="126" t="s">
        <v>145</v>
      </c>
      <c r="D606" s="126" t="s">
        <v>331</v>
      </c>
      <c r="E606" s="126" t="s">
        <v>719</v>
      </c>
      <c r="F606" s="126" t="s">
        <v>419</v>
      </c>
      <c r="G606" s="142" t="n">
        <v>5.8</v>
      </c>
      <c r="H606" s="146"/>
    </row>
    <row r="607" customFormat="false" ht="18" hidden="false" customHeight="false" outlineLevel="0" collapsed="false">
      <c r="A607" s="124" t="n">
        <f aca="false">A606+1</f>
        <v>594</v>
      </c>
      <c r="B607" s="147" t="s">
        <v>420</v>
      </c>
      <c r="C607" s="126" t="s">
        <v>145</v>
      </c>
      <c r="D607" s="126" t="s">
        <v>331</v>
      </c>
      <c r="E607" s="126" t="s">
        <v>719</v>
      </c>
      <c r="F607" s="126" t="s">
        <v>421</v>
      </c>
      <c r="G607" s="142" t="n">
        <f aca="false">87.8+13.4</f>
        <v>101.2</v>
      </c>
    </row>
    <row r="608" customFormat="false" ht="25.5" hidden="false" customHeight="false" outlineLevel="0" collapsed="false">
      <c r="A608" s="124" t="n">
        <f aca="false">A607+1</f>
        <v>595</v>
      </c>
      <c r="B608" s="125" t="s">
        <v>530</v>
      </c>
      <c r="C608" s="126" t="s">
        <v>145</v>
      </c>
      <c r="D608" s="126" t="s">
        <v>331</v>
      </c>
      <c r="E608" s="126" t="s">
        <v>531</v>
      </c>
      <c r="F608" s="126"/>
      <c r="G608" s="142" t="n">
        <f aca="false">G609</f>
        <v>1979.4</v>
      </c>
    </row>
    <row r="609" customFormat="false" ht="63.75" hidden="false" customHeight="false" outlineLevel="0" collapsed="false">
      <c r="A609" s="124" t="n">
        <f aca="false">A608+1</f>
        <v>596</v>
      </c>
      <c r="B609" s="125" t="s">
        <v>720</v>
      </c>
      <c r="C609" s="126" t="s">
        <v>145</v>
      </c>
      <c r="D609" s="126" t="s">
        <v>331</v>
      </c>
      <c r="E609" s="126" t="s">
        <v>721</v>
      </c>
      <c r="F609" s="126"/>
      <c r="G609" s="142" t="n">
        <f aca="false">G610+G612</f>
        <v>1979.4</v>
      </c>
    </row>
    <row r="610" customFormat="false" ht="38.25" hidden="false" customHeight="false" outlineLevel="0" collapsed="false">
      <c r="A610" s="124" t="n">
        <f aca="false">A609+1</f>
        <v>597</v>
      </c>
      <c r="B610" s="147" t="s">
        <v>384</v>
      </c>
      <c r="C610" s="126" t="s">
        <v>145</v>
      </c>
      <c r="D610" s="126" t="s">
        <v>331</v>
      </c>
      <c r="E610" s="126" t="s">
        <v>721</v>
      </c>
      <c r="F610" s="126" t="s">
        <v>87</v>
      </c>
      <c r="G610" s="142" t="n">
        <f aca="false">G611</f>
        <v>1591.5</v>
      </c>
    </row>
    <row r="611" customFormat="false" ht="18" hidden="false" customHeight="false" outlineLevel="0" collapsed="false">
      <c r="A611" s="124" t="n">
        <f aca="false">A610+1</f>
        <v>598</v>
      </c>
      <c r="B611" s="147" t="s">
        <v>500</v>
      </c>
      <c r="C611" s="126" t="s">
        <v>145</v>
      </c>
      <c r="D611" s="126" t="s">
        <v>331</v>
      </c>
      <c r="E611" s="126" t="s">
        <v>721</v>
      </c>
      <c r="F611" s="126" t="s">
        <v>69</v>
      </c>
      <c r="G611" s="142" t="n">
        <f aca="false">1561.1+16.8+12.6+1</f>
        <v>1591.5</v>
      </c>
    </row>
    <row r="612" customFormat="false" ht="18" hidden="false" customHeight="false" outlineLevel="0" collapsed="false">
      <c r="A612" s="124" t="n">
        <f aca="false">A611+1</f>
        <v>599</v>
      </c>
      <c r="B612" s="147" t="s">
        <v>404</v>
      </c>
      <c r="C612" s="126" t="s">
        <v>145</v>
      </c>
      <c r="D612" s="126" t="s">
        <v>331</v>
      </c>
      <c r="E612" s="126" t="s">
        <v>721</v>
      </c>
      <c r="F612" s="126" t="s">
        <v>412</v>
      </c>
      <c r="G612" s="142" t="n">
        <f aca="false">G613</f>
        <v>387.9</v>
      </c>
    </row>
    <row r="613" customFormat="false" ht="18" hidden="false" customHeight="false" outlineLevel="0" collapsed="false">
      <c r="A613" s="124" t="n">
        <f aca="false">A612+1</f>
        <v>600</v>
      </c>
      <c r="B613" s="147" t="s">
        <v>405</v>
      </c>
      <c r="C613" s="126" t="s">
        <v>145</v>
      </c>
      <c r="D613" s="126" t="s">
        <v>331</v>
      </c>
      <c r="E613" s="126" t="s">
        <v>721</v>
      </c>
      <c r="F613" s="126" t="s">
        <v>90</v>
      </c>
      <c r="G613" s="128" t="n">
        <f aca="false">401.5-12.6-1</f>
        <v>387.9</v>
      </c>
    </row>
    <row r="614" customFormat="false" ht="18" hidden="false" customHeight="false" outlineLevel="0" collapsed="false">
      <c r="A614" s="124" t="n">
        <f aca="false">A613+1</f>
        <v>601</v>
      </c>
      <c r="B614" s="147" t="s">
        <v>342</v>
      </c>
      <c r="C614" s="126" t="s">
        <v>145</v>
      </c>
      <c r="D614" s="126" t="s">
        <v>343</v>
      </c>
      <c r="E614" s="126"/>
      <c r="F614" s="126"/>
      <c r="G614" s="128" t="n">
        <f aca="false">G615+G628</f>
        <v>13412.4</v>
      </c>
    </row>
    <row r="615" customFormat="false" ht="18" hidden="false" customHeight="false" outlineLevel="0" collapsed="false">
      <c r="A615" s="124" t="n">
        <f aca="false">A614+1</f>
        <v>602</v>
      </c>
      <c r="B615" s="125" t="s">
        <v>348</v>
      </c>
      <c r="C615" s="132" t="s">
        <v>145</v>
      </c>
      <c r="D615" s="161" t="n">
        <v>1003</v>
      </c>
      <c r="E615" s="127"/>
      <c r="F615" s="126"/>
      <c r="G615" s="128" t="n">
        <f aca="false">G618+G621</f>
        <v>13127.9</v>
      </c>
    </row>
    <row r="616" customFormat="false" ht="25.5" hidden="false" customHeight="false" outlineLevel="0" collapsed="false">
      <c r="A616" s="124" t="n">
        <f aca="false">A615+1</f>
        <v>603</v>
      </c>
      <c r="B616" s="139" t="s">
        <v>528</v>
      </c>
      <c r="C616" s="126" t="s">
        <v>145</v>
      </c>
      <c r="D616" s="161" t="n">
        <v>1003</v>
      </c>
      <c r="E616" s="127" t="s">
        <v>529</v>
      </c>
      <c r="F616" s="126"/>
      <c r="G616" s="128" t="n">
        <f aca="false">G617</f>
        <v>13127.9</v>
      </c>
    </row>
    <row r="617" customFormat="false" ht="15.95" hidden="false" customHeight="true" outlineLevel="0" collapsed="false">
      <c r="A617" s="124" t="n">
        <f aca="false">A616+1</f>
        <v>604</v>
      </c>
      <c r="B617" s="125" t="s">
        <v>662</v>
      </c>
      <c r="C617" s="126" t="s">
        <v>145</v>
      </c>
      <c r="D617" s="161" t="n">
        <v>1003</v>
      </c>
      <c r="E617" s="127" t="s">
        <v>663</v>
      </c>
      <c r="F617" s="126"/>
      <c r="G617" s="128" t="n">
        <f aca="false">G618+G621</f>
        <v>13127.9</v>
      </c>
    </row>
    <row r="618" customFormat="false" ht="63.75" hidden="false" customHeight="false" outlineLevel="0" collapsed="false">
      <c r="A618" s="124" t="n">
        <f aca="false">A617+1</f>
        <v>605</v>
      </c>
      <c r="B618" s="147" t="s">
        <v>722</v>
      </c>
      <c r="C618" s="132" t="s">
        <v>145</v>
      </c>
      <c r="D618" s="161" t="n">
        <v>1003</v>
      </c>
      <c r="E618" s="126" t="s">
        <v>723</v>
      </c>
      <c r="F618" s="176"/>
      <c r="G618" s="142" t="n">
        <f aca="false">G619</f>
        <v>100.8</v>
      </c>
    </row>
    <row r="619" customFormat="false" ht="18" hidden="false" customHeight="false" outlineLevel="0" collapsed="false">
      <c r="A619" s="124" t="n">
        <f aca="false">A618+1</f>
        <v>606</v>
      </c>
      <c r="B619" s="125" t="s">
        <v>413</v>
      </c>
      <c r="C619" s="126" t="s">
        <v>145</v>
      </c>
      <c r="D619" s="161" t="n">
        <v>1003</v>
      </c>
      <c r="E619" s="126" t="s">
        <v>723</v>
      </c>
      <c r="F619" s="126" t="s">
        <v>175</v>
      </c>
      <c r="G619" s="128" t="n">
        <f aca="false">G620</f>
        <v>100.8</v>
      </c>
    </row>
    <row r="620" customFormat="false" ht="18" hidden="false" customHeight="false" outlineLevel="0" collapsed="false">
      <c r="A620" s="124" t="n">
        <f aca="false">A619+1</f>
        <v>607</v>
      </c>
      <c r="B620" s="148" t="s">
        <v>414</v>
      </c>
      <c r="C620" s="126" t="s">
        <v>145</v>
      </c>
      <c r="D620" s="161" t="n">
        <v>1003</v>
      </c>
      <c r="E620" s="126" t="s">
        <v>723</v>
      </c>
      <c r="F620" s="126" t="s">
        <v>415</v>
      </c>
      <c r="G620" s="128" t="n">
        <v>100.8</v>
      </c>
    </row>
    <row r="621" customFormat="false" ht="63.75" hidden="false" customHeight="false" outlineLevel="0" collapsed="false">
      <c r="A621" s="124" t="n">
        <f aca="false">A620+1</f>
        <v>608</v>
      </c>
      <c r="B621" s="147" t="s">
        <v>724</v>
      </c>
      <c r="C621" s="132" t="s">
        <v>145</v>
      </c>
      <c r="D621" s="161" t="n">
        <v>1003</v>
      </c>
      <c r="E621" s="126" t="s">
        <v>725</v>
      </c>
      <c r="F621" s="176"/>
      <c r="G621" s="142" t="n">
        <f aca="false">G624+G626+G622</f>
        <v>13027.1</v>
      </c>
    </row>
    <row r="622" customFormat="false" ht="38.25" hidden="false" customHeight="false" outlineLevel="0" collapsed="false">
      <c r="A622" s="124" t="n">
        <f aca="false">A621+1</f>
        <v>609</v>
      </c>
      <c r="B622" s="147" t="s">
        <v>384</v>
      </c>
      <c r="C622" s="126" t="s">
        <v>145</v>
      </c>
      <c r="D622" s="161" t="n">
        <v>1003</v>
      </c>
      <c r="E622" s="126" t="s">
        <v>725</v>
      </c>
      <c r="F622" s="126" t="s">
        <v>87</v>
      </c>
      <c r="G622" s="142" t="n">
        <f aca="false">G623</f>
        <v>328.7</v>
      </c>
    </row>
    <row r="623" customFormat="false" ht="18" hidden="false" customHeight="false" outlineLevel="0" collapsed="false">
      <c r="A623" s="124" t="n">
        <f aca="false">A622+1</f>
        <v>610</v>
      </c>
      <c r="B623" s="147" t="s">
        <v>500</v>
      </c>
      <c r="C623" s="126" t="s">
        <v>145</v>
      </c>
      <c r="D623" s="161" t="n">
        <v>1003</v>
      </c>
      <c r="E623" s="126" t="s">
        <v>725</v>
      </c>
      <c r="F623" s="126" t="s">
        <v>69</v>
      </c>
      <c r="G623" s="142" t="n">
        <v>328.7</v>
      </c>
    </row>
    <row r="624" customFormat="false" ht="18" hidden="false" customHeight="false" outlineLevel="0" collapsed="false">
      <c r="A624" s="124" t="n">
        <f aca="false">A623+1</f>
        <v>611</v>
      </c>
      <c r="B624" s="147" t="s">
        <v>404</v>
      </c>
      <c r="C624" s="126" t="s">
        <v>145</v>
      </c>
      <c r="D624" s="161" t="n">
        <v>1003</v>
      </c>
      <c r="E624" s="126" t="s">
        <v>725</v>
      </c>
      <c r="F624" s="126" t="s">
        <v>412</v>
      </c>
      <c r="G624" s="128" t="n">
        <f aca="false">G625</f>
        <v>12320.2</v>
      </c>
    </row>
    <row r="625" customFormat="false" ht="18" hidden="false" customHeight="false" outlineLevel="0" collapsed="false">
      <c r="A625" s="124" t="n">
        <f aca="false">A624+1</f>
        <v>612</v>
      </c>
      <c r="B625" s="147" t="s">
        <v>405</v>
      </c>
      <c r="C625" s="126" t="s">
        <v>145</v>
      </c>
      <c r="D625" s="161" t="n">
        <v>1003</v>
      </c>
      <c r="E625" s="126" t="s">
        <v>725</v>
      </c>
      <c r="F625" s="126" t="s">
        <v>90</v>
      </c>
      <c r="G625" s="128" t="n">
        <v>12320.2</v>
      </c>
    </row>
    <row r="626" customFormat="false" ht="18" hidden="false" customHeight="false" outlineLevel="0" collapsed="false">
      <c r="A626" s="124" t="n">
        <f aca="false">A625+1</f>
        <v>613</v>
      </c>
      <c r="B626" s="125" t="s">
        <v>413</v>
      </c>
      <c r="C626" s="126" t="s">
        <v>145</v>
      </c>
      <c r="D626" s="161" t="n">
        <v>1003</v>
      </c>
      <c r="E626" s="126" t="s">
        <v>725</v>
      </c>
      <c r="F626" s="126" t="s">
        <v>175</v>
      </c>
      <c r="G626" s="128" t="n">
        <f aca="false">G627</f>
        <v>378.2</v>
      </c>
    </row>
    <row r="627" customFormat="false" ht="18" hidden="false" customHeight="false" outlineLevel="0" collapsed="false">
      <c r="A627" s="124" t="n">
        <f aca="false">A626+1</f>
        <v>614</v>
      </c>
      <c r="B627" s="148" t="s">
        <v>414</v>
      </c>
      <c r="C627" s="126" t="s">
        <v>145</v>
      </c>
      <c r="D627" s="161" t="n">
        <v>1003</v>
      </c>
      <c r="E627" s="126" t="s">
        <v>725</v>
      </c>
      <c r="F627" s="126" t="s">
        <v>415</v>
      </c>
      <c r="G627" s="128" t="n">
        <f aca="false">342.4+35.8</f>
        <v>378.2</v>
      </c>
    </row>
    <row r="628" customFormat="false" ht="18" hidden="false" customHeight="false" outlineLevel="0" collapsed="false">
      <c r="A628" s="124" t="n">
        <f aca="false">A627+1</f>
        <v>615</v>
      </c>
      <c r="B628" s="147" t="s">
        <v>350</v>
      </c>
      <c r="C628" s="126" t="s">
        <v>145</v>
      </c>
      <c r="D628" s="126" t="s">
        <v>351</v>
      </c>
      <c r="E628" s="126"/>
      <c r="F628" s="126"/>
      <c r="G628" s="128" t="n">
        <f aca="false">G633</f>
        <v>284.5</v>
      </c>
    </row>
    <row r="629" customFormat="false" ht="25.5" hidden="false" customHeight="false" outlineLevel="0" collapsed="false">
      <c r="A629" s="124" t="n">
        <f aca="false">A628+1</f>
        <v>616</v>
      </c>
      <c r="B629" s="139" t="s">
        <v>528</v>
      </c>
      <c r="C629" s="126" t="s">
        <v>145</v>
      </c>
      <c r="D629" s="126" t="s">
        <v>351</v>
      </c>
      <c r="E629" s="127" t="s">
        <v>529</v>
      </c>
      <c r="F629" s="126"/>
      <c r="G629" s="128" t="n">
        <f aca="false">G630</f>
        <v>284.5</v>
      </c>
    </row>
    <row r="630" customFormat="false" ht="25.5" hidden="false" customHeight="false" outlineLevel="0" collapsed="false">
      <c r="A630" s="124" t="n">
        <f aca="false">A629+1</f>
        <v>617</v>
      </c>
      <c r="B630" s="125" t="s">
        <v>662</v>
      </c>
      <c r="C630" s="126" t="s">
        <v>145</v>
      </c>
      <c r="D630" s="126" t="s">
        <v>351</v>
      </c>
      <c r="E630" s="127" t="s">
        <v>663</v>
      </c>
      <c r="F630" s="126"/>
      <c r="G630" s="128" t="n">
        <f aca="false">G633</f>
        <v>284.5</v>
      </c>
      <c r="L630" s="168"/>
    </row>
    <row r="631" customFormat="false" ht="63.75" hidden="false" customHeight="false" outlineLevel="0" collapsed="false">
      <c r="A631" s="124" t="n">
        <f aca="false">A630+1</f>
        <v>618</v>
      </c>
      <c r="B631" s="147" t="s">
        <v>726</v>
      </c>
      <c r="C631" s="126" t="s">
        <v>145</v>
      </c>
      <c r="D631" s="161" t="n">
        <v>1004</v>
      </c>
      <c r="E631" s="126" t="s">
        <v>727</v>
      </c>
      <c r="F631" s="141"/>
      <c r="G631" s="142" t="n">
        <f aca="false">G632</f>
        <v>284.5</v>
      </c>
    </row>
    <row r="632" s="130" customFormat="true" ht="18" hidden="false" customHeight="false" outlineLevel="0" collapsed="false">
      <c r="A632" s="124" t="n">
        <f aca="false">A631+1</f>
        <v>619</v>
      </c>
      <c r="B632" s="125" t="s">
        <v>413</v>
      </c>
      <c r="C632" s="126" t="s">
        <v>145</v>
      </c>
      <c r="D632" s="161" t="n">
        <v>1004</v>
      </c>
      <c r="E632" s="126" t="s">
        <v>727</v>
      </c>
      <c r="F632" s="126" t="s">
        <v>175</v>
      </c>
      <c r="G632" s="128" t="n">
        <f aca="false">G633</f>
        <v>284.5</v>
      </c>
      <c r="H632" s="84"/>
      <c r="I632" s="85"/>
    </row>
    <row r="633" s="130" customFormat="true" ht="18" hidden="false" customHeight="false" outlineLevel="0" collapsed="false">
      <c r="A633" s="124" t="n">
        <f aca="false">A632+1</f>
        <v>620</v>
      </c>
      <c r="B633" s="148" t="s">
        <v>414</v>
      </c>
      <c r="C633" s="126" t="s">
        <v>145</v>
      </c>
      <c r="D633" s="161" t="n">
        <v>1004</v>
      </c>
      <c r="E633" s="126" t="s">
        <v>727</v>
      </c>
      <c r="F633" s="126" t="s">
        <v>415</v>
      </c>
      <c r="G633" s="128" t="n">
        <v>284.5</v>
      </c>
      <c r="H633" s="84"/>
      <c r="I633" s="85"/>
    </row>
    <row r="634" s="123" customFormat="true" ht="18" hidden="false" customHeight="false" outlineLevel="0" collapsed="false">
      <c r="A634" s="124" t="n">
        <f aca="false">A633+1</f>
        <v>621</v>
      </c>
      <c r="B634" s="118" t="s">
        <v>728</v>
      </c>
      <c r="C634" s="119" t="s">
        <v>729</v>
      </c>
      <c r="D634" s="119"/>
      <c r="E634" s="119"/>
      <c r="F634" s="119"/>
      <c r="G634" s="120" t="n">
        <f aca="false">G649+G635+G642</f>
        <v>79890.5</v>
      </c>
      <c r="H634" s="121"/>
      <c r="I634" s="122"/>
    </row>
    <row r="635" s="181" customFormat="true" ht="18" hidden="false" customHeight="false" outlineLevel="0" collapsed="false">
      <c r="A635" s="124" t="n">
        <f aca="false">A634+1</f>
        <v>622</v>
      </c>
      <c r="B635" s="125" t="s">
        <v>320</v>
      </c>
      <c r="C635" s="126" t="s">
        <v>729</v>
      </c>
      <c r="D635" s="126" t="s">
        <v>321</v>
      </c>
      <c r="E635" s="126"/>
      <c r="F635" s="126"/>
      <c r="G635" s="128" t="n">
        <f aca="false">G636</f>
        <v>20</v>
      </c>
      <c r="H635" s="179"/>
      <c r="I635" s="180"/>
    </row>
    <row r="636" s="129" customFormat="true" ht="18" hidden="false" customHeight="false" outlineLevel="0" collapsed="false">
      <c r="A636" s="124" t="n">
        <f aca="false">A635+1</f>
        <v>623</v>
      </c>
      <c r="B636" s="125" t="s">
        <v>324</v>
      </c>
      <c r="C636" s="126" t="s">
        <v>729</v>
      </c>
      <c r="D636" s="126" t="s">
        <v>325</v>
      </c>
      <c r="E636" s="127"/>
      <c r="F636" s="176"/>
      <c r="G636" s="142" t="n">
        <f aca="false">G639</f>
        <v>20</v>
      </c>
      <c r="H636" s="121"/>
      <c r="I636" s="122"/>
    </row>
    <row r="637" s="129" customFormat="true" ht="26.25" hidden="false" customHeight="false" outlineLevel="0" collapsed="false">
      <c r="A637" s="124" t="n">
        <f aca="false">A636+1</f>
        <v>624</v>
      </c>
      <c r="B637" s="182" t="s">
        <v>730</v>
      </c>
      <c r="C637" s="126" t="s">
        <v>729</v>
      </c>
      <c r="D637" s="126" t="s">
        <v>325</v>
      </c>
      <c r="E637" s="126" t="s">
        <v>731</v>
      </c>
      <c r="F637" s="126"/>
      <c r="G637" s="128" t="n">
        <f aca="false">G639</f>
        <v>20</v>
      </c>
      <c r="H637" s="121"/>
      <c r="I637" s="122"/>
    </row>
    <row r="638" s="129" customFormat="true" ht="18" hidden="false" customHeight="false" outlineLevel="0" collapsed="false">
      <c r="A638" s="124" t="n">
        <f aca="false">A637+1</f>
        <v>625</v>
      </c>
      <c r="B638" s="182" t="s">
        <v>732</v>
      </c>
      <c r="C638" s="126" t="s">
        <v>729</v>
      </c>
      <c r="D638" s="126" t="s">
        <v>325</v>
      </c>
      <c r="E638" s="126" t="s">
        <v>733</v>
      </c>
      <c r="F638" s="126"/>
      <c r="G638" s="128" t="n">
        <f aca="false">G639</f>
        <v>20</v>
      </c>
      <c r="H638" s="121"/>
      <c r="I638" s="122"/>
    </row>
    <row r="639" s="129" customFormat="true" ht="38.25" hidden="false" customHeight="false" outlineLevel="0" collapsed="false">
      <c r="A639" s="124" t="n">
        <f aca="false">A638+1</f>
        <v>626</v>
      </c>
      <c r="B639" s="183" t="s">
        <v>734</v>
      </c>
      <c r="C639" s="126" t="s">
        <v>729</v>
      </c>
      <c r="D639" s="126" t="s">
        <v>325</v>
      </c>
      <c r="E639" s="127" t="s">
        <v>735</v>
      </c>
      <c r="F639" s="126"/>
      <c r="G639" s="128" t="n">
        <f aca="false">G640</f>
        <v>20</v>
      </c>
      <c r="H639" s="121"/>
      <c r="I639" s="122"/>
    </row>
    <row r="640" s="129" customFormat="true" ht="18" hidden="false" customHeight="false" outlineLevel="0" collapsed="false">
      <c r="A640" s="124" t="n">
        <f aca="false">A639+1</f>
        <v>627</v>
      </c>
      <c r="B640" s="147" t="s">
        <v>404</v>
      </c>
      <c r="C640" s="126" t="s">
        <v>729</v>
      </c>
      <c r="D640" s="126" t="s">
        <v>325</v>
      </c>
      <c r="E640" s="127" t="s">
        <v>735</v>
      </c>
      <c r="F640" s="126" t="s">
        <v>412</v>
      </c>
      <c r="G640" s="128" t="n">
        <f aca="false">G641</f>
        <v>20</v>
      </c>
      <c r="H640" s="121"/>
      <c r="I640" s="122"/>
    </row>
    <row r="641" s="129" customFormat="true" ht="18" hidden="false" customHeight="false" outlineLevel="0" collapsed="false">
      <c r="A641" s="124" t="n">
        <f aca="false">A640+1</f>
        <v>628</v>
      </c>
      <c r="B641" s="147" t="s">
        <v>405</v>
      </c>
      <c r="C641" s="126" t="s">
        <v>729</v>
      </c>
      <c r="D641" s="126" t="s">
        <v>325</v>
      </c>
      <c r="E641" s="127" t="s">
        <v>735</v>
      </c>
      <c r="F641" s="126" t="s">
        <v>90</v>
      </c>
      <c r="G641" s="128" t="n">
        <v>20</v>
      </c>
      <c r="H641" s="121"/>
      <c r="I641" s="122"/>
    </row>
    <row r="642" s="129" customFormat="true" ht="18" hidden="false" customHeight="false" outlineLevel="0" collapsed="false">
      <c r="A642" s="124" t="n">
        <f aca="false">A641+1</f>
        <v>629</v>
      </c>
      <c r="B642" s="125" t="s">
        <v>604</v>
      </c>
      <c r="C642" s="126" t="s">
        <v>729</v>
      </c>
      <c r="D642" s="126" t="s">
        <v>333</v>
      </c>
      <c r="E642" s="126"/>
      <c r="F642" s="126"/>
      <c r="G642" s="128" t="n">
        <f aca="false">G643</f>
        <v>215</v>
      </c>
      <c r="H642" s="121"/>
      <c r="I642" s="122"/>
    </row>
    <row r="643" s="129" customFormat="true" ht="18" hidden="false" customHeight="false" outlineLevel="0" collapsed="false">
      <c r="A643" s="124" t="n">
        <f aca="false">A642+1</f>
        <v>630</v>
      </c>
      <c r="B643" s="125" t="s">
        <v>605</v>
      </c>
      <c r="C643" s="126" t="s">
        <v>729</v>
      </c>
      <c r="D643" s="126" t="s">
        <v>335</v>
      </c>
      <c r="E643" s="126"/>
      <c r="F643" s="126"/>
      <c r="G643" s="128" t="n">
        <f aca="false">G645</f>
        <v>215</v>
      </c>
      <c r="H643" s="121"/>
      <c r="I643" s="122"/>
    </row>
    <row r="644" s="129" customFormat="true" ht="26.25" hidden="false" customHeight="false" outlineLevel="0" collapsed="false">
      <c r="A644" s="124" t="n">
        <f aca="false">A643+1</f>
        <v>631</v>
      </c>
      <c r="B644" s="182" t="s">
        <v>730</v>
      </c>
      <c r="C644" s="126" t="s">
        <v>729</v>
      </c>
      <c r="D644" s="126" t="s">
        <v>335</v>
      </c>
      <c r="E644" s="126" t="s">
        <v>731</v>
      </c>
      <c r="F644" s="126"/>
      <c r="G644" s="128" t="n">
        <f aca="false">G646</f>
        <v>215</v>
      </c>
      <c r="H644" s="121"/>
      <c r="I644" s="122"/>
    </row>
    <row r="645" s="129" customFormat="true" ht="26.25" hidden="false" customHeight="false" outlineLevel="0" collapsed="false">
      <c r="A645" s="124" t="n">
        <f aca="false">A644+1</f>
        <v>632</v>
      </c>
      <c r="B645" s="184" t="s">
        <v>736</v>
      </c>
      <c r="C645" s="126" t="s">
        <v>729</v>
      </c>
      <c r="D645" s="126" t="s">
        <v>335</v>
      </c>
      <c r="E645" s="126" t="s">
        <v>737</v>
      </c>
      <c r="F645" s="126"/>
      <c r="G645" s="128" t="n">
        <f aca="false">G646</f>
        <v>215</v>
      </c>
      <c r="H645" s="121"/>
      <c r="I645" s="122"/>
    </row>
    <row r="646" s="129" customFormat="true" ht="51" hidden="false" customHeight="false" outlineLevel="0" collapsed="false">
      <c r="A646" s="124" t="n">
        <f aca="false">A645+1</f>
        <v>633</v>
      </c>
      <c r="B646" s="167" t="s">
        <v>738</v>
      </c>
      <c r="C646" s="126" t="s">
        <v>729</v>
      </c>
      <c r="D646" s="126" t="s">
        <v>335</v>
      </c>
      <c r="E646" s="126" t="s">
        <v>739</v>
      </c>
      <c r="F646" s="126"/>
      <c r="G646" s="128" t="n">
        <f aca="false">G647</f>
        <v>215</v>
      </c>
      <c r="H646" s="121"/>
      <c r="I646" s="122"/>
    </row>
    <row r="647" s="129" customFormat="true" ht="18" hidden="false" customHeight="false" outlineLevel="0" collapsed="false">
      <c r="A647" s="124" t="n">
        <f aca="false">A646+1</f>
        <v>634</v>
      </c>
      <c r="B647" s="147" t="s">
        <v>404</v>
      </c>
      <c r="C647" s="126" t="s">
        <v>729</v>
      </c>
      <c r="D647" s="126" t="s">
        <v>335</v>
      </c>
      <c r="E647" s="126" t="s">
        <v>739</v>
      </c>
      <c r="F647" s="126" t="s">
        <v>412</v>
      </c>
      <c r="G647" s="128" t="n">
        <f aca="false">G648</f>
        <v>215</v>
      </c>
      <c r="H647" s="121"/>
      <c r="I647" s="122"/>
    </row>
    <row r="648" s="129" customFormat="true" ht="18" hidden="false" customHeight="false" outlineLevel="0" collapsed="false">
      <c r="A648" s="124" t="n">
        <f aca="false">A647+1</f>
        <v>635</v>
      </c>
      <c r="B648" s="147" t="s">
        <v>405</v>
      </c>
      <c r="C648" s="126" t="s">
        <v>729</v>
      </c>
      <c r="D648" s="126" t="s">
        <v>335</v>
      </c>
      <c r="E648" s="126" t="s">
        <v>739</v>
      </c>
      <c r="F648" s="126" t="s">
        <v>90</v>
      </c>
      <c r="G648" s="128" t="n">
        <f aca="false">115+100</f>
        <v>215</v>
      </c>
      <c r="H648" s="121"/>
      <c r="I648" s="122"/>
    </row>
    <row r="649" s="129" customFormat="true" ht="18" hidden="false" customHeight="false" outlineLevel="0" collapsed="false">
      <c r="A649" s="124" t="n">
        <f aca="false">A648+1</f>
        <v>636</v>
      </c>
      <c r="B649" s="125" t="s">
        <v>342</v>
      </c>
      <c r="C649" s="126" t="s">
        <v>729</v>
      </c>
      <c r="D649" s="126" t="s">
        <v>343</v>
      </c>
      <c r="E649" s="126"/>
      <c r="F649" s="126"/>
      <c r="G649" s="128" t="n">
        <f aca="false">G650+G656+G665+G671</f>
        <v>79655.5</v>
      </c>
      <c r="H649" s="121"/>
      <c r="I649" s="122"/>
    </row>
    <row r="650" s="129" customFormat="true" ht="18" hidden="false" customHeight="false" outlineLevel="0" collapsed="false">
      <c r="A650" s="124" t="n">
        <f aca="false">A649+1</f>
        <v>637</v>
      </c>
      <c r="B650" s="185" t="s">
        <v>344</v>
      </c>
      <c r="C650" s="126" t="s">
        <v>729</v>
      </c>
      <c r="D650" s="126" t="s">
        <v>345</v>
      </c>
      <c r="E650" s="126"/>
      <c r="F650" s="126"/>
      <c r="G650" s="128" t="n">
        <f aca="false">G651</f>
        <v>1884</v>
      </c>
      <c r="H650" s="121"/>
      <c r="I650" s="122"/>
    </row>
    <row r="651" s="129" customFormat="true" ht="18" hidden="false" customHeight="true" outlineLevel="0" collapsed="false">
      <c r="A651" s="124" t="n">
        <f aca="false">A650+1</f>
        <v>638</v>
      </c>
      <c r="B651" s="182" t="s">
        <v>730</v>
      </c>
      <c r="C651" s="126" t="s">
        <v>729</v>
      </c>
      <c r="D651" s="126" t="s">
        <v>345</v>
      </c>
      <c r="E651" s="126" t="s">
        <v>731</v>
      </c>
      <c r="F651" s="126"/>
      <c r="G651" s="128" t="n">
        <f aca="false">G652</f>
        <v>1884</v>
      </c>
      <c r="H651" s="121"/>
      <c r="I651" s="122"/>
    </row>
    <row r="652" s="129" customFormat="true" ht="26.25" hidden="false" customHeight="false" outlineLevel="0" collapsed="false">
      <c r="A652" s="124" t="n">
        <f aca="false">A651+1</f>
        <v>639</v>
      </c>
      <c r="B652" s="184" t="s">
        <v>740</v>
      </c>
      <c r="C652" s="126" t="s">
        <v>729</v>
      </c>
      <c r="D652" s="126" t="s">
        <v>345</v>
      </c>
      <c r="E652" s="126" t="s">
        <v>737</v>
      </c>
      <c r="F652" s="126"/>
      <c r="G652" s="128" t="n">
        <f aca="false">G653</f>
        <v>1884</v>
      </c>
      <c r="H652" s="121"/>
      <c r="I652" s="122"/>
    </row>
    <row r="653" s="129" customFormat="true" ht="63.75" hidden="false" customHeight="false" outlineLevel="0" collapsed="false">
      <c r="A653" s="124" t="n">
        <f aca="false">A652+1</f>
        <v>640</v>
      </c>
      <c r="B653" s="167" t="s">
        <v>741</v>
      </c>
      <c r="C653" s="126" t="s">
        <v>729</v>
      </c>
      <c r="D653" s="126" t="s">
        <v>345</v>
      </c>
      <c r="E653" s="126" t="s">
        <v>742</v>
      </c>
      <c r="F653" s="126"/>
      <c r="G653" s="128" t="n">
        <f aca="false">G654</f>
        <v>1884</v>
      </c>
      <c r="H653" s="121"/>
      <c r="I653" s="122"/>
    </row>
    <row r="654" s="129" customFormat="true" ht="18" hidden="false" customHeight="false" outlineLevel="0" collapsed="false">
      <c r="A654" s="124" t="n">
        <f aca="false">A653+1</f>
        <v>641</v>
      </c>
      <c r="B654" s="125" t="s">
        <v>413</v>
      </c>
      <c r="C654" s="126" t="s">
        <v>729</v>
      </c>
      <c r="D654" s="126" t="s">
        <v>345</v>
      </c>
      <c r="E654" s="126" t="s">
        <v>742</v>
      </c>
      <c r="F654" s="126" t="s">
        <v>175</v>
      </c>
      <c r="G654" s="128" t="n">
        <f aca="false">G655</f>
        <v>1884</v>
      </c>
      <c r="H654" s="121"/>
      <c r="I654" s="122"/>
    </row>
    <row r="655" s="129" customFormat="true" ht="18" hidden="false" customHeight="false" outlineLevel="0" collapsed="false">
      <c r="A655" s="124" t="n">
        <f aca="false">A654+1</f>
        <v>642</v>
      </c>
      <c r="B655" s="125" t="s">
        <v>743</v>
      </c>
      <c r="C655" s="126" t="s">
        <v>729</v>
      </c>
      <c r="D655" s="126" t="s">
        <v>345</v>
      </c>
      <c r="E655" s="126" t="s">
        <v>742</v>
      </c>
      <c r="F655" s="126" t="s">
        <v>744</v>
      </c>
      <c r="G655" s="128" t="n">
        <v>1884</v>
      </c>
      <c r="H655" s="121"/>
      <c r="I655" s="122"/>
    </row>
    <row r="656" s="129" customFormat="true" ht="18" hidden="false" customHeight="false" outlineLevel="0" collapsed="false">
      <c r="A656" s="124" t="n">
        <f aca="false">A655+1</f>
        <v>643</v>
      </c>
      <c r="B656" s="186" t="s">
        <v>346</v>
      </c>
      <c r="C656" s="126" t="s">
        <v>729</v>
      </c>
      <c r="D656" s="126" t="s">
        <v>347</v>
      </c>
      <c r="E656" s="132"/>
      <c r="F656" s="126"/>
      <c r="G656" s="128" t="n">
        <f aca="false">G657</f>
        <v>69207.7</v>
      </c>
      <c r="H656" s="121"/>
      <c r="I656" s="122"/>
    </row>
    <row r="657" s="129" customFormat="true" ht="26.25" hidden="false" customHeight="false" outlineLevel="0" collapsed="false">
      <c r="A657" s="124" t="n">
        <f aca="false">A656+1</f>
        <v>644</v>
      </c>
      <c r="B657" s="182" t="s">
        <v>745</v>
      </c>
      <c r="C657" s="126" t="s">
        <v>729</v>
      </c>
      <c r="D657" s="126" t="s">
        <v>347</v>
      </c>
      <c r="E657" s="126" t="s">
        <v>731</v>
      </c>
      <c r="F657" s="126"/>
      <c r="G657" s="128" t="n">
        <f aca="false">G658</f>
        <v>69207.7</v>
      </c>
      <c r="H657" s="121"/>
      <c r="I657" s="122"/>
    </row>
    <row r="658" s="129" customFormat="true" ht="18" hidden="false" customHeight="false" outlineLevel="0" collapsed="false">
      <c r="A658" s="124" t="n">
        <f aca="false">A657+1</f>
        <v>645</v>
      </c>
      <c r="B658" s="182" t="s">
        <v>746</v>
      </c>
      <c r="C658" s="126" t="s">
        <v>729</v>
      </c>
      <c r="D658" s="126" t="s">
        <v>347</v>
      </c>
      <c r="E658" s="126" t="s">
        <v>747</v>
      </c>
      <c r="F658" s="126"/>
      <c r="G658" s="128" t="n">
        <f aca="false">G659+G662</f>
        <v>69207.7</v>
      </c>
      <c r="H658" s="121"/>
      <c r="I658" s="122"/>
    </row>
    <row r="659" s="123" customFormat="true" ht="52.5" hidden="false" customHeight="true" outlineLevel="0" collapsed="false">
      <c r="A659" s="124" t="n">
        <f aca="false">A658+1</f>
        <v>646</v>
      </c>
      <c r="B659" s="167" t="s">
        <v>748</v>
      </c>
      <c r="C659" s="126" t="s">
        <v>729</v>
      </c>
      <c r="D659" s="126" t="s">
        <v>347</v>
      </c>
      <c r="E659" s="126" t="s">
        <v>749</v>
      </c>
      <c r="F659" s="126"/>
      <c r="G659" s="128" t="n">
        <f aca="false">G660</f>
        <v>67668.7</v>
      </c>
      <c r="H659" s="121"/>
      <c r="I659" s="122"/>
    </row>
    <row r="660" s="123" customFormat="true" ht="25.5" hidden="false" customHeight="false" outlineLevel="0" collapsed="false">
      <c r="A660" s="124" t="n">
        <f aca="false">A659+1</f>
        <v>647</v>
      </c>
      <c r="B660" s="125" t="s">
        <v>586</v>
      </c>
      <c r="C660" s="126" t="s">
        <v>729</v>
      </c>
      <c r="D660" s="126" t="s">
        <v>347</v>
      </c>
      <c r="E660" s="126" t="s">
        <v>749</v>
      </c>
      <c r="F660" s="126" t="s">
        <v>587</v>
      </c>
      <c r="G660" s="128" t="n">
        <f aca="false">G661</f>
        <v>67668.7</v>
      </c>
      <c r="H660" s="121"/>
      <c r="I660" s="122"/>
    </row>
    <row r="661" s="123" customFormat="true" ht="18" hidden="false" customHeight="false" outlineLevel="0" collapsed="false">
      <c r="A661" s="124" t="n">
        <f aca="false">A660+1</f>
        <v>648</v>
      </c>
      <c r="B661" s="125" t="s">
        <v>588</v>
      </c>
      <c r="C661" s="126" t="s">
        <v>729</v>
      </c>
      <c r="D661" s="126" t="s">
        <v>347</v>
      </c>
      <c r="E661" s="126" t="s">
        <v>749</v>
      </c>
      <c r="F661" s="126" t="s">
        <v>589</v>
      </c>
      <c r="G661" s="128" t="n">
        <f aca="false">63586.2+1840.3+1867.2+89.5+152.5+133</f>
        <v>67668.7</v>
      </c>
      <c r="H661" s="121"/>
      <c r="I661" s="122"/>
    </row>
    <row r="662" s="123" customFormat="true" ht="38.25" hidden="false" customHeight="false" outlineLevel="0" collapsed="false">
      <c r="A662" s="124" t="n">
        <f aca="false">A661+1</f>
        <v>649</v>
      </c>
      <c r="B662" s="167" t="s">
        <v>750</v>
      </c>
      <c r="C662" s="126" t="s">
        <v>729</v>
      </c>
      <c r="D662" s="126" t="s">
        <v>347</v>
      </c>
      <c r="E662" s="126" t="s">
        <v>751</v>
      </c>
      <c r="F662" s="126"/>
      <c r="G662" s="128" t="n">
        <f aca="false">G663</f>
        <v>1539</v>
      </c>
      <c r="H662" s="121"/>
      <c r="I662" s="122"/>
    </row>
    <row r="663" s="123" customFormat="true" ht="25.5" hidden="false" customHeight="false" outlineLevel="0" collapsed="false">
      <c r="A663" s="124" t="n">
        <f aca="false">A662+1</f>
        <v>650</v>
      </c>
      <c r="B663" s="125" t="s">
        <v>586</v>
      </c>
      <c r="C663" s="126" t="s">
        <v>729</v>
      </c>
      <c r="D663" s="126" t="s">
        <v>347</v>
      </c>
      <c r="E663" s="126" t="s">
        <v>751</v>
      </c>
      <c r="F663" s="126" t="s">
        <v>587</v>
      </c>
      <c r="G663" s="128" t="n">
        <f aca="false">G664</f>
        <v>1539</v>
      </c>
      <c r="H663" s="121"/>
      <c r="I663" s="122"/>
    </row>
    <row r="664" s="123" customFormat="true" ht="18" hidden="false" customHeight="false" outlineLevel="0" collapsed="false">
      <c r="A664" s="124" t="n">
        <f aca="false">A663+1</f>
        <v>651</v>
      </c>
      <c r="B664" s="125" t="s">
        <v>588</v>
      </c>
      <c r="C664" s="126" t="s">
        <v>729</v>
      </c>
      <c r="D664" s="126" t="s">
        <v>347</v>
      </c>
      <c r="E664" s="126" t="s">
        <v>751</v>
      </c>
      <c r="F664" s="126" t="s">
        <v>589</v>
      </c>
      <c r="G664" s="128" t="n">
        <f aca="false">1900-361</f>
        <v>1539</v>
      </c>
      <c r="H664" s="121"/>
      <c r="I664" s="122"/>
    </row>
    <row r="665" s="123" customFormat="true" ht="18" hidden="false" customHeight="false" outlineLevel="0" collapsed="false">
      <c r="A665" s="124" t="n">
        <f aca="false">A664+1</f>
        <v>652</v>
      </c>
      <c r="B665" s="125" t="s">
        <v>348</v>
      </c>
      <c r="C665" s="126" t="s">
        <v>729</v>
      </c>
      <c r="D665" s="126" t="s">
        <v>349</v>
      </c>
      <c r="E665" s="126"/>
      <c r="F665" s="126"/>
      <c r="G665" s="128" t="n">
        <f aca="false">G666</f>
        <v>220</v>
      </c>
      <c r="H665" s="121"/>
      <c r="I665" s="122"/>
    </row>
    <row r="666" s="129" customFormat="true" ht="26.25" hidden="false" customHeight="false" outlineLevel="0" collapsed="false">
      <c r="A666" s="124" t="n">
        <f aca="false">A665+1</f>
        <v>653</v>
      </c>
      <c r="B666" s="182" t="s">
        <v>745</v>
      </c>
      <c r="C666" s="126" t="s">
        <v>729</v>
      </c>
      <c r="D666" s="126" t="s">
        <v>349</v>
      </c>
      <c r="E666" s="126" t="s">
        <v>731</v>
      </c>
      <c r="F666" s="126"/>
      <c r="G666" s="128" t="n">
        <f aca="false">G667</f>
        <v>220</v>
      </c>
      <c r="H666" s="121"/>
      <c r="I666" s="122"/>
    </row>
    <row r="667" s="129" customFormat="true" ht="18" hidden="false" customHeight="false" outlineLevel="0" collapsed="false">
      <c r="A667" s="124" t="n">
        <f aca="false">A666+1</f>
        <v>654</v>
      </c>
      <c r="B667" s="182" t="s">
        <v>732</v>
      </c>
      <c r="C667" s="126" t="s">
        <v>729</v>
      </c>
      <c r="D667" s="126" t="s">
        <v>349</v>
      </c>
      <c r="E667" s="126" t="s">
        <v>733</v>
      </c>
      <c r="F667" s="126"/>
      <c r="G667" s="128" t="n">
        <f aca="false">G668</f>
        <v>220</v>
      </c>
      <c r="H667" s="121"/>
      <c r="I667" s="122"/>
    </row>
    <row r="668" s="129" customFormat="true" ht="89.25" hidden="false" customHeight="false" outlineLevel="0" collapsed="false">
      <c r="A668" s="124" t="n">
        <f aca="false">A667+1</f>
        <v>655</v>
      </c>
      <c r="B668" s="183" t="s">
        <v>752</v>
      </c>
      <c r="C668" s="126" t="s">
        <v>729</v>
      </c>
      <c r="D668" s="126" t="s">
        <v>349</v>
      </c>
      <c r="E668" s="126" t="s">
        <v>753</v>
      </c>
      <c r="F668" s="126"/>
      <c r="G668" s="128" t="n">
        <f aca="false">G669</f>
        <v>220</v>
      </c>
      <c r="H668" s="121"/>
      <c r="I668" s="122"/>
    </row>
    <row r="669" s="129" customFormat="true" ht="18" hidden="false" customHeight="false" outlineLevel="0" collapsed="false">
      <c r="A669" s="124" t="n">
        <f aca="false">A668+1</f>
        <v>656</v>
      </c>
      <c r="B669" s="147" t="s">
        <v>404</v>
      </c>
      <c r="C669" s="126" t="s">
        <v>729</v>
      </c>
      <c r="D669" s="126" t="s">
        <v>349</v>
      </c>
      <c r="E669" s="126" t="s">
        <v>753</v>
      </c>
      <c r="F669" s="126" t="s">
        <v>412</v>
      </c>
      <c r="G669" s="128" t="n">
        <f aca="false">G670</f>
        <v>220</v>
      </c>
      <c r="H669" s="121"/>
      <c r="I669" s="122"/>
    </row>
    <row r="670" s="129" customFormat="true" ht="18" hidden="false" customHeight="false" outlineLevel="0" collapsed="false">
      <c r="A670" s="124" t="n">
        <f aca="false">A669+1</f>
        <v>657</v>
      </c>
      <c r="B670" s="147" t="s">
        <v>405</v>
      </c>
      <c r="C670" s="126" t="s">
        <v>729</v>
      </c>
      <c r="D670" s="126" t="s">
        <v>349</v>
      </c>
      <c r="E670" s="126" t="s">
        <v>753</v>
      </c>
      <c r="F670" s="126" t="s">
        <v>90</v>
      </c>
      <c r="G670" s="128" t="n">
        <f aca="false">146.2+73.8</f>
        <v>220</v>
      </c>
      <c r="H670" s="121"/>
      <c r="I670" s="122"/>
    </row>
    <row r="671" s="129" customFormat="true" ht="18" hidden="false" customHeight="false" outlineLevel="0" collapsed="false">
      <c r="A671" s="124" t="n">
        <f aca="false">A670+1</f>
        <v>658</v>
      </c>
      <c r="B671" s="166" t="s">
        <v>352</v>
      </c>
      <c r="C671" s="126" t="s">
        <v>729</v>
      </c>
      <c r="D671" s="126" t="s">
        <v>353</v>
      </c>
      <c r="E671" s="126"/>
      <c r="F671" s="126"/>
      <c r="G671" s="128" t="n">
        <f aca="false">G672</f>
        <v>8343.8</v>
      </c>
      <c r="H671" s="121"/>
      <c r="I671" s="122"/>
    </row>
    <row r="672" s="129" customFormat="true" ht="26.25" hidden="false" customHeight="false" outlineLevel="0" collapsed="false">
      <c r="A672" s="124" t="n">
        <f aca="false">A671+1</f>
        <v>659</v>
      </c>
      <c r="B672" s="182" t="s">
        <v>745</v>
      </c>
      <c r="C672" s="126" t="s">
        <v>729</v>
      </c>
      <c r="D672" s="126" t="s">
        <v>353</v>
      </c>
      <c r="E672" s="126" t="s">
        <v>731</v>
      </c>
      <c r="F672" s="126"/>
      <c r="G672" s="128" t="n">
        <f aca="false">G673</f>
        <v>8343.8</v>
      </c>
      <c r="H672" s="121"/>
      <c r="I672" s="122"/>
    </row>
    <row r="673" s="129" customFormat="true" ht="18" hidden="false" customHeight="false" outlineLevel="0" collapsed="false">
      <c r="A673" s="124" t="n">
        <f aca="false">A672+1</f>
        <v>660</v>
      </c>
      <c r="B673" s="182" t="s">
        <v>746</v>
      </c>
      <c r="C673" s="126" t="s">
        <v>729</v>
      </c>
      <c r="D673" s="126" t="s">
        <v>353</v>
      </c>
      <c r="E673" s="126" t="s">
        <v>747</v>
      </c>
      <c r="F673" s="126"/>
      <c r="G673" s="128" t="n">
        <f aca="false">SUM(G674:G674)</f>
        <v>8343.8</v>
      </c>
      <c r="H673" s="121"/>
      <c r="I673" s="122"/>
    </row>
    <row r="674" s="129" customFormat="true" ht="102" hidden="false" customHeight="false" outlineLevel="0" collapsed="false">
      <c r="A674" s="124" t="n">
        <f aca="false">A673+1</f>
        <v>661</v>
      </c>
      <c r="B674" s="167" t="s">
        <v>754</v>
      </c>
      <c r="C674" s="126" t="s">
        <v>729</v>
      </c>
      <c r="D674" s="126" t="s">
        <v>353</v>
      </c>
      <c r="E674" s="126" t="s">
        <v>755</v>
      </c>
      <c r="F674" s="126"/>
      <c r="G674" s="128" t="n">
        <f aca="false">G675+G677+G679</f>
        <v>8343.8</v>
      </c>
      <c r="H674" s="121"/>
      <c r="I674" s="122"/>
    </row>
    <row r="675" s="129" customFormat="true" ht="38.25" hidden="false" customHeight="false" outlineLevel="0" collapsed="false">
      <c r="A675" s="124" t="n">
        <f aca="false">A674+1</f>
        <v>662</v>
      </c>
      <c r="B675" s="125" t="s">
        <v>384</v>
      </c>
      <c r="C675" s="126" t="s">
        <v>729</v>
      </c>
      <c r="D675" s="126" t="s">
        <v>353</v>
      </c>
      <c r="E675" s="126" t="s">
        <v>755</v>
      </c>
      <c r="F675" s="126" t="s">
        <v>87</v>
      </c>
      <c r="G675" s="128" t="n">
        <f aca="false">G676</f>
        <v>7145.4</v>
      </c>
      <c r="H675" s="121"/>
      <c r="I675" s="122"/>
    </row>
    <row r="676" s="129" customFormat="true" ht="18" hidden="false" customHeight="false" outlineLevel="0" collapsed="false">
      <c r="A676" s="124" t="n">
        <f aca="false">A675+1</f>
        <v>663</v>
      </c>
      <c r="B676" s="125" t="s">
        <v>385</v>
      </c>
      <c r="C676" s="126" t="s">
        <v>729</v>
      </c>
      <c r="D676" s="126" t="s">
        <v>353</v>
      </c>
      <c r="E676" s="126" t="s">
        <v>755</v>
      </c>
      <c r="F676" s="126" t="s">
        <v>119</v>
      </c>
      <c r="G676" s="128" t="n">
        <f aca="false">6559.5+84.3+8.3+10.9+458.3+24.1</f>
        <v>7145.4</v>
      </c>
      <c r="H676" s="187"/>
      <c r="I676" s="122"/>
    </row>
    <row r="677" s="123" customFormat="true" ht="18" hidden="false" customHeight="false" outlineLevel="0" collapsed="false">
      <c r="A677" s="124" t="n">
        <f aca="false">A676+1</f>
        <v>664</v>
      </c>
      <c r="B677" s="125" t="s">
        <v>404</v>
      </c>
      <c r="C677" s="126" t="s">
        <v>729</v>
      </c>
      <c r="D677" s="126" t="s">
        <v>353</v>
      </c>
      <c r="E677" s="126" t="s">
        <v>755</v>
      </c>
      <c r="F677" s="126" t="s">
        <v>412</v>
      </c>
      <c r="G677" s="128" t="n">
        <f aca="false">G678</f>
        <v>1197</v>
      </c>
      <c r="H677" s="121"/>
      <c r="I677" s="122"/>
    </row>
    <row r="678" s="123" customFormat="true" ht="18" hidden="false" customHeight="false" outlineLevel="0" collapsed="false">
      <c r="A678" s="124" t="n">
        <f aca="false">A677+1</f>
        <v>665</v>
      </c>
      <c r="B678" s="125" t="s">
        <v>405</v>
      </c>
      <c r="C678" s="126" t="s">
        <v>729</v>
      </c>
      <c r="D678" s="126" t="s">
        <v>353</v>
      </c>
      <c r="E678" s="126" t="s">
        <v>755</v>
      </c>
      <c r="F678" s="126" t="s">
        <v>90</v>
      </c>
      <c r="G678" s="128" t="n">
        <f aca="false">1206.9-10.9+1</f>
        <v>1197</v>
      </c>
      <c r="H678" s="121"/>
      <c r="I678" s="122"/>
    </row>
    <row r="679" s="129" customFormat="true" ht="18" hidden="false" customHeight="false" outlineLevel="0" collapsed="false">
      <c r="A679" s="124" t="n">
        <f aca="false">A678+1</f>
        <v>666</v>
      </c>
      <c r="B679" s="139" t="s">
        <v>416</v>
      </c>
      <c r="C679" s="126" t="s">
        <v>729</v>
      </c>
      <c r="D679" s="126" t="s">
        <v>353</v>
      </c>
      <c r="E679" s="126" t="s">
        <v>755</v>
      </c>
      <c r="F679" s="126" t="s">
        <v>417</v>
      </c>
      <c r="G679" s="142" t="n">
        <f aca="false">G680</f>
        <v>1.4</v>
      </c>
      <c r="H679" s="187"/>
      <c r="I679" s="122"/>
    </row>
    <row r="680" s="129" customFormat="true" ht="18" hidden="false" customHeight="false" outlineLevel="0" collapsed="false">
      <c r="A680" s="124" t="n">
        <f aca="false">A679+1</f>
        <v>667</v>
      </c>
      <c r="B680" s="147" t="s">
        <v>420</v>
      </c>
      <c r="C680" s="126" t="s">
        <v>729</v>
      </c>
      <c r="D680" s="126" t="s">
        <v>353</v>
      </c>
      <c r="E680" s="126" t="s">
        <v>755</v>
      </c>
      <c r="F680" s="126" t="s">
        <v>421</v>
      </c>
      <c r="G680" s="142" t="n">
        <v>1.4</v>
      </c>
      <c r="H680" s="121"/>
      <c r="I680" s="122"/>
    </row>
    <row r="681" s="130" customFormat="true" ht="25.5" hidden="false" customHeight="false" outlineLevel="0" collapsed="false">
      <c r="A681" s="124" t="n">
        <f aca="false">A680+1</f>
        <v>668</v>
      </c>
      <c r="B681" s="169" t="s">
        <v>756</v>
      </c>
      <c r="C681" s="119" t="s">
        <v>757</v>
      </c>
      <c r="D681" s="119"/>
      <c r="E681" s="170"/>
      <c r="F681" s="171"/>
      <c r="G681" s="172" t="n">
        <f aca="false">G682+G700+G737+G782+G772+G765</f>
        <v>65955.3</v>
      </c>
      <c r="H681" s="84"/>
      <c r="I681" s="85"/>
    </row>
    <row r="682" s="130" customFormat="true" ht="18" hidden="false" customHeight="false" outlineLevel="0" collapsed="false">
      <c r="A682" s="124" t="n">
        <f aca="false">A681+1</f>
        <v>669</v>
      </c>
      <c r="B682" s="125" t="s">
        <v>268</v>
      </c>
      <c r="C682" s="126" t="s">
        <v>757</v>
      </c>
      <c r="D682" s="126" t="s">
        <v>269</v>
      </c>
      <c r="E682" s="140"/>
      <c r="F682" s="141"/>
      <c r="G682" s="142" t="n">
        <f aca="false">G683</f>
        <v>4813.1</v>
      </c>
      <c r="H682" s="84"/>
      <c r="I682" s="85"/>
    </row>
    <row r="683" s="130" customFormat="true" ht="25.5" hidden="false" customHeight="false" outlineLevel="0" collapsed="false">
      <c r="A683" s="124" t="n">
        <f aca="false">A682+1</f>
        <v>670</v>
      </c>
      <c r="B683" s="125" t="s">
        <v>397</v>
      </c>
      <c r="C683" s="126" t="s">
        <v>757</v>
      </c>
      <c r="D683" s="126" t="s">
        <v>275</v>
      </c>
      <c r="E683" s="140"/>
      <c r="F683" s="141"/>
      <c r="G683" s="142" t="n">
        <f aca="false">G684+G696</f>
        <v>4813.1</v>
      </c>
      <c r="H683" s="84"/>
      <c r="I683" s="85"/>
    </row>
    <row r="684" customFormat="false" ht="25.5" hidden="false" customHeight="false" outlineLevel="0" collapsed="false">
      <c r="A684" s="124" t="n">
        <f aca="false">A683+1</f>
        <v>671</v>
      </c>
      <c r="B684" s="125" t="s">
        <v>436</v>
      </c>
      <c r="C684" s="126" t="s">
        <v>757</v>
      </c>
      <c r="D684" s="126" t="s">
        <v>275</v>
      </c>
      <c r="E684" s="140" t="s">
        <v>437</v>
      </c>
      <c r="F684" s="141"/>
      <c r="G684" s="142" t="n">
        <f aca="false">G685</f>
        <v>4812.7</v>
      </c>
    </row>
    <row r="685" customFormat="false" ht="18" hidden="false" customHeight="false" outlineLevel="0" collapsed="false">
      <c r="A685" s="124" t="n">
        <f aca="false">A684+1</f>
        <v>672</v>
      </c>
      <c r="B685" s="125" t="s">
        <v>758</v>
      </c>
      <c r="C685" s="126" t="s">
        <v>757</v>
      </c>
      <c r="D685" s="126" t="s">
        <v>275</v>
      </c>
      <c r="E685" s="140" t="s">
        <v>759</v>
      </c>
      <c r="F685" s="141"/>
      <c r="G685" s="142" t="n">
        <f aca="false">G689+G686</f>
        <v>4812.7</v>
      </c>
    </row>
    <row r="686" customFormat="false" ht="51" hidden="false" customHeight="false" outlineLevel="0" collapsed="false">
      <c r="A686" s="124" t="n">
        <f aca="false">A685+1</f>
        <v>673</v>
      </c>
      <c r="B686" s="125" t="s">
        <v>760</v>
      </c>
      <c r="C686" s="126" t="s">
        <v>757</v>
      </c>
      <c r="D686" s="126" t="s">
        <v>275</v>
      </c>
      <c r="E686" s="126" t="s">
        <v>761</v>
      </c>
      <c r="F686" s="126"/>
      <c r="G686" s="128" t="n">
        <f aca="false">G687</f>
        <v>23.7</v>
      </c>
      <c r="H686" s="86"/>
      <c r="I686" s="86"/>
    </row>
    <row r="687" customFormat="false" ht="38.25" hidden="false" customHeight="false" outlineLevel="0" collapsed="false">
      <c r="A687" s="124" t="n">
        <f aca="false">A686+1</f>
        <v>674</v>
      </c>
      <c r="B687" s="125" t="s">
        <v>384</v>
      </c>
      <c r="C687" s="126" t="s">
        <v>757</v>
      </c>
      <c r="D687" s="126" t="s">
        <v>275</v>
      </c>
      <c r="E687" s="126" t="s">
        <v>761</v>
      </c>
      <c r="F687" s="126" t="s">
        <v>87</v>
      </c>
      <c r="G687" s="128" t="n">
        <f aca="false">G688</f>
        <v>23.7</v>
      </c>
      <c r="H687" s="86"/>
      <c r="I687" s="86"/>
    </row>
    <row r="688" customFormat="false" ht="18" hidden="false" customHeight="false" outlineLevel="0" collapsed="false">
      <c r="A688" s="124" t="n">
        <f aca="false">A687+1</f>
        <v>675</v>
      </c>
      <c r="B688" s="125" t="s">
        <v>385</v>
      </c>
      <c r="C688" s="126" t="s">
        <v>757</v>
      </c>
      <c r="D688" s="126" t="s">
        <v>275</v>
      </c>
      <c r="E688" s="126" t="s">
        <v>761</v>
      </c>
      <c r="F688" s="126" t="s">
        <v>119</v>
      </c>
      <c r="G688" s="128" t="n">
        <v>23.7</v>
      </c>
      <c r="H688" s="86"/>
      <c r="I688" s="86"/>
    </row>
    <row r="689" customFormat="false" ht="38.25" hidden="false" customHeight="false" outlineLevel="0" collapsed="false">
      <c r="A689" s="124" t="n">
        <f aca="false">A688+1</f>
        <v>676</v>
      </c>
      <c r="B689" s="147" t="s">
        <v>762</v>
      </c>
      <c r="C689" s="126" t="s">
        <v>757</v>
      </c>
      <c r="D689" s="126" t="s">
        <v>275</v>
      </c>
      <c r="E689" s="126" t="s">
        <v>763</v>
      </c>
      <c r="F689" s="126"/>
      <c r="G689" s="128" t="n">
        <f aca="false">G690+G692+G694</f>
        <v>4789</v>
      </c>
    </row>
    <row r="690" customFormat="false" ht="38.25" hidden="false" customHeight="false" outlineLevel="0" collapsed="false">
      <c r="A690" s="124" t="n">
        <f aca="false">A689+1</f>
        <v>677</v>
      </c>
      <c r="B690" s="147" t="s">
        <v>384</v>
      </c>
      <c r="C690" s="126" t="s">
        <v>757</v>
      </c>
      <c r="D690" s="126" t="s">
        <v>275</v>
      </c>
      <c r="E690" s="126" t="s">
        <v>763</v>
      </c>
      <c r="F690" s="126" t="s">
        <v>87</v>
      </c>
      <c r="G690" s="128" t="n">
        <f aca="false">G691</f>
        <v>2668.5</v>
      </c>
    </row>
    <row r="691" customFormat="false" ht="18" hidden="false" customHeight="false" outlineLevel="0" collapsed="false">
      <c r="A691" s="124" t="n">
        <f aca="false">A690+1</f>
        <v>678</v>
      </c>
      <c r="B691" s="125" t="s">
        <v>385</v>
      </c>
      <c r="C691" s="126" t="s">
        <v>757</v>
      </c>
      <c r="D691" s="126" t="s">
        <v>275</v>
      </c>
      <c r="E691" s="126" t="s">
        <v>763</v>
      </c>
      <c r="F691" s="126" t="s">
        <v>119</v>
      </c>
      <c r="G691" s="128" t="n">
        <v>2668.5</v>
      </c>
    </row>
    <row r="692" customFormat="false" ht="18" hidden="false" customHeight="false" outlineLevel="0" collapsed="false">
      <c r="A692" s="124" t="n">
        <f aca="false">A691+1</f>
        <v>679</v>
      </c>
      <c r="B692" s="147" t="s">
        <v>404</v>
      </c>
      <c r="C692" s="126" t="s">
        <v>757</v>
      </c>
      <c r="D692" s="126" t="s">
        <v>275</v>
      </c>
      <c r="E692" s="126" t="s">
        <v>763</v>
      </c>
      <c r="F692" s="126" t="s">
        <v>412</v>
      </c>
      <c r="G692" s="128" t="n">
        <f aca="false">G693</f>
        <v>2114.2</v>
      </c>
    </row>
    <row r="693" customFormat="false" ht="18" hidden="false" customHeight="false" outlineLevel="0" collapsed="false">
      <c r="A693" s="124" t="n">
        <f aca="false">A692+1</f>
        <v>680</v>
      </c>
      <c r="B693" s="147" t="s">
        <v>405</v>
      </c>
      <c r="C693" s="126" t="s">
        <v>757</v>
      </c>
      <c r="D693" s="126" t="s">
        <v>275</v>
      </c>
      <c r="E693" s="126" t="s">
        <v>763</v>
      </c>
      <c r="F693" s="126" t="s">
        <v>90</v>
      </c>
      <c r="G693" s="128" t="n">
        <v>2114.2</v>
      </c>
    </row>
    <row r="694" customFormat="false" ht="18" hidden="false" customHeight="false" outlineLevel="0" collapsed="false">
      <c r="A694" s="124" t="n">
        <f aca="false">A693+1</f>
        <v>681</v>
      </c>
      <c r="B694" s="139" t="s">
        <v>416</v>
      </c>
      <c r="C694" s="126" t="s">
        <v>757</v>
      </c>
      <c r="D694" s="126" t="s">
        <v>275</v>
      </c>
      <c r="E694" s="126" t="s">
        <v>763</v>
      </c>
      <c r="F694" s="126" t="s">
        <v>417</v>
      </c>
      <c r="G694" s="142" t="n">
        <f aca="false">G695</f>
        <v>6.3</v>
      </c>
      <c r="H694" s="145"/>
    </row>
    <row r="695" customFormat="false" ht="18" hidden="false" customHeight="false" outlineLevel="0" collapsed="false">
      <c r="A695" s="124" t="n">
        <f aca="false">A694+1</f>
        <v>682</v>
      </c>
      <c r="B695" s="147" t="s">
        <v>420</v>
      </c>
      <c r="C695" s="126" t="s">
        <v>757</v>
      </c>
      <c r="D695" s="126" t="s">
        <v>275</v>
      </c>
      <c r="E695" s="126" t="s">
        <v>763</v>
      </c>
      <c r="F695" s="126" t="s">
        <v>421</v>
      </c>
      <c r="G695" s="142" t="n">
        <v>6.3</v>
      </c>
    </row>
    <row r="696" customFormat="false" ht="18" hidden="false" customHeight="false" outlineLevel="0" collapsed="false">
      <c r="A696" s="124" t="n">
        <f aca="false">A695+1</f>
        <v>683</v>
      </c>
      <c r="B696" s="125" t="s">
        <v>389</v>
      </c>
      <c r="C696" s="126" t="s">
        <v>757</v>
      </c>
      <c r="D696" s="126" t="s">
        <v>275</v>
      </c>
      <c r="E696" s="126" t="s">
        <v>390</v>
      </c>
      <c r="F696" s="126"/>
      <c r="G696" s="128" t="n">
        <f aca="false">G697</f>
        <v>0.4</v>
      </c>
    </row>
    <row r="697" customFormat="false" ht="38.25" hidden="false" customHeight="false" outlineLevel="0" collapsed="false">
      <c r="A697" s="124" t="n">
        <f aca="false">A696+1</f>
        <v>684</v>
      </c>
      <c r="B697" s="125" t="s">
        <v>764</v>
      </c>
      <c r="C697" s="126" t="s">
        <v>757</v>
      </c>
      <c r="D697" s="126" t="s">
        <v>275</v>
      </c>
      <c r="E697" s="126" t="s">
        <v>765</v>
      </c>
      <c r="F697" s="126"/>
      <c r="G697" s="128" t="n">
        <f aca="false">G698</f>
        <v>0.4</v>
      </c>
      <c r="H697" s="86"/>
      <c r="I697" s="86"/>
    </row>
    <row r="698" customFormat="false" ht="38.25" hidden="false" customHeight="false" outlineLevel="0" collapsed="false">
      <c r="A698" s="124" t="n">
        <f aca="false">A697+1</f>
        <v>685</v>
      </c>
      <c r="B698" s="125" t="s">
        <v>384</v>
      </c>
      <c r="C698" s="126" t="s">
        <v>757</v>
      </c>
      <c r="D698" s="126" t="s">
        <v>275</v>
      </c>
      <c r="E698" s="126" t="s">
        <v>765</v>
      </c>
      <c r="F698" s="126" t="s">
        <v>87</v>
      </c>
      <c r="G698" s="128" t="n">
        <f aca="false">G699</f>
        <v>0.4</v>
      </c>
      <c r="H698" s="86"/>
      <c r="I698" s="86"/>
    </row>
    <row r="699" customFormat="false" ht="18" hidden="false" customHeight="false" outlineLevel="0" collapsed="false">
      <c r="A699" s="124" t="n">
        <f aca="false">A698+1</f>
        <v>686</v>
      </c>
      <c r="B699" s="125" t="s">
        <v>385</v>
      </c>
      <c r="C699" s="126" t="s">
        <v>757</v>
      </c>
      <c r="D699" s="126" t="s">
        <v>275</v>
      </c>
      <c r="E699" s="126" t="s">
        <v>765</v>
      </c>
      <c r="F699" s="126" t="s">
        <v>119</v>
      </c>
      <c r="G699" s="128" t="n">
        <v>0.4</v>
      </c>
      <c r="H699" s="86"/>
      <c r="I699" s="86"/>
    </row>
    <row r="700" customFormat="false" ht="18" hidden="false" customHeight="false" outlineLevel="0" collapsed="false">
      <c r="A700" s="124" t="n">
        <f aca="false">A699+1</f>
        <v>687</v>
      </c>
      <c r="B700" s="125" t="s">
        <v>294</v>
      </c>
      <c r="C700" s="126" t="s">
        <v>757</v>
      </c>
      <c r="D700" s="126" t="s">
        <v>295</v>
      </c>
      <c r="E700" s="126"/>
      <c r="F700" s="126"/>
      <c r="G700" s="128" t="n">
        <f aca="false">G701+G728</f>
        <v>33409.8</v>
      </c>
    </row>
    <row r="701" customFormat="false" ht="18" hidden="false" customHeight="false" outlineLevel="0" collapsed="false">
      <c r="A701" s="124" t="n">
        <f aca="false">A700+1</f>
        <v>688</v>
      </c>
      <c r="B701" s="125" t="s">
        <v>766</v>
      </c>
      <c r="C701" s="126" t="s">
        <v>757</v>
      </c>
      <c r="D701" s="126" t="s">
        <v>301</v>
      </c>
      <c r="E701" s="126"/>
      <c r="F701" s="126"/>
      <c r="G701" s="128" t="n">
        <f aca="false">G702+G721</f>
        <v>32768.6</v>
      </c>
    </row>
    <row r="702" customFormat="false" ht="18" hidden="false" customHeight="false" outlineLevel="0" collapsed="false">
      <c r="A702" s="124" t="n">
        <f aca="false">A701+1</f>
        <v>689</v>
      </c>
      <c r="B702" s="139" t="s">
        <v>767</v>
      </c>
      <c r="C702" s="126" t="s">
        <v>757</v>
      </c>
      <c r="D702" s="126" t="s">
        <v>301</v>
      </c>
      <c r="E702" s="140" t="s">
        <v>462</v>
      </c>
      <c r="F702" s="126"/>
      <c r="G702" s="128" t="n">
        <f aca="false">G703</f>
        <v>26754.8</v>
      </c>
    </row>
    <row r="703" customFormat="false" ht="18" hidden="false" customHeight="false" outlineLevel="0" collapsed="false">
      <c r="A703" s="124" t="n">
        <f aca="false">A702+1</f>
        <v>690</v>
      </c>
      <c r="B703" s="143" t="s">
        <v>768</v>
      </c>
      <c r="C703" s="126" t="s">
        <v>757</v>
      </c>
      <c r="D703" s="126" t="s">
        <v>301</v>
      </c>
      <c r="E703" s="126" t="s">
        <v>769</v>
      </c>
      <c r="F703" s="126"/>
      <c r="G703" s="128" t="n">
        <f aca="false">G710+G704+G707+G715+G718</f>
        <v>26754.8</v>
      </c>
    </row>
    <row r="704" customFormat="false" ht="63.75" hidden="false" customHeight="false" outlineLevel="0" collapsed="false">
      <c r="A704" s="124" t="n">
        <f aca="false">A703+1</f>
        <v>691</v>
      </c>
      <c r="B704" s="143" t="s">
        <v>770</v>
      </c>
      <c r="C704" s="126" t="s">
        <v>757</v>
      </c>
      <c r="D704" s="126" t="s">
        <v>301</v>
      </c>
      <c r="E704" s="126" t="s">
        <v>771</v>
      </c>
      <c r="F704" s="127"/>
      <c r="G704" s="149" t="n">
        <f aca="false">G705</f>
        <v>15000</v>
      </c>
      <c r="H704" s="168"/>
    </row>
    <row r="705" customFormat="false" ht="21" hidden="false" customHeight="true" outlineLevel="0" collapsed="false">
      <c r="A705" s="124" t="n">
        <f aca="false">A704+1</f>
        <v>692</v>
      </c>
      <c r="B705" s="147" t="s">
        <v>404</v>
      </c>
      <c r="C705" s="126" t="s">
        <v>757</v>
      </c>
      <c r="D705" s="132" t="s">
        <v>301</v>
      </c>
      <c r="E705" s="126" t="s">
        <v>771</v>
      </c>
      <c r="F705" s="126" t="s">
        <v>412</v>
      </c>
      <c r="G705" s="133" t="n">
        <f aca="false">G706</f>
        <v>15000</v>
      </c>
      <c r="H705" s="168"/>
    </row>
    <row r="706" customFormat="false" ht="15" hidden="false" customHeight="true" outlineLevel="0" collapsed="false">
      <c r="A706" s="124" t="n">
        <f aca="false">A705+1</f>
        <v>693</v>
      </c>
      <c r="B706" s="147" t="s">
        <v>405</v>
      </c>
      <c r="C706" s="126" t="s">
        <v>757</v>
      </c>
      <c r="D706" s="132" t="s">
        <v>301</v>
      </c>
      <c r="E706" s="126" t="s">
        <v>771</v>
      </c>
      <c r="F706" s="126" t="s">
        <v>90</v>
      </c>
      <c r="G706" s="133" t="n">
        <v>15000</v>
      </c>
      <c r="H706" s="168"/>
    </row>
    <row r="707" customFormat="false" ht="51" hidden="false" customHeight="false" outlineLevel="0" collapsed="false">
      <c r="A707" s="124" t="n">
        <f aca="false">A706+1</f>
        <v>694</v>
      </c>
      <c r="B707" s="143" t="s">
        <v>772</v>
      </c>
      <c r="C707" s="126" t="s">
        <v>757</v>
      </c>
      <c r="D707" s="126" t="s">
        <v>301</v>
      </c>
      <c r="E707" s="126" t="s">
        <v>773</v>
      </c>
      <c r="F707" s="127"/>
      <c r="G707" s="149" t="n">
        <f aca="false">G708</f>
        <v>9078.8</v>
      </c>
      <c r="H707" s="168"/>
    </row>
    <row r="708" customFormat="false" ht="21" hidden="false" customHeight="true" outlineLevel="0" collapsed="false">
      <c r="A708" s="124" t="n">
        <f aca="false">A707+1</f>
        <v>695</v>
      </c>
      <c r="B708" s="147" t="s">
        <v>404</v>
      </c>
      <c r="C708" s="126" t="s">
        <v>757</v>
      </c>
      <c r="D708" s="132" t="s">
        <v>301</v>
      </c>
      <c r="E708" s="126" t="s">
        <v>773</v>
      </c>
      <c r="F708" s="126" t="s">
        <v>412</v>
      </c>
      <c r="G708" s="133" t="n">
        <f aca="false">G709</f>
        <v>9078.8</v>
      </c>
      <c r="H708" s="168"/>
    </row>
    <row r="709" customFormat="false" ht="15" hidden="false" customHeight="true" outlineLevel="0" collapsed="false">
      <c r="A709" s="124" t="n">
        <f aca="false">A708+1</f>
        <v>696</v>
      </c>
      <c r="B709" s="147" t="s">
        <v>405</v>
      </c>
      <c r="C709" s="126" t="s">
        <v>757</v>
      </c>
      <c r="D709" s="132" t="s">
        <v>301</v>
      </c>
      <c r="E709" s="126" t="s">
        <v>773</v>
      </c>
      <c r="F709" s="126" t="s">
        <v>90</v>
      </c>
      <c r="G709" s="133" t="n">
        <v>9078.8</v>
      </c>
      <c r="H709" s="168"/>
    </row>
    <row r="710" customFormat="false" ht="51" hidden="false" customHeight="false" outlineLevel="0" collapsed="false">
      <c r="A710" s="124" t="n">
        <f aca="false">A709+1</f>
        <v>697</v>
      </c>
      <c r="B710" s="143" t="s">
        <v>774</v>
      </c>
      <c r="C710" s="126" t="s">
        <v>757</v>
      </c>
      <c r="D710" s="126" t="s">
        <v>301</v>
      </c>
      <c r="E710" s="126" t="s">
        <v>775</v>
      </c>
      <c r="F710" s="127"/>
      <c r="G710" s="149" t="n">
        <f aca="false">G711+G713</f>
        <v>1522.7</v>
      </c>
    </row>
    <row r="711" customFormat="false" ht="21" hidden="false" customHeight="true" outlineLevel="0" collapsed="false">
      <c r="A711" s="124" t="n">
        <f aca="false">A710+1</f>
        <v>698</v>
      </c>
      <c r="B711" s="147" t="s">
        <v>404</v>
      </c>
      <c r="C711" s="126" t="s">
        <v>757</v>
      </c>
      <c r="D711" s="132" t="s">
        <v>301</v>
      </c>
      <c r="E711" s="126" t="s">
        <v>775</v>
      </c>
      <c r="F711" s="126" t="s">
        <v>412</v>
      </c>
      <c r="G711" s="133" t="n">
        <f aca="false">G712</f>
        <v>49.1</v>
      </c>
    </row>
    <row r="712" customFormat="false" ht="21.75" hidden="false" customHeight="true" outlineLevel="0" collapsed="false">
      <c r="A712" s="124" t="n">
        <f aca="false">A711+1</f>
        <v>699</v>
      </c>
      <c r="B712" s="147" t="s">
        <v>405</v>
      </c>
      <c r="C712" s="126" t="s">
        <v>757</v>
      </c>
      <c r="D712" s="132" t="s">
        <v>301</v>
      </c>
      <c r="E712" s="126" t="s">
        <v>775</v>
      </c>
      <c r="F712" s="126" t="s">
        <v>90</v>
      </c>
      <c r="G712" s="133" t="n">
        <v>49.1</v>
      </c>
    </row>
    <row r="713" s="51" customFormat="true" ht="12.75" hidden="false" customHeight="false" outlineLevel="0" collapsed="false">
      <c r="A713" s="124" t="n">
        <f aca="false">A712+1</f>
        <v>700</v>
      </c>
      <c r="B713" s="125" t="s">
        <v>495</v>
      </c>
      <c r="C713" s="126" t="s">
        <v>757</v>
      </c>
      <c r="D713" s="132" t="s">
        <v>301</v>
      </c>
      <c r="E713" s="126" t="s">
        <v>775</v>
      </c>
      <c r="F713" s="132" t="s">
        <v>496</v>
      </c>
      <c r="G713" s="133" t="n">
        <f aca="false">G714</f>
        <v>1473.6</v>
      </c>
      <c r="I713" s="188"/>
    </row>
    <row r="714" s="51" customFormat="true" ht="12.75" hidden="false" customHeight="false" outlineLevel="0" collapsed="false">
      <c r="A714" s="124" t="n">
        <f aca="false">A713+1</f>
        <v>701</v>
      </c>
      <c r="B714" s="125" t="s">
        <v>246</v>
      </c>
      <c r="C714" s="126" t="s">
        <v>757</v>
      </c>
      <c r="D714" s="132" t="s">
        <v>301</v>
      </c>
      <c r="E714" s="126" t="s">
        <v>775</v>
      </c>
      <c r="F714" s="132" t="s">
        <v>497</v>
      </c>
      <c r="G714" s="133" t="n">
        <v>1473.6</v>
      </c>
      <c r="I714" s="188"/>
    </row>
    <row r="715" customFormat="false" ht="51" hidden="false" customHeight="false" outlineLevel="0" collapsed="false">
      <c r="A715" s="124" t="n">
        <f aca="false">A714+1</f>
        <v>702</v>
      </c>
      <c r="B715" s="143" t="s">
        <v>776</v>
      </c>
      <c r="C715" s="126" t="s">
        <v>757</v>
      </c>
      <c r="D715" s="126" t="s">
        <v>301</v>
      </c>
      <c r="E715" s="126" t="s">
        <v>777</v>
      </c>
      <c r="F715" s="127"/>
      <c r="G715" s="149" t="n">
        <f aca="false">G716</f>
        <v>574.3</v>
      </c>
    </row>
    <row r="716" customFormat="false" ht="21" hidden="false" customHeight="true" outlineLevel="0" collapsed="false">
      <c r="A716" s="124" t="n">
        <f aca="false">A715+1</f>
        <v>703</v>
      </c>
      <c r="B716" s="147" t="s">
        <v>404</v>
      </c>
      <c r="C716" s="126" t="s">
        <v>757</v>
      </c>
      <c r="D716" s="132" t="s">
        <v>301</v>
      </c>
      <c r="E716" s="126" t="s">
        <v>777</v>
      </c>
      <c r="F716" s="126" t="s">
        <v>412</v>
      </c>
      <c r="G716" s="133" t="n">
        <f aca="false">G717</f>
        <v>574.3</v>
      </c>
    </row>
    <row r="717" customFormat="false" ht="21.75" hidden="false" customHeight="true" outlineLevel="0" collapsed="false">
      <c r="A717" s="124" t="n">
        <f aca="false">A716+1</f>
        <v>704</v>
      </c>
      <c r="B717" s="147" t="s">
        <v>405</v>
      </c>
      <c r="C717" s="126" t="s">
        <v>757</v>
      </c>
      <c r="D717" s="132" t="s">
        <v>301</v>
      </c>
      <c r="E717" s="126" t="s">
        <v>777</v>
      </c>
      <c r="F717" s="126" t="s">
        <v>90</v>
      </c>
      <c r="G717" s="133" t="n">
        <v>574.3</v>
      </c>
    </row>
    <row r="718" customFormat="false" ht="51" hidden="false" customHeight="false" outlineLevel="0" collapsed="false">
      <c r="A718" s="124" t="n">
        <f aca="false">A717+1</f>
        <v>705</v>
      </c>
      <c r="B718" s="143" t="s">
        <v>778</v>
      </c>
      <c r="C718" s="126" t="s">
        <v>757</v>
      </c>
      <c r="D718" s="126" t="s">
        <v>301</v>
      </c>
      <c r="E718" s="126" t="s">
        <v>779</v>
      </c>
      <c r="F718" s="127"/>
      <c r="G718" s="149" t="n">
        <f aca="false">G719</f>
        <v>579</v>
      </c>
    </row>
    <row r="719" customFormat="false" ht="21" hidden="false" customHeight="true" outlineLevel="0" collapsed="false">
      <c r="A719" s="124" t="n">
        <f aca="false">A718+1</f>
        <v>706</v>
      </c>
      <c r="B719" s="147" t="s">
        <v>404</v>
      </c>
      <c r="C719" s="126" t="s">
        <v>757</v>
      </c>
      <c r="D719" s="132" t="s">
        <v>301</v>
      </c>
      <c r="E719" s="126" t="s">
        <v>779</v>
      </c>
      <c r="F719" s="126" t="s">
        <v>412</v>
      </c>
      <c r="G719" s="133" t="n">
        <f aca="false">G720</f>
        <v>579</v>
      </c>
    </row>
    <row r="720" customFormat="false" ht="21.75" hidden="false" customHeight="true" outlineLevel="0" collapsed="false">
      <c r="A720" s="124" t="n">
        <f aca="false">A719+1</f>
        <v>707</v>
      </c>
      <c r="B720" s="147" t="s">
        <v>405</v>
      </c>
      <c r="C720" s="126" t="s">
        <v>757</v>
      </c>
      <c r="D720" s="132" t="s">
        <v>301</v>
      </c>
      <c r="E720" s="126" t="s">
        <v>779</v>
      </c>
      <c r="F720" s="126" t="s">
        <v>90</v>
      </c>
      <c r="G720" s="133" t="n">
        <v>579</v>
      </c>
    </row>
    <row r="721" customFormat="false" ht="18" hidden="false" customHeight="false" outlineLevel="0" collapsed="false">
      <c r="A721" s="124" t="n">
        <f aca="false">A720+1</f>
        <v>708</v>
      </c>
      <c r="B721" s="125" t="s">
        <v>433</v>
      </c>
      <c r="C721" s="126" t="s">
        <v>757</v>
      </c>
      <c r="D721" s="132" t="s">
        <v>301</v>
      </c>
      <c r="E721" s="126" t="s">
        <v>390</v>
      </c>
      <c r="F721" s="126"/>
      <c r="G721" s="128" t="n">
        <f aca="false">G725+G722</f>
        <v>6013.8</v>
      </c>
      <c r="H721" s="168"/>
    </row>
    <row r="722" s="51" customFormat="true" ht="38.25" hidden="false" customHeight="false" outlineLevel="0" collapsed="false">
      <c r="A722" s="124" t="n">
        <f aca="false">A721+1</f>
        <v>709</v>
      </c>
      <c r="B722" s="143" t="s">
        <v>780</v>
      </c>
      <c r="C722" s="126" t="s">
        <v>757</v>
      </c>
      <c r="D722" s="126" t="s">
        <v>301</v>
      </c>
      <c r="E722" s="126" t="s">
        <v>781</v>
      </c>
      <c r="F722" s="127"/>
      <c r="G722" s="149" t="n">
        <f aca="false">G723</f>
        <v>5800.4</v>
      </c>
      <c r="I722" s="188"/>
    </row>
    <row r="723" s="51" customFormat="true" ht="12.75" hidden="false" customHeight="false" outlineLevel="0" collapsed="false">
      <c r="A723" s="124" t="n">
        <f aca="false">A722+1</f>
        <v>710</v>
      </c>
      <c r="B723" s="125" t="s">
        <v>495</v>
      </c>
      <c r="C723" s="126" t="s">
        <v>757</v>
      </c>
      <c r="D723" s="132" t="s">
        <v>301</v>
      </c>
      <c r="E723" s="126" t="s">
        <v>781</v>
      </c>
      <c r="F723" s="132" t="s">
        <v>496</v>
      </c>
      <c r="G723" s="133" t="n">
        <f aca="false">G724</f>
        <v>5800.4</v>
      </c>
      <c r="I723" s="188"/>
    </row>
    <row r="724" s="51" customFormat="true" ht="12.75" hidden="false" customHeight="false" outlineLevel="0" collapsed="false">
      <c r="A724" s="124" t="n">
        <f aca="false">A723+1</f>
        <v>711</v>
      </c>
      <c r="B724" s="125" t="s">
        <v>246</v>
      </c>
      <c r="C724" s="126" t="s">
        <v>757</v>
      </c>
      <c r="D724" s="132" t="s">
        <v>301</v>
      </c>
      <c r="E724" s="126" t="s">
        <v>781</v>
      </c>
      <c r="F724" s="132" t="s">
        <v>497</v>
      </c>
      <c r="G724" s="133" t="n">
        <v>5800.4</v>
      </c>
      <c r="I724" s="188"/>
    </row>
    <row r="725" s="51" customFormat="true" ht="38.25" hidden="false" customHeight="false" outlineLevel="0" collapsed="false">
      <c r="A725" s="124" t="n">
        <f aca="false">A724+1</f>
        <v>712</v>
      </c>
      <c r="B725" s="143" t="s">
        <v>782</v>
      </c>
      <c r="C725" s="126" t="s">
        <v>757</v>
      </c>
      <c r="D725" s="126" t="s">
        <v>301</v>
      </c>
      <c r="E725" s="126" t="s">
        <v>783</v>
      </c>
      <c r="F725" s="127"/>
      <c r="G725" s="149" t="n">
        <f aca="false">G726</f>
        <v>213.4</v>
      </c>
      <c r="I725" s="188"/>
    </row>
    <row r="726" s="51" customFormat="true" ht="12.75" hidden="false" customHeight="false" outlineLevel="0" collapsed="false">
      <c r="A726" s="124" t="n">
        <f aca="false">A725+1</f>
        <v>713</v>
      </c>
      <c r="B726" s="125" t="s">
        <v>495</v>
      </c>
      <c r="C726" s="126" t="s">
        <v>757</v>
      </c>
      <c r="D726" s="132" t="s">
        <v>301</v>
      </c>
      <c r="E726" s="126" t="s">
        <v>783</v>
      </c>
      <c r="F726" s="132" t="s">
        <v>496</v>
      </c>
      <c r="G726" s="133" t="n">
        <f aca="false">G727</f>
        <v>213.4</v>
      </c>
      <c r="I726" s="188"/>
    </row>
    <row r="727" s="51" customFormat="true" ht="12.75" hidden="false" customHeight="false" outlineLevel="0" collapsed="false">
      <c r="A727" s="124" t="n">
        <f aca="false">A726+1</f>
        <v>714</v>
      </c>
      <c r="B727" s="125" t="s">
        <v>246</v>
      </c>
      <c r="C727" s="126" t="s">
        <v>757</v>
      </c>
      <c r="D727" s="132" t="s">
        <v>301</v>
      </c>
      <c r="E727" s="126" t="s">
        <v>783</v>
      </c>
      <c r="F727" s="132" t="s">
        <v>497</v>
      </c>
      <c r="G727" s="133" t="n">
        <v>213.4</v>
      </c>
      <c r="I727" s="188"/>
    </row>
    <row r="728" customFormat="false" ht="18" hidden="false" customHeight="false" outlineLevel="0" collapsed="false">
      <c r="A728" s="124" t="n">
        <f aca="false">A727+1</f>
        <v>715</v>
      </c>
      <c r="B728" s="125" t="s">
        <v>302</v>
      </c>
      <c r="C728" s="126" t="s">
        <v>757</v>
      </c>
      <c r="D728" s="126" t="s">
        <v>303</v>
      </c>
      <c r="E728" s="126"/>
      <c r="F728" s="126"/>
      <c r="G728" s="128" t="n">
        <f aca="false">G729</f>
        <v>641.2</v>
      </c>
      <c r="H728" s="168"/>
    </row>
    <row r="729" customFormat="false" ht="25.5" hidden="false" customHeight="false" outlineLevel="0" collapsed="false">
      <c r="A729" s="124" t="n">
        <f aca="false">A728+1</f>
        <v>716</v>
      </c>
      <c r="B729" s="139" t="s">
        <v>784</v>
      </c>
      <c r="C729" s="126" t="s">
        <v>757</v>
      </c>
      <c r="D729" s="126" t="s">
        <v>303</v>
      </c>
      <c r="E729" s="140" t="s">
        <v>437</v>
      </c>
      <c r="F729" s="126"/>
      <c r="G729" s="128" t="n">
        <f aca="false">G730</f>
        <v>641.2</v>
      </c>
      <c r="H729" s="168"/>
    </row>
    <row r="730" customFormat="false" ht="18" hidden="false" customHeight="false" outlineLevel="0" collapsed="false">
      <c r="A730" s="124" t="n">
        <f aca="false">A729+1</f>
        <v>717</v>
      </c>
      <c r="B730" s="143" t="s">
        <v>785</v>
      </c>
      <c r="C730" s="126" t="s">
        <v>757</v>
      </c>
      <c r="D730" s="126" t="s">
        <v>303</v>
      </c>
      <c r="E730" s="126" t="s">
        <v>786</v>
      </c>
      <c r="F730" s="126"/>
      <c r="G730" s="128" t="n">
        <f aca="false">G731+G734</f>
        <v>641.2</v>
      </c>
      <c r="H730" s="168"/>
    </row>
    <row r="731" customFormat="false" ht="45" hidden="false" customHeight="false" outlineLevel="0" collapsed="false">
      <c r="A731" s="124" t="n">
        <f aca="false">A730+1</f>
        <v>718</v>
      </c>
      <c r="B731" s="189" t="s">
        <v>787</v>
      </c>
      <c r="C731" s="126" t="s">
        <v>757</v>
      </c>
      <c r="D731" s="126" t="s">
        <v>303</v>
      </c>
      <c r="E731" s="126" t="s">
        <v>788</v>
      </c>
      <c r="F731" s="127"/>
      <c r="G731" s="149" t="n">
        <f aca="false">G732</f>
        <v>641.2</v>
      </c>
      <c r="H731" s="168"/>
    </row>
    <row r="732" customFormat="false" ht="21" hidden="false" customHeight="true" outlineLevel="0" collapsed="false">
      <c r="A732" s="124" t="n">
        <f aca="false">A731+1</f>
        <v>719</v>
      </c>
      <c r="B732" s="147" t="s">
        <v>404</v>
      </c>
      <c r="C732" s="126" t="s">
        <v>757</v>
      </c>
      <c r="D732" s="126" t="s">
        <v>303</v>
      </c>
      <c r="E732" s="126" t="s">
        <v>788</v>
      </c>
      <c r="F732" s="126" t="s">
        <v>412</v>
      </c>
      <c r="G732" s="133" t="n">
        <f aca="false">G733</f>
        <v>641.2</v>
      </c>
      <c r="H732" s="168"/>
    </row>
    <row r="733" customFormat="false" ht="21.75" hidden="false" customHeight="true" outlineLevel="0" collapsed="false">
      <c r="A733" s="124" t="n">
        <f aca="false">A732+1</f>
        <v>720</v>
      </c>
      <c r="B733" s="147" t="s">
        <v>405</v>
      </c>
      <c r="C733" s="126" t="s">
        <v>757</v>
      </c>
      <c r="D733" s="126" t="s">
        <v>303</v>
      </c>
      <c r="E733" s="126" t="s">
        <v>788</v>
      </c>
      <c r="F733" s="126" t="s">
        <v>90</v>
      </c>
      <c r="G733" s="133" t="n">
        <f aca="false">640.5+0.7</f>
        <v>641.2</v>
      </c>
      <c r="H733" s="168"/>
    </row>
    <row r="734" customFormat="false" ht="45" hidden="false" customHeight="false" outlineLevel="0" collapsed="false">
      <c r="A734" s="124" t="n">
        <f aca="false">A733+1</f>
        <v>721</v>
      </c>
      <c r="B734" s="189" t="s">
        <v>789</v>
      </c>
      <c r="C734" s="126" t="s">
        <v>757</v>
      </c>
      <c r="D734" s="126" t="s">
        <v>303</v>
      </c>
      <c r="E734" s="126" t="s">
        <v>790</v>
      </c>
      <c r="F734" s="127"/>
      <c r="G734" s="149" t="n">
        <f aca="false">G735</f>
        <v>0</v>
      </c>
      <c r="H734" s="168"/>
    </row>
    <row r="735" customFormat="false" ht="21" hidden="false" customHeight="true" outlineLevel="0" collapsed="false">
      <c r="A735" s="124" t="n">
        <f aca="false">A734+1</f>
        <v>722</v>
      </c>
      <c r="B735" s="147" t="s">
        <v>404</v>
      </c>
      <c r="C735" s="126" t="s">
        <v>757</v>
      </c>
      <c r="D735" s="126" t="s">
        <v>303</v>
      </c>
      <c r="E735" s="126" t="s">
        <v>790</v>
      </c>
      <c r="F735" s="126" t="s">
        <v>412</v>
      </c>
      <c r="G735" s="133" t="n">
        <f aca="false">G736</f>
        <v>0</v>
      </c>
      <c r="H735" s="168"/>
    </row>
    <row r="736" customFormat="false" ht="21.75" hidden="false" customHeight="true" outlineLevel="0" collapsed="false">
      <c r="A736" s="124" t="n">
        <f aca="false">A735+1</f>
        <v>723</v>
      </c>
      <c r="B736" s="147" t="s">
        <v>405</v>
      </c>
      <c r="C736" s="126" t="s">
        <v>757</v>
      </c>
      <c r="D736" s="126" t="s">
        <v>303</v>
      </c>
      <c r="E736" s="126" t="s">
        <v>790</v>
      </c>
      <c r="F736" s="126" t="s">
        <v>90</v>
      </c>
      <c r="G736" s="133" t="n">
        <f aca="false">0.7-0.7</f>
        <v>0</v>
      </c>
      <c r="H736" s="168"/>
    </row>
    <row r="737" customFormat="false" ht="18" hidden="false" customHeight="false" outlineLevel="0" collapsed="false">
      <c r="A737" s="124" t="n">
        <f aca="false">A736+1</f>
        <v>724</v>
      </c>
      <c r="B737" s="152" t="s">
        <v>306</v>
      </c>
      <c r="C737" s="126" t="s">
        <v>757</v>
      </c>
      <c r="D737" s="126" t="s">
        <v>307</v>
      </c>
      <c r="E737" s="126"/>
      <c r="F737" s="126"/>
      <c r="G737" s="128" t="n">
        <f aca="false">G754+G739</f>
        <v>12332.6</v>
      </c>
    </row>
    <row r="738" customFormat="false" ht="18" hidden="false" customHeight="false" outlineLevel="0" collapsed="false">
      <c r="A738" s="124" t="n">
        <f aca="false">A737+1</f>
        <v>725</v>
      </c>
      <c r="B738" s="125" t="s">
        <v>310</v>
      </c>
      <c r="C738" s="126" t="s">
        <v>757</v>
      </c>
      <c r="D738" s="126" t="s">
        <v>311</v>
      </c>
      <c r="E738" s="140"/>
      <c r="F738" s="141"/>
      <c r="G738" s="142" t="n">
        <f aca="false">G739</f>
        <v>3041.1</v>
      </c>
      <c r="H738" s="144"/>
      <c r="I738" s="86"/>
    </row>
    <row r="739" customFormat="false" ht="25.5" hidden="false" customHeight="false" outlineLevel="0" collapsed="false">
      <c r="A739" s="124" t="n">
        <f aca="false">A738+1</f>
        <v>726</v>
      </c>
      <c r="B739" s="125" t="s">
        <v>436</v>
      </c>
      <c r="C739" s="126" t="s">
        <v>757</v>
      </c>
      <c r="D739" s="126" t="s">
        <v>311</v>
      </c>
      <c r="E739" s="140" t="s">
        <v>437</v>
      </c>
      <c r="F739" s="126"/>
      <c r="G739" s="128" t="n">
        <f aca="false">G740</f>
        <v>3041.1</v>
      </c>
      <c r="H739" s="86"/>
      <c r="I739" s="86"/>
    </row>
    <row r="740" customFormat="false" ht="25.5" hidden="false" customHeight="false" outlineLevel="0" collapsed="false">
      <c r="A740" s="124" t="n">
        <f aca="false">A739+1</f>
        <v>727</v>
      </c>
      <c r="B740" s="143" t="s">
        <v>791</v>
      </c>
      <c r="C740" s="126" t="s">
        <v>757</v>
      </c>
      <c r="D740" s="126" t="s">
        <v>311</v>
      </c>
      <c r="E740" s="126" t="s">
        <v>483</v>
      </c>
      <c r="F740" s="126"/>
      <c r="G740" s="128" t="n">
        <f aca="false">G744+G741+G747+G750</f>
        <v>3041.1</v>
      </c>
      <c r="H740" s="144"/>
      <c r="I740" s="86"/>
    </row>
    <row r="741" customFormat="false" ht="51" hidden="false" customHeight="false" outlineLevel="0" collapsed="false">
      <c r="A741" s="124" t="n">
        <f aca="false">A740+1</f>
        <v>728</v>
      </c>
      <c r="B741" s="147" t="s">
        <v>792</v>
      </c>
      <c r="C741" s="126" t="s">
        <v>757</v>
      </c>
      <c r="D741" s="126" t="s">
        <v>311</v>
      </c>
      <c r="E741" s="126" t="s">
        <v>793</v>
      </c>
      <c r="F741" s="127"/>
      <c r="G741" s="149" t="n">
        <f aca="false">G742</f>
        <v>2183.9</v>
      </c>
      <c r="H741" s="168"/>
    </row>
    <row r="742" customFormat="false" ht="18" hidden="false" customHeight="false" outlineLevel="0" collapsed="false">
      <c r="A742" s="124" t="n">
        <f aca="false">A741+1</f>
        <v>729</v>
      </c>
      <c r="B742" s="147" t="s">
        <v>404</v>
      </c>
      <c r="C742" s="126" t="s">
        <v>757</v>
      </c>
      <c r="D742" s="126" t="s">
        <v>311</v>
      </c>
      <c r="E742" s="126" t="s">
        <v>793</v>
      </c>
      <c r="F742" s="126" t="s">
        <v>412</v>
      </c>
      <c r="G742" s="133" t="n">
        <f aca="false">G743</f>
        <v>2183.9</v>
      </c>
      <c r="H742" s="168"/>
    </row>
    <row r="743" customFormat="false" ht="18" hidden="false" customHeight="false" outlineLevel="0" collapsed="false">
      <c r="A743" s="124" t="n">
        <f aca="false">A742+1</f>
        <v>730</v>
      </c>
      <c r="B743" s="147" t="s">
        <v>405</v>
      </c>
      <c r="C743" s="126" t="s">
        <v>757</v>
      </c>
      <c r="D743" s="126" t="s">
        <v>311</v>
      </c>
      <c r="E743" s="126" t="s">
        <v>793</v>
      </c>
      <c r="F743" s="126" t="s">
        <v>90</v>
      </c>
      <c r="G743" s="133" t="n">
        <v>2183.9</v>
      </c>
      <c r="H743" s="168"/>
    </row>
    <row r="744" customFormat="false" ht="51" hidden="false" customHeight="false" outlineLevel="0" collapsed="false">
      <c r="A744" s="124" t="n">
        <f aca="false">A743+1</f>
        <v>731</v>
      </c>
      <c r="B744" s="147" t="s">
        <v>794</v>
      </c>
      <c r="C744" s="126" t="s">
        <v>757</v>
      </c>
      <c r="D744" s="126" t="s">
        <v>311</v>
      </c>
      <c r="E744" s="126" t="s">
        <v>795</v>
      </c>
      <c r="F744" s="127"/>
      <c r="G744" s="149" t="n">
        <f aca="false">G745</f>
        <v>453.1</v>
      </c>
      <c r="H744" s="86"/>
      <c r="I744" s="86"/>
    </row>
    <row r="745" customFormat="false" ht="18" hidden="false" customHeight="false" outlineLevel="0" collapsed="false">
      <c r="A745" s="124" t="n">
        <f aca="false">A744+1</f>
        <v>732</v>
      </c>
      <c r="B745" s="147" t="s">
        <v>404</v>
      </c>
      <c r="C745" s="126" t="s">
        <v>757</v>
      </c>
      <c r="D745" s="126" t="s">
        <v>311</v>
      </c>
      <c r="E745" s="126" t="s">
        <v>795</v>
      </c>
      <c r="F745" s="126" t="s">
        <v>412</v>
      </c>
      <c r="G745" s="133" t="n">
        <f aca="false">G746</f>
        <v>453.1</v>
      </c>
      <c r="H745" s="86"/>
      <c r="I745" s="86"/>
    </row>
    <row r="746" customFormat="false" ht="18" hidden="false" customHeight="false" outlineLevel="0" collapsed="false">
      <c r="A746" s="124" t="n">
        <f aca="false">A745+1</f>
        <v>733</v>
      </c>
      <c r="B746" s="147" t="s">
        <v>405</v>
      </c>
      <c r="C746" s="126" t="s">
        <v>757</v>
      </c>
      <c r="D746" s="126" t="s">
        <v>311</v>
      </c>
      <c r="E746" s="126" t="s">
        <v>795</v>
      </c>
      <c r="F746" s="126" t="s">
        <v>90</v>
      </c>
      <c r="G746" s="133" t="n">
        <v>453.1</v>
      </c>
      <c r="H746" s="86"/>
      <c r="I746" s="86"/>
    </row>
    <row r="747" customFormat="false" ht="63.75" hidden="false" customHeight="false" outlineLevel="0" collapsed="false">
      <c r="A747" s="124" t="n">
        <f aca="false">A746+1</f>
        <v>734</v>
      </c>
      <c r="B747" s="147" t="s">
        <v>796</v>
      </c>
      <c r="C747" s="126" t="s">
        <v>757</v>
      </c>
      <c r="D747" s="126" t="s">
        <v>311</v>
      </c>
      <c r="E747" s="126" t="s">
        <v>797</v>
      </c>
      <c r="F747" s="127"/>
      <c r="G747" s="149" t="n">
        <f aca="false">G748</f>
        <v>142.2</v>
      </c>
      <c r="H747" s="168"/>
    </row>
    <row r="748" customFormat="false" ht="18" hidden="false" customHeight="false" outlineLevel="0" collapsed="false">
      <c r="A748" s="124" t="n">
        <f aca="false">A747+1</f>
        <v>735</v>
      </c>
      <c r="B748" s="147" t="s">
        <v>404</v>
      </c>
      <c r="C748" s="126" t="s">
        <v>757</v>
      </c>
      <c r="D748" s="126" t="s">
        <v>311</v>
      </c>
      <c r="E748" s="126" t="s">
        <v>797</v>
      </c>
      <c r="F748" s="126" t="s">
        <v>412</v>
      </c>
      <c r="G748" s="133" t="n">
        <f aca="false">G749</f>
        <v>142.2</v>
      </c>
      <c r="H748" s="168"/>
    </row>
    <row r="749" customFormat="false" ht="18" hidden="false" customHeight="false" outlineLevel="0" collapsed="false">
      <c r="A749" s="124" t="n">
        <f aca="false">A748+1</f>
        <v>736</v>
      </c>
      <c r="B749" s="147" t="s">
        <v>405</v>
      </c>
      <c r="C749" s="126" t="s">
        <v>757</v>
      </c>
      <c r="D749" s="126" t="s">
        <v>311</v>
      </c>
      <c r="E749" s="126" t="s">
        <v>797</v>
      </c>
      <c r="F749" s="126" t="s">
        <v>90</v>
      </c>
      <c r="G749" s="133" t="n">
        <f aca="false">184.2-42</f>
        <v>142.2</v>
      </c>
      <c r="H749" s="168"/>
      <c r="J749" s="144"/>
    </row>
    <row r="750" customFormat="false" ht="63.75" hidden="false" customHeight="false" outlineLevel="0" collapsed="false">
      <c r="A750" s="124" t="n">
        <f aca="false">A749+1</f>
        <v>737</v>
      </c>
      <c r="B750" s="147" t="s">
        <v>612</v>
      </c>
      <c r="C750" s="126" t="s">
        <v>757</v>
      </c>
      <c r="D750" s="126" t="s">
        <v>311</v>
      </c>
      <c r="E750" s="126" t="s">
        <v>798</v>
      </c>
      <c r="F750" s="127"/>
      <c r="G750" s="149" t="n">
        <f aca="false">G751</f>
        <v>261.9</v>
      </c>
      <c r="H750" s="168"/>
    </row>
    <row r="751" customFormat="false" ht="18" hidden="false" customHeight="false" outlineLevel="0" collapsed="false">
      <c r="A751" s="124" t="n">
        <f aca="false">A750+1</f>
        <v>738</v>
      </c>
      <c r="B751" s="147" t="s">
        <v>404</v>
      </c>
      <c r="C751" s="126" t="s">
        <v>757</v>
      </c>
      <c r="D751" s="126" t="s">
        <v>311</v>
      </c>
      <c r="E751" s="126" t="s">
        <v>798</v>
      </c>
      <c r="F751" s="126" t="s">
        <v>412</v>
      </c>
      <c r="G751" s="133" t="n">
        <f aca="false">G752</f>
        <v>261.9</v>
      </c>
      <c r="H751" s="168"/>
    </row>
    <row r="752" customFormat="false" ht="18" hidden="false" customHeight="false" outlineLevel="0" collapsed="false">
      <c r="A752" s="124" t="n">
        <f aca="false">A751+1</f>
        <v>739</v>
      </c>
      <c r="B752" s="147" t="s">
        <v>405</v>
      </c>
      <c r="C752" s="126" t="s">
        <v>757</v>
      </c>
      <c r="D752" s="126" t="s">
        <v>311</v>
      </c>
      <c r="E752" s="126" t="s">
        <v>798</v>
      </c>
      <c r="F752" s="126" t="s">
        <v>90</v>
      </c>
      <c r="G752" s="133" t="n">
        <f aca="false">349.9-59-29</f>
        <v>261.9</v>
      </c>
      <c r="H752" s="168"/>
    </row>
    <row r="753" customFormat="false" ht="18" hidden="false" customHeight="false" outlineLevel="0" collapsed="false">
      <c r="A753" s="124" t="n">
        <f aca="false">A752+1</f>
        <v>740</v>
      </c>
      <c r="B753" s="125" t="s">
        <v>314</v>
      </c>
      <c r="C753" s="126" t="s">
        <v>757</v>
      </c>
      <c r="D753" s="126" t="s">
        <v>315</v>
      </c>
      <c r="E753" s="126"/>
      <c r="F753" s="126"/>
      <c r="G753" s="128" t="n">
        <f aca="false">G754</f>
        <v>9291.5</v>
      </c>
      <c r="H753" s="190"/>
    </row>
    <row r="754" customFormat="false" ht="25.5" hidden="false" customHeight="false" outlineLevel="0" collapsed="false">
      <c r="A754" s="124" t="n">
        <f aca="false">A753+1</f>
        <v>741</v>
      </c>
      <c r="B754" s="125" t="s">
        <v>436</v>
      </c>
      <c r="C754" s="126" t="s">
        <v>757</v>
      </c>
      <c r="D754" s="126" t="s">
        <v>315</v>
      </c>
      <c r="E754" s="140" t="s">
        <v>437</v>
      </c>
      <c r="F754" s="126"/>
      <c r="G754" s="128" t="n">
        <f aca="false">G755</f>
        <v>9291.5</v>
      </c>
    </row>
    <row r="755" customFormat="false" ht="25.5" hidden="false" customHeight="false" outlineLevel="0" collapsed="false">
      <c r="A755" s="124" t="n">
        <f aca="false">A754+1</f>
        <v>742</v>
      </c>
      <c r="B755" s="143" t="s">
        <v>791</v>
      </c>
      <c r="C755" s="126" t="s">
        <v>757</v>
      </c>
      <c r="D755" s="126" t="s">
        <v>315</v>
      </c>
      <c r="E755" s="126" t="s">
        <v>483</v>
      </c>
      <c r="F755" s="126"/>
      <c r="G755" s="128" t="n">
        <f aca="false">G762+G756+G759</f>
        <v>9291.5</v>
      </c>
    </row>
    <row r="756" customFormat="false" ht="63.75" hidden="false" customHeight="false" outlineLevel="0" collapsed="false">
      <c r="A756" s="124" t="n">
        <f aca="false">A755+1</f>
        <v>743</v>
      </c>
      <c r="B756" s="147" t="s">
        <v>799</v>
      </c>
      <c r="C756" s="126" t="s">
        <v>757</v>
      </c>
      <c r="D756" s="126" t="s">
        <v>315</v>
      </c>
      <c r="E756" s="126" t="s">
        <v>800</v>
      </c>
      <c r="F756" s="127"/>
      <c r="G756" s="149" t="n">
        <f aca="false">G757</f>
        <v>6100</v>
      </c>
      <c r="H756" s="86"/>
      <c r="I756" s="86"/>
    </row>
    <row r="757" customFormat="false" ht="18" hidden="false" customHeight="false" outlineLevel="0" collapsed="false">
      <c r="A757" s="124" t="n">
        <f aca="false">A756+1</f>
        <v>744</v>
      </c>
      <c r="B757" s="147" t="s">
        <v>404</v>
      </c>
      <c r="C757" s="126" t="s">
        <v>757</v>
      </c>
      <c r="D757" s="126" t="s">
        <v>315</v>
      </c>
      <c r="E757" s="126" t="s">
        <v>800</v>
      </c>
      <c r="F757" s="126" t="s">
        <v>412</v>
      </c>
      <c r="G757" s="133" t="n">
        <f aca="false">G758</f>
        <v>6100</v>
      </c>
      <c r="H757" s="86"/>
      <c r="I757" s="86"/>
    </row>
    <row r="758" customFormat="false" ht="18" hidden="false" customHeight="false" outlineLevel="0" collapsed="false">
      <c r="A758" s="124" t="n">
        <f aca="false">A757+1</f>
        <v>745</v>
      </c>
      <c r="B758" s="147" t="s">
        <v>405</v>
      </c>
      <c r="C758" s="126" t="s">
        <v>757</v>
      </c>
      <c r="D758" s="126" t="s">
        <v>315</v>
      </c>
      <c r="E758" s="126" t="s">
        <v>800</v>
      </c>
      <c r="F758" s="126" t="s">
        <v>90</v>
      </c>
      <c r="G758" s="133" t="n">
        <v>6100</v>
      </c>
      <c r="H758" s="86"/>
      <c r="I758" s="86"/>
    </row>
    <row r="759" customFormat="false" ht="51" hidden="false" customHeight="false" outlineLevel="0" collapsed="false">
      <c r="A759" s="124" t="n">
        <f aca="false">A758+1</f>
        <v>746</v>
      </c>
      <c r="B759" s="147" t="s">
        <v>801</v>
      </c>
      <c r="C759" s="126" t="s">
        <v>757</v>
      </c>
      <c r="D759" s="126" t="s">
        <v>315</v>
      </c>
      <c r="E759" s="126" t="s">
        <v>802</v>
      </c>
      <c r="F759" s="127"/>
      <c r="G759" s="149" t="n">
        <f aca="false">G760</f>
        <v>3124.4</v>
      </c>
    </row>
    <row r="760" customFormat="false" ht="18" hidden="false" customHeight="false" outlineLevel="0" collapsed="false">
      <c r="A760" s="124" t="n">
        <f aca="false">A759+1</f>
        <v>747</v>
      </c>
      <c r="B760" s="147" t="s">
        <v>404</v>
      </c>
      <c r="C760" s="126" t="s">
        <v>757</v>
      </c>
      <c r="D760" s="126" t="s">
        <v>315</v>
      </c>
      <c r="E760" s="126" t="s">
        <v>802</v>
      </c>
      <c r="F760" s="126" t="s">
        <v>412</v>
      </c>
      <c r="G760" s="133" t="n">
        <f aca="false">G761</f>
        <v>3124.4</v>
      </c>
    </row>
    <row r="761" customFormat="false" ht="18" hidden="false" customHeight="false" outlineLevel="0" collapsed="false">
      <c r="A761" s="124" t="n">
        <f aca="false">A760+1</f>
        <v>748</v>
      </c>
      <c r="B761" s="147" t="s">
        <v>405</v>
      </c>
      <c r="C761" s="126" t="s">
        <v>757</v>
      </c>
      <c r="D761" s="126" t="s">
        <v>315</v>
      </c>
      <c r="E761" s="126" t="s">
        <v>802</v>
      </c>
      <c r="F761" s="126" t="s">
        <v>90</v>
      </c>
      <c r="G761" s="133" t="n">
        <f aca="false">3001+123.4</f>
        <v>3124.4</v>
      </c>
    </row>
    <row r="762" customFormat="false" ht="63.75" hidden="false" customHeight="false" outlineLevel="0" collapsed="false">
      <c r="A762" s="124" t="n">
        <f aca="false">A761+1</f>
        <v>749</v>
      </c>
      <c r="B762" s="147" t="s">
        <v>803</v>
      </c>
      <c r="C762" s="126" t="s">
        <v>757</v>
      </c>
      <c r="D762" s="126" t="s">
        <v>315</v>
      </c>
      <c r="E762" s="126" t="s">
        <v>804</v>
      </c>
      <c r="F762" s="127"/>
      <c r="G762" s="149" t="n">
        <f aca="false">G763</f>
        <v>67.1</v>
      </c>
    </row>
    <row r="763" customFormat="false" ht="18" hidden="false" customHeight="false" outlineLevel="0" collapsed="false">
      <c r="A763" s="124" t="n">
        <f aca="false">A762+1</f>
        <v>750</v>
      </c>
      <c r="B763" s="147" t="s">
        <v>404</v>
      </c>
      <c r="C763" s="126" t="s">
        <v>757</v>
      </c>
      <c r="D763" s="126" t="s">
        <v>315</v>
      </c>
      <c r="E763" s="126" t="s">
        <v>804</v>
      </c>
      <c r="F763" s="126" t="s">
        <v>412</v>
      </c>
      <c r="G763" s="133" t="n">
        <f aca="false">G764</f>
        <v>67.1</v>
      </c>
    </row>
    <row r="764" customFormat="false" ht="18" hidden="false" customHeight="false" outlineLevel="0" collapsed="false">
      <c r="A764" s="124" t="n">
        <f aca="false">A763+1</f>
        <v>751</v>
      </c>
      <c r="B764" s="147" t="s">
        <v>405</v>
      </c>
      <c r="C764" s="126" t="s">
        <v>757</v>
      </c>
      <c r="D764" s="126" t="s">
        <v>315</v>
      </c>
      <c r="E764" s="126" t="s">
        <v>804</v>
      </c>
      <c r="F764" s="126" t="s">
        <v>90</v>
      </c>
      <c r="G764" s="133" t="n">
        <f aca="false">50+17.1</f>
        <v>67.1</v>
      </c>
    </row>
    <row r="765" s="175" customFormat="true" ht="18" hidden="false" customHeight="false" outlineLevel="0" collapsed="false">
      <c r="A765" s="124" t="n">
        <f aca="false">A764+1</f>
        <v>752</v>
      </c>
      <c r="B765" s="125" t="s">
        <v>316</v>
      </c>
      <c r="C765" s="126" t="s">
        <v>757</v>
      </c>
      <c r="D765" s="126" t="s">
        <v>317</v>
      </c>
      <c r="E765" s="126"/>
      <c r="F765" s="126"/>
      <c r="G765" s="128" t="n">
        <f aca="false">G766</f>
        <v>1590.4</v>
      </c>
      <c r="H765" s="173"/>
      <c r="I765" s="174"/>
    </row>
    <row r="766" customFormat="false" ht="18" hidden="false" customHeight="false" outlineLevel="0" collapsed="false">
      <c r="A766" s="124" t="n">
        <f aca="false">A765+1</f>
        <v>753</v>
      </c>
      <c r="B766" s="125" t="s">
        <v>318</v>
      </c>
      <c r="C766" s="126" t="s">
        <v>757</v>
      </c>
      <c r="D766" s="126" t="s">
        <v>319</v>
      </c>
      <c r="E766" s="127"/>
      <c r="F766" s="176"/>
      <c r="G766" s="142" t="n">
        <f aca="false">G767</f>
        <v>1590.4</v>
      </c>
    </row>
    <row r="767" customFormat="false" ht="25.5" hidden="false" customHeight="false" outlineLevel="0" collapsed="false">
      <c r="A767" s="124" t="n">
        <f aca="false">A766+1</f>
        <v>754</v>
      </c>
      <c r="B767" s="139" t="s">
        <v>481</v>
      </c>
      <c r="C767" s="126" t="s">
        <v>757</v>
      </c>
      <c r="D767" s="126" t="s">
        <v>319</v>
      </c>
      <c r="E767" s="127" t="s">
        <v>437</v>
      </c>
      <c r="F767" s="141"/>
      <c r="G767" s="142" t="n">
        <f aca="false">G768</f>
        <v>1590.4</v>
      </c>
    </row>
    <row r="768" customFormat="false" ht="18" hidden="false" customHeight="false" outlineLevel="0" collapsed="false">
      <c r="A768" s="124" t="n">
        <f aca="false">A767+1</f>
        <v>755</v>
      </c>
      <c r="B768" s="125" t="s">
        <v>805</v>
      </c>
      <c r="C768" s="126" t="s">
        <v>757</v>
      </c>
      <c r="D768" s="126" t="s">
        <v>319</v>
      </c>
      <c r="E768" s="127" t="s">
        <v>806</v>
      </c>
      <c r="F768" s="126"/>
      <c r="G768" s="128" t="n">
        <f aca="false">G769</f>
        <v>1590.4</v>
      </c>
    </row>
    <row r="769" s="51" customFormat="true" ht="42" hidden="false" customHeight="true" outlineLevel="0" collapsed="false">
      <c r="A769" s="124" t="n">
        <f aca="false">A768+1</f>
        <v>756</v>
      </c>
      <c r="B769" s="143" t="s">
        <v>807</v>
      </c>
      <c r="C769" s="126" t="s">
        <v>757</v>
      </c>
      <c r="D769" s="126" t="s">
        <v>319</v>
      </c>
      <c r="E769" s="126" t="s">
        <v>808</v>
      </c>
      <c r="F769" s="127"/>
      <c r="G769" s="149" t="n">
        <f aca="false">G770</f>
        <v>1590.4</v>
      </c>
      <c r="I769" s="188"/>
    </row>
    <row r="770" s="51" customFormat="true" ht="12.75" hidden="false" customHeight="false" outlineLevel="0" collapsed="false">
      <c r="A770" s="124" t="n">
        <f aca="false">A769+1</f>
        <v>757</v>
      </c>
      <c r="B770" s="125" t="s">
        <v>495</v>
      </c>
      <c r="C770" s="126" t="s">
        <v>757</v>
      </c>
      <c r="D770" s="126" t="s">
        <v>319</v>
      </c>
      <c r="E770" s="126" t="s">
        <v>808</v>
      </c>
      <c r="F770" s="132" t="s">
        <v>496</v>
      </c>
      <c r="G770" s="133" t="n">
        <f aca="false">G771</f>
        <v>1590.4</v>
      </c>
      <c r="I770" s="188"/>
    </row>
    <row r="771" s="51" customFormat="true" ht="12.75" hidden="false" customHeight="false" outlineLevel="0" collapsed="false">
      <c r="A771" s="124" t="n">
        <f aca="false">A770+1</f>
        <v>758</v>
      </c>
      <c r="B771" s="125" t="s">
        <v>246</v>
      </c>
      <c r="C771" s="126" t="s">
        <v>757</v>
      </c>
      <c r="D771" s="126" t="s">
        <v>319</v>
      </c>
      <c r="E771" s="126" t="s">
        <v>808</v>
      </c>
      <c r="F771" s="132" t="s">
        <v>497</v>
      </c>
      <c r="G771" s="133" t="n">
        <f aca="false">2039-448.6</f>
        <v>1590.4</v>
      </c>
      <c r="I771" s="188"/>
    </row>
    <row r="772" s="175" customFormat="true" ht="18" hidden="false" customHeight="false" outlineLevel="0" collapsed="false">
      <c r="A772" s="124" t="n">
        <f aca="false">A771+1</f>
        <v>759</v>
      </c>
      <c r="B772" s="125" t="s">
        <v>320</v>
      </c>
      <c r="C772" s="126" t="s">
        <v>757</v>
      </c>
      <c r="D772" s="126" t="s">
        <v>321</v>
      </c>
      <c r="E772" s="126"/>
      <c r="F772" s="126"/>
      <c r="G772" s="128" t="n">
        <f aca="false">G773</f>
        <v>3885.3</v>
      </c>
      <c r="H772" s="173"/>
      <c r="I772" s="174"/>
    </row>
    <row r="773" customFormat="false" ht="18" hidden="false" customHeight="false" outlineLevel="0" collapsed="false">
      <c r="A773" s="124" t="n">
        <f aca="false">A772+1</f>
        <v>760</v>
      </c>
      <c r="B773" s="125" t="s">
        <v>324</v>
      </c>
      <c r="C773" s="126" t="s">
        <v>757</v>
      </c>
      <c r="D773" s="126" t="s">
        <v>325</v>
      </c>
      <c r="E773" s="127"/>
      <c r="F773" s="176"/>
      <c r="G773" s="142" t="n">
        <f aca="false">G774</f>
        <v>3885.3</v>
      </c>
    </row>
    <row r="774" customFormat="false" ht="25.5" hidden="false" customHeight="false" outlineLevel="0" collapsed="false">
      <c r="A774" s="124" t="n">
        <f aca="false">A773+1</f>
        <v>761</v>
      </c>
      <c r="B774" s="139" t="s">
        <v>528</v>
      </c>
      <c r="C774" s="126" t="s">
        <v>757</v>
      </c>
      <c r="D774" s="126" t="s">
        <v>325</v>
      </c>
      <c r="E774" s="127" t="s">
        <v>529</v>
      </c>
      <c r="F774" s="141"/>
      <c r="G774" s="142" t="n">
        <f aca="false">G775</f>
        <v>3885.3</v>
      </c>
    </row>
    <row r="775" customFormat="false" ht="25.5" hidden="false" customHeight="false" outlineLevel="0" collapsed="false">
      <c r="A775" s="124" t="n">
        <f aca="false">A774+1</f>
        <v>762</v>
      </c>
      <c r="B775" s="125" t="s">
        <v>662</v>
      </c>
      <c r="C775" s="126" t="s">
        <v>757</v>
      </c>
      <c r="D775" s="126" t="s">
        <v>325</v>
      </c>
      <c r="E775" s="127" t="s">
        <v>663</v>
      </c>
      <c r="F775" s="126"/>
      <c r="G775" s="128" t="n">
        <f aca="false">G776+G779</f>
        <v>3885.3</v>
      </c>
    </row>
    <row r="776" customFormat="false" ht="51" hidden="false" customHeight="false" outlineLevel="0" collapsed="false">
      <c r="A776" s="124" t="n">
        <f aca="false">A775+1</f>
        <v>763</v>
      </c>
      <c r="B776" s="147" t="s">
        <v>809</v>
      </c>
      <c r="C776" s="126" t="s">
        <v>757</v>
      </c>
      <c r="D776" s="126" t="s">
        <v>325</v>
      </c>
      <c r="E776" s="126" t="s">
        <v>810</v>
      </c>
      <c r="F776" s="127"/>
      <c r="G776" s="149" t="n">
        <f aca="false">G777</f>
        <v>3846.6</v>
      </c>
      <c r="H776" s="168"/>
    </row>
    <row r="777" customFormat="false" ht="18" hidden="false" customHeight="false" outlineLevel="0" collapsed="false">
      <c r="A777" s="124" t="n">
        <f aca="false">A776+1</f>
        <v>764</v>
      </c>
      <c r="B777" s="147" t="s">
        <v>404</v>
      </c>
      <c r="C777" s="126" t="s">
        <v>757</v>
      </c>
      <c r="D777" s="126" t="s">
        <v>325</v>
      </c>
      <c r="E777" s="126" t="s">
        <v>810</v>
      </c>
      <c r="F777" s="126" t="s">
        <v>412</v>
      </c>
      <c r="G777" s="133" t="n">
        <f aca="false">G778</f>
        <v>3846.6</v>
      </c>
      <c r="H777" s="168"/>
    </row>
    <row r="778" customFormat="false" ht="18" hidden="false" customHeight="false" outlineLevel="0" collapsed="false">
      <c r="A778" s="124" t="n">
        <f aca="false">A777+1</f>
        <v>765</v>
      </c>
      <c r="B778" s="147" t="s">
        <v>405</v>
      </c>
      <c r="C778" s="126" t="s">
        <v>757</v>
      </c>
      <c r="D778" s="126" t="s">
        <v>325</v>
      </c>
      <c r="E778" s="126" t="s">
        <v>810</v>
      </c>
      <c r="F778" s="126" t="s">
        <v>90</v>
      </c>
      <c r="G778" s="133" t="n">
        <f aca="false">4500-653.4</f>
        <v>3846.6</v>
      </c>
      <c r="H778" s="168"/>
    </row>
    <row r="779" customFormat="false" ht="38.25" hidden="false" customHeight="false" outlineLevel="0" collapsed="false">
      <c r="A779" s="124" t="n">
        <f aca="false">A778+1</f>
        <v>766</v>
      </c>
      <c r="B779" s="125" t="s">
        <v>811</v>
      </c>
      <c r="C779" s="126" t="s">
        <v>757</v>
      </c>
      <c r="D779" s="126" t="s">
        <v>325</v>
      </c>
      <c r="E779" s="126" t="s">
        <v>812</v>
      </c>
      <c r="F779" s="126"/>
      <c r="G779" s="128" t="n">
        <f aca="false">G780</f>
        <v>38.7</v>
      </c>
      <c r="H779" s="86"/>
      <c r="I779" s="86"/>
    </row>
    <row r="780" customFormat="false" ht="18" hidden="false" customHeight="false" outlineLevel="0" collapsed="false">
      <c r="A780" s="124" t="n">
        <f aca="false">A779+1</f>
        <v>767</v>
      </c>
      <c r="B780" s="147" t="s">
        <v>404</v>
      </c>
      <c r="C780" s="126" t="s">
        <v>757</v>
      </c>
      <c r="D780" s="126" t="s">
        <v>325</v>
      </c>
      <c r="E780" s="126" t="s">
        <v>812</v>
      </c>
      <c r="F780" s="126" t="s">
        <v>412</v>
      </c>
      <c r="G780" s="128" t="n">
        <f aca="false">G781</f>
        <v>38.7</v>
      </c>
      <c r="H780" s="86"/>
      <c r="I780" s="86"/>
    </row>
    <row r="781" customFormat="false" ht="18" hidden="false" customHeight="false" outlineLevel="0" collapsed="false">
      <c r="A781" s="124" t="n">
        <f aca="false">A780+1</f>
        <v>768</v>
      </c>
      <c r="B781" s="147" t="s">
        <v>405</v>
      </c>
      <c r="C781" s="126" t="s">
        <v>757</v>
      </c>
      <c r="D781" s="126" t="s">
        <v>325</v>
      </c>
      <c r="E781" s="126" t="s">
        <v>812</v>
      </c>
      <c r="F781" s="126" t="s">
        <v>90</v>
      </c>
      <c r="G781" s="128" t="n">
        <f aca="false">45-6.3</f>
        <v>38.7</v>
      </c>
      <c r="H781" s="86"/>
      <c r="I781" s="86"/>
    </row>
    <row r="782" customFormat="false" ht="18" hidden="false" customHeight="false" outlineLevel="0" collapsed="false">
      <c r="A782" s="124" t="n">
        <f aca="false">A781+1</f>
        <v>769</v>
      </c>
      <c r="B782" s="125" t="s">
        <v>604</v>
      </c>
      <c r="C782" s="126" t="s">
        <v>757</v>
      </c>
      <c r="D782" s="126" t="s">
        <v>333</v>
      </c>
      <c r="E782" s="126"/>
      <c r="F782" s="126"/>
      <c r="G782" s="128" t="n">
        <f aca="false">G783</f>
        <v>9924.1</v>
      </c>
      <c r="H782" s="168"/>
    </row>
    <row r="783" customFormat="false" ht="18" hidden="false" customHeight="false" outlineLevel="0" collapsed="false">
      <c r="A783" s="124" t="n">
        <f aca="false">A782+1</f>
        <v>770</v>
      </c>
      <c r="B783" s="125" t="s">
        <v>605</v>
      </c>
      <c r="C783" s="126" t="s">
        <v>757</v>
      </c>
      <c r="D783" s="126" t="s">
        <v>335</v>
      </c>
      <c r="E783" s="126"/>
      <c r="F783" s="126"/>
      <c r="G783" s="128" t="n">
        <f aca="false">G784</f>
        <v>9924.1</v>
      </c>
      <c r="H783" s="168"/>
    </row>
    <row r="784" customFormat="false" ht="25.5" hidden="false" customHeight="false" outlineLevel="0" collapsed="false">
      <c r="A784" s="124" t="n">
        <f aca="false">A783+1</f>
        <v>771</v>
      </c>
      <c r="B784" s="143" t="s">
        <v>427</v>
      </c>
      <c r="C784" s="126" t="s">
        <v>757</v>
      </c>
      <c r="D784" s="126" t="s">
        <v>335</v>
      </c>
      <c r="E784" s="140" t="s">
        <v>428</v>
      </c>
      <c r="F784" s="126"/>
      <c r="G784" s="128" t="n">
        <f aca="false">G785+G798</f>
        <v>9924.1</v>
      </c>
      <c r="H784" s="168"/>
    </row>
    <row r="785" customFormat="false" ht="18" hidden="false" customHeight="false" outlineLevel="0" collapsed="false">
      <c r="A785" s="124" t="n">
        <f aca="false">A784+1</f>
        <v>772</v>
      </c>
      <c r="B785" s="125" t="s">
        <v>582</v>
      </c>
      <c r="C785" s="126" t="s">
        <v>757</v>
      </c>
      <c r="D785" s="126" t="s">
        <v>335</v>
      </c>
      <c r="E785" s="126" t="s">
        <v>583</v>
      </c>
      <c r="F785" s="126"/>
      <c r="G785" s="128" t="n">
        <f aca="false">G789+G786+G792+G795</f>
        <v>5476.6</v>
      </c>
      <c r="H785" s="168"/>
    </row>
    <row r="786" customFormat="false" ht="38.25" hidden="false" customHeight="false" outlineLevel="0" collapsed="false">
      <c r="A786" s="124" t="n">
        <f aca="false">A785+1</f>
        <v>773</v>
      </c>
      <c r="B786" s="147" t="s">
        <v>608</v>
      </c>
      <c r="C786" s="126" t="s">
        <v>757</v>
      </c>
      <c r="D786" s="126" t="s">
        <v>335</v>
      </c>
      <c r="E786" s="126" t="s">
        <v>609</v>
      </c>
      <c r="F786" s="127"/>
      <c r="G786" s="149" t="n">
        <f aca="false">G787</f>
        <v>3179.1</v>
      </c>
      <c r="H786" s="168"/>
    </row>
    <row r="787" customFormat="false" ht="18" hidden="false" customHeight="false" outlineLevel="0" collapsed="false">
      <c r="A787" s="124" t="n">
        <f aca="false">A786+1</f>
        <v>774</v>
      </c>
      <c r="B787" s="147" t="s">
        <v>404</v>
      </c>
      <c r="C787" s="126" t="s">
        <v>757</v>
      </c>
      <c r="D787" s="126" t="s">
        <v>335</v>
      </c>
      <c r="E787" s="126" t="s">
        <v>609</v>
      </c>
      <c r="F787" s="126" t="s">
        <v>412</v>
      </c>
      <c r="G787" s="133" t="n">
        <f aca="false">G788</f>
        <v>3179.1</v>
      </c>
      <c r="H787" s="168"/>
    </row>
    <row r="788" customFormat="false" ht="18" hidden="false" customHeight="false" outlineLevel="0" collapsed="false">
      <c r="A788" s="124" t="n">
        <f aca="false">A787+1</f>
        <v>775</v>
      </c>
      <c r="B788" s="147" t="s">
        <v>405</v>
      </c>
      <c r="C788" s="126" t="s">
        <v>757</v>
      </c>
      <c r="D788" s="126" t="s">
        <v>335</v>
      </c>
      <c r="E788" s="126" t="s">
        <v>609</v>
      </c>
      <c r="F788" s="126" t="s">
        <v>90</v>
      </c>
      <c r="G788" s="133" t="n">
        <v>3179.1</v>
      </c>
      <c r="H788" s="168"/>
    </row>
    <row r="789" customFormat="false" ht="38.25" hidden="false" customHeight="false" outlineLevel="0" collapsed="false">
      <c r="A789" s="124" t="n">
        <f aca="false">A788+1</f>
        <v>776</v>
      </c>
      <c r="B789" s="147" t="s">
        <v>813</v>
      </c>
      <c r="C789" s="126" t="s">
        <v>757</v>
      </c>
      <c r="D789" s="126" t="s">
        <v>335</v>
      </c>
      <c r="E789" s="126" t="s">
        <v>814</v>
      </c>
      <c r="F789" s="127"/>
      <c r="G789" s="149" t="n">
        <f aca="false">G790</f>
        <v>1718.2</v>
      </c>
      <c r="H789" s="168"/>
    </row>
    <row r="790" customFormat="false" ht="18" hidden="false" customHeight="false" outlineLevel="0" collapsed="false">
      <c r="A790" s="124" t="n">
        <f aca="false">A789+1</f>
        <v>777</v>
      </c>
      <c r="B790" s="147" t="s">
        <v>534</v>
      </c>
      <c r="C790" s="126" t="s">
        <v>757</v>
      </c>
      <c r="D790" s="126" t="s">
        <v>335</v>
      </c>
      <c r="E790" s="126" t="s">
        <v>814</v>
      </c>
      <c r="F790" s="126" t="s">
        <v>815</v>
      </c>
      <c r="G790" s="133" t="n">
        <f aca="false">G791</f>
        <v>1718.2</v>
      </c>
      <c r="H790" s="168"/>
    </row>
    <row r="791" customFormat="false" ht="18" hidden="false" customHeight="false" outlineLevel="0" collapsed="false">
      <c r="A791" s="124" t="n">
        <f aca="false">A790+1</f>
        <v>778</v>
      </c>
      <c r="B791" s="147" t="s">
        <v>535</v>
      </c>
      <c r="C791" s="126" t="s">
        <v>757</v>
      </c>
      <c r="D791" s="126" t="s">
        <v>335</v>
      </c>
      <c r="E791" s="126" t="s">
        <v>814</v>
      </c>
      <c r="F791" s="126" t="s">
        <v>162</v>
      </c>
      <c r="G791" s="133" t="n">
        <f aca="false">1718.2</f>
        <v>1718.2</v>
      </c>
      <c r="H791" s="168"/>
    </row>
    <row r="792" customFormat="false" ht="38.25" hidden="false" customHeight="false" outlineLevel="0" collapsed="false">
      <c r="A792" s="124" t="n">
        <f aca="false">A791+1</f>
        <v>779</v>
      </c>
      <c r="B792" s="147" t="s">
        <v>610</v>
      </c>
      <c r="C792" s="126" t="s">
        <v>757</v>
      </c>
      <c r="D792" s="126" t="s">
        <v>335</v>
      </c>
      <c r="E792" s="126" t="s">
        <v>611</v>
      </c>
      <c r="F792" s="127"/>
      <c r="G792" s="149" t="n">
        <f aca="false">G793</f>
        <v>205.8</v>
      </c>
      <c r="H792" s="168"/>
    </row>
    <row r="793" customFormat="false" ht="18" hidden="false" customHeight="false" outlineLevel="0" collapsed="false">
      <c r="A793" s="124" t="n">
        <f aca="false">A792+1</f>
        <v>780</v>
      </c>
      <c r="B793" s="147" t="s">
        <v>404</v>
      </c>
      <c r="C793" s="126" t="s">
        <v>757</v>
      </c>
      <c r="D793" s="126" t="s">
        <v>335</v>
      </c>
      <c r="E793" s="126" t="s">
        <v>611</v>
      </c>
      <c r="F793" s="126" t="s">
        <v>412</v>
      </c>
      <c r="G793" s="133" t="n">
        <f aca="false">G794</f>
        <v>205.8</v>
      </c>
      <c r="H793" s="168"/>
    </row>
    <row r="794" customFormat="false" ht="18" hidden="false" customHeight="false" outlineLevel="0" collapsed="false">
      <c r="A794" s="124" t="n">
        <f aca="false">A793+1</f>
        <v>781</v>
      </c>
      <c r="B794" s="147" t="s">
        <v>405</v>
      </c>
      <c r="C794" s="126" t="s">
        <v>757</v>
      </c>
      <c r="D794" s="126" t="s">
        <v>335</v>
      </c>
      <c r="E794" s="126" t="s">
        <v>611</v>
      </c>
      <c r="F794" s="126" t="s">
        <v>90</v>
      </c>
      <c r="G794" s="133" t="n">
        <v>205.8</v>
      </c>
      <c r="H794" s="168"/>
      <c r="J794" s="144"/>
    </row>
    <row r="795" customFormat="false" ht="38.25" hidden="false" customHeight="false" outlineLevel="0" collapsed="false">
      <c r="A795" s="124" t="n">
        <f aca="false">A794+1</f>
        <v>782</v>
      </c>
      <c r="B795" s="147" t="s">
        <v>816</v>
      </c>
      <c r="C795" s="126" t="s">
        <v>757</v>
      </c>
      <c r="D795" s="126" t="s">
        <v>335</v>
      </c>
      <c r="E795" s="126" t="s">
        <v>613</v>
      </c>
      <c r="F795" s="127"/>
      <c r="G795" s="149" t="n">
        <f aca="false">G796</f>
        <v>373.5</v>
      </c>
      <c r="H795" s="168"/>
    </row>
    <row r="796" customFormat="false" ht="18" hidden="false" customHeight="false" outlineLevel="0" collapsed="false">
      <c r="A796" s="124" t="n">
        <f aca="false">A795+1</f>
        <v>783</v>
      </c>
      <c r="B796" s="147" t="s">
        <v>404</v>
      </c>
      <c r="C796" s="126" t="s">
        <v>757</v>
      </c>
      <c r="D796" s="126" t="s">
        <v>335</v>
      </c>
      <c r="E796" s="126" t="s">
        <v>613</v>
      </c>
      <c r="F796" s="126" t="s">
        <v>412</v>
      </c>
      <c r="G796" s="133" t="n">
        <f aca="false">G797</f>
        <v>373.5</v>
      </c>
      <c r="H796" s="168"/>
    </row>
    <row r="797" customFormat="false" ht="18" hidden="false" customHeight="false" outlineLevel="0" collapsed="false">
      <c r="A797" s="124" t="n">
        <f aca="false">A796+1</f>
        <v>784</v>
      </c>
      <c r="B797" s="147" t="s">
        <v>405</v>
      </c>
      <c r="C797" s="126" t="s">
        <v>757</v>
      </c>
      <c r="D797" s="126" t="s">
        <v>335</v>
      </c>
      <c r="E797" s="126" t="s">
        <v>613</v>
      </c>
      <c r="F797" s="126" t="s">
        <v>90</v>
      </c>
      <c r="G797" s="133" t="n">
        <v>373.5</v>
      </c>
      <c r="H797" s="168"/>
    </row>
    <row r="798" customFormat="false" ht="18" hidden="false" customHeight="false" outlineLevel="0" collapsed="false">
      <c r="A798" s="124" t="n">
        <f aca="false">A797+1</f>
        <v>785</v>
      </c>
      <c r="B798" s="125" t="s">
        <v>618</v>
      </c>
      <c r="C798" s="126" t="s">
        <v>757</v>
      </c>
      <c r="D798" s="126" t="s">
        <v>335</v>
      </c>
      <c r="E798" s="126" t="s">
        <v>619</v>
      </c>
      <c r="F798" s="126"/>
      <c r="G798" s="128" t="n">
        <f aca="false">G799+G805+G802</f>
        <v>4447.5</v>
      </c>
    </row>
    <row r="799" customFormat="false" ht="38.25" hidden="false" customHeight="false" outlineLevel="0" collapsed="false">
      <c r="A799" s="124" t="n">
        <f aca="false">A798+1</f>
        <v>786</v>
      </c>
      <c r="B799" s="147" t="s">
        <v>624</v>
      </c>
      <c r="C799" s="126" t="s">
        <v>757</v>
      </c>
      <c r="D799" s="126" t="s">
        <v>335</v>
      </c>
      <c r="E799" s="126" t="s">
        <v>625</v>
      </c>
      <c r="F799" s="127"/>
      <c r="G799" s="149" t="n">
        <f aca="false">G800</f>
        <v>2372.5</v>
      </c>
      <c r="H799" s="168"/>
    </row>
    <row r="800" customFormat="false" ht="18" hidden="false" customHeight="false" outlineLevel="0" collapsed="false">
      <c r="A800" s="124" t="n">
        <f aca="false">A799+1</f>
        <v>787</v>
      </c>
      <c r="B800" s="147" t="s">
        <v>404</v>
      </c>
      <c r="C800" s="126" t="s">
        <v>757</v>
      </c>
      <c r="D800" s="126" t="s">
        <v>335</v>
      </c>
      <c r="E800" s="126" t="s">
        <v>625</v>
      </c>
      <c r="F800" s="126" t="s">
        <v>412</v>
      </c>
      <c r="G800" s="133" t="n">
        <f aca="false">G801</f>
        <v>2372.5</v>
      </c>
      <c r="H800" s="168"/>
    </row>
    <row r="801" customFormat="false" ht="18" hidden="false" customHeight="false" outlineLevel="0" collapsed="false">
      <c r="A801" s="124" t="n">
        <f aca="false">A800+1</f>
        <v>788</v>
      </c>
      <c r="B801" s="147" t="s">
        <v>405</v>
      </c>
      <c r="C801" s="126" t="s">
        <v>757</v>
      </c>
      <c r="D801" s="126" t="s">
        <v>335</v>
      </c>
      <c r="E801" s="126" t="s">
        <v>625</v>
      </c>
      <c r="F801" s="126" t="s">
        <v>90</v>
      </c>
      <c r="G801" s="133" t="n">
        <v>2372.5</v>
      </c>
      <c r="H801" s="168"/>
    </row>
    <row r="802" customFormat="false" ht="38.25" hidden="false" customHeight="false" outlineLevel="0" collapsed="false">
      <c r="A802" s="124" t="n">
        <f aca="false">A801+1</f>
        <v>789</v>
      </c>
      <c r="B802" s="147" t="s">
        <v>632</v>
      </c>
      <c r="C802" s="126" t="s">
        <v>757</v>
      </c>
      <c r="D802" s="126" t="s">
        <v>335</v>
      </c>
      <c r="E802" s="126" t="s">
        <v>633</v>
      </c>
      <c r="F802" s="127"/>
      <c r="G802" s="149" t="n">
        <f aca="false">G803</f>
        <v>2040.1</v>
      </c>
      <c r="H802" s="168"/>
    </row>
    <row r="803" customFormat="false" ht="18" hidden="false" customHeight="false" outlineLevel="0" collapsed="false">
      <c r="A803" s="124" t="n">
        <f aca="false">A802+1</f>
        <v>790</v>
      </c>
      <c r="B803" s="147" t="s">
        <v>404</v>
      </c>
      <c r="C803" s="126" t="s">
        <v>757</v>
      </c>
      <c r="D803" s="126" t="s">
        <v>335</v>
      </c>
      <c r="E803" s="126" t="s">
        <v>633</v>
      </c>
      <c r="F803" s="126" t="s">
        <v>412</v>
      </c>
      <c r="G803" s="133" t="n">
        <f aca="false">G804</f>
        <v>2040.1</v>
      </c>
      <c r="H803" s="168"/>
    </row>
    <row r="804" customFormat="false" ht="18" hidden="false" customHeight="false" outlineLevel="0" collapsed="false">
      <c r="A804" s="124" t="n">
        <f aca="false">A803+1</f>
        <v>791</v>
      </c>
      <c r="B804" s="147" t="s">
        <v>405</v>
      </c>
      <c r="C804" s="126" t="s">
        <v>757</v>
      </c>
      <c r="D804" s="126" t="s">
        <v>335</v>
      </c>
      <c r="E804" s="126" t="s">
        <v>633</v>
      </c>
      <c r="F804" s="126" t="s">
        <v>90</v>
      </c>
      <c r="G804" s="133" t="n">
        <f aca="false">2248.4-208.3</f>
        <v>2040.1</v>
      </c>
      <c r="H804" s="168"/>
    </row>
    <row r="805" customFormat="false" ht="38.25" hidden="false" customHeight="false" outlineLevel="0" collapsed="false">
      <c r="A805" s="124" t="n">
        <f aca="false">A804+1</f>
        <v>792</v>
      </c>
      <c r="B805" s="125" t="s">
        <v>817</v>
      </c>
      <c r="C805" s="126" t="s">
        <v>757</v>
      </c>
      <c r="D805" s="126" t="s">
        <v>335</v>
      </c>
      <c r="E805" s="126" t="s">
        <v>818</v>
      </c>
      <c r="F805" s="126"/>
      <c r="G805" s="128" t="n">
        <f aca="false">G806</f>
        <v>34.9</v>
      </c>
      <c r="H805" s="86"/>
      <c r="I805" s="86"/>
    </row>
    <row r="806" customFormat="false" ht="18" hidden="false" customHeight="false" outlineLevel="0" collapsed="false">
      <c r="A806" s="124" t="n">
        <f aca="false">A805+1</f>
        <v>793</v>
      </c>
      <c r="B806" s="147" t="s">
        <v>404</v>
      </c>
      <c r="C806" s="126" t="s">
        <v>757</v>
      </c>
      <c r="D806" s="126" t="s">
        <v>335</v>
      </c>
      <c r="E806" s="126" t="s">
        <v>818</v>
      </c>
      <c r="F806" s="126" t="s">
        <v>412</v>
      </c>
      <c r="G806" s="128" t="n">
        <f aca="false">G807</f>
        <v>34.9</v>
      </c>
      <c r="H806" s="86"/>
      <c r="I806" s="86"/>
    </row>
    <row r="807" customFormat="false" ht="18" hidden="false" customHeight="false" outlineLevel="0" collapsed="false">
      <c r="A807" s="124" t="n">
        <f aca="false">A806+1</f>
        <v>794</v>
      </c>
      <c r="B807" s="147" t="s">
        <v>405</v>
      </c>
      <c r="C807" s="126" t="s">
        <v>757</v>
      </c>
      <c r="D807" s="126" t="s">
        <v>335</v>
      </c>
      <c r="E807" s="126" t="s">
        <v>818</v>
      </c>
      <c r="F807" s="126" t="s">
        <v>90</v>
      </c>
      <c r="G807" s="128" t="n">
        <v>34.9</v>
      </c>
      <c r="H807" s="86"/>
      <c r="I807" s="86"/>
    </row>
    <row r="808" customFormat="false" ht="18" hidden="false" customHeight="false" outlineLevel="0" collapsed="false">
      <c r="A808" s="124" t="n">
        <f aca="false">A807+1</f>
        <v>795</v>
      </c>
      <c r="B808" s="118" t="s">
        <v>819</v>
      </c>
      <c r="C808" s="119" t="s">
        <v>237</v>
      </c>
      <c r="D808" s="119"/>
      <c r="E808" s="119"/>
      <c r="F808" s="119"/>
      <c r="G808" s="120" t="n">
        <f aca="false">G809+G841+G865+G871+G848+G856</f>
        <v>75887.4</v>
      </c>
    </row>
    <row r="809" customFormat="false" ht="18" hidden="false" customHeight="false" outlineLevel="0" collapsed="false">
      <c r="A809" s="124" t="n">
        <f aca="false">A808+1</f>
        <v>796</v>
      </c>
      <c r="B809" s="125" t="s">
        <v>268</v>
      </c>
      <c r="C809" s="126" t="s">
        <v>237</v>
      </c>
      <c r="D809" s="126" t="s">
        <v>269</v>
      </c>
      <c r="E809" s="126"/>
      <c r="F809" s="126"/>
      <c r="G809" s="128" t="n">
        <f aca="false">G810+G836</f>
        <v>9337.6</v>
      </c>
    </row>
    <row r="810" customFormat="false" ht="25.5" hidden="false" customHeight="false" outlineLevel="0" collapsed="false">
      <c r="A810" s="124" t="n">
        <f aca="false">A809+1</f>
        <v>797</v>
      </c>
      <c r="B810" s="125" t="s">
        <v>278</v>
      </c>
      <c r="C810" s="126" t="s">
        <v>237</v>
      </c>
      <c r="D810" s="126" t="s">
        <v>279</v>
      </c>
      <c r="E810" s="126"/>
      <c r="F810" s="126"/>
      <c r="G810" s="128" t="n">
        <f aca="false">G811+G833</f>
        <v>9264.4</v>
      </c>
    </row>
    <row r="811" customFormat="false" ht="25.5" hidden="false" customHeight="false" outlineLevel="0" collapsed="false">
      <c r="A811" s="124" t="n">
        <f aca="false">A810+1</f>
        <v>798</v>
      </c>
      <c r="B811" s="139" t="s">
        <v>820</v>
      </c>
      <c r="C811" s="126" t="s">
        <v>237</v>
      </c>
      <c r="D811" s="126" t="s">
        <v>279</v>
      </c>
      <c r="E811" s="126" t="s">
        <v>821</v>
      </c>
      <c r="F811" s="126"/>
      <c r="G811" s="128" t="n">
        <f aca="false">G812</f>
        <v>8598.5</v>
      </c>
    </row>
    <row r="812" customFormat="false" ht="18" hidden="false" customHeight="false" outlineLevel="0" collapsed="false">
      <c r="A812" s="124" t="n">
        <f aca="false">A811+1</f>
        <v>799</v>
      </c>
      <c r="B812" s="139" t="s">
        <v>710</v>
      </c>
      <c r="C812" s="126" t="s">
        <v>237</v>
      </c>
      <c r="D812" s="126" t="s">
        <v>279</v>
      </c>
      <c r="E812" s="126" t="s">
        <v>822</v>
      </c>
      <c r="F812" s="126"/>
      <c r="G812" s="128" t="n">
        <f aca="false">G822+G829+G813+G819+G816</f>
        <v>8598.5</v>
      </c>
    </row>
    <row r="813" customFormat="false" ht="51" hidden="false" customHeight="false" outlineLevel="0" collapsed="false">
      <c r="A813" s="124" t="n">
        <f aca="false">A812+1</f>
        <v>800</v>
      </c>
      <c r="B813" s="125" t="s">
        <v>823</v>
      </c>
      <c r="C813" s="126" t="s">
        <v>237</v>
      </c>
      <c r="D813" s="126" t="s">
        <v>279</v>
      </c>
      <c r="E813" s="126" t="s">
        <v>824</v>
      </c>
      <c r="F813" s="126"/>
      <c r="G813" s="128" t="n">
        <f aca="false">G814</f>
        <v>81.5</v>
      </c>
      <c r="H813" s="86"/>
      <c r="I813" s="86"/>
    </row>
    <row r="814" customFormat="false" ht="38.25" hidden="false" customHeight="false" outlineLevel="0" collapsed="false">
      <c r="A814" s="124" t="n">
        <f aca="false">A813+1</f>
        <v>801</v>
      </c>
      <c r="B814" s="125" t="s">
        <v>384</v>
      </c>
      <c r="C814" s="126" t="s">
        <v>237</v>
      </c>
      <c r="D814" s="126" t="s">
        <v>279</v>
      </c>
      <c r="E814" s="126" t="s">
        <v>824</v>
      </c>
      <c r="F814" s="132" t="s">
        <v>87</v>
      </c>
      <c r="G814" s="133" t="n">
        <f aca="false">G815</f>
        <v>81.5</v>
      </c>
      <c r="H814" s="86"/>
      <c r="I814" s="86"/>
    </row>
    <row r="815" customFormat="false" ht="18" hidden="false" customHeight="false" outlineLevel="0" collapsed="false">
      <c r="A815" s="124" t="n">
        <f aca="false">A814+1</f>
        <v>802</v>
      </c>
      <c r="B815" s="125" t="s">
        <v>385</v>
      </c>
      <c r="C815" s="126" t="s">
        <v>237</v>
      </c>
      <c r="D815" s="126" t="s">
        <v>279</v>
      </c>
      <c r="E815" s="126" t="s">
        <v>824</v>
      </c>
      <c r="F815" s="126" t="s">
        <v>119</v>
      </c>
      <c r="G815" s="128" t="n">
        <f aca="false">51+15.5+15</f>
        <v>81.5</v>
      </c>
      <c r="H815" s="86"/>
      <c r="I815" s="86"/>
    </row>
    <row r="816" customFormat="false" ht="55.5" hidden="false" customHeight="true" outlineLevel="0" collapsed="false">
      <c r="A816" s="124" t="n">
        <f aca="false">A815+1</f>
        <v>803</v>
      </c>
      <c r="B816" s="125" t="s">
        <v>825</v>
      </c>
      <c r="C816" s="126" t="s">
        <v>237</v>
      </c>
      <c r="D816" s="126" t="s">
        <v>279</v>
      </c>
      <c r="E816" s="126" t="s">
        <v>826</v>
      </c>
      <c r="F816" s="126"/>
      <c r="G816" s="128" t="n">
        <f aca="false">G817</f>
        <v>2.3</v>
      </c>
      <c r="H816" s="86"/>
      <c r="I816" s="86"/>
    </row>
    <row r="817" customFormat="false" ht="38.25" hidden="false" customHeight="false" outlineLevel="0" collapsed="false">
      <c r="A817" s="124" t="n">
        <f aca="false">A816+1</f>
        <v>804</v>
      </c>
      <c r="B817" s="125" t="s">
        <v>384</v>
      </c>
      <c r="C817" s="126" t="s">
        <v>237</v>
      </c>
      <c r="D817" s="126" t="s">
        <v>279</v>
      </c>
      <c r="E817" s="126" t="s">
        <v>826</v>
      </c>
      <c r="F817" s="132" t="s">
        <v>87</v>
      </c>
      <c r="G817" s="133" t="n">
        <f aca="false">G818</f>
        <v>2.3</v>
      </c>
      <c r="H817" s="86"/>
      <c r="I817" s="86"/>
    </row>
    <row r="818" customFormat="false" ht="18" hidden="false" customHeight="false" outlineLevel="0" collapsed="false">
      <c r="A818" s="124" t="n">
        <f aca="false">A817+1</f>
        <v>805</v>
      </c>
      <c r="B818" s="125" t="s">
        <v>385</v>
      </c>
      <c r="C818" s="126" t="s">
        <v>237</v>
      </c>
      <c r="D818" s="126" t="s">
        <v>279</v>
      </c>
      <c r="E818" s="126" t="s">
        <v>826</v>
      </c>
      <c r="F818" s="126" t="s">
        <v>119</v>
      </c>
      <c r="G818" s="128" t="n">
        <v>2.3</v>
      </c>
      <c r="H818" s="86"/>
      <c r="I818" s="86"/>
    </row>
    <row r="819" customFormat="false" ht="51" hidden="false" customHeight="false" outlineLevel="0" collapsed="false">
      <c r="A819" s="124" t="n">
        <f aca="false">A818+1</f>
        <v>806</v>
      </c>
      <c r="B819" s="125" t="s">
        <v>827</v>
      </c>
      <c r="C819" s="126" t="s">
        <v>237</v>
      </c>
      <c r="D819" s="126" t="s">
        <v>279</v>
      </c>
      <c r="E819" s="126" t="s">
        <v>828</v>
      </c>
      <c r="F819" s="126"/>
      <c r="G819" s="128" t="n">
        <f aca="false">G820</f>
        <v>68.9</v>
      </c>
      <c r="H819" s="86"/>
      <c r="I819" s="86"/>
    </row>
    <row r="820" customFormat="false" ht="38.25" hidden="false" customHeight="false" outlineLevel="0" collapsed="false">
      <c r="A820" s="124" t="n">
        <f aca="false">A819+1</f>
        <v>807</v>
      </c>
      <c r="B820" s="125" t="s">
        <v>384</v>
      </c>
      <c r="C820" s="126" t="s">
        <v>237</v>
      </c>
      <c r="D820" s="126" t="s">
        <v>279</v>
      </c>
      <c r="E820" s="126" t="s">
        <v>828</v>
      </c>
      <c r="F820" s="126" t="s">
        <v>87</v>
      </c>
      <c r="G820" s="128" t="n">
        <f aca="false">G821</f>
        <v>68.9</v>
      </c>
      <c r="H820" s="86"/>
      <c r="I820" s="86"/>
    </row>
    <row r="821" customFormat="false" ht="18" hidden="false" customHeight="false" outlineLevel="0" collapsed="false">
      <c r="A821" s="124" t="n">
        <f aca="false">A820+1</f>
        <v>808</v>
      </c>
      <c r="B821" s="125" t="s">
        <v>385</v>
      </c>
      <c r="C821" s="126" t="s">
        <v>237</v>
      </c>
      <c r="D821" s="126" t="s">
        <v>279</v>
      </c>
      <c r="E821" s="126" t="s">
        <v>828</v>
      </c>
      <c r="F821" s="126" t="s">
        <v>119</v>
      </c>
      <c r="G821" s="128" t="n">
        <v>68.9</v>
      </c>
      <c r="H821" s="86"/>
      <c r="I821" s="86"/>
    </row>
    <row r="822" customFormat="false" ht="39" hidden="false" customHeight="true" outlineLevel="0" collapsed="false">
      <c r="A822" s="124" t="n">
        <f aca="false">A821+1</f>
        <v>809</v>
      </c>
      <c r="B822" s="125" t="s">
        <v>829</v>
      </c>
      <c r="C822" s="126" t="s">
        <v>237</v>
      </c>
      <c r="D822" s="126" t="s">
        <v>279</v>
      </c>
      <c r="E822" s="126" t="s">
        <v>830</v>
      </c>
      <c r="F822" s="126"/>
      <c r="G822" s="128" t="n">
        <f aca="false">G823+G825+G827</f>
        <v>7892.8</v>
      </c>
    </row>
    <row r="823" customFormat="false" ht="38.25" hidden="false" customHeight="false" outlineLevel="0" collapsed="false">
      <c r="A823" s="124" t="n">
        <f aca="false">A822+1</f>
        <v>810</v>
      </c>
      <c r="B823" s="125" t="s">
        <v>384</v>
      </c>
      <c r="C823" s="126" t="s">
        <v>237</v>
      </c>
      <c r="D823" s="126" t="s">
        <v>279</v>
      </c>
      <c r="E823" s="126" t="s">
        <v>830</v>
      </c>
      <c r="F823" s="126" t="s">
        <v>87</v>
      </c>
      <c r="G823" s="128" t="n">
        <f aca="false">G824</f>
        <v>7145</v>
      </c>
    </row>
    <row r="824" customFormat="false" ht="18" hidden="false" customHeight="false" outlineLevel="0" collapsed="false">
      <c r="A824" s="124" t="n">
        <f aca="false">A823+1</f>
        <v>811</v>
      </c>
      <c r="B824" s="125" t="s">
        <v>385</v>
      </c>
      <c r="C824" s="126" t="s">
        <v>237</v>
      </c>
      <c r="D824" s="126" t="s">
        <v>279</v>
      </c>
      <c r="E824" s="126" t="s">
        <v>830</v>
      </c>
      <c r="F824" s="126" t="s">
        <v>119</v>
      </c>
      <c r="G824" s="128" t="n">
        <f aca="false">6925.8+60+85.6+145-50.2-21.2</f>
        <v>7145</v>
      </c>
    </row>
    <row r="825" customFormat="false" ht="18" hidden="false" customHeight="false" outlineLevel="0" collapsed="false">
      <c r="A825" s="124" t="n">
        <f aca="false">A824+1</f>
        <v>812</v>
      </c>
      <c r="B825" s="125" t="s">
        <v>404</v>
      </c>
      <c r="C825" s="126" t="s">
        <v>237</v>
      </c>
      <c r="D825" s="126" t="s">
        <v>279</v>
      </c>
      <c r="E825" s="126" t="s">
        <v>830</v>
      </c>
      <c r="F825" s="126" t="s">
        <v>412</v>
      </c>
      <c r="G825" s="128" t="n">
        <f aca="false">G826</f>
        <v>738.8</v>
      </c>
    </row>
    <row r="826" customFormat="false" ht="18" hidden="false" customHeight="false" outlineLevel="0" collapsed="false">
      <c r="A826" s="124" t="n">
        <f aca="false">A825+1</f>
        <v>813</v>
      </c>
      <c r="B826" s="125" t="s">
        <v>405</v>
      </c>
      <c r="C826" s="126" t="s">
        <v>237</v>
      </c>
      <c r="D826" s="126" t="s">
        <v>279</v>
      </c>
      <c r="E826" s="126" t="s">
        <v>830</v>
      </c>
      <c r="F826" s="126" t="s">
        <v>90</v>
      </c>
      <c r="G826" s="128" t="n">
        <f aca="false">3180-2500+5+3.6-1.5+51.7</f>
        <v>738.8</v>
      </c>
    </row>
    <row r="827" customFormat="false" ht="18" hidden="false" customHeight="false" outlineLevel="0" collapsed="false">
      <c r="A827" s="124" t="n">
        <f aca="false">A826+1</f>
        <v>814</v>
      </c>
      <c r="B827" s="125" t="s">
        <v>413</v>
      </c>
      <c r="C827" s="126" t="s">
        <v>237</v>
      </c>
      <c r="D827" s="126" t="s">
        <v>279</v>
      </c>
      <c r="E827" s="126" t="s">
        <v>830</v>
      </c>
      <c r="F827" s="126" t="s">
        <v>175</v>
      </c>
      <c r="G827" s="128" t="n">
        <f aca="false">G828</f>
        <v>9</v>
      </c>
    </row>
    <row r="828" customFormat="false" ht="18" hidden="false" customHeight="false" outlineLevel="0" collapsed="false">
      <c r="A828" s="124" t="n">
        <f aca="false">A827+1</f>
        <v>815</v>
      </c>
      <c r="B828" s="148" t="s">
        <v>414</v>
      </c>
      <c r="C828" s="126" t="s">
        <v>237</v>
      </c>
      <c r="D828" s="126" t="s">
        <v>279</v>
      </c>
      <c r="E828" s="126" t="s">
        <v>830</v>
      </c>
      <c r="F828" s="126" t="s">
        <v>415</v>
      </c>
      <c r="G828" s="128" t="n">
        <v>9</v>
      </c>
    </row>
    <row r="829" customFormat="false" ht="51" hidden="false" customHeight="false" outlineLevel="0" collapsed="false">
      <c r="A829" s="124" t="n">
        <f aca="false">A828+1</f>
        <v>816</v>
      </c>
      <c r="B829" s="125" t="s">
        <v>831</v>
      </c>
      <c r="C829" s="126" t="s">
        <v>237</v>
      </c>
      <c r="D829" s="126" t="s">
        <v>279</v>
      </c>
      <c r="E829" s="126" t="s">
        <v>832</v>
      </c>
      <c r="F829" s="126"/>
      <c r="G829" s="128" t="n">
        <f aca="false">G830</f>
        <v>553</v>
      </c>
      <c r="H829" s="168"/>
    </row>
    <row r="830" customFormat="false" ht="38.25" hidden="false" customHeight="false" outlineLevel="0" collapsed="false">
      <c r="A830" s="124" t="n">
        <f aca="false">A829+1</f>
        <v>817</v>
      </c>
      <c r="B830" s="125" t="s">
        <v>384</v>
      </c>
      <c r="C830" s="126" t="s">
        <v>237</v>
      </c>
      <c r="D830" s="126" t="s">
        <v>279</v>
      </c>
      <c r="E830" s="126" t="s">
        <v>832</v>
      </c>
      <c r="F830" s="126" t="s">
        <v>87</v>
      </c>
      <c r="G830" s="128" t="n">
        <f aca="false">G831</f>
        <v>553</v>
      </c>
      <c r="H830" s="168"/>
    </row>
    <row r="831" customFormat="false" ht="18" hidden="false" customHeight="false" outlineLevel="0" collapsed="false">
      <c r="A831" s="124" t="n">
        <f aca="false">A830+1</f>
        <v>818</v>
      </c>
      <c r="B831" s="125" t="s">
        <v>385</v>
      </c>
      <c r="C831" s="126" t="s">
        <v>237</v>
      </c>
      <c r="D831" s="126" t="s">
        <v>279</v>
      </c>
      <c r="E831" s="126" t="s">
        <v>832</v>
      </c>
      <c r="F831" s="126" t="s">
        <v>119</v>
      </c>
      <c r="G831" s="128" t="n">
        <f aca="false">630-98.2+21.2</f>
        <v>553</v>
      </c>
      <c r="H831" s="168"/>
    </row>
    <row r="832" customFormat="false" ht="18" hidden="false" customHeight="false" outlineLevel="0" collapsed="false">
      <c r="A832" s="124" t="n">
        <f aca="false">A831+1</f>
        <v>819</v>
      </c>
      <c r="B832" s="125" t="s">
        <v>433</v>
      </c>
      <c r="C832" s="126" t="s">
        <v>237</v>
      </c>
      <c r="D832" s="126" t="s">
        <v>279</v>
      </c>
      <c r="E832" s="126" t="s">
        <v>390</v>
      </c>
      <c r="F832" s="126"/>
      <c r="G832" s="128" t="n">
        <f aca="false">G833</f>
        <v>665.9</v>
      </c>
    </row>
    <row r="833" customFormat="false" ht="38.25" hidden="false" customHeight="false" outlineLevel="0" collapsed="false">
      <c r="A833" s="124" t="n">
        <f aca="false">A832+1</f>
        <v>820</v>
      </c>
      <c r="B833" s="125" t="s">
        <v>393</v>
      </c>
      <c r="C833" s="126" t="s">
        <v>237</v>
      </c>
      <c r="D833" s="126" t="s">
        <v>279</v>
      </c>
      <c r="E833" s="126" t="s">
        <v>394</v>
      </c>
      <c r="F833" s="126"/>
      <c r="G833" s="128" t="n">
        <f aca="false">G834</f>
        <v>665.9</v>
      </c>
      <c r="H833" s="86"/>
      <c r="I833" s="86"/>
    </row>
    <row r="834" customFormat="false" ht="38.25" hidden="false" customHeight="false" outlineLevel="0" collapsed="false">
      <c r="A834" s="124" t="n">
        <f aca="false">A833+1</f>
        <v>821</v>
      </c>
      <c r="B834" s="125" t="s">
        <v>384</v>
      </c>
      <c r="C834" s="126" t="s">
        <v>237</v>
      </c>
      <c r="D834" s="126" t="s">
        <v>279</v>
      </c>
      <c r="E834" s="126" t="s">
        <v>394</v>
      </c>
      <c r="F834" s="126" t="s">
        <v>87</v>
      </c>
      <c r="G834" s="128" t="n">
        <f aca="false">G835</f>
        <v>665.9</v>
      </c>
      <c r="H834" s="86"/>
      <c r="I834" s="86"/>
    </row>
    <row r="835" customFormat="false" ht="18" hidden="false" customHeight="false" outlineLevel="0" collapsed="false">
      <c r="A835" s="124" t="n">
        <f aca="false">A834+1</f>
        <v>822</v>
      </c>
      <c r="B835" s="125" t="s">
        <v>385</v>
      </c>
      <c r="C835" s="126" t="s">
        <v>237</v>
      </c>
      <c r="D835" s="126" t="s">
        <v>279</v>
      </c>
      <c r="E835" s="126" t="s">
        <v>394</v>
      </c>
      <c r="F835" s="126" t="s">
        <v>119</v>
      </c>
      <c r="G835" s="128" t="n">
        <f aca="false">665.9</f>
        <v>665.9</v>
      </c>
      <c r="H835" s="86"/>
      <c r="I835" s="86"/>
    </row>
    <row r="836" customFormat="false" ht="18" hidden="false" customHeight="false" outlineLevel="0" collapsed="false">
      <c r="A836" s="124" t="n">
        <f aca="false">A835+1</f>
        <v>823</v>
      </c>
      <c r="B836" s="125" t="s">
        <v>282</v>
      </c>
      <c r="C836" s="126" t="s">
        <v>237</v>
      </c>
      <c r="D836" s="126" t="s">
        <v>283</v>
      </c>
      <c r="E836" s="126"/>
      <c r="F836" s="126"/>
      <c r="G836" s="128" t="n">
        <f aca="false">G837</f>
        <v>73.2</v>
      </c>
    </row>
    <row r="837" customFormat="false" ht="18" hidden="false" customHeight="false" outlineLevel="0" collapsed="false">
      <c r="A837" s="124" t="n">
        <f aca="false">A836+1</f>
        <v>824</v>
      </c>
      <c r="B837" s="125" t="s">
        <v>433</v>
      </c>
      <c r="C837" s="126" t="s">
        <v>237</v>
      </c>
      <c r="D837" s="126" t="s">
        <v>283</v>
      </c>
      <c r="E837" s="126" t="s">
        <v>390</v>
      </c>
      <c r="F837" s="126"/>
      <c r="G837" s="128" t="n">
        <f aca="false">G838</f>
        <v>73.2</v>
      </c>
    </row>
    <row r="838" customFormat="false" ht="38.25" hidden="false" customHeight="false" outlineLevel="0" collapsed="false">
      <c r="A838" s="124" t="n">
        <f aca="false">A837+1</f>
        <v>825</v>
      </c>
      <c r="B838" s="125" t="s">
        <v>833</v>
      </c>
      <c r="C838" s="126" t="s">
        <v>237</v>
      </c>
      <c r="D838" s="126" t="s">
        <v>283</v>
      </c>
      <c r="E838" s="132" t="s">
        <v>834</v>
      </c>
      <c r="F838" s="126"/>
      <c r="G838" s="128" t="n">
        <f aca="false">G839</f>
        <v>73.2</v>
      </c>
    </row>
    <row r="839" customFormat="false" ht="18" hidden="false" customHeight="false" outlineLevel="0" collapsed="false">
      <c r="A839" s="124" t="n">
        <f aca="false">A838+1</f>
        <v>826</v>
      </c>
      <c r="B839" s="125" t="s">
        <v>495</v>
      </c>
      <c r="C839" s="132" t="s">
        <v>237</v>
      </c>
      <c r="D839" s="132" t="s">
        <v>283</v>
      </c>
      <c r="E839" s="132" t="s">
        <v>834</v>
      </c>
      <c r="F839" s="132" t="s">
        <v>496</v>
      </c>
      <c r="G839" s="133" t="n">
        <f aca="false">G840</f>
        <v>73.2</v>
      </c>
    </row>
    <row r="840" customFormat="false" ht="18" hidden="false" customHeight="false" outlineLevel="0" collapsed="false">
      <c r="A840" s="124" t="n">
        <f aca="false">A839+1</f>
        <v>827</v>
      </c>
      <c r="B840" s="125" t="s">
        <v>835</v>
      </c>
      <c r="C840" s="132" t="s">
        <v>237</v>
      </c>
      <c r="D840" s="132" t="s">
        <v>283</v>
      </c>
      <c r="E840" s="132" t="s">
        <v>834</v>
      </c>
      <c r="F840" s="132" t="s">
        <v>836</v>
      </c>
      <c r="G840" s="133" t="n">
        <f aca="false">72.6+0.6</f>
        <v>73.2</v>
      </c>
    </row>
    <row r="841" customFormat="false" ht="18" hidden="false" customHeight="false" outlineLevel="0" collapsed="false">
      <c r="A841" s="124" t="n">
        <f aca="false">A840+1</f>
        <v>828</v>
      </c>
      <c r="B841" s="148" t="s">
        <v>837</v>
      </c>
      <c r="C841" s="132" t="s">
        <v>237</v>
      </c>
      <c r="D841" s="132" t="s">
        <v>285</v>
      </c>
      <c r="E841" s="132"/>
      <c r="F841" s="132"/>
      <c r="G841" s="133" t="n">
        <f aca="false">G842</f>
        <v>832</v>
      </c>
    </row>
    <row r="842" customFormat="false" ht="18" hidden="false" customHeight="false" outlineLevel="0" collapsed="false">
      <c r="A842" s="124" t="n">
        <f aca="false">A841+1</f>
        <v>829</v>
      </c>
      <c r="B842" s="148" t="s">
        <v>286</v>
      </c>
      <c r="C842" s="132" t="s">
        <v>237</v>
      </c>
      <c r="D842" s="132" t="s">
        <v>287</v>
      </c>
      <c r="E842" s="132"/>
      <c r="F842" s="132"/>
      <c r="G842" s="133" t="n">
        <f aca="false">G844</f>
        <v>832</v>
      </c>
    </row>
    <row r="843" customFormat="false" ht="18" hidden="false" customHeight="false" outlineLevel="0" collapsed="false">
      <c r="A843" s="124" t="n">
        <f aca="false">A842+1</f>
        <v>830</v>
      </c>
      <c r="B843" s="125" t="s">
        <v>433</v>
      </c>
      <c r="C843" s="126" t="s">
        <v>237</v>
      </c>
      <c r="D843" s="126" t="s">
        <v>287</v>
      </c>
      <c r="E843" s="126" t="s">
        <v>390</v>
      </c>
      <c r="F843" s="126"/>
      <c r="G843" s="128" t="n">
        <f aca="false">G844</f>
        <v>832</v>
      </c>
    </row>
    <row r="844" customFormat="false" ht="25.5" hidden="false" customHeight="false" outlineLevel="0" collapsed="false">
      <c r="A844" s="124" t="n">
        <f aca="false">A843+1</f>
        <v>831</v>
      </c>
      <c r="B844" s="125" t="s">
        <v>838</v>
      </c>
      <c r="C844" s="126" t="s">
        <v>237</v>
      </c>
      <c r="D844" s="126" t="s">
        <v>287</v>
      </c>
      <c r="E844" s="126" t="s">
        <v>839</v>
      </c>
      <c r="F844" s="126"/>
      <c r="G844" s="128" t="n">
        <f aca="false">G845</f>
        <v>832</v>
      </c>
    </row>
    <row r="845" customFormat="false" ht="18" hidden="false" customHeight="false" outlineLevel="0" collapsed="false">
      <c r="A845" s="124" t="n">
        <f aca="false">A844+1</f>
        <v>832</v>
      </c>
      <c r="B845" s="125" t="s">
        <v>495</v>
      </c>
      <c r="C845" s="132" t="s">
        <v>237</v>
      </c>
      <c r="D845" s="132" t="s">
        <v>287</v>
      </c>
      <c r="E845" s="126" t="s">
        <v>839</v>
      </c>
      <c r="F845" s="132" t="s">
        <v>496</v>
      </c>
      <c r="G845" s="133" t="n">
        <f aca="false">G846</f>
        <v>832</v>
      </c>
    </row>
    <row r="846" customFormat="false" ht="18" hidden="false" customHeight="false" outlineLevel="0" collapsed="false">
      <c r="A846" s="124" t="n">
        <f aca="false">A845+1</f>
        <v>833</v>
      </c>
      <c r="B846" s="125" t="s">
        <v>835</v>
      </c>
      <c r="C846" s="132" t="s">
        <v>237</v>
      </c>
      <c r="D846" s="132" t="s">
        <v>287</v>
      </c>
      <c r="E846" s="126" t="s">
        <v>839</v>
      </c>
      <c r="F846" s="132" t="s">
        <v>836</v>
      </c>
      <c r="G846" s="133" t="n">
        <f aca="false">789.5+104.5-62</f>
        <v>832</v>
      </c>
    </row>
    <row r="847" customFormat="false" ht="18" hidden="false" customHeight="false" outlineLevel="0" collapsed="false">
      <c r="A847" s="124" t="n">
        <f aca="false">A846+1</f>
        <v>834</v>
      </c>
      <c r="B847" s="125" t="s">
        <v>288</v>
      </c>
      <c r="C847" s="126" t="s">
        <v>237</v>
      </c>
      <c r="D847" s="126" t="s">
        <v>289</v>
      </c>
      <c r="E847" s="126"/>
      <c r="F847" s="126"/>
      <c r="G847" s="128" t="n">
        <f aca="false">G848</f>
        <v>2496.7</v>
      </c>
    </row>
    <row r="848" customFormat="false" ht="18" hidden="false" customHeight="false" outlineLevel="0" collapsed="false">
      <c r="A848" s="124" t="n">
        <f aca="false">A847+1</f>
        <v>835</v>
      </c>
      <c r="B848" s="148" t="s">
        <v>292</v>
      </c>
      <c r="C848" s="132" t="s">
        <v>237</v>
      </c>
      <c r="D848" s="132" t="s">
        <v>293</v>
      </c>
      <c r="E848" s="132"/>
      <c r="F848" s="132"/>
      <c r="G848" s="133" t="n">
        <f aca="false">G849</f>
        <v>2496.7</v>
      </c>
      <c r="H848" s="86"/>
      <c r="I848" s="86"/>
    </row>
    <row r="849" customFormat="false" ht="18" hidden="false" customHeight="false" outlineLevel="0" collapsed="false">
      <c r="A849" s="124" t="n">
        <f aca="false">A848+1</f>
        <v>836</v>
      </c>
      <c r="B849" s="125" t="s">
        <v>433</v>
      </c>
      <c r="C849" s="126" t="s">
        <v>237</v>
      </c>
      <c r="D849" s="132" t="s">
        <v>293</v>
      </c>
      <c r="E849" s="126" t="s">
        <v>390</v>
      </c>
      <c r="F849" s="126"/>
      <c r="G849" s="128" t="n">
        <f aca="false">G850+G853</f>
        <v>2496.7</v>
      </c>
      <c r="H849" s="86"/>
      <c r="I849" s="86"/>
    </row>
    <row r="850" customFormat="false" ht="25.5" hidden="false" customHeight="false" outlineLevel="0" collapsed="false">
      <c r="A850" s="124" t="n">
        <f aca="false">A849+1</f>
        <v>837</v>
      </c>
      <c r="B850" s="125" t="s">
        <v>840</v>
      </c>
      <c r="C850" s="126" t="s">
        <v>237</v>
      </c>
      <c r="D850" s="132" t="s">
        <v>293</v>
      </c>
      <c r="E850" s="126" t="s">
        <v>841</v>
      </c>
      <c r="F850" s="126"/>
      <c r="G850" s="128" t="n">
        <f aca="false">G851</f>
        <v>636.7</v>
      </c>
      <c r="H850" s="86"/>
      <c r="I850" s="86"/>
    </row>
    <row r="851" customFormat="false" ht="18" hidden="false" customHeight="false" outlineLevel="0" collapsed="false">
      <c r="A851" s="124" t="n">
        <f aca="false">A850+1</f>
        <v>838</v>
      </c>
      <c r="B851" s="125" t="s">
        <v>495</v>
      </c>
      <c r="C851" s="132" t="s">
        <v>237</v>
      </c>
      <c r="D851" s="132" t="s">
        <v>293</v>
      </c>
      <c r="E851" s="126" t="s">
        <v>841</v>
      </c>
      <c r="F851" s="132" t="s">
        <v>496</v>
      </c>
      <c r="G851" s="133" t="n">
        <f aca="false">G852</f>
        <v>636.7</v>
      </c>
      <c r="H851" s="86"/>
      <c r="I851" s="86"/>
    </row>
    <row r="852" customFormat="false" ht="18" hidden="false" customHeight="false" outlineLevel="0" collapsed="false">
      <c r="A852" s="124" t="n">
        <f aca="false">A851+1</f>
        <v>839</v>
      </c>
      <c r="B852" s="125" t="s">
        <v>246</v>
      </c>
      <c r="C852" s="132" t="s">
        <v>237</v>
      </c>
      <c r="D852" s="132" t="s">
        <v>293</v>
      </c>
      <c r="E852" s="126" t="s">
        <v>841</v>
      </c>
      <c r="F852" s="132" t="s">
        <v>497</v>
      </c>
      <c r="G852" s="133" t="n">
        <v>636.7</v>
      </c>
      <c r="H852" s="86"/>
      <c r="I852" s="86"/>
    </row>
    <row r="853" customFormat="false" ht="25.5" hidden="false" customHeight="false" outlineLevel="0" collapsed="false">
      <c r="A853" s="124" t="n">
        <f aca="false">A852+1</f>
        <v>840</v>
      </c>
      <c r="B853" s="125" t="s">
        <v>842</v>
      </c>
      <c r="C853" s="126" t="s">
        <v>237</v>
      </c>
      <c r="D853" s="132" t="s">
        <v>293</v>
      </c>
      <c r="E853" s="126" t="s">
        <v>843</v>
      </c>
      <c r="F853" s="126"/>
      <c r="G853" s="128" t="n">
        <f aca="false">G854</f>
        <v>1860</v>
      </c>
      <c r="H853" s="86"/>
      <c r="I853" s="86"/>
    </row>
    <row r="854" customFormat="false" ht="18" hidden="false" customHeight="false" outlineLevel="0" collapsed="false">
      <c r="A854" s="124" t="n">
        <f aca="false">A853+1</f>
        <v>841</v>
      </c>
      <c r="B854" s="125" t="s">
        <v>495</v>
      </c>
      <c r="C854" s="132" t="s">
        <v>237</v>
      </c>
      <c r="D854" s="132" t="s">
        <v>293</v>
      </c>
      <c r="E854" s="126" t="s">
        <v>843</v>
      </c>
      <c r="F854" s="132" t="s">
        <v>496</v>
      </c>
      <c r="G854" s="133" t="n">
        <f aca="false">G855</f>
        <v>1860</v>
      </c>
      <c r="H854" s="86"/>
      <c r="I854" s="86"/>
    </row>
    <row r="855" customFormat="false" ht="18" hidden="false" customHeight="false" outlineLevel="0" collapsed="false">
      <c r="A855" s="124" t="n">
        <f aca="false">A854+1</f>
        <v>842</v>
      </c>
      <c r="B855" s="125" t="s">
        <v>246</v>
      </c>
      <c r="C855" s="132" t="s">
        <v>237</v>
      </c>
      <c r="D855" s="132" t="s">
        <v>293</v>
      </c>
      <c r="E855" s="126" t="s">
        <v>843</v>
      </c>
      <c r="F855" s="132" t="s">
        <v>497</v>
      </c>
      <c r="G855" s="133" t="n">
        <v>1860</v>
      </c>
      <c r="H855" s="86"/>
      <c r="I855" s="86"/>
    </row>
    <row r="856" customFormat="false" ht="17.45" hidden="false" customHeight="true" outlineLevel="0" collapsed="false">
      <c r="A856" s="124" t="n">
        <f aca="false">A855+1</f>
        <v>843</v>
      </c>
      <c r="B856" s="152" t="s">
        <v>306</v>
      </c>
      <c r="C856" s="126" t="s">
        <v>237</v>
      </c>
      <c r="D856" s="126" t="s">
        <v>307</v>
      </c>
      <c r="E856" s="140"/>
      <c r="F856" s="141"/>
      <c r="G856" s="142" t="n">
        <f aca="false">G857</f>
        <v>1439.8</v>
      </c>
      <c r="H856" s="144"/>
      <c r="I856" s="86"/>
    </row>
    <row r="857" customFormat="false" ht="18" hidden="false" customHeight="false" outlineLevel="0" collapsed="false">
      <c r="A857" s="124" t="n">
        <f aca="false">A856+1</f>
        <v>844</v>
      </c>
      <c r="B857" s="152" t="s">
        <v>312</v>
      </c>
      <c r="C857" s="132" t="s">
        <v>237</v>
      </c>
      <c r="D857" s="126" t="s">
        <v>313</v>
      </c>
      <c r="E857" s="126"/>
      <c r="F857" s="126"/>
      <c r="G857" s="128" t="n">
        <f aca="false">G858</f>
        <v>1439.8</v>
      </c>
      <c r="H857" s="168"/>
    </row>
    <row r="858" customFormat="false" ht="18" hidden="false" customHeight="false" outlineLevel="0" collapsed="false">
      <c r="A858" s="124" t="n">
        <f aca="false">A857+1</f>
        <v>845</v>
      </c>
      <c r="B858" s="125" t="s">
        <v>433</v>
      </c>
      <c r="C858" s="126" t="s">
        <v>237</v>
      </c>
      <c r="D858" s="126" t="s">
        <v>313</v>
      </c>
      <c r="E858" s="126" t="s">
        <v>390</v>
      </c>
      <c r="F858" s="126"/>
      <c r="G858" s="128" t="n">
        <f aca="false">G859+G862</f>
        <v>1439.8</v>
      </c>
      <c r="H858" s="86"/>
      <c r="I858" s="86"/>
    </row>
    <row r="859" customFormat="false" ht="25.5" hidden="false" customHeight="false" outlineLevel="0" collapsed="false">
      <c r="A859" s="124" t="n">
        <f aca="false">A858+1</f>
        <v>846</v>
      </c>
      <c r="B859" s="125" t="s">
        <v>844</v>
      </c>
      <c r="C859" s="126" t="s">
        <v>237</v>
      </c>
      <c r="D859" s="126" t="s">
        <v>313</v>
      </c>
      <c r="E859" s="126" t="s">
        <v>845</v>
      </c>
      <c r="F859" s="126"/>
      <c r="G859" s="128" t="n">
        <f aca="false">G860</f>
        <v>959.8</v>
      </c>
      <c r="H859" s="168"/>
    </row>
    <row r="860" customFormat="false" ht="18" hidden="false" customHeight="false" outlineLevel="0" collapsed="false">
      <c r="A860" s="124" t="n">
        <f aca="false">A859+1</f>
        <v>847</v>
      </c>
      <c r="B860" s="125" t="s">
        <v>495</v>
      </c>
      <c r="C860" s="132" t="s">
        <v>237</v>
      </c>
      <c r="D860" s="126" t="s">
        <v>313</v>
      </c>
      <c r="E860" s="126" t="s">
        <v>845</v>
      </c>
      <c r="F860" s="132" t="s">
        <v>496</v>
      </c>
      <c r="G860" s="133" t="n">
        <f aca="false">G861</f>
        <v>959.8</v>
      </c>
      <c r="H860" s="168"/>
    </row>
    <row r="861" customFormat="false" ht="18" hidden="false" customHeight="false" outlineLevel="0" collapsed="false">
      <c r="A861" s="124" t="n">
        <f aca="false">A860+1</f>
        <v>848</v>
      </c>
      <c r="B861" s="125" t="s">
        <v>246</v>
      </c>
      <c r="C861" s="132" t="s">
        <v>237</v>
      </c>
      <c r="D861" s="126" t="s">
        <v>313</v>
      </c>
      <c r="E861" s="126" t="s">
        <v>845</v>
      </c>
      <c r="F861" s="132" t="s">
        <v>497</v>
      </c>
      <c r="G861" s="133" t="n">
        <v>959.8</v>
      </c>
      <c r="H861" s="168"/>
    </row>
    <row r="862" customFormat="false" ht="25.5" hidden="false" customHeight="false" outlineLevel="0" collapsed="false">
      <c r="A862" s="124" t="n">
        <f aca="false">A861+1</f>
        <v>849</v>
      </c>
      <c r="B862" s="125" t="s">
        <v>846</v>
      </c>
      <c r="C862" s="126" t="s">
        <v>237</v>
      </c>
      <c r="D862" s="126" t="s">
        <v>313</v>
      </c>
      <c r="E862" s="126" t="s">
        <v>847</v>
      </c>
      <c r="F862" s="126"/>
      <c r="G862" s="128" t="n">
        <f aca="false">G863</f>
        <v>480</v>
      </c>
      <c r="H862" s="168"/>
    </row>
    <row r="863" customFormat="false" ht="18" hidden="false" customHeight="false" outlineLevel="0" collapsed="false">
      <c r="A863" s="124" t="n">
        <f aca="false">A862+1</f>
        <v>850</v>
      </c>
      <c r="B863" s="125" t="s">
        <v>495</v>
      </c>
      <c r="C863" s="132" t="s">
        <v>237</v>
      </c>
      <c r="D863" s="126" t="s">
        <v>313</v>
      </c>
      <c r="E863" s="126" t="s">
        <v>847</v>
      </c>
      <c r="F863" s="132" t="s">
        <v>496</v>
      </c>
      <c r="G863" s="133" t="n">
        <f aca="false">G864</f>
        <v>480</v>
      </c>
      <c r="H863" s="168"/>
    </row>
    <row r="864" customFormat="false" ht="18" hidden="false" customHeight="false" outlineLevel="0" collapsed="false">
      <c r="A864" s="124" t="n">
        <f aca="false">A863+1</f>
        <v>851</v>
      </c>
      <c r="B864" s="125" t="s">
        <v>246</v>
      </c>
      <c r="C864" s="132" t="s">
        <v>237</v>
      </c>
      <c r="D864" s="126" t="s">
        <v>313</v>
      </c>
      <c r="E864" s="126" t="s">
        <v>847</v>
      </c>
      <c r="F864" s="132" t="s">
        <v>497</v>
      </c>
      <c r="G864" s="133" t="n">
        <v>480</v>
      </c>
      <c r="H864" s="168"/>
    </row>
    <row r="865" customFormat="false" ht="18" hidden="false" customHeight="false" outlineLevel="0" collapsed="false">
      <c r="A865" s="124" t="n">
        <f aca="false">A864+1</f>
        <v>852</v>
      </c>
      <c r="B865" s="125" t="s">
        <v>848</v>
      </c>
      <c r="C865" s="132" t="s">
        <v>237</v>
      </c>
      <c r="D865" s="132" t="s">
        <v>339</v>
      </c>
      <c r="E865" s="126"/>
      <c r="F865" s="132"/>
      <c r="G865" s="133" t="n">
        <f aca="false">G866</f>
        <v>397.5</v>
      </c>
    </row>
    <row r="866" customFormat="false" ht="18" hidden="false" customHeight="false" outlineLevel="0" collapsed="false">
      <c r="A866" s="124" t="n">
        <f aca="false">A865+1</f>
        <v>853</v>
      </c>
      <c r="B866" s="148" t="s">
        <v>340</v>
      </c>
      <c r="C866" s="132" t="s">
        <v>237</v>
      </c>
      <c r="D866" s="132" t="s">
        <v>341</v>
      </c>
      <c r="E866" s="126"/>
      <c r="F866" s="132"/>
      <c r="G866" s="133" t="n">
        <f aca="false">G868</f>
        <v>397.5</v>
      </c>
    </row>
    <row r="867" customFormat="false" ht="18" hidden="false" customHeight="false" outlineLevel="0" collapsed="false">
      <c r="A867" s="124" t="n">
        <f aca="false">A866+1</f>
        <v>854</v>
      </c>
      <c r="B867" s="125" t="s">
        <v>433</v>
      </c>
      <c r="C867" s="126" t="s">
        <v>237</v>
      </c>
      <c r="D867" s="126" t="s">
        <v>341</v>
      </c>
      <c r="E867" s="126" t="s">
        <v>390</v>
      </c>
      <c r="F867" s="126"/>
      <c r="G867" s="128" t="n">
        <f aca="false">G868</f>
        <v>397.5</v>
      </c>
    </row>
    <row r="868" customFormat="false" ht="25.5" hidden="false" customHeight="false" outlineLevel="0" collapsed="false">
      <c r="A868" s="124" t="n">
        <f aca="false">A867+1</f>
        <v>855</v>
      </c>
      <c r="B868" s="125" t="s">
        <v>849</v>
      </c>
      <c r="C868" s="126" t="s">
        <v>237</v>
      </c>
      <c r="D868" s="126" t="s">
        <v>341</v>
      </c>
      <c r="E868" s="126" t="s">
        <v>850</v>
      </c>
      <c r="F868" s="126"/>
      <c r="G868" s="128" t="n">
        <f aca="false">G869</f>
        <v>397.5</v>
      </c>
    </row>
    <row r="869" customFormat="false" ht="18" hidden="false" customHeight="false" outlineLevel="0" collapsed="false">
      <c r="A869" s="124" t="n">
        <f aca="false">A868+1</f>
        <v>856</v>
      </c>
      <c r="B869" s="125" t="s">
        <v>495</v>
      </c>
      <c r="C869" s="132" t="s">
        <v>237</v>
      </c>
      <c r="D869" s="132" t="s">
        <v>341</v>
      </c>
      <c r="E869" s="126" t="s">
        <v>850</v>
      </c>
      <c r="F869" s="132" t="s">
        <v>496</v>
      </c>
      <c r="G869" s="133" t="n">
        <f aca="false">G870</f>
        <v>397.5</v>
      </c>
    </row>
    <row r="870" customFormat="false" ht="18" hidden="false" customHeight="false" outlineLevel="0" collapsed="false">
      <c r="A870" s="124" t="n">
        <f aca="false">A869+1</f>
        <v>857</v>
      </c>
      <c r="B870" s="125" t="s">
        <v>246</v>
      </c>
      <c r="C870" s="132" t="s">
        <v>237</v>
      </c>
      <c r="D870" s="132" t="s">
        <v>341</v>
      </c>
      <c r="E870" s="126" t="s">
        <v>850</v>
      </c>
      <c r="F870" s="132" t="s">
        <v>497</v>
      </c>
      <c r="G870" s="133" t="n">
        <v>397.5</v>
      </c>
    </row>
    <row r="871" customFormat="false" ht="26.25" hidden="false" customHeight="true" outlineLevel="0" collapsed="false">
      <c r="A871" s="124" t="n">
        <f aca="false">A870+1</f>
        <v>858</v>
      </c>
      <c r="B871" s="125" t="s">
        <v>851</v>
      </c>
      <c r="C871" s="126" t="s">
        <v>237</v>
      </c>
      <c r="D871" s="126" t="s">
        <v>363</v>
      </c>
      <c r="E871" s="126"/>
      <c r="F871" s="127"/>
      <c r="G871" s="149" t="n">
        <f aca="false">G872+G881</f>
        <v>61383.8</v>
      </c>
      <c r="H871" s="191"/>
    </row>
    <row r="872" customFormat="false" ht="25.5" hidden="false" customHeight="false" outlineLevel="0" collapsed="false">
      <c r="A872" s="124" t="n">
        <f aca="false">A871+1</f>
        <v>859</v>
      </c>
      <c r="B872" s="125" t="s">
        <v>364</v>
      </c>
      <c r="C872" s="126" t="s">
        <v>237</v>
      </c>
      <c r="D872" s="126" t="s">
        <v>365</v>
      </c>
      <c r="E872" s="126"/>
      <c r="F872" s="127"/>
      <c r="G872" s="149" t="n">
        <f aca="false">G873</f>
        <v>27370.4</v>
      </c>
    </row>
    <row r="873" customFormat="false" ht="25.5" hidden="false" customHeight="false" outlineLevel="0" collapsed="false">
      <c r="A873" s="124" t="n">
        <f aca="false">A872+1</f>
        <v>860</v>
      </c>
      <c r="B873" s="139" t="s">
        <v>820</v>
      </c>
      <c r="C873" s="126" t="s">
        <v>237</v>
      </c>
      <c r="D873" s="126" t="s">
        <v>365</v>
      </c>
      <c r="E873" s="126" t="s">
        <v>821</v>
      </c>
      <c r="F873" s="126"/>
      <c r="G873" s="128" t="n">
        <f aca="false">G874</f>
        <v>27370.4</v>
      </c>
    </row>
    <row r="874" customFormat="false" ht="38.25" hidden="false" customHeight="false" outlineLevel="0" collapsed="false">
      <c r="A874" s="124" t="n">
        <f aca="false">A873+1</f>
        <v>861</v>
      </c>
      <c r="B874" s="139" t="s">
        <v>852</v>
      </c>
      <c r="C874" s="126" t="s">
        <v>237</v>
      </c>
      <c r="D874" s="126" t="s">
        <v>365</v>
      </c>
      <c r="E874" s="126" t="s">
        <v>853</v>
      </c>
      <c r="F874" s="126"/>
      <c r="G874" s="128" t="n">
        <f aca="false">G875+G878</f>
        <v>27370.4</v>
      </c>
    </row>
    <row r="875" customFormat="false" ht="76.5" hidden="false" customHeight="false" outlineLevel="0" collapsed="false">
      <c r="A875" s="124" t="n">
        <f aca="false">A874+1</f>
        <v>862</v>
      </c>
      <c r="B875" s="151" t="s">
        <v>854</v>
      </c>
      <c r="C875" s="126" t="s">
        <v>237</v>
      </c>
      <c r="D875" s="126" t="s">
        <v>365</v>
      </c>
      <c r="E875" s="126" t="s">
        <v>855</v>
      </c>
      <c r="F875" s="126"/>
      <c r="G875" s="128" t="n">
        <f aca="false">G876</f>
        <v>12500</v>
      </c>
    </row>
    <row r="876" customFormat="false" ht="18" hidden="false" customHeight="false" outlineLevel="0" collapsed="false">
      <c r="A876" s="124" t="n">
        <f aca="false">A875+1</f>
        <v>863</v>
      </c>
      <c r="B876" s="125" t="s">
        <v>495</v>
      </c>
      <c r="C876" s="132" t="s">
        <v>237</v>
      </c>
      <c r="D876" s="132" t="s">
        <v>365</v>
      </c>
      <c r="E876" s="126" t="s">
        <v>855</v>
      </c>
      <c r="F876" s="132" t="s">
        <v>496</v>
      </c>
      <c r="G876" s="133" t="n">
        <f aca="false">G877</f>
        <v>12500</v>
      </c>
    </row>
    <row r="877" customFormat="false" ht="18" hidden="false" customHeight="false" outlineLevel="0" collapsed="false">
      <c r="A877" s="124" t="n">
        <f aca="false">A876+1</f>
        <v>864</v>
      </c>
      <c r="B877" s="125" t="s">
        <v>856</v>
      </c>
      <c r="C877" s="132" t="s">
        <v>237</v>
      </c>
      <c r="D877" s="132" t="s">
        <v>365</v>
      </c>
      <c r="E877" s="126" t="s">
        <v>855</v>
      </c>
      <c r="F877" s="132" t="s">
        <v>857</v>
      </c>
      <c r="G877" s="133" t="n">
        <v>12500</v>
      </c>
    </row>
    <row r="878" customFormat="false" ht="64.5" hidden="false" customHeight="true" outlineLevel="0" collapsed="false">
      <c r="A878" s="124" t="n">
        <f aca="false">A877+1</f>
        <v>865</v>
      </c>
      <c r="B878" s="151" t="s">
        <v>858</v>
      </c>
      <c r="C878" s="126" t="s">
        <v>237</v>
      </c>
      <c r="D878" s="126" t="s">
        <v>365</v>
      </c>
      <c r="E878" s="126" t="s">
        <v>859</v>
      </c>
      <c r="F878" s="126"/>
      <c r="G878" s="128" t="n">
        <f aca="false">G879</f>
        <v>14870.4</v>
      </c>
    </row>
    <row r="879" customFormat="false" ht="18" hidden="false" customHeight="false" outlineLevel="0" collapsed="false">
      <c r="A879" s="124" t="n">
        <f aca="false">A878+1</f>
        <v>866</v>
      </c>
      <c r="B879" s="125" t="s">
        <v>495</v>
      </c>
      <c r="C879" s="132" t="s">
        <v>237</v>
      </c>
      <c r="D879" s="132" t="s">
        <v>365</v>
      </c>
      <c r="E879" s="126" t="s">
        <v>859</v>
      </c>
      <c r="F879" s="132" t="s">
        <v>496</v>
      </c>
      <c r="G879" s="133" t="n">
        <f aca="false">G880</f>
        <v>14870.4</v>
      </c>
    </row>
    <row r="880" customFormat="false" ht="18" hidden="false" customHeight="false" outlineLevel="0" collapsed="false">
      <c r="A880" s="124" t="n">
        <f aca="false">A879+1</f>
        <v>867</v>
      </c>
      <c r="B880" s="125" t="s">
        <v>856</v>
      </c>
      <c r="C880" s="132" t="s">
        <v>237</v>
      </c>
      <c r="D880" s="132" t="s">
        <v>365</v>
      </c>
      <c r="E880" s="126" t="s">
        <v>859</v>
      </c>
      <c r="F880" s="132" t="s">
        <v>857</v>
      </c>
      <c r="G880" s="133" t="n">
        <v>14870.4</v>
      </c>
    </row>
    <row r="881" customFormat="false" ht="18" hidden="false" customHeight="false" outlineLevel="0" collapsed="false">
      <c r="A881" s="124" t="n">
        <f aca="false">A880+1</f>
        <v>868</v>
      </c>
      <c r="B881" s="125" t="s">
        <v>366</v>
      </c>
      <c r="C881" s="132" t="s">
        <v>237</v>
      </c>
      <c r="D881" s="126" t="s">
        <v>367</v>
      </c>
      <c r="E881" s="126"/>
      <c r="F881" s="126"/>
      <c r="G881" s="128" t="n">
        <f aca="false">G882+G887</f>
        <v>34013.4</v>
      </c>
    </row>
    <row r="882" customFormat="false" ht="25.5" hidden="false" customHeight="false" outlineLevel="0" collapsed="false">
      <c r="A882" s="124" t="n">
        <f aca="false">A881+1</f>
        <v>869</v>
      </c>
      <c r="B882" s="139" t="s">
        <v>860</v>
      </c>
      <c r="C882" s="132" t="s">
        <v>237</v>
      </c>
      <c r="D882" s="126" t="s">
        <v>367</v>
      </c>
      <c r="E882" s="132" t="s">
        <v>821</v>
      </c>
      <c r="F882" s="132"/>
      <c r="G882" s="133" t="n">
        <f aca="false">G883</f>
        <v>24766.7</v>
      </c>
    </row>
    <row r="883" customFormat="false" ht="48.75" hidden="false" customHeight="true" outlineLevel="0" collapsed="false">
      <c r="A883" s="124" t="n">
        <f aca="false">A882+1</f>
        <v>870</v>
      </c>
      <c r="B883" s="139" t="s">
        <v>852</v>
      </c>
      <c r="C883" s="132" t="s">
        <v>237</v>
      </c>
      <c r="D883" s="126" t="s">
        <v>367</v>
      </c>
      <c r="E883" s="132" t="s">
        <v>853</v>
      </c>
      <c r="F883" s="132"/>
      <c r="G883" s="133" t="n">
        <f aca="false">G886</f>
        <v>24766.7</v>
      </c>
    </row>
    <row r="884" customFormat="false" ht="76.5" hidden="false" customHeight="false" outlineLevel="0" collapsed="false">
      <c r="A884" s="124" t="n">
        <f aca="false">A883+1</f>
        <v>871</v>
      </c>
      <c r="B884" s="151" t="s">
        <v>861</v>
      </c>
      <c r="C884" s="132" t="s">
        <v>237</v>
      </c>
      <c r="D884" s="132" t="s">
        <v>367</v>
      </c>
      <c r="E884" s="132" t="s">
        <v>862</v>
      </c>
      <c r="F884" s="132"/>
      <c r="G884" s="133" t="n">
        <f aca="false">G885</f>
        <v>24766.7</v>
      </c>
    </row>
    <row r="885" customFormat="false" ht="18" hidden="false" customHeight="false" outlineLevel="0" collapsed="false">
      <c r="A885" s="124" t="n">
        <f aca="false">A884+1</f>
        <v>872</v>
      </c>
      <c r="B885" s="125" t="s">
        <v>495</v>
      </c>
      <c r="C885" s="132" t="s">
        <v>237</v>
      </c>
      <c r="D885" s="132" t="s">
        <v>367</v>
      </c>
      <c r="E885" s="132" t="s">
        <v>862</v>
      </c>
      <c r="F885" s="132" t="s">
        <v>496</v>
      </c>
      <c r="G885" s="133" t="n">
        <f aca="false">G886</f>
        <v>24766.7</v>
      </c>
    </row>
    <row r="886" customFormat="false" ht="18" hidden="false" customHeight="false" outlineLevel="0" collapsed="false">
      <c r="A886" s="124" t="n">
        <f aca="false">A885+1</f>
        <v>873</v>
      </c>
      <c r="B886" s="125" t="s">
        <v>246</v>
      </c>
      <c r="C886" s="132" t="s">
        <v>237</v>
      </c>
      <c r="D886" s="132" t="s">
        <v>367</v>
      </c>
      <c r="E886" s="132" t="s">
        <v>862</v>
      </c>
      <c r="F886" s="132" t="s">
        <v>497</v>
      </c>
      <c r="G886" s="133" t="n">
        <f aca="false">15160+2574.7+100+4552+300+20+750+210+1100</f>
        <v>24766.7</v>
      </c>
      <c r="K886" s="130"/>
      <c r="L886" s="144"/>
    </row>
    <row r="887" customFormat="false" ht="18" hidden="false" customHeight="false" outlineLevel="0" collapsed="false">
      <c r="A887" s="124" t="n">
        <f aca="false">A886+1</f>
        <v>874</v>
      </c>
      <c r="B887" s="125" t="s">
        <v>433</v>
      </c>
      <c r="C887" s="126" t="s">
        <v>237</v>
      </c>
      <c r="D887" s="126"/>
      <c r="E887" s="126" t="s">
        <v>390</v>
      </c>
      <c r="F887" s="126"/>
      <c r="G887" s="128" t="n">
        <f aca="false">G888+G897+G900+G894+G891</f>
        <v>9246.7</v>
      </c>
      <c r="H887" s="86"/>
      <c r="I887" s="86"/>
    </row>
    <row r="888" customFormat="false" ht="38.25" hidden="false" customHeight="false" outlineLevel="0" collapsed="false">
      <c r="A888" s="124" t="n">
        <f aca="false">A887+1</f>
        <v>875</v>
      </c>
      <c r="B888" s="125" t="s">
        <v>406</v>
      </c>
      <c r="C888" s="126" t="s">
        <v>237</v>
      </c>
      <c r="D888" s="126" t="s">
        <v>367</v>
      </c>
      <c r="E888" s="126" t="s">
        <v>407</v>
      </c>
      <c r="F888" s="126"/>
      <c r="G888" s="128" t="n">
        <f aca="false">G889</f>
        <v>1811.1</v>
      </c>
      <c r="H888" s="86"/>
      <c r="I888" s="86"/>
    </row>
    <row r="889" customFormat="false" ht="18" hidden="false" customHeight="false" outlineLevel="0" collapsed="false">
      <c r="A889" s="124" t="n">
        <f aca="false">A888+1</f>
        <v>876</v>
      </c>
      <c r="B889" s="125" t="s">
        <v>495</v>
      </c>
      <c r="C889" s="126" t="s">
        <v>237</v>
      </c>
      <c r="D889" s="126" t="s">
        <v>367</v>
      </c>
      <c r="E889" s="126" t="s">
        <v>407</v>
      </c>
      <c r="F889" s="132" t="s">
        <v>496</v>
      </c>
      <c r="G889" s="133" t="n">
        <f aca="false">G890</f>
        <v>1811.1</v>
      </c>
      <c r="H889" s="86"/>
      <c r="I889" s="86"/>
    </row>
    <row r="890" customFormat="false" ht="18" hidden="false" customHeight="false" outlineLevel="0" collapsed="false">
      <c r="A890" s="124" t="n">
        <f aca="false">A889+1</f>
        <v>877</v>
      </c>
      <c r="B890" s="125" t="s">
        <v>246</v>
      </c>
      <c r="C890" s="126" t="s">
        <v>237</v>
      </c>
      <c r="D890" s="126" t="s">
        <v>367</v>
      </c>
      <c r="E890" s="126" t="s">
        <v>407</v>
      </c>
      <c r="F890" s="126" t="s">
        <v>497</v>
      </c>
      <c r="G890" s="128" t="n">
        <f aca="false">1262.7+379.4+169</f>
        <v>1811.1</v>
      </c>
      <c r="H890" s="86"/>
      <c r="I890" s="86"/>
    </row>
    <row r="891" customFormat="false" ht="44.25" hidden="false" customHeight="true" outlineLevel="0" collapsed="false">
      <c r="A891" s="124" t="n">
        <f aca="false">A890+1</f>
        <v>878</v>
      </c>
      <c r="B891" s="125" t="s">
        <v>408</v>
      </c>
      <c r="C891" s="126" t="s">
        <v>237</v>
      </c>
      <c r="D891" s="126" t="s">
        <v>367</v>
      </c>
      <c r="E891" s="126" t="s">
        <v>409</v>
      </c>
      <c r="F891" s="126"/>
      <c r="G891" s="128" t="n">
        <f aca="false">G892</f>
        <v>57.6</v>
      </c>
      <c r="H891" s="86"/>
      <c r="I891" s="86"/>
    </row>
    <row r="892" customFormat="false" ht="18" hidden="false" customHeight="false" outlineLevel="0" collapsed="false">
      <c r="A892" s="124" t="n">
        <f aca="false">A891+1</f>
        <v>879</v>
      </c>
      <c r="B892" s="125" t="s">
        <v>495</v>
      </c>
      <c r="C892" s="126" t="s">
        <v>237</v>
      </c>
      <c r="D892" s="126" t="s">
        <v>367</v>
      </c>
      <c r="E892" s="126" t="s">
        <v>409</v>
      </c>
      <c r="F892" s="132" t="s">
        <v>496</v>
      </c>
      <c r="G892" s="133" t="n">
        <f aca="false">G893</f>
        <v>57.6</v>
      </c>
      <c r="H892" s="86"/>
      <c r="I892" s="86"/>
    </row>
    <row r="893" customFormat="false" ht="18" hidden="false" customHeight="false" outlineLevel="0" collapsed="false">
      <c r="A893" s="124" t="n">
        <f aca="false">A892+1</f>
        <v>880</v>
      </c>
      <c r="B893" s="125" t="s">
        <v>246</v>
      </c>
      <c r="C893" s="126" t="s">
        <v>237</v>
      </c>
      <c r="D893" s="126" t="s">
        <v>367</v>
      </c>
      <c r="E893" s="126" t="s">
        <v>409</v>
      </c>
      <c r="F893" s="126" t="s">
        <v>497</v>
      </c>
      <c r="G893" s="128" t="n">
        <v>57.6</v>
      </c>
      <c r="H893" s="86"/>
      <c r="I893" s="86"/>
    </row>
    <row r="894" customFormat="false" ht="25.5" hidden="false" customHeight="false" outlineLevel="0" collapsed="false">
      <c r="A894" s="124" t="n">
        <f aca="false">A893+1</f>
        <v>881</v>
      </c>
      <c r="B894" s="125" t="s">
        <v>391</v>
      </c>
      <c r="C894" s="126" t="s">
        <v>237</v>
      </c>
      <c r="D894" s="126" t="s">
        <v>367</v>
      </c>
      <c r="E894" s="126" t="s">
        <v>392</v>
      </c>
      <c r="F894" s="126"/>
      <c r="G894" s="128" t="n">
        <f aca="false">G895</f>
        <v>245.4</v>
      </c>
      <c r="H894" s="86"/>
      <c r="I894" s="86"/>
    </row>
    <row r="895" customFormat="false" ht="38.25" hidden="false" customHeight="false" outlineLevel="0" collapsed="false">
      <c r="A895" s="124" t="n">
        <f aca="false">A894+1</f>
        <v>882</v>
      </c>
      <c r="B895" s="125" t="s">
        <v>384</v>
      </c>
      <c r="C895" s="126" t="s">
        <v>237</v>
      </c>
      <c r="D895" s="126" t="s">
        <v>367</v>
      </c>
      <c r="E895" s="126" t="s">
        <v>392</v>
      </c>
      <c r="F895" s="126" t="s">
        <v>496</v>
      </c>
      <c r="G895" s="128" t="n">
        <f aca="false">G896</f>
        <v>245.4</v>
      </c>
      <c r="H895" s="86"/>
      <c r="I895" s="86"/>
    </row>
    <row r="896" customFormat="false" ht="18" hidden="false" customHeight="false" outlineLevel="0" collapsed="false">
      <c r="A896" s="124" t="n">
        <f aca="false">A895+1</f>
        <v>883</v>
      </c>
      <c r="B896" s="125" t="s">
        <v>385</v>
      </c>
      <c r="C896" s="126" t="s">
        <v>237</v>
      </c>
      <c r="D896" s="126" t="s">
        <v>367</v>
      </c>
      <c r="E896" s="126" t="s">
        <v>392</v>
      </c>
      <c r="F896" s="126" t="s">
        <v>497</v>
      </c>
      <c r="G896" s="128" t="n">
        <v>245.4</v>
      </c>
      <c r="H896" s="86"/>
      <c r="I896" s="86"/>
    </row>
    <row r="897" customFormat="false" ht="38.25" hidden="false" customHeight="false" outlineLevel="0" collapsed="false">
      <c r="A897" s="124" t="n">
        <f aca="false">A896+1</f>
        <v>884</v>
      </c>
      <c r="B897" s="147" t="s">
        <v>863</v>
      </c>
      <c r="C897" s="132" t="s">
        <v>237</v>
      </c>
      <c r="D897" s="132" t="s">
        <v>367</v>
      </c>
      <c r="E897" s="126" t="s">
        <v>864</v>
      </c>
      <c r="F897" s="127"/>
      <c r="G897" s="149" t="n">
        <f aca="false">G898</f>
        <v>6363.2</v>
      </c>
      <c r="H897" s="168"/>
    </row>
    <row r="898" customFormat="false" ht="18" hidden="false" customHeight="false" outlineLevel="0" collapsed="false">
      <c r="A898" s="124" t="n">
        <f aca="false">A897+1</f>
        <v>885</v>
      </c>
      <c r="B898" s="125" t="s">
        <v>495</v>
      </c>
      <c r="C898" s="132" t="s">
        <v>237</v>
      </c>
      <c r="D898" s="132" t="s">
        <v>367</v>
      </c>
      <c r="E898" s="126" t="s">
        <v>864</v>
      </c>
      <c r="F898" s="126" t="s">
        <v>496</v>
      </c>
      <c r="G898" s="133" t="n">
        <f aca="false">G899</f>
        <v>6363.2</v>
      </c>
      <c r="H898" s="168"/>
    </row>
    <row r="899" customFormat="false" ht="18" hidden="false" customHeight="false" outlineLevel="0" collapsed="false">
      <c r="A899" s="124" t="n">
        <f aca="false">A898+1</f>
        <v>886</v>
      </c>
      <c r="B899" s="125" t="s">
        <v>246</v>
      </c>
      <c r="C899" s="132" t="s">
        <v>237</v>
      </c>
      <c r="D899" s="132" t="s">
        <v>367</v>
      </c>
      <c r="E899" s="126" t="s">
        <v>864</v>
      </c>
      <c r="F899" s="126" t="s">
        <v>497</v>
      </c>
      <c r="G899" s="133" t="n">
        <f aca="false">5669.2+694</f>
        <v>6363.2</v>
      </c>
      <c r="H899" s="168"/>
    </row>
    <row r="900" customFormat="false" ht="28.5" hidden="false" customHeight="true" outlineLevel="0" collapsed="false">
      <c r="A900" s="124" t="n">
        <f aca="false">A899+1</f>
        <v>887</v>
      </c>
      <c r="B900" s="147" t="s">
        <v>865</v>
      </c>
      <c r="C900" s="132" t="s">
        <v>237</v>
      </c>
      <c r="D900" s="126" t="s">
        <v>367</v>
      </c>
      <c r="E900" s="126" t="s">
        <v>866</v>
      </c>
      <c r="F900" s="127"/>
      <c r="G900" s="149" t="n">
        <f aca="false">G901</f>
        <v>769.4</v>
      </c>
      <c r="H900" s="168"/>
    </row>
    <row r="901" customFormat="false" ht="18" hidden="false" customHeight="false" outlineLevel="0" collapsed="false">
      <c r="A901" s="124" t="n">
        <f aca="false">A900+1</f>
        <v>888</v>
      </c>
      <c r="B901" s="125" t="s">
        <v>495</v>
      </c>
      <c r="C901" s="132" t="s">
        <v>237</v>
      </c>
      <c r="D901" s="126" t="s">
        <v>367</v>
      </c>
      <c r="E901" s="126" t="s">
        <v>866</v>
      </c>
      <c r="F901" s="126" t="s">
        <v>496</v>
      </c>
      <c r="G901" s="133" t="n">
        <f aca="false">G902</f>
        <v>769.4</v>
      </c>
      <c r="H901" s="168"/>
    </row>
    <row r="902" customFormat="false" ht="18" hidden="false" customHeight="false" outlineLevel="0" collapsed="false">
      <c r="A902" s="124" t="n">
        <f aca="false">A901+1</f>
        <v>889</v>
      </c>
      <c r="B902" s="125" t="s">
        <v>246</v>
      </c>
      <c r="C902" s="132" t="s">
        <v>237</v>
      </c>
      <c r="D902" s="126" t="s">
        <v>367</v>
      </c>
      <c r="E902" s="126" t="s">
        <v>866</v>
      </c>
      <c r="F902" s="126" t="s">
        <v>497</v>
      </c>
      <c r="G902" s="133" t="n">
        <f aca="false">1000-230.6</f>
        <v>769.4</v>
      </c>
      <c r="H902" s="168"/>
    </row>
    <row r="903" customFormat="false" ht="18" hidden="false" customHeight="false" outlineLevel="0" collapsed="false">
      <c r="A903" s="124" t="n">
        <f aca="false">A902+1</f>
        <v>890</v>
      </c>
      <c r="B903" s="192" t="s">
        <v>257</v>
      </c>
      <c r="C903" s="115"/>
      <c r="D903" s="115"/>
      <c r="E903" s="115"/>
      <c r="F903" s="115"/>
      <c r="G903" s="193" t="n">
        <f aca="false">G14+G24+G320+G454+G634+G681+G808</f>
        <v>855498.9</v>
      </c>
      <c r="H903" s="193"/>
    </row>
    <row r="904" customFormat="false" ht="18" hidden="false" customHeight="false" outlineLevel="0" collapsed="false">
      <c r="A904" s="194"/>
      <c r="B904" s="195"/>
      <c r="C904" s="196"/>
      <c r="D904" s="196"/>
      <c r="E904" s="196"/>
      <c r="F904" s="196"/>
      <c r="G904" s="197"/>
      <c r="H904" s="198"/>
    </row>
    <row r="905" customFormat="false" ht="18.75" hidden="false" customHeight="false" outlineLevel="0" collapsed="false">
      <c r="A905" s="199"/>
      <c r="B905" s="200"/>
      <c r="C905" s="201"/>
      <c r="D905" s="201"/>
      <c r="E905" s="201"/>
      <c r="F905" s="201"/>
      <c r="G905" s="202"/>
    </row>
    <row r="906" customFormat="false" ht="18.75" hidden="false" customHeight="false" outlineLevel="0" collapsed="false">
      <c r="A906" s="199"/>
      <c r="B906" s="200"/>
      <c r="C906" s="201"/>
      <c r="D906" s="201"/>
      <c r="E906" s="201"/>
      <c r="F906" s="201"/>
      <c r="G906" s="202"/>
    </row>
    <row r="907" customFormat="false" ht="18.75" hidden="false" customHeight="false" outlineLevel="0" collapsed="false">
      <c r="A907" s="199"/>
      <c r="B907" s="200"/>
      <c r="C907" s="201"/>
      <c r="D907" s="201"/>
      <c r="E907" s="201"/>
      <c r="F907" s="201"/>
      <c r="G907" s="202"/>
    </row>
    <row r="908" customFormat="false" ht="18.75" hidden="false" customHeight="false" outlineLevel="0" collapsed="false">
      <c r="A908" s="199"/>
      <c r="B908" s="200"/>
      <c r="C908" s="201"/>
      <c r="D908" s="201"/>
      <c r="E908" s="201"/>
      <c r="F908" s="201"/>
      <c r="G908" s="202"/>
    </row>
    <row r="909" customFormat="false" ht="18.75" hidden="false" customHeight="false" outlineLevel="0" collapsed="false">
      <c r="A909" s="199"/>
      <c r="B909" s="200"/>
      <c r="C909" s="201"/>
      <c r="D909" s="201"/>
      <c r="E909" s="201"/>
      <c r="F909" s="201"/>
      <c r="G909" s="202"/>
    </row>
    <row r="910" customFormat="false" ht="18.75" hidden="false" customHeight="false" outlineLevel="0" collapsed="false">
      <c r="A910" s="199"/>
      <c r="B910" s="200"/>
      <c r="C910" s="201"/>
      <c r="D910" s="201"/>
    </row>
    <row r="911" customFormat="false" ht="18.75" hidden="false" customHeight="false" outlineLevel="0" collapsed="false">
      <c r="A911" s="199"/>
      <c r="B911" s="200"/>
      <c r="C911" s="201"/>
      <c r="D911" s="201"/>
      <c r="E911" s="201"/>
      <c r="F911" s="201"/>
      <c r="G911" s="202"/>
    </row>
    <row r="912" customFormat="false" ht="18.75" hidden="false" customHeight="false" outlineLevel="0" collapsed="false">
      <c r="A912" s="199"/>
      <c r="B912" s="200"/>
      <c r="C912" s="201"/>
      <c r="D912" s="201"/>
      <c r="E912" s="201"/>
      <c r="F912" s="201"/>
      <c r="G912" s="202"/>
    </row>
    <row r="913" customFormat="false" ht="18.75" hidden="false" customHeight="false" outlineLevel="0" collapsed="false">
      <c r="A913" s="199"/>
      <c r="B913" s="200"/>
      <c r="C913" s="201"/>
      <c r="D913" s="201"/>
      <c r="E913" s="201"/>
      <c r="F913" s="201"/>
      <c r="G913" s="202"/>
    </row>
    <row r="914" customFormat="false" ht="18.75" hidden="false" customHeight="false" outlineLevel="0" collapsed="false">
      <c r="A914" s="199"/>
      <c r="B914" s="200"/>
      <c r="C914" s="201"/>
      <c r="D914" s="201"/>
      <c r="E914" s="201"/>
      <c r="F914" s="201"/>
      <c r="G914" s="202"/>
    </row>
    <row r="915" customFormat="false" ht="18.75" hidden="false" customHeight="false" outlineLevel="0" collapsed="false">
      <c r="A915" s="199"/>
      <c r="B915" s="200"/>
      <c r="C915" s="201"/>
      <c r="D915" s="201"/>
      <c r="E915" s="201"/>
      <c r="F915" s="201"/>
      <c r="G915" s="202"/>
    </row>
    <row r="916" customFormat="false" ht="18.75" hidden="false" customHeight="false" outlineLevel="0" collapsed="false">
      <c r="A916" s="199"/>
      <c r="B916" s="200"/>
      <c r="C916" s="201"/>
      <c r="D916" s="201"/>
      <c r="E916" s="201"/>
      <c r="F916" s="201"/>
      <c r="G916" s="202"/>
    </row>
    <row r="917" customFormat="false" ht="18.75" hidden="false" customHeight="false" outlineLevel="0" collapsed="false">
      <c r="A917" s="199"/>
      <c r="B917" s="200"/>
      <c r="C917" s="201"/>
      <c r="D917" s="201"/>
      <c r="E917" s="201"/>
      <c r="F917" s="201"/>
      <c r="G917" s="202"/>
    </row>
    <row r="918" customFormat="false" ht="18.75" hidden="false" customHeight="false" outlineLevel="0" collapsed="false">
      <c r="A918" s="199"/>
      <c r="B918" s="200"/>
      <c r="C918" s="201"/>
      <c r="D918" s="201"/>
      <c r="E918" s="201"/>
      <c r="F918" s="201"/>
      <c r="G918" s="202"/>
    </row>
    <row r="919" customFormat="false" ht="18.75" hidden="false" customHeight="false" outlineLevel="0" collapsed="false">
      <c r="A919" s="199"/>
      <c r="B919" s="200"/>
      <c r="C919" s="201"/>
      <c r="D919" s="201"/>
      <c r="E919" s="201"/>
      <c r="F919" s="201"/>
      <c r="G919" s="202"/>
    </row>
    <row r="920" customFormat="false" ht="18.75" hidden="false" customHeight="false" outlineLevel="0" collapsed="false">
      <c r="A920" s="199"/>
      <c r="B920" s="200"/>
      <c r="C920" s="201"/>
      <c r="D920" s="201"/>
      <c r="E920" s="201"/>
      <c r="F920" s="201"/>
      <c r="G920" s="202"/>
    </row>
    <row r="921" customFormat="false" ht="18.75" hidden="false" customHeight="false" outlineLevel="0" collapsed="false">
      <c r="A921" s="199"/>
      <c r="B921" s="200"/>
      <c r="C921" s="201"/>
      <c r="D921" s="201"/>
      <c r="E921" s="201"/>
      <c r="F921" s="201"/>
      <c r="G921" s="202"/>
    </row>
    <row r="922" customFormat="false" ht="18.75" hidden="false" customHeight="false" outlineLevel="0" collapsed="false">
      <c r="A922" s="199"/>
      <c r="B922" s="200"/>
      <c r="C922" s="201"/>
      <c r="D922" s="201"/>
      <c r="E922" s="201"/>
      <c r="F922" s="201"/>
      <c r="G922" s="202"/>
    </row>
    <row r="923" customFormat="false" ht="18.75" hidden="false" customHeight="false" outlineLevel="0" collapsed="false">
      <c r="A923" s="199"/>
      <c r="B923" s="200"/>
      <c r="C923" s="201"/>
      <c r="D923" s="201"/>
      <c r="E923" s="201"/>
      <c r="F923" s="201"/>
      <c r="G923" s="202"/>
    </row>
    <row r="924" customFormat="false" ht="18.75" hidden="false" customHeight="false" outlineLevel="0" collapsed="false">
      <c r="A924" s="199"/>
      <c r="B924" s="200"/>
      <c r="C924" s="201"/>
      <c r="D924" s="201"/>
      <c r="E924" s="201"/>
      <c r="F924" s="201"/>
      <c r="G924" s="202"/>
    </row>
    <row r="925" customFormat="false" ht="18.75" hidden="false" customHeight="false" outlineLevel="0" collapsed="false">
      <c r="A925" s="199"/>
      <c r="B925" s="200"/>
      <c r="C925" s="201"/>
      <c r="D925" s="201"/>
      <c r="E925" s="201"/>
      <c r="F925" s="201"/>
      <c r="G925" s="202"/>
    </row>
    <row r="926" customFormat="false" ht="18.75" hidden="false" customHeight="false" outlineLevel="0" collapsed="false">
      <c r="A926" s="199"/>
      <c r="B926" s="200"/>
      <c r="C926" s="201"/>
      <c r="D926" s="201"/>
      <c r="E926" s="201"/>
      <c r="F926" s="201"/>
      <c r="G926" s="202"/>
    </row>
    <row r="927" customFormat="false" ht="18.75" hidden="false" customHeight="false" outlineLevel="0" collapsed="false">
      <c r="A927" s="199"/>
      <c r="B927" s="200"/>
      <c r="C927" s="201"/>
      <c r="D927" s="201"/>
      <c r="E927" s="201"/>
      <c r="F927" s="201"/>
      <c r="G927" s="202"/>
    </row>
  </sheetData>
  <autoFilter ref="A13:H904"/>
  <mergeCells count="9">
    <mergeCell ref="B1:G1"/>
    <mergeCell ref="B2:G2"/>
    <mergeCell ref="B3:G3"/>
    <mergeCell ref="B5:G5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" top="0.196527777777778" bottom="0.315277777777778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6" man="true" max="16383" min="0"/>
    <brk id="754" man="true" max="16383" min="0"/>
    <brk id="91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4"/>
  <sheetViews>
    <sheetView showFormulas="false" showGridLines="true" showRowColHeaders="true" showZeros="true" rightToLeft="false" tabSelected="false" showOutlineSymbols="true" defaultGridColor="true" view="pageBreakPreview" topLeftCell="C1" colorId="64" zoomScale="110" zoomScaleNormal="100" zoomScalePageLayoutView="11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3" width="6.56"/>
    <col collapsed="false" customWidth="true" hidden="false" outlineLevel="0" max="2" min="2" style="204" width="92.13"/>
    <col collapsed="false" customWidth="true" hidden="false" outlineLevel="0" max="3" min="3" style="205" width="14.14"/>
    <col collapsed="false" customWidth="true" hidden="false" outlineLevel="0" max="4" min="4" style="205" width="10.56"/>
    <col collapsed="false" customWidth="true" hidden="false" outlineLevel="0" max="5" min="5" style="205" width="11.28"/>
    <col collapsed="false" customWidth="true" hidden="false" outlineLevel="0" max="6" min="6" style="206" width="14.28"/>
    <col collapsed="false" customWidth="true" hidden="false" outlineLevel="0" max="7" min="7" style="207" width="13.85"/>
    <col collapsed="false" customWidth="false" hidden="false" outlineLevel="0" max="257" min="8" style="208" width="9.14"/>
  </cols>
  <sheetData>
    <row r="1" customFormat="false" ht="15" hidden="false" customHeight="false" outlineLevel="0" collapsed="false">
      <c r="A1" s="209"/>
      <c r="B1" s="210"/>
      <c r="C1" s="211"/>
      <c r="D1" s="212"/>
      <c r="E1" s="211"/>
      <c r="F1" s="213" t="s">
        <v>867</v>
      </c>
    </row>
    <row r="2" customFormat="false" ht="15" hidden="false" customHeight="false" outlineLevel="0" collapsed="false">
      <c r="A2" s="209"/>
      <c r="B2" s="210"/>
      <c r="C2" s="211"/>
      <c r="D2" s="212"/>
      <c r="E2" s="211"/>
      <c r="F2" s="214" t="s">
        <v>1</v>
      </c>
    </row>
    <row r="3" customFormat="false" ht="15" hidden="false" customHeight="false" outlineLevel="0" collapsed="false">
      <c r="A3" s="209"/>
      <c r="B3" s="210"/>
      <c r="C3" s="211"/>
      <c r="D3" s="215"/>
      <c r="E3" s="211"/>
      <c r="F3" s="216" t="s">
        <v>2</v>
      </c>
    </row>
    <row r="4" customFormat="false" ht="15" hidden="false" customHeight="false" outlineLevel="0" collapsed="false">
      <c r="A4" s="209"/>
      <c r="B4" s="210"/>
      <c r="C4" s="211"/>
      <c r="D4" s="211"/>
      <c r="E4" s="211"/>
      <c r="F4" s="217"/>
    </row>
    <row r="5" customFormat="false" ht="15" hidden="false" customHeight="false" outlineLevel="0" collapsed="false">
      <c r="A5" s="209"/>
      <c r="B5" s="210"/>
      <c r="C5" s="211"/>
      <c r="D5" s="212"/>
      <c r="E5" s="211"/>
      <c r="F5" s="213" t="s">
        <v>868</v>
      </c>
    </row>
    <row r="6" customFormat="false" ht="15" hidden="false" customHeight="false" outlineLevel="0" collapsed="false">
      <c r="A6" s="209"/>
      <c r="B6" s="210"/>
      <c r="C6" s="211"/>
      <c r="D6" s="212"/>
      <c r="E6" s="211"/>
      <c r="F6" s="214" t="s">
        <v>1</v>
      </c>
    </row>
    <row r="7" customFormat="false" ht="15" hidden="false" customHeight="false" outlineLevel="0" collapsed="false">
      <c r="A7" s="209"/>
      <c r="B7" s="210"/>
      <c r="C7" s="211"/>
      <c r="D7" s="215"/>
      <c r="E7" s="211"/>
      <c r="F7" s="216" t="s">
        <v>5</v>
      </c>
    </row>
    <row r="8" customFormat="false" ht="15" hidden="false" customHeight="false" outlineLevel="0" collapsed="false">
      <c r="A8" s="209"/>
      <c r="B8" s="210"/>
      <c r="C8" s="211"/>
      <c r="D8" s="218"/>
      <c r="E8" s="211"/>
      <c r="F8" s="218"/>
    </row>
    <row r="9" customFormat="false" ht="33.95" hidden="false" customHeight="true" outlineLevel="0" collapsed="false">
      <c r="A9" s="219" t="s">
        <v>869</v>
      </c>
      <c r="B9" s="219"/>
      <c r="C9" s="219"/>
      <c r="D9" s="219"/>
      <c r="E9" s="219"/>
      <c r="F9" s="219"/>
    </row>
    <row r="10" customFormat="false" ht="15" hidden="true" customHeight="false" outlineLevel="0" collapsed="false">
      <c r="A10" s="220"/>
      <c r="B10" s="221"/>
      <c r="C10" s="221"/>
      <c r="D10" s="221"/>
      <c r="E10" s="221"/>
      <c r="F10" s="221"/>
    </row>
    <row r="11" customFormat="false" ht="15" hidden="false" customHeight="false" outlineLevel="0" collapsed="false">
      <c r="A11" s="209"/>
      <c r="B11" s="210"/>
      <c r="C11" s="211"/>
      <c r="D11" s="211"/>
      <c r="E11" s="211"/>
      <c r="F11" s="222" t="s">
        <v>8</v>
      </c>
    </row>
    <row r="12" customFormat="false" ht="22.5" hidden="false" customHeight="false" outlineLevel="0" collapsed="false">
      <c r="A12" s="223" t="s">
        <v>9</v>
      </c>
      <c r="B12" s="223" t="s">
        <v>373</v>
      </c>
      <c r="C12" s="224" t="s">
        <v>375</v>
      </c>
      <c r="D12" s="224" t="s">
        <v>376</v>
      </c>
      <c r="E12" s="224" t="s">
        <v>264</v>
      </c>
      <c r="F12" s="225" t="s">
        <v>870</v>
      </c>
    </row>
    <row r="13" customFormat="false" ht="15" hidden="false" customHeight="false" outlineLevel="0" collapsed="false">
      <c r="A13" s="226"/>
      <c r="B13" s="227" t="s">
        <v>16</v>
      </c>
      <c r="C13" s="227" t="s">
        <v>19</v>
      </c>
      <c r="D13" s="227" t="s">
        <v>22</v>
      </c>
      <c r="E13" s="227" t="s">
        <v>25</v>
      </c>
      <c r="F13" s="227" t="s">
        <v>28</v>
      </c>
    </row>
    <row r="14" s="233" customFormat="true" ht="14.25" hidden="false" customHeight="false" outlineLevel="0" collapsed="false">
      <c r="A14" s="228" t="n">
        <v>1</v>
      </c>
      <c r="B14" s="229" t="s">
        <v>528</v>
      </c>
      <c r="C14" s="230" t="s">
        <v>529</v>
      </c>
      <c r="D14" s="230"/>
      <c r="E14" s="230"/>
      <c r="F14" s="231" t="n">
        <f aca="false">F15+F191+F213+F251</f>
        <v>432435.3</v>
      </c>
      <c r="G14" s="232"/>
    </row>
    <row r="15" s="233" customFormat="true" ht="22.5" hidden="false" customHeight="false" outlineLevel="0" collapsed="false">
      <c r="A15" s="228" t="n">
        <f aca="false">A14+1</f>
        <v>2</v>
      </c>
      <c r="B15" s="234" t="s">
        <v>662</v>
      </c>
      <c r="C15" s="228" t="s">
        <v>663</v>
      </c>
      <c r="D15" s="228"/>
      <c r="E15" s="228"/>
      <c r="F15" s="235" t="n">
        <f aca="false">F16+F62+F71+F80+F85+F95+F109+F122+F135+F153+F21+F26+F31+F36+F59+F90+F148+F186+F176+F49+F54+F181+F43</f>
        <v>397247.2</v>
      </c>
      <c r="G15" s="232"/>
    </row>
    <row r="16" s="233" customFormat="true" ht="33.75" hidden="false" customHeight="false" outlineLevel="0" collapsed="false">
      <c r="A16" s="228" t="n">
        <f aca="false">A15+1</f>
        <v>3</v>
      </c>
      <c r="B16" s="236" t="s">
        <v>871</v>
      </c>
      <c r="C16" s="237" t="s">
        <v>665</v>
      </c>
      <c r="D16" s="238"/>
      <c r="E16" s="238"/>
      <c r="F16" s="235" t="n">
        <f aca="false">F17</f>
        <v>2600</v>
      </c>
      <c r="G16" s="232"/>
    </row>
    <row r="17" s="233" customFormat="true" ht="14.25" hidden="false" customHeight="false" outlineLevel="0" collapsed="false">
      <c r="A17" s="228" t="n">
        <f aca="false">A16+1</f>
        <v>4</v>
      </c>
      <c r="B17" s="236" t="s">
        <v>404</v>
      </c>
      <c r="C17" s="237" t="s">
        <v>665</v>
      </c>
      <c r="D17" s="238" t="s">
        <v>412</v>
      </c>
      <c r="E17" s="238"/>
      <c r="F17" s="235" t="n">
        <f aca="false">F18</f>
        <v>2600</v>
      </c>
      <c r="G17" s="232"/>
    </row>
    <row r="18" s="233" customFormat="true" ht="14.25" hidden="false" customHeight="false" outlineLevel="0" collapsed="false">
      <c r="A18" s="228" t="n">
        <f aca="false">A17+1</f>
        <v>5</v>
      </c>
      <c r="B18" s="236" t="s">
        <v>405</v>
      </c>
      <c r="C18" s="237" t="s">
        <v>665</v>
      </c>
      <c r="D18" s="238" t="s">
        <v>90</v>
      </c>
      <c r="E18" s="238"/>
      <c r="F18" s="235" t="n">
        <f aca="false">F19</f>
        <v>2600</v>
      </c>
      <c r="G18" s="232"/>
    </row>
    <row r="19" s="233" customFormat="true" ht="14.25" hidden="false" customHeight="false" outlineLevel="0" collapsed="false">
      <c r="A19" s="228" t="n">
        <f aca="false">A18+1</f>
        <v>6</v>
      </c>
      <c r="B19" s="236" t="s">
        <v>320</v>
      </c>
      <c r="C19" s="237" t="s">
        <v>665</v>
      </c>
      <c r="D19" s="238" t="s">
        <v>90</v>
      </c>
      <c r="E19" s="238" t="s">
        <v>321</v>
      </c>
      <c r="F19" s="235" t="n">
        <f aca="false">F20</f>
        <v>2600</v>
      </c>
      <c r="G19" s="232"/>
    </row>
    <row r="20" s="233" customFormat="true" ht="14.25" hidden="false" customHeight="false" outlineLevel="0" collapsed="false">
      <c r="A20" s="228" t="n">
        <f aca="false">A19+1</f>
        <v>7</v>
      </c>
      <c r="B20" s="239" t="s">
        <v>322</v>
      </c>
      <c r="C20" s="237" t="s">
        <v>665</v>
      </c>
      <c r="D20" s="238" t="s">
        <v>90</v>
      </c>
      <c r="E20" s="238" t="s">
        <v>323</v>
      </c>
      <c r="F20" s="235" t="n">
        <f aca="false">'Приложение 4 '!G461</f>
        <v>2600</v>
      </c>
      <c r="G20" s="240"/>
    </row>
    <row r="21" s="233" customFormat="true" ht="33.75" hidden="false" customHeight="false" outlineLevel="0" collapsed="false">
      <c r="A21" s="228" t="n">
        <f aca="false">A20+1</f>
        <v>8</v>
      </c>
      <c r="B21" s="236" t="s">
        <v>696</v>
      </c>
      <c r="C21" s="237" t="s">
        <v>697</v>
      </c>
      <c r="D21" s="238"/>
      <c r="E21" s="238"/>
      <c r="F21" s="235" t="n">
        <f aca="false">F22</f>
        <v>335.6</v>
      </c>
      <c r="G21" s="232"/>
    </row>
    <row r="22" s="233" customFormat="true" ht="14.25" hidden="false" customHeight="false" outlineLevel="0" collapsed="false">
      <c r="A22" s="228" t="n">
        <f aca="false">A21+1</f>
        <v>9</v>
      </c>
      <c r="B22" s="236" t="s">
        <v>404</v>
      </c>
      <c r="C22" s="237" t="s">
        <v>697</v>
      </c>
      <c r="D22" s="238" t="s">
        <v>412</v>
      </c>
      <c r="E22" s="238"/>
      <c r="F22" s="235" t="n">
        <f aca="false">F23</f>
        <v>335.6</v>
      </c>
      <c r="G22" s="232"/>
    </row>
    <row r="23" s="233" customFormat="true" ht="14.25" hidden="false" customHeight="false" outlineLevel="0" collapsed="false">
      <c r="A23" s="228" t="n">
        <f aca="false">A22+1</f>
        <v>10</v>
      </c>
      <c r="B23" s="236" t="s">
        <v>405</v>
      </c>
      <c r="C23" s="237" t="s">
        <v>697</v>
      </c>
      <c r="D23" s="238" t="s">
        <v>90</v>
      </c>
      <c r="E23" s="238"/>
      <c r="F23" s="235" t="n">
        <f aca="false">F24</f>
        <v>335.6</v>
      </c>
      <c r="G23" s="232"/>
    </row>
    <row r="24" s="233" customFormat="true" ht="14.25" hidden="false" customHeight="false" outlineLevel="0" collapsed="false">
      <c r="A24" s="228" t="n">
        <f aca="false">A23+1</f>
        <v>11</v>
      </c>
      <c r="B24" s="236" t="s">
        <v>320</v>
      </c>
      <c r="C24" s="237" t="s">
        <v>697</v>
      </c>
      <c r="D24" s="238" t="s">
        <v>90</v>
      </c>
      <c r="E24" s="238" t="s">
        <v>321</v>
      </c>
      <c r="F24" s="235" t="n">
        <f aca="false">F25</f>
        <v>335.6</v>
      </c>
      <c r="G24" s="232"/>
    </row>
    <row r="25" s="233" customFormat="true" ht="14.25" hidden="false" customHeight="false" outlineLevel="0" collapsed="false">
      <c r="A25" s="228" t="n">
        <f aca="false">A24+1</f>
        <v>12</v>
      </c>
      <c r="B25" s="241" t="s">
        <v>328</v>
      </c>
      <c r="C25" s="237" t="s">
        <v>697</v>
      </c>
      <c r="D25" s="238" t="s">
        <v>90</v>
      </c>
      <c r="E25" s="238" t="s">
        <v>329</v>
      </c>
      <c r="F25" s="235" t="n">
        <f aca="false">'Приложение 4 '!G559</f>
        <v>335.6</v>
      </c>
      <c r="G25" s="240"/>
    </row>
    <row r="26" s="233" customFormat="true" ht="33.75" hidden="false" customHeight="false" outlineLevel="0" collapsed="false">
      <c r="A26" s="228" t="n">
        <f aca="false">A25+1</f>
        <v>13</v>
      </c>
      <c r="B26" s="241" t="s">
        <v>698</v>
      </c>
      <c r="C26" s="237" t="s">
        <v>699</v>
      </c>
      <c r="D26" s="238"/>
      <c r="E26" s="238"/>
      <c r="F26" s="235" t="n">
        <f aca="false">F27</f>
        <v>82.6</v>
      </c>
      <c r="G26" s="232"/>
    </row>
    <row r="27" s="233" customFormat="true" ht="14.25" hidden="false" customHeight="false" outlineLevel="0" collapsed="false">
      <c r="A27" s="228" t="n">
        <f aca="false">A26+1</f>
        <v>14</v>
      </c>
      <c r="B27" s="236" t="s">
        <v>404</v>
      </c>
      <c r="C27" s="237" t="s">
        <v>699</v>
      </c>
      <c r="D27" s="238" t="s">
        <v>412</v>
      </c>
      <c r="E27" s="238"/>
      <c r="F27" s="235" t="n">
        <f aca="false">F28</f>
        <v>82.6</v>
      </c>
      <c r="G27" s="232"/>
    </row>
    <row r="28" s="233" customFormat="true" ht="14.25" hidden="false" customHeight="false" outlineLevel="0" collapsed="false">
      <c r="A28" s="228" t="n">
        <f aca="false">A27+1</f>
        <v>15</v>
      </c>
      <c r="B28" s="236" t="s">
        <v>405</v>
      </c>
      <c r="C28" s="237" t="s">
        <v>699</v>
      </c>
      <c r="D28" s="238" t="s">
        <v>90</v>
      </c>
      <c r="E28" s="238"/>
      <c r="F28" s="235" t="n">
        <f aca="false">F29</f>
        <v>82.6</v>
      </c>
      <c r="G28" s="232"/>
    </row>
    <row r="29" s="233" customFormat="true" ht="14.25" hidden="false" customHeight="false" outlineLevel="0" collapsed="false">
      <c r="A29" s="228" t="n">
        <f aca="false">A28+1</f>
        <v>16</v>
      </c>
      <c r="B29" s="236" t="s">
        <v>320</v>
      </c>
      <c r="C29" s="237" t="s">
        <v>699</v>
      </c>
      <c r="D29" s="238" t="s">
        <v>90</v>
      </c>
      <c r="E29" s="238" t="s">
        <v>321</v>
      </c>
      <c r="F29" s="235" t="n">
        <f aca="false">F30</f>
        <v>82.6</v>
      </c>
      <c r="G29" s="232"/>
    </row>
    <row r="30" s="233" customFormat="true" ht="14.25" hidden="false" customHeight="false" outlineLevel="0" collapsed="false">
      <c r="A30" s="228" t="n">
        <f aca="false">A29+1</f>
        <v>17</v>
      </c>
      <c r="B30" s="241" t="s">
        <v>328</v>
      </c>
      <c r="C30" s="237" t="s">
        <v>699</v>
      </c>
      <c r="D30" s="238" t="s">
        <v>90</v>
      </c>
      <c r="E30" s="238" t="s">
        <v>329</v>
      </c>
      <c r="F30" s="235" t="n">
        <f aca="false">'Приложение 4 '!G562</f>
        <v>82.6</v>
      </c>
      <c r="G30" s="232"/>
    </row>
    <row r="31" s="233" customFormat="true" ht="33.75" hidden="false" customHeight="false" outlineLevel="0" collapsed="false">
      <c r="A31" s="228" t="n">
        <f aca="false">A30+1</f>
        <v>18</v>
      </c>
      <c r="B31" s="242" t="s">
        <v>676</v>
      </c>
      <c r="C31" s="237" t="s">
        <v>677</v>
      </c>
      <c r="D31" s="238"/>
      <c r="E31" s="238"/>
      <c r="F31" s="235" t="n">
        <f aca="false">F32</f>
        <v>1121.2</v>
      </c>
      <c r="G31" s="232"/>
    </row>
    <row r="32" s="233" customFormat="true" ht="14.25" hidden="false" customHeight="false" outlineLevel="0" collapsed="false">
      <c r="A32" s="228" t="n">
        <f aca="false">A31+1</f>
        <v>19</v>
      </c>
      <c r="B32" s="236" t="s">
        <v>404</v>
      </c>
      <c r="C32" s="237" t="s">
        <v>677</v>
      </c>
      <c r="D32" s="238" t="s">
        <v>412</v>
      </c>
      <c r="E32" s="238"/>
      <c r="F32" s="235" t="n">
        <f aca="false">F33</f>
        <v>1121.2</v>
      </c>
      <c r="G32" s="232"/>
    </row>
    <row r="33" s="233" customFormat="true" ht="14.25" hidden="false" customHeight="false" outlineLevel="0" collapsed="false">
      <c r="A33" s="228" t="n">
        <f aca="false">A32+1</f>
        <v>20</v>
      </c>
      <c r="B33" s="236" t="s">
        <v>405</v>
      </c>
      <c r="C33" s="237" t="s">
        <v>677</v>
      </c>
      <c r="D33" s="238" t="s">
        <v>90</v>
      </c>
      <c r="E33" s="238"/>
      <c r="F33" s="235" t="n">
        <f aca="false">F34</f>
        <v>1121.2</v>
      </c>
      <c r="G33" s="232"/>
    </row>
    <row r="34" s="233" customFormat="true" ht="14.25" hidden="false" customHeight="false" outlineLevel="0" collapsed="false">
      <c r="A34" s="228" t="n">
        <f aca="false">A33+1</f>
        <v>21</v>
      </c>
      <c r="B34" s="236" t="s">
        <v>320</v>
      </c>
      <c r="C34" s="237" t="s">
        <v>677</v>
      </c>
      <c r="D34" s="238" t="s">
        <v>90</v>
      </c>
      <c r="E34" s="238" t="s">
        <v>321</v>
      </c>
      <c r="F34" s="235" t="n">
        <f aca="false">F35</f>
        <v>1121.2</v>
      </c>
      <c r="G34" s="232"/>
    </row>
    <row r="35" s="233" customFormat="true" ht="14.25" hidden="false" customHeight="false" outlineLevel="0" collapsed="false">
      <c r="A35" s="228" t="n">
        <f aca="false">A34+1</f>
        <v>22</v>
      </c>
      <c r="B35" s="241" t="s">
        <v>324</v>
      </c>
      <c r="C35" s="243" t="s">
        <v>677</v>
      </c>
      <c r="D35" s="226" t="s">
        <v>90</v>
      </c>
      <c r="E35" s="226" t="s">
        <v>325</v>
      </c>
      <c r="F35" s="244" t="n">
        <f aca="false">'Приложение 4 '!G493</f>
        <v>1121.2</v>
      </c>
      <c r="G35" s="240"/>
    </row>
    <row r="36" s="86" customFormat="true" ht="33.75" hidden="false" customHeight="false" outlineLevel="0" collapsed="false">
      <c r="A36" s="228" t="n">
        <f aca="false">A35+1</f>
        <v>23</v>
      </c>
      <c r="B36" s="241" t="s">
        <v>666</v>
      </c>
      <c r="C36" s="245" t="s">
        <v>667</v>
      </c>
      <c r="D36" s="245"/>
      <c r="E36" s="246"/>
      <c r="F36" s="247" t="n">
        <f aca="false">F37</f>
        <v>22550.5</v>
      </c>
    </row>
    <row r="37" s="86" customFormat="true" ht="22.5" hidden="false" customHeight="false" outlineLevel="0" collapsed="false">
      <c r="A37" s="228" t="n">
        <f aca="false">A36+1</f>
        <v>24</v>
      </c>
      <c r="B37" s="241" t="s">
        <v>384</v>
      </c>
      <c r="C37" s="245" t="s">
        <v>667</v>
      </c>
      <c r="D37" s="248" t="s">
        <v>87</v>
      </c>
      <c r="E37" s="249"/>
      <c r="F37" s="250" t="n">
        <f aca="false">F38</f>
        <v>22550.5</v>
      </c>
    </row>
    <row r="38" s="86" customFormat="true" ht="18" hidden="false" customHeight="false" outlineLevel="0" collapsed="false">
      <c r="A38" s="228" t="n">
        <f aca="false">A37+1</f>
        <v>25</v>
      </c>
      <c r="B38" s="241" t="s">
        <v>500</v>
      </c>
      <c r="C38" s="245" t="s">
        <v>679</v>
      </c>
      <c r="D38" s="245" t="s">
        <v>69</v>
      </c>
      <c r="E38" s="249"/>
      <c r="F38" s="247" t="n">
        <f aca="false">F40+F41+F42</f>
        <v>22550.5</v>
      </c>
      <c r="G38" s="144"/>
    </row>
    <row r="39" s="233" customFormat="true" ht="14.25" hidden="false" customHeight="false" outlineLevel="0" collapsed="false">
      <c r="A39" s="228" t="n">
        <f aca="false">A38+1</f>
        <v>26</v>
      </c>
      <c r="B39" s="236" t="s">
        <v>320</v>
      </c>
      <c r="C39" s="237" t="s">
        <v>677</v>
      </c>
      <c r="D39" s="238" t="s">
        <v>69</v>
      </c>
      <c r="E39" s="238" t="s">
        <v>321</v>
      </c>
      <c r="F39" s="235" t="n">
        <f aca="false">F40+F41+F42</f>
        <v>22550.5</v>
      </c>
      <c r="G39" s="232"/>
    </row>
    <row r="40" s="86" customFormat="true" ht="18" hidden="false" customHeight="false" outlineLevel="0" collapsed="false">
      <c r="A40" s="228" t="n">
        <f aca="false">A39+1</f>
        <v>27</v>
      </c>
      <c r="B40" s="239" t="s">
        <v>322</v>
      </c>
      <c r="C40" s="245" t="s">
        <v>667</v>
      </c>
      <c r="D40" s="245" t="s">
        <v>69</v>
      </c>
      <c r="E40" s="249" t="s">
        <v>323</v>
      </c>
      <c r="F40" s="247" t="n">
        <f aca="false">'Приложение 4 '!G464</f>
        <v>5425.4</v>
      </c>
      <c r="G40" s="144"/>
    </row>
    <row r="41" s="86" customFormat="true" ht="18" hidden="false" customHeight="false" outlineLevel="0" collapsed="false">
      <c r="A41" s="228" t="n">
        <f aca="false">A40+1</f>
        <v>28</v>
      </c>
      <c r="B41" s="239" t="s">
        <v>324</v>
      </c>
      <c r="C41" s="245" t="s">
        <v>667</v>
      </c>
      <c r="D41" s="245" t="s">
        <v>69</v>
      </c>
      <c r="E41" s="249" t="s">
        <v>325</v>
      </c>
      <c r="F41" s="247" t="n">
        <f aca="false">'Приложение 4 '!G496</f>
        <v>16645.4</v>
      </c>
      <c r="G41" s="144"/>
    </row>
    <row r="42" s="86" customFormat="true" ht="18" hidden="false" customHeight="false" outlineLevel="0" collapsed="false">
      <c r="A42" s="228" t="n">
        <f aca="false">A41+1</f>
        <v>29</v>
      </c>
      <c r="B42" s="239" t="s">
        <v>326</v>
      </c>
      <c r="C42" s="245" t="s">
        <v>667</v>
      </c>
      <c r="D42" s="245" t="s">
        <v>69</v>
      </c>
      <c r="E42" s="249" t="s">
        <v>327</v>
      </c>
      <c r="F42" s="247" t="n">
        <f aca="false">'Приложение 4 '!G537</f>
        <v>479.7</v>
      </c>
      <c r="G42" s="144"/>
    </row>
    <row r="43" s="86" customFormat="true" ht="33.75" hidden="false" customHeight="false" outlineLevel="0" collapsed="false">
      <c r="A43" s="228" t="n">
        <f aca="false">A42+1</f>
        <v>30</v>
      </c>
      <c r="B43" s="241" t="s">
        <v>666</v>
      </c>
      <c r="C43" s="245" t="s">
        <v>669</v>
      </c>
      <c r="D43" s="245"/>
      <c r="E43" s="246"/>
      <c r="F43" s="247" t="n">
        <f aca="false">F44</f>
        <v>626.5</v>
      </c>
    </row>
    <row r="44" s="86" customFormat="true" ht="22.5" hidden="false" customHeight="false" outlineLevel="0" collapsed="false">
      <c r="A44" s="228" t="n">
        <f aca="false">A43+1</f>
        <v>31</v>
      </c>
      <c r="B44" s="241" t="s">
        <v>384</v>
      </c>
      <c r="C44" s="245" t="s">
        <v>669</v>
      </c>
      <c r="D44" s="248" t="s">
        <v>87</v>
      </c>
      <c r="E44" s="249"/>
      <c r="F44" s="250" t="n">
        <f aca="false">F45</f>
        <v>626.5</v>
      </c>
    </row>
    <row r="45" s="86" customFormat="true" ht="18" hidden="false" customHeight="false" outlineLevel="0" collapsed="false">
      <c r="A45" s="228" t="n">
        <f aca="false">A44+1</f>
        <v>32</v>
      </c>
      <c r="B45" s="241" t="s">
        <v>500</v>
      </c>
      <c r="C45" s="245" t="s">
        <v>669</v>
      </c>
      <c r="D45" s="245" t="s">
        <v>69</v>
      </c>
      <c r="E45" s="249"/>
      <c r="F45" s="247" t="n">
        <f aca="false">F46</f>
        <v>626.5</v>
      </c>
      <c r="G45" s="144"/>
    </row>
    <row r="46" s="233" customFormat="true" ht="14.25" hidden="false" customHeight="false" outlineLevel="0" collapsed="false">
      <c r="A46" s="228" t="n">
        <f aca="false">A45+1</f>
        <v>33</v>
      </c>
      <c r="B46" s="236" t="s">
        <v>320</v>
      </c>
      <c r="C46" s="245" t="s">
        <v>669</v>
      </c>
      <c r="D46" s="238" t="s">
        <v>69</v>
      </c>
      <c r="E46" s="238" t="s">
        <v>321</v>
      </c>
      <c r="F46" s="235" t="n">
        <f aca="false">F47+F48</f>
        <v>626.5</v>
      </c>
      <c r="G46" s="232"/>
    </row>
    <row r="47" s="86" customFormat="true" ht="18" hidden="false" customHeight="false" outlineLevel="0" collapsed="false">
      <c r="A47" s="228" t="n">
        <f aca="false">A46+1</f>
        <v>34</v>
      </c>
      <c r="B47" s="239" t="s">
        <v>322</v>
      </c>
      <c r="C47" s="245" t="s">
        <v>669</v>
      </c>
      <c r="D47" s="245" t="s">
        <v>69</v>
      </c>
      <c r="E47" s="249" t="s">
        <v>323</v>
      </c>
      <c r="F47" s="247" t="n">
        <f aca="false">'Приложение 4 '!G467</f>
        <v>127.2</v>
      </c>
      <c r="G47" s="144"/>
    </row>
    <row r="48" s="86" customFormat="true" ht="18" hidden="false" customHeight="false" outlineLevel="0" collapsed="false">
      <c r="A48" s="228" t="n">
        <f aca="false">A47+1</f>
        <v>35</v>
      </c>
      <c r="B48" s="239" t="s">
        <v>324</v>
      </c>
      <c r="C48" s="245" t="s">
        <v>669</v>
      </c>
      <c r="D48" s="245" t="s">
        <v>69</v>
      </c>
      <c r="E48" s="249" t="s">
        <v>325</v>
      </c>
      <c r="F48" s="247" t="n">
        <f aca="false">'Приложение 4 '!G499</f>
        <v>499.3</v>
      </c>
      <c r="G48" s="144"/>
    </row>
    <row r="49" s="86" customFormat="true" ht="33.75" hidden="false" customHeight="false" outlineLevel="0" collapsed="false">
      <c r="A49" s="228" t="n">
        <f aca="false">A48+1</f>
        <v>36</v>
      </c>
      <c r="B49" s="241" t="s">
        <v>872</v>
      </c>
      <c r="C49" s="245" t="s">
        <v>679</v>
      </c>
      <c r="D49" s="245"/>
      <c r="E49" s="251"/>
      <c r="F49" s="247" t="n">
        <f aca="false">F50</f>
        <v>159.5</v>
      </c>
    </row>
    <row r="50" s="86" customFormat="true" ht="22.5" hidden="false" customHeight="false" outlineLevel="0" collapsed="false">
      <c r="A50" s="228" t="n">
        <f aca="false">A49+1</f>
        <v>37</v>
      </c>
      <c r="B50" s="241" t="s">
        <v>384</v>
      </c>
      <c r="C50" s="245" t="s">
        <v>679</v>
      </c>
      <c r="D50" s="248" t="s">
        <v>87</v>
      </c>
      <c r="E50" s="249"/>
      <c r="F50" s="250" t="n">
        <f aca="false">F51</f>
        <v>159.5</v>
      </c>
    </row>
    <row r="51" s="86" customFormat="true" ht="18" hidden="false" customHeight="false" outlineLevel="0" collapsed="false">
      <c r="A51" s="228" t="n">
        <f aca="false">A50+1</f>
        <v>38</v>
      </c>
      <c r="B51" s="241" t="s">
        <v>500</v>
      </c>
      <c r="C51" s="245" t="s">
        <v>679</v>
      </c>
      <c r="D51" s="245" t="s">
        <v>69</v>
      </c>
      <c r="E51" s="249"/>
      <c r="F51" s="247" t="n">
        <f aca="false">F52</f>
        <v>159.5</v>
      </c>
      <c r="G51" s="144"/>
    </row>
    <row r="52" s="233" customFormat="true" ht="14.25" hidden="false" customHeight="false" outlineLevel="0" collapsed="false">
      <c r="A52" s="228" t="n">
        <f aca="false">A51+1</f>
        <v>39</v>
      </c>
      <c r="B52" s="236" t="s">
        <v>320</v>
      </c>
      <c r="C52" s="245" t="s">
        <v>679</v>
      </c>
      <c r="D52" s="238" t="s">
        <v>69</v>
      </c>
      <c r="E52" s="238" t="s">
        <v>321</v>
      </c>
      <c r="F52" s="235" t="n">
        <f aca="false">F53</f>
        <v>159.5</v>
      </c>
      <c r="G52" s="232"/>
    </row>
    <row r="53" s="233" customFormat="true" ht="14.25" hidden="false" customHeight="false" outlineLevel="0" collapsed="false">
      <c r="A53" s="228" t="n">
        <f aca="false">A52+1</f>
        <v>40</v>
      </c>
      <c r="B53" s="239" t="s">
        <v>324</v>
      </c>
      <c r="C53" s="245" t="s">
        <v>679</v>
      </c>
      <c r="D53" s="238" t="s">
        <v>69</v>
      </c>
      <c r="E53" s="238" t="s">
        <v>325</v>
      </c>
      <c r="F53" s="235" t="n">
        <f aca="false">'Приложение 4 '!G502</f>
        <v>159.5</v>
      </c>
      <c r="G53" s="232"/>
    </row>
    <row r="54" s="86" customFormat="true" ht="33.75" hidden="false" customHeight="false" outlineLevel="0" collapsed="false">
      <c r="A54" s="228" t="n">
        <f aca="false">A53+1</f>
        <v>41</v>
      </c>
      <c r="B54" s="241" t="s">
        <v>873</v>
      </c>
      <c r="C54" s="245" t="s">
        <v>692</v>
      </c>
      <c r="D54" s="245"/>
      <c r="E54" s="251"/>
      <c r="F54" s="247" t="n">
        <f aca="false">F55</f>
        <v>6.5</v>
      </c>
    </row>
    <row r="55" s="86" customFormat="true" ht="22.5" hidden="false" customHeight="false" outlineLevel="0" collapsed="false">
      <c r="A55" s="228" t="n">
        <f aca="false">A54+1</f>
        <v>42</v>
      </c>
      <c r="B55" s="241" t="s">
        <v>384</v>
      </c>
      <c r="C55" s="245" t="s">
        <v>692</v>
      </c>
      <c r="D55" s="248" t="s">
        <v>87</v>
      </c>
      <c r="E55" s="249"/>
      <c r="F55" s="250" t="n">
        <f aca="false">F56</f>
        <v>6.5</v>
      </c>
    </row>
    <row r="56" s="86" customFormat="true" ht="18" hidden="false" customHeight="false" outlineLevel="0" collapsed="false">
      <c r="A56" s="228" t="n">
        <f aca="false">A55+1</f>
        <v>43</v>
      </c>
      <c r="B56" s="241" t="s">
        <v>500</v>
      </c>
      <c r="C56" s="245" t="s">
        <v>692</v>
      </c>
      <c r="D56" s="245" t="s">
        <v>69</v>
      </c>
      <c r="E56" s="249"/>
      <c r="F56" s="247" t="n">
        <f aca="false">F57</f>
        <v>6.5</v>
      </c>
      <c r="G56" s="144"/>
    </row>
    <row r="57" s="233" customFormat="true" ht="14.25" hidden="false" customHeight="false" outlineLevel="0" collapsed="false">
      <c r="A57" s="228" t="n">
        <f aca="false">A56+1</f>
        <v>44</v>
      </c>
      <c r="B57" s="236" t="s">
        <v>320</v>
      </c>
      <c r="C57" s="245" t="s">
        <v>692</v>
      </c>
      <c r="D57" s="238" t="s">
        <v>69</v>
      </c>
      <c r="E57" s="238" t="s">
        <v>321</v>
      </c>
      <c r="F57" s="235" t="n">
        <f aca="false">F58</f>
        <v>6.5</v>
      </c>
      <c r="G57" s="232"/>
    </row>
    <row r="58" s="233" customFormat="true" ht="14.25" hidden="false" customHeight="false" outlineLevel="0" collapsed="false">
      <c r="A58" s="228" t="n">
        <f aca="false">A57+1</f>
        <v>45</v>
      </c>
      <c r="B58" s="239" t="s">
        <v>326</v>
      </c>
      <c r="C58" s="245" t="s">
        <v>692</v>
      </c>
      <c r="D58" s="238" t="s">
        <v>69</v>
      </c>
      <c r="E58" s="238" t="s">
        <v>327</v>
      </c>
      <c r="F58" s="235" t="n">
        <f aca="false">'Приложение 4 '!G540</f>
        <v>6.5</v>
      </c>
      <c r="G58" s="232"/>
    </row>
    <row r="59" s="86" customFormat="true" ht="33.75" hidden="false" customHeight="false" outlineLevel="0" collapsed="false">
      <c r="A59" s="228" t="n">
        <f aca="false">A58+1</f>
        <v>46</v>
      </c>
      <c r="B59" s="241" t="s">
        <v>693</v>
      </c>
      <c r="C59" s="245" t="s">
        <v>694</v>
      </c>
      <c r="D59" s="245"/>
      <c r="E59" s="251"/>
      <c r="F59" s="247" t="n">
        <f aca="false">F60</f>
        <v>268.2</v>
      </c>
    </row>
    <row r="60" s="86" customFormat="true" ht="22.5" hidden="false" customHeight="false" outlineLevel="0" collapsed="false">
      <c r="A60" s="228" t="n">
        <f aca="false">A59+1</f>
        <v>47</v>
      </c>
      <c r="B60" s="241" t="s">
        <v>384</v>
      </c>
      <c r="C60" s="245" t="s">
        <v>694</v>
      </c>
      <c r="D60" s="248" t="s">
        <v>87</v>
      </c>
      <c r="E60" s="249" t="s">
        <v>321</v>
      </c>
      <c r="F60" s="250" t="n">
        <f aca="false">F61</f>
        <v>268.2</v>
      </c>
    </row>
    <row r="61" s="86" customFormat="true" ht="18" hidden="false" customHeight="false" outlineLevel="0" collapsed="false">
      <c r="A61" s="228" t="n">
        <f aca="false">A60+1</f>
        <v>48</v>
      </c>
      <c r="B61" s="239" t="s">
        <v>326</v>
      </c>
      <c r="C61" s="245" t="s">
        <v>694</v>
      </c>
      <c r="D61" s="245" t="s">
        <v>69</v>
      </c>
      <c r="E61" s="249" t="s">
        <v>327</v>
      </c>
      <c r="F61" s="247" t="n">
        <f aca="false">'Приложение 4 '!G543</f>
        <v>268.2</v>
      </c>
    </row>
    <row r="62" s="233" customFormat="true" ht="71.45" hidden="false" customHeight="true" outlineLevel="0" collapsed="false">
      <c r="A62" s="228" t="n">
        <f aca="false">A61+1</f>
        <v>49</v>
      </c>
      <c r="B62" s="241" t="s">
        <v>874</v>
      </c>
      <c r="C62" s="237" t="s">
        <v>671</v>
      </c>
      <c r="D62" s="238"/>
      <c r="E62" s="238"/>
      <c r="F62" s="235" t="n">
        <f aca="false">F63+F67</f>
        <v>13243</v>
      </c>
      <c r="G62" s="232"/>
    </row>
    <row r="63" s="233" customFormat="true" ht="22.5" hidden="false" customHeight="false" outlineLevel="0" collapsed="false">
      <c r="A63" s="228" t="n">
        <f aca="false">A62+1</f>
        <v>50</v>
      </c>
      <c r="B63" s="236" t="s">
        <v>384</v>
      </c>
      <c r="C63" s="237" t="s">
        <v>671</v>
      </c>
      <c r="D63" s="238" t="s">
        <v>87</v>
      </c>
      <c r="E63" s="238"/>
      <c r="F63" s="235" t="n">
        <f aca="false">F64</f>
        <v>12846.6</v>
      </c>
      <c r="G63" s="232"/>
    </row>
    <row r="64" s="233" customFormat="true" ht="14.25" hidden="false" customHeight="false" outlineLevel="0" collapsed="false">
      <c r="A64" s="228" t="n">
        <f aca="false">A63+1</f>
        <v>51</v>
      </c>
      <c r="B64" s="236" t="s">
        <v>500</v>
      </c>
      <c r="C64" s="237" t="s">
        <v>671</v>
      </c>
      <c r="D64" s="238" t="s">
        <v>69</v>
      </c>
      <c r="E64" s="238"/>
      <c r="F64" s="235" t="n">
        <f aca="false">F65</f>
        <v>12846.6</v>
      </c>
      <c r="G64" s="232"/>
    </row>
    <row r="65" s="233" customFormat="true" ht="14.25" hidden="false" customHeight="false" outlineLevel="0" collapsed="false">
      <c r="A65" s="228" t="n">
        <f aca="false">A64+1</f>
        <v>52</v>
      </c>
      <c r="B65" s="236" t="s">
        <v>320</v>
      </c>
      <c r="C65" s="237" t="s">
        <v>671</v>
      </c>
      <c r="D65" s="238" t="s">
        <v>69</v>
      </c>
      <c r="E65" s="238" t="s">
        <v>321</v>
      </c>
      <c r="F65" s="235" t="n">
        <f aca="false">F66</f>
        <v>12846.6</v>
      </c>
      <c r="G65" s="232"/>
    </row>
    <row r="66" s="233" customFormat="true" ht="14.25" hidden="false" customHeight="false" outlineLevel="0" collapsed="false">
      <c r="A66" s="228" t="n">
        <f aca="false">A65+1</f>
        <v>53</v>
      </c>
      <c r="B66" s="239" t="s">
        <v>322</v>
      </c>
      <c r="C66" s="237" t="s">
        <v>671</v>
      </c>
      <c r="D66" s="238" t="s">
        <v>69</v>
      </c>
      <c r="E66" s="238" t="s">
        <v>323</v>
      </c>
      <c r="F66" s="235" t="n">
        <f aca="false">'Приложение 4 '!G470</f>
        <v>12846.6</v>
      </c>
      <c r="G66" s="232"/>
    </row>
    <row r="67" s="233" customFormat="true" ht="14.25" hidden="false" customHeight="false" outlineLevel="0" collapsed="false">
      <c r="A67" s="228" t="n">
        <f aca="false">A66+1</f>
        <v>54</v>
      </c>
      <c r="B67" s="236" t="s">
        <v>404</v>
      </c>
      <c r="C67" s="237" t="s">
        <v>671</v>
      </c>
      <c r="D67" s="238" t="s">
        <v>412</v>
      </c>
      <c r="E67" s="238"/>
      <c r="F67" s="235" t="n">
        <f aca="false">F68</f>
        <v>396.4</v>
      </c>
      <c r="G67" s="232"/>
    </row>
    <row r="68" s="233" customFormat="true" ht="14.25" hidden="false" customHeight="false" outlineLevel="0" collapsed="false">
      <c r="A68" s="228" t="n">
        <f aca="false">A67+1</f>
        <v>55</v>
      </c>
      <c r="B68" s="236" t="s">
        <v>405</v>
      </c>
      <c r="C68" s="237" t="s">
        <v>671</v>
      </c>
      <c r="D68" s="238" t="s">
        <v>90</v>
      </c>
      <c r="E68" s="238"/>
      <c r="F68" s="235" t="n">
        <f aca="false">F69</f>
        <v>396.4</v>
      </c>
      <c r="G68" s="232"/>
    </row>
    <row r="69" s="233" customFormat="true" ht="14.25" hidden="false" customHeight="false" outlineLevel="0" collapsed="false">
      <c r="A69" s="228" t="n">
        <f aca="false">A68+1</f>
        <v>56</v>
      </c>
      <c r="B69" s="236" t="s">
        <v>320</v>
      </c>
      <c r="C69" s="237" t="s">
        <v>671</v>
      </c>
      <c r="D69" s="238" t="s">
        <v>90</v>
      </c>
      <c r="E69" s="238" t="s">
        <v>321</v>
      </c>
      <c r="F69" s="235" t="n">
        <f aca="false">F70</f>
        <v>396.4</v>
      </c>
      <c r="G69" s="232"/>
    </row>
    <row r="70" s="233" customFormat="true" ht="14.25" hidden="false" customHeight="false" outlineLevel="0" collapsed="false">
      <c r="A70" s="228" t="n">
        <f aca="false">A69+1</f>
        <v>57</v>
      </c>
      <c r="B70" s="239" t="s">
        <v>322</v>
      </c>
      <c r="C70" s="237" t="s">
        <v>671</v>
      </c>
      <c r="D70" s="238" t="s">
        <v>90</v>
      </c>
      <c r="E70" s="238" t="s">
        <v>323</v>
      </c>
      <c r="F70" s="235" t="n">
        <f aca="false">'Приложение 4 '!G472</f>
        <v>396.4</v>
      </c>
      <c r="G70" s="232"/>
    </row>
    <row r="71" s="233" customFormat="true" ht="78.75" hidden="false" customHeight="false" outlineLevel="0" collapsed="false">
      <c r="A71" s="228" t="n">
        <f aca="false">A70+1</f>
        <v>58</v>
      </c>
      <c r="B71" s="242" t="s">
        <v>680</v>
      </c>
      <c r="C71" s="237" t="s">
        <v>681</v>
      </c>
      <c r="D71" s="238"/>
      <c r="E71" s="238"/>
      <c r="F71" s="235" t="n">
        <f aca="false">F72+F76</f>
        <v>24951.1</v>
      </c>
      <c r="G71" s="232"/>
    </row>
    <row r="72" s="233" customFormat="true" ht="22.5" hidden="false" customHeight="false" outlineLevel="0" collapsed="false">
      <c r="A72" s="228" t="n">
        <f aca="false">A71+1</f>
        <v>59</v>
      </c>
      <c r="B72" s="236" t="s">
        <v>384</v>
      </c>
      <c r="C72" s="237" t="s">
        <v>681</v>
      </c>
      <c r="D72" s="238" t="s">
        <v>87</v>
      </c>
      <c r="E72" s="238"/>
      <c r="F72" s="235" t="n">
        <f aca="false">F73</f>
        <v>24037.2</v>
      </c>
      <c r="G72" s="232"/>
    </row>
    <row r="73" s="233" customFormat="true" ht="14.25" hidden="false" customHeight="false" outlineLevel="0" collapsed="false">
      <c r="A73" s="228" t="n">
        <f aca="false">A72+1</f>
        <v>60</v>
      </c>
      <c r="B73" s="236" t="s">
        <v>500</v>
      </c>
      <c r="C73" s="237" t="s">
        <v>681</v>
      </c>
      <c r="D73" s="238" t="s">
        <v>69</v>
      </c>
      <c r="E73" s="238"/>
      <c r="F73" s="235" t="n">
        <f aca="false">F74</f>
        <v>24037.2</v>
      </c>
      <c r="G73" s="232"/>
    </row>
    <row r="74" s="233" customFormat="true" ht="14.25" hidden="false" customHeight="false" outlineLevel="0" collapsed="false">
      <c r="A74" s="228" t="n">
        <f aca="false">A73+1</f>
        <v>61</v>
      </c>
      <c r="B74" s="236" t="s">
        <v>320</v>
      </c>
      <c r="C74" s="237" t="s">
        <v>681</v>
      </c>
      <c r="D74" s="238" t="s">
        <v>69</v>
      </c>
      <c r="E74" s="238" t="s">
        <v>321</v>
      </c>
      <c r="F74" s="235" t="n">
        <f aca="false">F75</f>
        <v>24037.2</v>
      </c>
      <c r="G74" s="232"/>
    </row>
    <row r="75" s="233" customFormat="true" ht="14.25" hidden="false" customHeight="false" outlineLevel="0" collapsed="false">
      <c r="A75" s="228" t="n">
        <f aca="false">A74+1</f>
        <v>62</v>
      </c>
      <c r="B75" s="236" t="s">
        <v>324</v>
      </c>
      <c r="C75" s="237" t="s">
        <v>681</v>
      </c>
      <c r="D75" s="238" t="s">
        <v>69</v>
      </c>
      <c r="E75" s="238" t="s">
        <v>325</v>
      </c>
      <c r="F75" s="235" t="n">
        <f aca="false">'Приложение 4 '!G505</f>
        <v>24037.2</v>
      </c>
      <c r="G75" s="232"/>
    </row>
    <row r="76" s="233" customFormat="true" ht="14.25" hidden="false" customHeight="false" outlineLevel="0" collapsed="false">
      <c r="A76" s="228" t="n">
        <f aca="false">A75+1</f>
        <v>63</v>
      </c>
      <c r="B76" s="236" t="s">
        <v>404</v>
      </c>
      <c r="C76" s="237" t="s">
        <v>681</v>
      </c>
      <c r="D76" s="238" t="s">
        <v>412</v>
      </c>
      <c r="E76" s="238"/>
      <c r="F76" s="235" t="n">
        <f aca="false">F77</f>
        <v>913.9</v>
      </c>
      <c r="G76" s="232"/>
    </row>
    <row r="77" s="233" customFormat="true" ht="14.25" hidden="false" customHeight="false" outlineLevel="0" collapsed="false">
      <c r="A77" s="228" t="n">
        <f aca="false">A76+1</f>
        <v>64</v>
      </c>
      <c r="B77" s="236" t="s">
        <v>405</v>
      </c>
      <c r="C77" s="237" t="s">
        <v>681</v>
      </c>
      <c r="D77" s="238" t="s">
        <v>90</v>
      </c>
      <c r="E77" s="238"/>
      <c r="F77" s="235" t="n">
        <f aca="false">F78</f>
        <v>913.9</v>
      </c>
      <c r="G77" s="232"/>
    </row>
    <row r="78" s="233" customFormat="true" ht="14.25" hidden="false" customHeight="false" outlineLevel="0" collapsed="false">
      <c r="A78" s="228" t="n">
        <f aca="false">A77+1</f>
        <v>65</v>
      </c>
      <c r="B78" s="236" t="s">
        <v>320</v>
      </c>
      <c r="C78" s="237" t="s">
        <v>681</v>
      </c>
      <c r="D78" s="238" t="s">
        <v>90</v>
      </c>
      <c r="E78" s="238" t="s">
        <v>321</v>
      </c>
      <c r="F78" s="235" t="n">
        <f aca="false">F79</f>
        <v>913.9</v>
      </c>
      <c r="G78" s="232"/>
    </row>
    <row r="79" s="233" customFormat="true" ht="14.25" hidden="false" customHeight="false" outlineLevel="0" collapsed="false">
      <c r="A79" s="228" t="n">
        <f aca="false">A78+1</f>
        <v>66</v>
      </c>
      <c r="B79" s="236" t="s">
        <v>324</v>
      </c>
      <c r="C79" s="237" t="s">
        <v>681</v>
      </c>
      <c r="D79" s="238" t="s">
        <v>90</v>
      </c>
      <c r="E79" s="238" t="s">
        <v>325</v>
      </c>
      <c r="F79" s="235" t="n">
        <f aca="false">'Приложение 4 '!G507</f>
        <v>913.9</v>
      </c>
      <c r="G79" s="232"/>
    </row>
    <row r="80" s="233" customFormat="true" ht="45" hidden="false" customHeight="false" outlineLevel="0" collapsed="false">
      <c r="A80" s="228" t="n">
        <f aca="false">A79+1</f>
        <v>67</v>
      </c>
      <c r="B80" s="242" t="s">
        <v>875</v>
      </c>
      <c r="C80" s="238" t="s">
        <v>723</v>
      </c>
      <c r="D80" s="252"/>
      <c r="E80" s="238"/>
      <c r="F80" s="253" t="n">
        <f aca="false">F81</f>
        <v>100.8</v>
      </c>
      <c r="G80" s="254"/>
      <c r="I80" s="255"/>
    </row>
    <row r="81" s="233" customFormat="true" ht="15" hidden="false" customHeight="false" outlineLevel="0" collapsed="false">
      <c r="A81" s="228" t="n">
        <f aca="false">A80+1</f>
        <v>68</v>
      </c>
      <c r="B81" s="241" t="s">
        <v>413</v>
      </c>
      <c r="C81" s="238" t="s">
        <v>723</v>
      </c>
      <c r="D81" s="238" t="s">
        <v>175</v>
      </c>
      <c r="E81" s="238"/>
      <c r="F81" s="256" t="n">
        <f aca="false">F82</f>
        <v>100.8</v>
      </c>
      <c r="G81" s="257"/>
      <c r="I81" s="255"/>
    </row>
    <row r="82" s="233" customFormat="true" ht="15" hidden="false" customHeight="false" outlineLevel="0" collapsed="false">
      <c r="A82" s="228" t="n">
        <f aca="false">A81+1</f>
        <v>69</v>
      </c>
      <c r="B82" s="239" t="s">
        <v>414</v>
      </c>
      <c r="C82" s="238" t="s">
        <v>723</v>
      </c>
      <c r="D82" s="238" t="s">
        <v>415</v>
      </c>
      <c r="E82" s="238"/>
      <c r="F82" s="256" t="n">
        <f aca="false">F83</f>
        <v>100.8</v>
      </c>
      <c r="G82" s="257"/>
      <c r="I82" s="255"/>
    </row>
    <row r="83" s="233" customFormat="true" ht="14.25" hidden="false" customHeight="false" outlineLevel="0" collapsed="false">
      <c r="A83" s="228" t="n">
        <f aca="false">A82+1</f>
        <v>70</v>
      </c>
      <c r="B83" s="236" t="s">
        <v>342</v>
      </c>
      <c r="C83" s="238" t="s">
        <v>723</v>
      </c>
      <c r="D83" s="238" t="s">
        <v>415</v>
      </c>
      <c r="E83" s="238" t="s">
        <v>343</v>
      </c>
      <c r="F83" s="256" t="n">
        <f aca="false">F84</f>
        <v>100.8</v>
      </c>
      <c r="G83" s="240"/>
    </row>
    <row r="84" s="233" customFormat="true" ht="14.25" hidden="false" customHeight="false" outlineLevel="0" collapsed="false">
      <c r="A84" s="228" t="n">
        <f aca="false">A83+1</f>
        <v>71</v>
      </c>
      <c r="B84" s="236" t="s">
        <v>348</v>
      </c>
      <c r="C84" s="238" t="s">
        <v>723</v>
      </c>
      <c r="D84" s="238" t="s">
        <v>415</v>
      </c>
      <c r="E84" s="238" t="s">
        <v>349</v>
      </c>
      <c r="F84" s="256" t="n">
        <f aca="false">'[4]Приложение 6 '!G367</f>
        <v>100.8</v>
      </c>
      <c r="G84" s="240"/>
    </row>
    <row r="85" s="233" customFormat="true" ht="45" hidden="false" customHeight="false" outlineLevel="0" collapsed="false">
      <c r="A85" s="228" t="n">
        <f aca="false">A84+1</f>
        <v>72</v>
      </c>
      <c r="B85" s="242" t="s">
        <v>726</v>
      </c>
      <c r="C85" s="238" t="s">
        <v>727</v>
      </c>
      <c r="D85" s="258"/>
      <c r="E85" s="238"/>
      <c r="F85" s="253" t="n">
        <f aca="false">F86</f>
        <v>284.5</v>
      </c>
      <c r="G85" s="254"/>
      <c r="I85" s="255"/>
    </row>
    <row r="86" s="259" customFormat="true" ht="15" hidden="false" customHeight="false" outlineLevel="0" collapsed="false">
      <c r="A86" s="228" t="n">
        <f aca="false">A85+1</f>
        <v>73</v>
      </c>
      <c r="B86" s="234" t="s">
        <v>413</v>
      </c>
      <c r="C86" s="238" t="s">
        <v>727</v>
      </c>
      <c r="D86" s="238" t="s">
        <v>175</v>
      </c>
      <c r="E86" s="238"/>
      <c r="F86" s="256" t="n">
        <f aca="false">F87</f>
        <v>284.5</v>
      </c>
      <c r="G86" s="257"/>
      <c r="H86" s="233"/>
      <c r="I86" s="255"/>
    </row>
    <row r="87" s="259" customFormat="true" ht="15" hidden="false" customHeight="false" outlineLevel="0" collapsed="false">
      <c r="A87" s="228" t="n">
        <f aca="false">A86+1</f>
        <v>74</v>
      </c>
      <c r="B87" s="239" t="s">
        <v>414</v>
      </c>
      <c r="C87" s="238" t="s">
        <v>727</v>
      </c>
      <c r="D87" s="238" t="s">
        <v>415</v>
      </c>
      <c r="E87" s="238"/>
      <c r="F87" s="256" t="n">
        <f aca="false">F88</f>
        <v>284.5</v>
      </c>
      <c r="G87" s="257"/>
      <c r="H87" s="233"/>
      <c r="I87" s="255"/>
    </row>
    <row r="88" s="233" customFormat="true" ht="14.25" hidden="false" customHeight="false" outlineLevel="0" collapsed="false">
      <c r="A88" s="228" t="n">
        <f aca="false">A87+1</f>
        <v>75</v>
      </c>
      <c r="B88" s="236" t="s">
        <v>342</v>
      </c>
      <c r="C88" s="238" t="s">
        <v>727</v>
      </c>
      <c r="D88" s="238" t="s">
        <v>415</v>
      </c>
      <c r="E88" s="238" t="s">
        <v>343</v>
      </c>
      <c r="F88" s="256" t="n">
        <f aca="false">F89</f>
        <v>284.5</v>
      </c>
      <c r="G88" s="232"/>
    </row>
    <row r="89" s="233" customFormat="true" ht="14.25" hidden="false" customHeight="false" outlineLevel="0" collapsed="false">
      <c r="A89" s="228" t="n">
        <f aca="false">A88+1</f>
        <v>76</v>
      </c>
      <c r="B89" s="236" t="s">
        <v>350</v>
      </c>
      <c r="C89" s="238" t="s">
        <v>727</v>
      </c>
      <c r="D89" s="238" t="s">
        <v>415</v>
      </c>
      <c r="E89" s="238" t="s">
        <v>351</v>
      </c>
      <c r="F89" s="256" t="n">
        <f aca="false">'[4]Приложение 6 '!G378</f>
        <v>284.5</v>
      </c>
      <c r="G89" s="240"/>
    </row>
    <row r="90" s="233" customFormat="true" ht="33.75" hidden="false" customHeight="false" outlineLevel="0" collapsed="false">
      <c r="A90" s="228" t="n">
        <f aca="false">A89+1</f>
        <v>77</v>
      </c>
      <c r="B90" s="242" t="s">
        <v>682</v>
      </c>
      <c r="C90" s="238" t="s">
        <v>683</v>
      </c>
      <c r="D90" s="238"/>
      <c r="E90" s="238"/>
      <c r="F90" s="260" t="n">
        <f aca="false">F91</f>
        <v>1015.7</v>
      </c>
      <c r="G90" s="232"/>
    </row>
    <row r="91" s="233" customFormat="true" ht="14.25" hidden="false" customHeight="false" outlineLevel="0" collapsed="false">
      <c r="A91" s="228" t="n">
        <f aca="false">A90+1</f>
        <v>78</v>
      </c>
      <c r="B91" s="236" t="s">
        <v>404</v>
      </c>
      <c r="C91" s="238" t="s">
        <v>683</v>
      </c>
      <c r="D91" s="238" t="s">
        <v>412</v>
      </c>
      <c r="E91" s="238"/>
      <c r="F91" s="235" t="n">
        <f aca="false">F92</f>
        <v>1015.7</v>
      </c>
      <c r="G91" s="232"/>
    </row>
    <row r="92" s="233" customFormat="true" ht="14.25" hidden="false" customHeight="false" outlineLevel="0" collapsed="false">
      <c r="A92" s="228" t="n">
        <f aca="false">A91+1</f>
        <v>79</v>
      </c>
      <c r="B92" s="236" t="s">
        <v>405</v>
      </c>
      <c r="C92" s="238" t="s">
        <v>683</v>
      </c>
      <c r="D92" s="238" t="s">
        <v>90</v>
      </c>
      <c r="E92" s="238"/>
      <c r="F92" s="235" t="n">
        <f aca="false">F93</f>
        <v>1015.7</v>
      </c>
      <c r="G92" s="232"/>
    </row>
    <row r="93" s="233" customFormat="true" ht="14.25" hidden="false" customHeight="false" outlineLevel="0" collapsed="false">
      <c r="A93" s="228" t="n">
        <f aca="false">A92+1</f>
        <v>80</v>
      </c>
      <c r="B93" s="236" t="s">
        <v>320</v>
      </c>
      <c r="C93" s="238" t="s">
        <v>683</v>
      </c>
      <c r="D93" s="238" t="s">
        <v>90</v>
      </c>
      <c r="E93" s="238" t="s">
        <v>321</v>
      </c>
      <c r="F93" s="235" t="n">
        <f aca="false">F94</f>
        <v>1015.7</v>
      </c>
      <c r="G93" s="232"/>
    </row>
    <row r="94" s="233" customFormat="true" ht="14.25" hidden="false" customHeight="false" outlineLevel="0" collapsed="false">
      <c r="A94" s="228" t="n">
        <f aca="false">A93+1</f>
        <v>81</v>
      </c>
      <c r="B94" s="236" t="s">
        <v>324</v>
      </c>
      <c r="C94" s="238" t="s">
        <v>683</v>
      </c>
      <c r="D94" s="238" t="s">
        <v>90</v>
      </c>
      <c r="E94" s="238" t="s">
        <v>325</v>
      </c>
      <c r="F94" s="235" t="n">
        <f aca="false">'Приложение 4 '!G510</f>
        <v>1015.7</v>
      </c>
      <c r="G94" s="232"/>
    </row>
    <row r="95" s="233" customFormat="true" ht="78.75" hidden="false" customHeight="false" outlineLevel="0" collapsed="false">
      <c r="A95" s="228" t="n">
        <f aca="false">A94+1</f>
        <v>82</v>
      </c>
      <c r="B95" s="242" t="s">
        <v>684</v>
      </c>
      <c r="C95" s="237" t="s">
        <v>685</v>
      </c>
      <c r="D95" s="238"/>
      <c r="E95" s="238"/>
      <c r="F95" s="235" t="n">
        <f aca="false">F96+F101+F105</f>
        <v>163075.3</v>
      </c>
      <c r="G95" s="232"/>
    </row>
    <row r="96" s="233" customFormat="true" ht="22.5" hidden="false" customHeight="false" outlineLevel="0" collapsed="false">
      <c r="A96" s="228" t="n">
        <f aca="false">A95+1</f>
        <v>83</v>
      </c>
      <c r="B96" s="236" t="s">
        <v>384</v>
      </c>
      <c r="C96" s="237" t="s">
        <v>685</v>
      </c>
      <c r="D96" s="238" t="s">
        <v>87</v>
      </c>
      <c r="E96" s="238"/>
      <c r="F96" s="235" t="n">
        <f aca="false">F97+F100</f>
        <v>154789.5</v>
      </c>
      <c r="G96" s="232"/>
    </row>
    <row r="97" s="233" customFormat="true" ht="14.25" hidden="false" customHeight="false" outlineLevel="0" collapsed="false">
      <c r="A97" s="228" t="n">
        <f aca="false">A96+1</f>
        <v>84</v>
      </c>
      <c r="B97" s="236" t="s">
        <v>500</v>
      </c>
      <c r="C97" s="237" t="s">
        <v>685</v>
      </c>
      <c r="D97" s="238" t="s">
        <v>69</v>
      </c>
      <c r="E97" s="238"/>
      <c r="F97" s="235" t="n">
        <f aca="false">F98</f>
        <v>149568.2</v>
      </c>
      <c r="G97" s="232"/>
    </row>
    <row r="98" s="233" customFormat="true" ht="14.25" hidden="false" customHeight="false" outlineLevel="0" collapsed="false">
      <c r="A98" s="228" t="n">
        <f aca="false">A97+1</f>
        <v>85</v>
      </c>
      <c r="B98" s="236" t="s">
        <v>320</v>
      </c>
      <c r="C98" s="237" t="s">
        <v>685</v>
      </c>
      <c r="D98" s="238" t="s">
        <v>69</v>
      </c>
      <c r="E98" s="238" t="s">
        <v>321</v>
      </c>
      <c r="F98" s="235" t="n">
        <f aca="false">F99</f>
        <v>149568.2</v>
      </c>
      <c r="G98" s="232"/>
    </row>
    <row r="99" s="233" customFormat="true" ht="14.25" hidden="false" customHeight="false" outlineLevel="0" collapsed="false">
      <c r="A99" s="228" t="n">
        <f aca="false">A98+1</f>
        <v>86</v>
      </c>
      <c r="B99" s="236" t="s">
        <v>324</v>
      </c>
      <c r="C99" s="237" t="s">
        <v>685</v>
      </c>
      <c r="D99" s="238" t="s">
        <v>69</v>
      </c>
      <c r="E99" s="238" t="s">
        <v>325</v>
      </c>
      <c r="F99" s="235" t="n">
        <f aca="false">'Приложение 4 '!G513</f>
        <v>149568.2</v>
      </c>
      <c r="G99" s="232"/>
    </row>
    <row r="100" s="233" customFormat="true" ht="14.25" hidden="false" customHeight="false" outlineLevel="0" collapsed="false">
      <c r="A100" s="228" t="n">
        <f aca="false">A99+1</f>
        <v>87</v>
      </c>
      <c r="B100" s="236" t="s">
        <v>326</v>
      </c>
      <c r="C100" s="237" t="s">
        <v>685</v>
      </c>
      <c r="D100" s="238" t="s">
        <v>69</v>
      </c>
      <c r="E100" s="238" t="s">
        <v>327</v>
      </c>
      <c r="F100" s="235" t="n">
        <f aca="false">'Приложение 4 '!G546</f>
        <v>5221.3</v>
      </c>
      <c r="G100" s="232"/>
    </row>
    <row r="101" s="233" customFormat="true" ht="14.25" hidden="false" customHeight="false" outlineLevel="0" collapsed="false">
      <c r="A101" s="228" t="n">
        <f aca="false">A100+1</f>
        <v>88</v>
      </c>
      <c r="B101" s="236" t="s">
        <v>404</v>
      </c>
      <c r="C101" s="237" t="s">
        <v>685</v>
      </c>
      <c r="D101" s="238" t="s">
        <v>412</v>
      </c>
      <c r="E101" s="238"/>
      <c r="F101" s="235" t="n">
        <f aca="false">F102</f>
        <v>8274.8</v>
      </c>
      <c r="G101" s="232"/>
    </row>
    <row r="102" s="233" customFormat="true" ht="14.25" hidden="false" customHeight="false" outlineLevel="0" collapsed="false">
      <c r="A102" s="228" t="n">
        <f aca="false">A101+1</f>
        <v>89</v>
      </c>
      <c r="B102" s="236" t="s">
        <v>405</v>
      </c>
      <c r="C102" s="237" t="s">
        <v>685</v>
      </c>
      <c r="D102" s="238" t="s">
        <v>90</v>
      </c>
      <c r="E102" s="238"/>
      <c r="F102" s="235" t="n">
        <f aca="false">F103</f>
        <v>8274.8</v>
      </c>
      <c r="G102" s="232"/>
    </row>
    <row r="103" s="233" customFormat="true" ht="14.25" hidden="false" customHeight="false" outlineLevel="0" collapsed="false">
      <c r="A103" s="228" t="n">
        <f aca="false">A102+1</f>
        <v>90</v>
      </c>
      <c r="B103" s="236" t="s">
        <v>320</v>
      </c>
      <c r="C103" s="237" t="s">
        <v>685</v>
      </c>
      <c r="D103" s="238" t="s">
        <v>90</v>
      </c>
      <c r="E103" s="238" t="s">
        <v>321</v>
      </c>
      <c r="F103" s="235" t="n">
        <f aca="false">F104</f>
        <v>8274.8</v>
      </c>
      <c r="G103" s="232"/>
    </row>
    <row r="104" s="233" customFormat="true" ht="14.25" hidden="false" customHeight="false" outlineLevel="0" collapsed="false">
      <c r="A104" s="228" t="n">
        <f aca="false">A103+1</f>
        <v>91</v>
      </c>
      <c r="B104" s="236" t="s">
        <v>324</v>
      </c>
      <c r="C104" s="237" t="s">
        <v>685</v>
      </c>
      <c r="D104" s="238" t="s">
        <v>90</v>
      </c>
      <c r="E104" s="238" t="s">
        <v>325</v>
      </c>
      <c r="F104" s="235" t="n">
        <f aca="false">'Приложение 4 '!G515</f>
        <v>8274.8</v>
      </c>
      <c r="G104" s="232"/>
    </row>
    <row r="105" s="233" customFormat="true" ht="14.25" hidden="false" customHeight="false" outlineLevel="0" collapsed="false">
      <c r="A105" s="228" t="n">
        <f aca="false">A104+1</f>
        <v>92</v>
      </c>
      <c r="B105" s="236" t="s">
        <v>416</v>
      </c>
      <c r="C105" s="237" t="s">
        <v>685</v>
      </c>
      <c r="D105" s="238" t="s">
        <v>417</v>
      </c>
      <c r="E105" s="238"/>
      <c r="F105" s="235" t="n">
        <f aca="false">F106</f>
        <v>11</v>
      </c>
      <c r="G105" s="232"/>
    </row>
    <row r="106" s="233" customFormat="true" ht="14.25" hidden="false" customHeight="false" outlineLevel="0" collapsed="false">
      <c r="A106" s="228" t="n">
        <f aca="false">A105+1</f>
        <v>93</v>
      </c>
      <c r="B106" s="236" t="s">
        <v>420</v>
      </c>
      <c r="C106" s="237" t="s">
        <v>685</v>
      </c>
      <c r="D106" s="238" t="s">
        <v>421</v>
      </c>
      <c r="E106" s="238"/>
      <c r="F106" s="235" t="n">
        <f aca="false">F107</f>
        <v>11</v>
      </c>
      <c r="G106" s="232"/>
    </row>
    <row r="107" s="233" customFormat="true" ht="14.25" hidden="false" customHeight="false" outlineLevel="0" collapsed="false">
      <c r="A107" s="228" t="n">
        <f aca="false">A106+1</f>
        <v>94</v>
      </c>
      <c r="B107" s="236" t="s">
        <v>320</v>
      </c>
      <c r="C107" s="237" t="s">
        <v>685</v>
      </c>
      <c r="D107" s="238" t="s">
        <v>421</v>
      </c>
      <c r="E107" s="238" t="s">
        <v>321</v>
      </c>
      <c r="F107" s="235" t="n">
        <f aca="false">F108</f>
        <v>11</v>
      </c>
      <c r="G107" s="232"/>
    </row>
    <row r="108" s="233" customFormat="true" ht="14.25" hidden="false" customHeight="false" outlineLevel="0" collapsed="false">
      <c r="A108" s="228" t="n">
        <f aca="false">A107+1</f>
        <v>95</v>
      </c>
      <c r="B108" s="236" t="s">
        <v>324</v>
      </c>
      <c r="C108" s="237" t="s">
        <v>685</v>
      </c>
      <c r="D108" s="238" t="s">
        <v>421</v>
      </c>
      <c r="E108" s="238" t="s">
        <v>325</v>
      </c>
      <c r="F108" s="235" t="n">
        <f aca="false">'Приложение 4 '!G517</f>
        <v>11</v>
      </c>
      <c r="G108" s="232"/>
    </row>
    <row r="109" s="233" customFormat="true" ht="45" hidden="false" customHeight="false" outlineLevel="0" collapsed="false">
      <c r="A109" s="228" t="n">
        <f aca="false">A108+1</f>
        <v>96</v>
      </c>
      <c r="B109" s="242" t="s">
        <v>724</v>
      </c>
      <c r="C109" s="238" t="s">
        <v>725</v>
      </c>
      <c r="D109" s="252"/>
      <c r="E109" s="238"/>
      <c r="F109" s="253" t="n">
        <f aca="false">F114+F118+F110</f>
        <v>13027.1</v>
      </c>
      <c r="G109" s="254"/>
      <c r="I109" s="255"/>
    </row>
    <row r="110" s="233" customFormat="true" ht="22.5" hidden="false" customHeight="false" outlineLevel="0" collapsed="false">
      <c r="A110" s="228" t="n">
        <f aca="false">A109+1</f>
        <v>97</v>
      </c>
      <c r="B110" s="236" t="s">
        <v>384</v>
      </c>
      <c r="C110" s="238" t="s">
        <v>725</v>
      </c>
      <c r="D110" s="238" t="s">
        <v>87</v>
      </c>
      <c r="E110" s="238"/>
      <c r="F110" s="235" t="n">
        <f aca="false">F111</f>
        <v>328.7</v>
      </c>
      <c r="G110" s="232"/>
    </row>
    <row r="111" s="233" customFormat="true" ht="14.25" hidden="false" customHeight="false" outlineLevel="0" collapsed="false">
      <c r="A111" s="228" t="n">
        <f aca="false">A110+1</f>
        <v>98</v>
      </c>
      <c r="B111" s="236" t="s">
        <v>500</v>
      </c>
      <c r="C111" s="238" t="s">
        <v>725</v>
      </c>
      <c r="D111" s="238" t="s">
        <v>69</v>
      </c>
      <c r="E111" s="238"/>
      <c r="F111" s="235" t="n">
        <f aca="false">F112</f>
        <v>328.7</v>
      </c>
      <c r="G111" s="232"/>
    </row>
    <row r="112" s="233" customFormat="true" ht="14.25" hidden="false" customHeight="false" outlineLevel="0" collapsed="false">
      <c r="A112" s="228" t="n">
        <f aca="false">A111+1</f>
        <v>99</v>
      </c>
      <c r="B112" s="236" t="s">
        <v>320</v>
      </c>
      <c r="C112" s="238" t="s">
        <v>725</v>
      </c>
      <c r="D112" s="238" t="s">
        <v>69</v>
      </c>
      <c r="E112" s="238" t="s">
        <v>343</v>
      </c>
      <c r="F112" s="235" t="n">
        <f aca="false">F113</f>
        <v>328.7</v>
      </c>
      <c r="G112" s="232"/>
    </row>
    <row r="113" s="233" customFormat="true" ht="14.25" hidden="false" customHeight="false" outlineLevel="0" collapsed="false">
      <c r="A113" s="228" t="n">
        <f aca="false">A112+1</f>
        <v>100</v>
      </c>
      <c r="B113" s="239" t="s">
        <v>322</v>
      </c>
      <c r="C113" s="238" t="s">
        <v>725</v>
      </c>
      <c r="D113" s="238" t="s">
        <v>69</v>
      </c>
      <c r="E113" s="238" t="s">
        <v>349</v>
      </c>
      <c r="F113" s="235" t="n">
        <f aca="false">'Приложение 4 '!G623</f>
        <v>328.7</v>
      </c>
      <c r="G113" s="232"/>
    </row>
    <row r="114" s="233" customFormat="true" ht="15" hidden="false" customHeight="false" outlineLevel="0" collapsed="false">
      <c r="A114" s="228" t="n">
        <f aca="false">A113+1</f>
        <v>101</v>
      </c>
      <c r="B114" s="236" t="s">
        <v>404</v>
      </c>
      <c r="C114" s="238" t="s">
        <v>725</v>
      </c>
      <c r="D114" s="245" t="s">
        <v>412</v>
      </c>
      <c r="E114" s="238"/>
      <c r="F114" s="256" t="n">
        <f aca="false">F115</f>
        <v>12320.2</v>
      </c>
      <c r="G114" s="257"/>
      <c r="I114" s="255"/>
    </row>
    <row r="115" s="233" customFormat="true" ht="15" hidden="false" customHeight="false" outlineLevel="0" collapsed="false">
      <c r="A115" s="228" t="n">
        <f aca="false">A114+1</f>
        <v>102</v>
      </c>
      <c r="B115" s="236" t="s">
        <v>405</v>
      </c>
      <c r="C115" s="238" t="s">
        <v>725</v>
      </c>
      <c r="D115" s="245" t="s">
        <v>90</v>
      </c>
      <c r="E115" s="238"/>
      <c r="F115" s="256" t="n">
        <f aca="false">F116</f>
        <v>12320.2</v>
      </c>
      <c r="G115" s="257"/>
      <c r="I115" s="255"/>
    </row>
    <row r="116" s="233" customFormat="true" ht="14.25" hidden="false" customHeight="false" outlineLevel="0" collapsed="false">
      <c r="A116" s="228" t="n">
        <f aca="false">A115+1</f>
        <v>103</v>
      </c>
      <c r="B116" s="236" t="s">
        <v>342</v>
      </c>
      <c r="C116" s="238" t="s">
        <v>725</v>
      </c>
      <c r="D116" s="245" t="s">
        <v>90</v>
      </c>
      <c r="E116" s="238" t="s">
        <v>343</v>
      </c>
      <c r="F116" s="256" t="n">
        <f aca="false">F117</f>
        <v>12320.2</v>
      </c>
      <c r="G116" s="232"/>
    </row>
    <row r="117" s="233" customFormat="true" ht="14.25" hidden="false" customHeight="false" outlineLevel="0" collapsed="false">
      <c r="A117" s="228" t="n">
        <f aca="false">A116+1</f>
        <v>104</v>
      </c>
      <c r="B117" s="236" t="s">
        <v>348</v>
      </c>
      <c r="C117" s="238" t="s">
        <v>725</v>
      </c>
      <c r="D117" s="245" t="s">
        <v>90</v>
      </c>
      <c r="E117" s="238" t="s">
        <v>349</v>
      </c>
      <c r="F117" s="256" t="n">
        <f aca="false">'Приложение 4 '!G625</f>
        <v>12320.2</v>
      </c>
      <c r="G117" s="232"/>
    </row>
    <row r="118" s="259" customFormat="true" ht="15" hidden="false" customHeight="false" outlineLevel="0" collapsed="false">
      <c r="A118" s="228" t="n">
        <f aca="false">A117+1</f>
        <v>105</v>
      </c>
      <c r="B118" s="234" t="s">
        <v>413</v>
      </c>
      <c r="C118" s="238" t="s">
        <v>725</v>
      </c>
      <c r="D118" s="238" t="s">
        <v>175</v>
      </c>
      <c r="E118" s="238"/>
      <c r="F118" s="256" t="n">
        <f aca="false">F119</f>
        <v>378.2</v>
      </c>
      <c r="G118" s="257"/>
      <c r="H118" s="233"/>
      <c r="I118" s="255"/>
    </row>
    <row r="119" s="259" customFormat="true" ht="15" hidden="false" customHeight="false" outlineLevel="0" collapsed="false">
      <c r="A119" s="228" t="n">
        <f aca="false">A118+1</f>
        <v>106</v>
      </c>
      <c r="B119" s="239" t="s">
        <v>414</v>
      </c>
      <c r="C119" s="238" t="s">
        <v>725</v>
      </c>
      <c r="D119" s="238" t="s">
        <v>415</v>
      </c>
      <c r="E119" s="238"/>
      <c r="F119" s="256" t="n">
        <f aca="false">F120</f>
        <v>378.2</v>
      </c>
      <c r="G119" s="257"/>
      <c r="H119" s="233"/>
      <c r="I119" s="255"/>
    </row>
    <row r="120" s="233" customFormat="true" ht="14.25" hidden="false" customHeight="false" outlineLevel="0" collapsed="false">
      <c r="A120" s="228" t="n">
        <f aca="false">A119+1</f>
        <v>107</v>
      </c>
      <c r="B120" s="236" t="s">
        <v>342</v>
      </c>
      <c r="C120" s="238" t="s">
        <v>725</v>
      </c>
      <c r="D120" s="238" t="s">
        <v>415</v>
      </c>
      <c r="E120" s="238" t="s">
        <v>343</v>
      </c>
      <c r="F120" s="256" t="n">
        <f aca="false">F121</f>
        <v>378.2</v>
      </c>
      <c r="G120" s="232"/>
    </row>
    <row r="121" s="233" customFormat="true" ht="14.25" hidden="false" customHeight="false" outlineLevel="0" collapsed="false">
      <c r="A121" s="228" t="n">
        <f aca="false">A120+1</f>
        <v>108</v>
      </c>
      <c r="B121" s="236" t="s">
        <v>348</v>
      </c>
      <c r="C121" s="238" t="s">
        <v>725</v>
      </c>
      <c r="D121" s="238" t="s">
        <v>415</v>
      </c>
      <c r="E121" s="238" t="s">
        <v>349</v>
      </c>
      <c r="F121" s="256" t="n">
        <f aca="false">'Приложение 4 '!G627</f>
        <v>378.2</v>
      </c>
      <c r="G121" s="240"/>
    </row>
    <row r="122" s="233" customFormat="true" ht="67.5" hidden="false" customHeight="false" outlineLevel="0" collapsed="false">
      <c r="A122" s="228" t="n">
        <f aca="false">A121+1</f>
        <v>109</v>
      </c>
      <c r="B122" s="241" t="s">
        <v>672</v>
      </c>
      <c r="C122" s="237" t="s">
        <v>673</v>
      </c>
      <c r="D122" s="238"/>
      <c r="E122" s="238"/>
      <c r="F122" s="235" t="n">
        <f aca="false">F123+F127+F131</f>
        <v>25697.2</v>
      </c>
      <c r="G122" s="232"/>
    </row>
    <row r="123" s="233" customFormat="true" ht="22.5" hidden="false" customHeight="false" outlineLevel="0" collapsed="false">
      <c r="A123" s="228" t="n">
        <f aca="false">A122+1</f>
        <v>110</v>
      </c>
      <c r="B123" s="236" t="s">
        <v>384</v>
      </c>
      <c r="C123" s="237" t="s">
        <v>673</v>
      </c>
      <c r="D123" s="238" t="s">
        <v>87</v>
      </c>
      <c r="E123" s="238"/>
      <c r="F123" s="235" t="n">
        <f aca="false">F124</f>
        <v>25175.2</v>
      </c>
      <c r="G123" s="232"/>
    </row>
    <row r="124" s="233" customFormat="true" ht="14.25" hidden="false" customHeight="false" outlineLevel="0" collapsed="false">
      <c r="A124" s="228" t="n">
        <f aca="false">A123+1</f>
        <v>111</v>
      </c>
      <c r="B124" s="236" t="s">
        <v>500</v>
      </c>
      <c r="C124" s="237" t="s">
        <v>673</v>
      </c>
      <c r="D124" s="238" t="s">
        <v>69</v>
      </c>
      <c r="E124" s="238"/>
      <c r="F124" s="235" t="n">
        <f aca="false">F125</f>
        <v>25175.2</v>
      </c>
      <c r="G124" s="232"/>
    </row>
    <row r="125" s="233" customFormat="true" ht="14.25" hidden="false" customHeight="false" outlineLevel="0" collapsed="false">
      <c r="A125" s="228" t="n">
        <f aca="false">A124+1</f>
        <v>112</v>
      </c>
      <c r="B125" s="236" t="s">
        <v>320</v>
      </c>
      <c r="C125" s="237" t="s">
        <v>673</v>
      </c>
      <c r="D125" s="238" t="s">
        <v>69</v>
      </c>
      <c r="E125" s="238" t="s">
        <v>321</v>
      </c>
      <c r="F125" s="235" t="n">
        <f aca="false">F126</f>
        <v>25175.2</v>
      </c>
      <c r="G125" s="232"/>
    </row>
    <row r="126" s="233" customFormat="true" ht="14.25" hidden="false" customHeight="false" outlineLevel="0" collapsed="false">
      <c r="A126" s="228" t="n">
        <f aca="false">A125+1</f>
        <v>113</v>
      </c>
      <c r="B126" s="239" t="s">
        <v>322</v>
      </c>
      <c r="C126" s="237" t="s">
        <v>673</v>
      </c>
      <c r="D126" s="238" t="s">
        <v>69</v>
      </c>
      <c r="E126" s="238" t="s">
        <v>323</v>
      </c>
      <c r="F126" s="235" t="n">
        <f aca="false">'Приложение 4 '!G475</f>
        <v>25175.2</v>
      </c>
      <c r="G126" s="232"/>
    </row>
    <row r="127" s="233" customFormat="true" ht="14.25" hidden="false" customHeight="false" outlineLevel="0" collapsed="false">
      <c r="A127" s="228" t="n">
        <f aca="false">A126+1</f>
        <v>114</v>
      </c>
      <c r="B127" s="236" t="s">
        <v>404</v>
      </c>
      <c r="C127" s="237" t="s">
        <v>673</v>
      </c>
      <c r="D127" s="238" t="s">
        <v>412</v>
      </c>
      <c r="E127" s="238"/>
      <c r="F127" s="235" t="n">
        <f aca="false">F128</f>
        <v>518.5</v>
      </c>
      <c r="G127" s="232"/>
    </row>
    <row r="128" s="233" customFormat="true" ht="14.25" hidden="false" customHeight="false" outlineLevel="0" collapsed="false">
      <c r="A128" s="228" t="n">
        <f aca="false">A127+1</f>
        <v>115</v>
      </c>
      <c r="B128" s="236" t="s">
        <v>405</v>
      </c>
      <c r="C128" s="237" t="s">
        <v>673</v>
      </c>
      <c r="D128" s="238" t="s">
        <v>90</v>
      </c>
      <c r="E128" s="238"/>
      <c r="F128" s="235" t="n">
        <f aca="false">F129</f>
        <v>518.5</v>
      </c>
      <c r="G128" s="232"/>
    </row>
    <row r="129" s="233" customFormat="true" ht="14.25" hidden="false" customHeight="false" outlineLevel="0" collapsed="false">
      <c r="A129" s="228" t="n">
        <f aca="false">A128+1</f>
        <v>116</v>
      </c>
      <c r="B129" s="236" t="s">
        <v>320</v>
      </c>
      <c r="C129" s="237" t="s">
        <v>673</v>
      </c>
      <c r="D129" s="238" t="s">
        <v>90</v>
      </c>
      <c r="E129" s="238" t="s">
        <v>321</v>
      </c>
      <c r="F129" s="235" t="n">
        <f aca="false">F130</f>
        <v>518.5</v>
      </c>
      <c r="G129" s="232"/>
    </row>
    <row r="130" s="233" customFormat="true" ht="14.25" hidden="false" customHeight="false" outlineLevel="0" collapsed="false">
      <c r="A130" s="228" t="n">
        <f aca="false">A129+1</f>
        <v>117</v>
      </c>
      <c r="B130" s="239" t="s">
        <v>322</v>
      </c>
      <c r="C130" s="237" t="s">
        <v>673</v>
      </c>
      <c r="D130" s="238" t="s">
        <v>90</v>
      </c>
      <c r="E130" s="238" t="s">
        <v>323</v>
      </c>
      <c r="F130" s="235" t="n">
        <f aca="false">'Приложение 4 '!G477</f>
        <v>518.5</v>
      </c>
      <c r="G130" s="232"/>
    </row>
    <row r="131" s="233" customFormat="true" ht="14.25" hidden="false" customHeight="false" outlineLevel="0" collapsed="false">
      <c r="A131" s="228" t="n">
        <f aca="false">A130+1</f>
        <v>118</v>
      </c>
      <c r="B131" s="236" t="s">
        <v>416</v>
      </c>
      <c r="C131" s="237" t="s">
        <v>673</v>
      </c>
      <c r="D131" s="238" t="s">
        <v>417</v>
      </c>
      <c r="E131" s="238"/>
      <c r="F131" s="235" t="n">
        <f aca="false">F132</f>
        <v>3.5</v>
      </c>
      <c r="G131" s="232"/>
    </row>
    <row r="132" s="233" customFormat="true" ht="14.25" hidden="false" customHeight="false" outlineLevel="0" collapsed="false">
      <c r="A132" s="228" t="n">
        <f aca="false">A131+1</f>
        <v>119</v>
      </c>
      <c r="B132" s="236" t="s">
        <v>420</v>
      </c>
      <c r="C132" s="237" t="s">
        <v>673</v>
      </c>
      <c r="D132" s="238" t="s">
        <v>421</v>
      </c>
      <c r="E132" s="238"/>
      <c r="F132" s="235" t="n">
        <f aca="false">F133</f>
        <v>3.5</v>
      </c>
      <c r="G132" s="232"/>
    </row>
    <row r="133" s="233" customFormat="true" ht="14.25" hidden="false" customHeight="false" outlineLevel="0" collapsed="false">
      <c r="A133" s="228" t="n">
        <f aca="false">A132+1</f>
        <v>120</v>
      </c>
      <c r="B133" s="236" t="s">
        <v>320</v>
      </c>
      <c r="C133" s="237" t="s">
        <v>673</v>
      </c>
      <c r="D133" s="238" t="s">
        <v>421</v>
      </c>
      <c r="E133" s="238" t="s">
        <v>321</v>
      </c>
      <c r="F133" s="235" t="n">
        <f aca="false">F134</f>
        <v>3.5</v>
      </c>
      <c r="G133" s="232"/>
    </row>
    <row r="134" s="233" customFormat="true" ht="14.25" hidden="false" customHeight="false" outlineLevel="0" collapsed="false">
      <c r="A134" s="228" t="n">
        <f aca="false">A133+1</f>
        <v>121</v>
      </c>
      <c r="B134" s="239" t="s">
        <v>322</v>
      </c>
      <c r="C134" s="237" t="s">
        <v>673</v>
      </c>
      <c r="D134" s="238" t="s">
        <v>421</v>
      </c>
      <c r="E134" s="238" t="s">
        <v>323</v>
      </c>
      <c r="F134" s="235" t="n">
        <v>3.5</v>
      </c>
      <c r="G134" s="232"/>
    </row>
    <row r="135" s="233" customFormat="true" ht="33.75" hidden="false" customHeight="false" outlineLevel="0" collapsed="false">
      <c r="A135" s="228" t="n">
        <f aca="false">A134+1</f>
        <v>122</v>
      </c>
      <c r="B135" s="241" t="s">
        <v>700</v>
      </c>
      <c r="C135" s="237" t="s">
        <v>701</v>
      </c>
      <c r="D135" s="238"/>
      <c r="E135" s="238"/>
      <c r="F135" s="235" t="n">
        <f aca="false">F140+F136+F144</f>
        <v>1289.3</v>
      </c>
      <c r="G135" s="232"/>
    </row>
    <row r="136" s="233" customFormat="true" ht="22.5" hidden="false" customHeight="false" outlineLevel="0" collapsed="false">
      <c r="A136" s="228" t="n">
        <f aca="false">A135+1</f>
        <v>123</v>
      </c>
      <c r="B136" s="236" t="s">
        <v>384</v>
      </c>
      <c r="C136" s="237" t="s">
        <v>701</v>
      </c>
      <c r="D136" s="238" t="s">
        <v>87</v>
      </c>
      <c r="E136" s="238"/>
      <c r="F136" s="235" t="n">
        <f aca="false">F137</f>
        <v>25.4</v>
      </c>
      <c r="G136" s="232"/>
    </row>
    <row r="137" s="233" customFormat="true" ht="14.25" hidden="false" customHeight="false" outlineLevel="0" collapsed="false">
      <c r="A137" s="228" t="n">
        <f aca="false">A136+1</f>
        <v>124</v>
      </c>
      <c r="B137" s="236" t="s">
        <v>500</v>
      </c>
      <c r="C137" s="237" t="s">
        <v>701</v>
      </c>
      <c r="D137" s="238" t="s">
        <v>69</v>
      </c>
      <c r="E137" s="238"/>
      <c r="F137" s="235" t="n">
        <f aca="false">F138</f>
        <v>25.4</v>
      </c>
      <c r="G137" s="232"/>
    </row>
    <row r="138" s="233" customFormat="true" ht="14.25" hidden="false" customHeight="false" outlineLevel="0" collapsed="false">
      <c r="A138" s="228" t="n">
        <f aca="false">A137+1</f>
        <v>125</v>
      </c>
      <c r="B138" s="236" t="s">
        <v>320</v>
      </c>
      <c r="C138" s="237" t="s">
        <v>701</v>
      </c>
      <c r="D138" s="238" t="s">
        <v>69</v>
      </c>
      <c r="E138" s="238" t="s">
        <v>321</v>
      </c>
      <c r="F138" s="235" t="n">
        <f aca="false">F139</f>
        <v>25.4</v>
      </c>
      <c r="G138" s="232"/>
    </row>
    <row r="139" s="233" customFormat="true" ht="14.25" hidden="false" customHeight="false" outlineLevel="0" collapsed="false">
      <c r="A139" s="228" t="n">
        <f aca="false">A138+1</f>
        <v>126</v>
      </c>
      <c r="B139" s="236" t="s">
        <v>328</v>
      </c>
      <c r="C139" s="237" t="s">
        <v>701</v>
      </c>
      <c r="D139" s="238" t="s">
        <v>69</v>
      </c>
      <c r="E139" s="238" t="s">
        <v>329</v>
      </c>
      <c r="F139" s="235" t="n">
        <v>25.4</v>
      </c>
      <c r="G139" s="232"/>
    </row>
    <row r="140" s="233" customFormat="true" ht="14.25" hidden="false" customHeight="false" outlineLevel="0" collapsed="false">
      <c r="A140" s="228" t="n">
        <f aca="false">A139+1</f>
        <v>127</v>
      </c>
      <c r="B140" s="236" t="s">
        <v>404</v>
      </c>
      <c r="C140" s="237" t="s">
        <v>701</v>
      </c>
      <c r="D140" s="238" t="s">
        <v>412</v>
      </c>
      <c r="E140" s="238"/>
      <c r="F140" s="235" t="n">
        <f aca="false">F141</f>
        <v>730.2</v>
      </c>
      <c r="G140" s="232"/>
    </row>
    <row r="141" s="233" customFormat="true" ht="14.25" hidden="false" customHeight="false" outlineLevel="0" collapsed="false">
      <c r="A141" s="228" t="n">
        <f aca="false">A140+1</f>
        <v>128</v>
      </c>
      <c r="B141" s="236" t="s">
        <v>405</v>
      </c>
      <c r="C141" s="237" t="s">
        <v>701</v>
      </c>
      <c r="D141" s="238" t="s">
        <v>90</v>
      </c>
      <c r="E141" s="238"/>
      <c r="F141" s="235" t="n">
        <f aca="false">F142</f>
        <v>730.2</v>
      </c>
      <c r="G141" s="232"/>
    </row>
    <row r="142" s="233" customFormat="true" ht="14.25" hidden="false" customHeight="false" outlineLevel="0" collapsed="false">
      <c r="A142" s="228" t="n">
        <f aca="false">A141+1</f>
        <v>129</v>
      </c>
      <c r="B142" s="236" t="s">
        <v>320</v>
      </c>
      <c r="C142" s="237" t="s">
        <v>701</v>
      </c>
      <c r="D142" s="238" t="s">
        <v>90</v>
      </c>
      <c r="E142" s="238" t="s">
        <v>321</v>
      </c>
      <c r="F142" s="235" t="n">
        <f aca="false">F143</f>
        <v>730.2</v>
      </c>
      <c r="G142" s="232"/>
    </row>
    <row r="143" s="233" customFormat="true" ht="14.25" hidden="false" customHeight="false" outlineLevel="0" collapsed="false">
      <c r="A143" s="228" t="n">
        <f aca="false">A142+1</f>
        <v>130</v>
      </c>
      <c r="B143" s="236" t="s">
        <v>328</v>
      </c>
      <c r="C143" s="237" t="s">
        <v>701</v>
      </c>
      <c r="D143" s="238" t="s">
        <v>90</v>
      </c>
      <c r="E143" s="238" t="s">
        <v>329</v>
      </c>
      <c r="F143" s="235" t="n">
        <v>730.2</v>
      </c>
      <c r="G143" s="232"/>
    </row>
    <row r="144" s="259" customFormat="true" ht="15" hidden="false" customHeight="false" outlineLevel="0" collapsed="false">
      <c r="A144" s="228" t="n">
        <f aca="false">A143+1</f>
        <v>131</v>
      </c>
      <c r="B144" s="234" t="s">
        <v>413</v>
      </c>
      <c r="C144" s="237" t="s">
        <v>701</v>
      </c>
      <c r="D144" s="238" t="s">
        <v>175</v>
      </c>
      <c r="E144" s="238"/>
      <c r="F144" s="256" t="n">
        <f aca="false">F145</f>
        <v>533.7</v>
      </c>
      <c r="G144" s="257"/>
      <c r="H144" s="233"/>
      <c r="I144" s="255"/>
    </row>
    <row r="145" s="259" customFormat="true" ht="15" hidden="false" customHeight="false" outlineLevel="0" collapsed="false">
      <c r="A145" s="228" t="n">
        <f aca="false">A144+1</f>
        <v>132</v>
      </c>
      <c r="B145" s="239" t="s">
        <v>414</v>
      </c>
      <c r="C145" s="237" t="s">
        <v>701</v>
      </c>
      <c r="D145" s="238" t="s">
        <v>415</v>
      </c>
      <c r="E145" s="238"/>
      <c r="F145" s="256" t="n">
        <f aca="false">F146</f>
        <v>533.7</v>
      </c>
      <c r="G145" s="257"/>
      <c r="H145" s="233"/>
      <c r="I145" s="255"/>
    </row>
    <row r="146" s="233" customFormat="true" ht="14.25" hidden="false" customHeight="false" outlineLevel="0" collapsed="false">
      <c r="A146" s="228" t="n">
        <f aca="false">A145+1</f>
        <v>133</v>
      </c>
      <c r="B146" s="236" t="s">
        <v>320</v>
      </c>
      <c r="C146" s="237" t="s">
        <v>701</v>
      </c>
      <c r="D146" s="238" t="s">
        <v>415</v>
      </c>
      <c r="E146" s="238" t="s">
        <v>321</v>
      </c>
      <c r="F146" s="256" t="n">
        <f aca="false">F147</f>
        <v>533.7</v>
      </c>
      <c r="G146" s="232"/>
    </row>
    <row r="147" s="233" customFormat="true" ht="14.25" hidden="false" customHeight="false" outlineLevel="0" collapsed="false">
      <c r="A147" s="228" t="n">
        <f aca="false">A146+1</f>
        <v>134</v>
      </c>
      <c r="B147" s="236" t="s">
        <v>328</v>
      </c>
      <c r="C147" s="237" t="s">
        <v>701</v>
      </c>
      <c r="D147" s="238" t="s">
        <v>415</v>
      </c>
      <c r="E147" s="238" t="s">
        <v>329</v>
      </c>
      <c r="F147" s="256" t="n">
        <f aca="false">'[4]Приложение 6 '!G335</f>
        <v>533.7</v>
      </c>
      <c r="G147" s="240"/>
    </row>
    <row r="148" s="233" customFormat="true" ht="33.75" hidden="false" customHeight="false" outlineLevel="0" collapsed="false">
      <c r="A148" s="228" t="n">
        <f aca="false">A147+1</f>
        <v>135</v>
      </c>
      <c r="B148" s="242" t="s">
        <v>809</v>
      </c>
      <c r="C148" s="237" t="s">
        <v>810</v>
      </c>
      <c r="D148" s="238"/>
      <c r="E148" s="238"/>
      <c r="F148" s="235" t="n">
        <f aca="false">F149</f>
        <v>3846.6</v>
      </c>
      <c r="G148" s="232"/>
    </row>
    <row r="149" s="233" customFormat="true" ht="14.25" hidden="false" customHeight="false" outlineLevel="0" collapsed="false">
      <c r="A149" s="228" t="n">
        <f aca="false">A148+1</f>
        <v>136</v>
      </c>
      <c r="B149" s="236" t="s">
        <v>404</v>
      </c>
      <c r="C149" s="261" t="s">
        <v>810</v>
      </c>
      <c r="D149" s="262" t="s">
        <v>412</v>
      </c>
      <c r="E149" s="262"/>
      <c r="F149" s="263" t="n">
        <f aca="false">F150</f>
        <v>3846.6</v>
      </c>
      <c r="G149" s="232"/>
    </row>
    <row r="150" s="233" customFormat="true" ht="14.25" hidden="false" customHeight="false" outlineLevel="0" collapsed="false">
      <c r="A150" s="228" t="n">
        <f aca="false">A149+1</f>
        <v>137</v>
      </c>
      <c r="B150" s="236" t="s">
        <v>405</v>
      </c>
      <c r="C150" s="237" t="s">
        <v>810</v>
      </c>
      <c r="D150" s="238" t="s">
        <v>90</v>
      </c>
      <c r="E150" s="238"/>
      <c r="F150" s="235" t="n">
        <f aca="false">F151</f>
        <v>3846.6</v>
      </c>
      <c r="G150" s="232"/>
    </row>
    <row r="151" s="233" customFormat="true" ht="14.25" hidden="false" customHeight="false" outlineLevel="0" collapsed="false">
      <c r="A151" s="228" t="n">
        <f aca="false">A150+1</f>
        <v>138</v>
      </c>
      <c r="B151" s="236" t="s">
        <v>320</v>
      </c>
      <c r="C151" s="237" t="s">
        <v>810</v>
      </c>
      <c r="D151" s="238" t="s">
        <v>90</v>
      </c>
      <c r="E151" s="238" t="s">
        <v>321</v>
      </c>
      <c r="F151" s="235" t="n">
        <f aca="false">F152</f>
        <v>3846.6</v>
      </c>
      <c r="G151" s="232"/>
    </row>
    <row r="152" s="233" customFormat="true" ht="14.25" hidden="false" customHeight="false" outlineLevel="0" collapsed="false">
      <c r="A152" s="228" t="n">
        <f aca="false">A151+1</f>
        <v>139</v>
      </c>
      <c r="B152" s="241" t="s">
        <v>324</v>
      </c>
      <c r="C152" s="237" t="s">
        <v>810</v>
      </c>
      <c r="D152" s="238" t="s">
        <v>90</v>
      </c>
      <c r="E152" s="238" t="s">
        <v>325</v>
      </c>
      <c r="F152" s="235" t="n">
        <v>3846.6</v>
      </c>
      <c r="G152" s="232"/>
    </row>
    <row r="153" s="233" customFormat="true" ht="33.75" hidden="false" customHeight="false" outlineLevel="0" collapsed="false">
      <c r="A153" s="228" t="n">
        <f aca="false">A152+1</f>
        <v>140</v>
      </c>
      <c r="B153" s="236" t="s">
        <v>876</v>
      </c>
      <c r="C153" s="237" t="s">
        <v>675</v>
      </c>
      <c r="D153" s="238"/>
      <c r="E153" s="238"/>
      <c r="F153" s="235" t="n">
        <f aca="false">F154+F160+F166</f>
        <v>122910</v>
      </c>
      <c r="G153" s="232"/>
    </row>
    <row r="154" s="233" customFormat="true" ht="22.5" hidden="false" customHeight="false" outlineLevel="0" collapsed="false">
      <c r="A154" s="228" t="n">
        <f aca="false">A153+1</f>
        <v>141</v>
      </c>
      <c r="B154" s="236" t="s">
        <v>384</v>
      </c>
      <c r="C154" s="237" t="s">
        <v>675</v>
      </c>
      <c r="D154" s="238" t="s">
        <v>87</v>
      </c>
      <c r="E154" s="238"/>
      <c r="F154" s="247" t="n">
        <f aca="false">F155</f>
        <v>57557.5</v>
      </c>
      <c r="G154" s="232"/>
    </row>
    <row r="155" s="233" customFormat="true" ht="14.25" hidden="false" customHeight="false" outlineLevel="0" collapsed="false">
      <c r="A155" s="228" t="n">
        <f aca="false">A154+1</f>
        <v>142</v>
      </c>
      <c r="B155" s="236" t="s">
        <v>500</v>
      </c>
      <c r="C155" s="237" t="s">
        <v>675</v>
      </c>
      <c r="D155" s="238" t="s">
        <v>69</v>
      </c>
      <c r="E155" s="238"/>
      <c r="F155" s="247" t="n">
        <f aca="false">F156</f>
        <v>57557.5</v>
      </c>
      <c r="G155" s="232"/>
    </row>
    <row r="156" s="233" customFormat="true" ht="14.25" hidden="false" customHeight="false" outlineLevel="0" collapsed="false">
      <c r="A156" s="228" t="n">
        <f aca="false">A155+1</f>
        <v>143</v>
      </c>
      <c r="B156" s="236" t="s">
        <v>320</v>
      </c>
      <c r="C156" s="237" t="s">
        <v>675</v>
      </c>
      <c r="D156" s="238" t="s">
        <v>69</v>
      </c>
      <c r="E156" s="238" t="s">
        <v>321</v>
      </c>
      <c r="F156" s="247" t="n">
        <f aca="false">F157+F158+F159</f>
        <v>57557.5</v>
      </c>
      <c r="G156" s="232"/>
    </row>
    <row r="157" s="233" customFormat="true" ht="14.25" hidden="false" customHeight="false" outlineLevel="0" collapsed="false">
      <c r="A157" s="228" t="n">
        <f aca="false">A156+1</f>
        <v>144</v>
      </c>
      <c r="B157" s="239" t="s">
        <v>322</v>
      </c>
      <c r="C157" s="237" t="s">
        <v>675</v>
      </c>
      <c r="D157" s="238" t="s">
        <v>69</v>
      </c>
      <c r="E157" s="238" t="s">
        <v>323</v>
      </c>
      <c r="F157" s="247" t="n">
        <f aca="false">'Приложение 4 '!G482</f>
        <v>13050.9</v>
      </c>
      <c r="G157" s="232"/>
    </row>
    <row r="158" s="233" customFormat="true" ht="14.25" hidden="false" customHeight="false" outlineLevel="0" collapsed="false">
      <c r="A158" s="228" t="n">
        <f aca="false">A157+1</f>
        <v>145</v>
      </c>
      <c r="B158" s="236" t="s">
        <v>324</v>
      </c>
      <c r="C158" s="237" t="s">
        <v>675</v>
      </c>
      <c r="D158" s="238" t="s">
        <v>69</v>
      </c>
      <c r="E158" s="238" t="s">
        <v>325</v>
      </c>
      <c r="F158" s="247" t="n">
        <f aca="false">'Приложение 4 '!G520</f>
        <v>40005.5</v>
      </c>
      <c r="G158" s="232"/>
    </row>
    <row r="159" s="233" customFormat="true" ht="14.25" hidden="false" customHeight="false" outlineLevel="0" collapsed="false">
      <c r="A159" s="228" t="n">
        <f aca="false">A158+1</f>
        <v>146</v>
      </c>
      <c r="B159" s="236" t="s">
        <v>326</v>
      </c>
      <c r="C159" s="237" t="s">
        <v>675</v>
      </c>
      <c r="D159" s="238" t="s">
        <v>69</v>
      </c>
      <c r="E159" s="238" t="s">
        <v>327</v>
      </c>
      <c r="F159" s="247" t="n">
        <f aca="false">'Приложение 4 '!G549</f>
        <v>4501.1</v>
      </c>
      <c r="G159" s="232"/>
    </row>
    <row r="160" s="233" customFormat="true" ht="14.25" hidden="false" customHeight="false" outlineLevel="0" collapsed="false">
      <c r="A160" s="228" t="n">
        <f aca="false">A159+1</f>
        <v>147</v>
      </c>
      <c r="B160" s="236" t="s">
        <v>877</v>
      </c>
      <c r="C160" s="237" t="s">
        <v>675</v>
      </c>
      <c r="D160" s="238" t="s">
        <v>412</v>
      </c>
      <c r="E160" s="238"/>
      <c r="F160" s="247" t="n">
        <f aca="false">F161</f>
        <v>64792.6</v>
      </c>
      <c r="G160" s="232"/>
    </row>
    <row r="161" s="233" customFormat="true" ht="14.25" hidden="false" customHeight="false" outlineLevel="0" collapsed="false">
      <c r="A161" s="228" t="n">
        <f aca="false">A160+1</f>
        <v>148</v>
      </c>
      <c r="B161" s="236" t="s">
        <v>405</v>
      </c>
      <c r="C161" s="237" t="s">
        <v>675</v>
      </c>
      <c r="D161" s="238" t="s">
        <v>90</v>
      </c>
      <c r="E161" s="238"/>
      <c r="F161" s="247" t="n">
        <f aca="false">F162</f>
        <v>64792.6</v>
      </c>
      <c r="G161" s="232"/>
    </row>
    <row r="162" s="233" customFormat="true" ht="14.25" hidden="false" customHeight="false" outlineLevel="0" collapsed="false">
      <c r="A162" s="228" t="n">
        <f aca="false">A161+1</f>
        <v>149</v>
      </c>
      <c r="B162" s="236" t="s">
        <v>320</v>
      </c>
      <c r="C162" s="237" t="s">
        <v>675</v>
      </c>
      <c r="D162" s="238" t="s">
        <v>90</v>
      </c>
      <c r="E162" s="238" t="s">
        <v>321</v>
      </c>
      <c r="F162" s="247" t="n">
        <f aca="false">F163+F164+F165</f>
        <v>64792.6</v>
      </c>
      <c r="G162" s="232"/>
    </row>
    <row r="163" s="233" customFormat="true" ht="14.25" hidden="false" customHeight="false" outlineLevel="0" collapsed="false">
      <c r="A163" s="228" t="n">
        <f aca="false">A162+1</f>
        <v>150</v>
      </c>
      <c r="B163" s="239" t="s">
        <v>322</v>
      </c>
      <c r="C163" s="237" t="s">
        <v>675</v>
      </c>
      <c r="D163" s="238" t="s">
        <v>90</v>
      </c>
      <c r="E163" s="238" t="s">
        <v>323</v>
      </c>
      <c r="F163" s="247" t="n">
        <f aca="false">'Приложение 4 '!G484</f>
        <v>12415.1</v>
      </c>
      <c r="G163" s="232"/>
    </row>
    <row r="164" s="233" customFormat="true" ht="14.25" hidden="false" customHeight="false" outlineLevel="0" collapsed="false">
      <c r="A164" s="228" t="n">
        <f aca="false">A163+1</f>
        <v>151</v>
      </c>
      <c r="B164" s="236" t="s">
        <v>324</v>
      </c>
      <c r="C164" s="237" t="s">
        <v>675</v>
      </c>
      <c r="D164" s="238" t="s">
        <v>90</v>
      </c>
      <c r="E164" s="238" t="s">
        <v>325</v>
      </c>
      <c r="F164" s="247" t="n">
        <f aca="false">'Приложение 4 '!G522</f>
        <v>52112.6</v>
      </c>
      <c r="G164" s="232"/>
    </row>
    <row r="165" s="233" customFormat="true" ht="14.25" hidden="false" customHeight="false" outlineLevel="0" collapsed="false">
      <c r="A165" s="228" t="n">
        <f aca="false">A164+1</f>
        <v>152</v>
      </c>
      <c r="B165" s="236" t="s">
        <v>326</v>
      </c>
      <c r="C165" s="237" t="s">
        <v>675</v>
      </c>
      <c r="D165" s="238" t="s">
        <v>90</v>
      </c>
      <c r="E165" s="238" t="s">
        <v>327</v>
      </c>
      <c r="F165" s="247" t="n">
        <f aca="false">'Приложение 4 '!G551</f>
        <v>264.9</v>
      </c>
      <c r="G165" s="240"/>
    </row>
    <row r="166" s="233" customFormat="true" ht="14.25" hidden="false" customHeight="false" outlineLevel="0" collapsed="false">
      <c r="A166" s="228" t="n">
        <f aca="false">A165+1</f>
        <v>153</v>
      </c>
      <c r="B166" s="236" t="s">
        <v>416</v>
      </c>
      <c r="C166" s="237" t="s">
        <v>675</v>
      </c>
      <c r="D166" s="238" t="s">
        <v>417</v>
      </c>
      <c r="E166" s="238"/>
      <c r="F166" s="247" t="n">
        <f aca="false">F167+F171</f>
        <v>559.9</v>
      </c>
      <c r="G166" s="232"/>
    </row>
    <row r="167" s="233" customFormat="true" ht="14.25" hidden="false" customHeight="false" outlineLevel="0" collapsed="false">
      <c r="A167" s="228" t="n">
        <f aca="false">A166+1</f>
        <v>154</v>
      </c>
      <c r="B167" s="236" t="s">
        <v>418</v>
      </c>
      <c r="C167" s="237" t="s">
        <v>675</v>
      </c>
      <c r="D167" s="238" t="s">
        <v>419</v>
      </c>
      <c r="E167" s="238"/>
      <c r="F167" s="247" t="n">
        <f aca="false">F168</f>
        <v>48.3</v>
      </c>
      <c r="G167" s="232"/>
    </row>
    <row r="168" s="233" customFormat="true" ht="14.25" hidden="false" customHeight="false" outlineLevel="0" collapsed="false">
      <c r="A168" s="228" t="n">
        <f aca="false">A167+1</f>
        <v>155</v>
      </c>
      <c r="B168" s="236" t="s">
        <v>320</v>
      </c>
      <c r="C168" s="237" t="s">
        <v>675</v>
      </c>
      <c r="D168" s="238" t="s">
        <v>419</v>
      </c>
      <c r="E168" s="238" t="s">
        <v>321</v>
      </c>
      <c r="F168" s="247" t="n">
        <f aca="false">F169+F170</f>
        <v>48.3</v>
      </c>
      <c r="G168" s="232"/>
    </row>
    <row r="169" s="233" customFormat="true" ht="14.25" hidden="false" customHeight="false" outlineLevel="0" collapsed="false">
      <c r="A169" s="228" t="n">
        <f aca="false">A168+1</f>
        <v>156</v>
      </c>
      <c r="B169" s="239" t="s">
        <v>322</v>
      </c>
      <c r="C169" s="237" t="s">
        <v>675</v>
      </c>
      <c r="D169" s="238" t="s">
        <v>419</v>
      </c>
      <c r="E169" s="238" t="s">
        <v>323</v>
      </c>
      <c r="F169" s="247" t="n">
        <f aca="false">'Приложение 4 '!G486</f>
        <v>5.9</v>
      </c>
      <c r="G169" s="232"/>
    </row>
    <row r="170" s="233" customFormat="true" ht="14.25" hidden="false" customHeight="false" outlineLevel="0" collapsed="false">
      <c r="A170" s="228" t="n">
        <f aca="false">A169+1</f>
        <v>157</v>
      </c>
      <c r="B170" s="239" t="s">
        <v>324</v>
      </c>
      <c r="C170" s="237" t="s">
        <v>675</v>
      </c>
      <c r="D170" s="238" t="s">
        <v>419</v>
      </c>
      <c r="E170" s="238" t="s">
        <v>325</v>
      </c>
      <c r="F170" s="247" t="n">
        <f aca="false">'Приложение 4 '!G524</f>
        <v>42.4</v>
      </c>
      <c r="G170" s="232"/>
    </row>
    <row r="171" s="233" customFormat="true" ht="14.25" hidden="false" customHeight="false" outlineLevel="0" collapsed="false">
      <c r="A171" s="228" t="n">
        <f aca="false">A170+1</f>
        <v>158</v>
      </c>
      <c r="B171" s="236" t="s">
        <v>420</v>
      </c>
      <c r="C171" s="237" t="s">
        <v>675</v>
      </c>
      <c r="D171" s="238" t="s">
        <v>421</v>
      </c>
      <c r="E171" s="238"/>
      <c r="F171" s="247" t="n">
        <f aca="false">F172</f>
        <v>511.6</v>
      </c>
      <c r="G171" s="232"/>
    </row>
    <row r="172" s="233" customFormat="true" ht="14.25" hidden="false" customHeight="false" outlineLevel="0" collapsed="false">
      <c r="A172" s="228" t="n">
        <f aca="false">A171+1</f>
        <v>159</v>
      </c>
      <c r="B172" s="236" t="s">
        <v>320</v>
      </c>
      <c r="C172" s="237" t="s">
        <v>675</v>
      </c>
      <c r="D172" s="238" t="s">
        <v>421</v>
      </c>
      <c r="E172" s="238" t="s">
        <v>321</v>
      </c>
      <c r="F172" s="247" t="n">
        <f aca="false">F173+F174+F175</f>
        <v>511.6</v>
      </c>
      <c r="G172" s="232"/>
    </row>
    <row r="173" s="233" customFormat="true" ht="14.25" hidden="false" customHeight="false" outlineLevel="0" collapsed="false">
      <c r="A173" s="228" t="n">
        <f aca="false">A172+1</f>
        <v>160</v>
      </c>
      <c r="B173" s="239" t="s">
        <v>322</v>
      </c>
      <c r="C173" s="237" t="s">
        <v>675</v>
      </c>
      <c r="D173" s="238" t="s">
        <v>421</v>
      </c>
      <c r="E173" s="238" t="s">
        <v>323</v>
      </c>
      <c r="F173" s="247" t="n">
        <f aca="false">'Приложение 4 '!G487</f>
        <v>52.8</v>
      </c>
      <c r="G173" s="232"/>
    </row>
    <row r="174" s="233" customFormat="true" ht="14.25" hidden="false" customHeight="false" outlineLevel="0" collapsed="false">
      <c r="A174" s="228" t="n">
        <f aca="false">A173+1</f>
        <v>161</v>
      </c>
      <c r="B174" s="239" t="s">
        <v>324</v>
      </c>
      <c r="C174" s="237" t="s">
        <v>675</v>
      </c>
      <c r="D174" s="238" t="s">
        <v>421</v>
      </c>
      <c r="E174" s="238" t="s">
        <v>325</v>
      </c>
      <c r="F174" s="247" t="n">
        <f aca="false">'Приложение 4 '!G525</f>
        <v>458.3</v>
      </c>
      <c r="G174" s="232"/>
    </row>
    <row r="175" s="233" customFormat="true" ht="14.25" hidden="false" customHeight="false" outlineLevel="0" collapsed="false">
      <c r="A175" s="228" t="n">
        <f aca="false">A174+1</f>
        <v>162</v>
      </c>
      <c r="B175" s="239" t="s">
        <v>326</v>
      </c>
      <c r="C175" s="237" t="s">
        <v>675</v>
      </c>
      <c r="D175" s="238" t="s">
        <v>421</v>
      </c>
      <c r="E175" s="238" t="s">
        <v>327</v>
      </c>
      <c r="F175" s="247" t="n">
        <f aca="false">'Приложение 4 '!G553</f>
        <v>0.5</v>
      </c>
      <c r="G175" s="232"/>
    </row>
    <row r="176" s="233" customFormat="true" ht="33.75" hidden="false" customHeight="false" outlineLevel="0" collapsed="false">
      <c r="A176" s="228" t="n">
        <f aca="false">A175+1</f>
        <v>163</v>
      </c>
      <c r="B176" s="236" t="s">
        <v>878</v>
      </c>
      <c r="C176" s="237" t="s">
        <v>690</v>
      </c>
      <c r="D176" s="238"/>
      <c r="E176" s="238"/>
      <c r="F176" s="264" t="n">
        <f aca="false">F177</f>
        <v>5.3</v>
      </c>
      <c r="G176" s="240"/>
    </row>
    <row r="177" s="233" customFormat="true" ht="14.25" hidden="false" customHeight="false" outlineLevel="0" collapsed="false">
      <c r="A177" s="228" t="n">
        <f aca="false">A176+1</f>
        <v>164</v>
      </c>
      <c r="B177" s="236" t="s">
        <v>404</v>
      </c>
      <c r="C177" s="237" t="s">
        <v>690</v>
      </c>
      <c r="D177" s="238" t="s">
        <v>412</v>
      </c>
      <c r="E177" s="238"/>
      <c r="F177" s="247" t="n">
        <f aca="false">F178</f>
        <v>5.3</v>
      </c>
      <c r="G177" s="232"/>
    </row>
    <row r="178" s="233" customFormat="true" ht="14.25" hidden="false" customHeight="false" outlineLevel="0" collapsed="false">
      <c r="A178" s="228" t="n">
        <f aca="false">A177+1</f>
        <v>165</v>
      </c>
      <c r="B178" s="236" t="s">
        <v>405</v>
      </c>
      <c r="C178" s="237" t="s">
        <v>690</v>
      </c>
      <c r="D178" s="238" t="s">
        <v>90</v>
      </c>
      <c r="E178" s="238"/>
      <c r="F178" s="247" t="n">
        <f aca="false">F179</f>
        <v>5.3</v>
      </c>
      <c r="G178" s="232"/>
    </row>
    <row r="179" s="233" customFormat="true" ht="14.25" hidden="false" customHeight="false" outlineLevel="0" collapsed="false">
      <c r="A179" s="228" t="n">
        <f aca="false">A178+1</f>
        <v>166</v>
      </c>
      <c r="B179" s="236" t="s">
        <v>320</v>
      </c>
      <c r="C179" s="237" t="s">
        <v>690</v>
      </c>
      <c r="D179" s="238" t="s">
        <v>90</v>
      </c>
      <c r="E179" s="238" t="s">
        <v>321</v>
      </c>
      <c r="F179" s="247" t="n">
        <f aca="false">F180</f>
        <v>5.3</v>
      </c>
      <c r="G179" s="232"/>
    </row>
    <row r="180" s="233" customFormat="true" ht="14.25" hidden="false" customHeight="false" outlineLevel="0" collapsed="false">
      <c r="A180" s="228" t="n">
        <f aca="false">A179+1</f>
        <v>167</v>
      </c>
      <c r="B180" s="236" t="s">
        <v>324</v>
      </c>
      <c r="C180" s="237" t="s">
        <v>690</v>
      </c>
      <c r="D180" s="238" t="s">
        <v>90</v>
      </c>
      <c r="E180" s="238" t="s">
        <v>325</v>
      </c>
      <c r="F180" s="247" t="n">
        <f aca="false">'Приложение 4 '!G531</f>
        <v>5.3</v>
      </c>
      <c r="G180" s="232"/>
    </row>
    <row r="181" s="233" customFormat="true" ht="33.75" hidden="false" customHeight="false" outlineLevel="0" collapsed="false">
      <c r="A181" s="228" t="n">
        <f aca="false">A180+1</f>
        <v>168</v>
      </c>
      <c r="B181" s="236" t="s">
        <v>879</v>
      </c>
      <c r="C181" s="237" t="s">
        <v>688</v>
      </c>
      <c r="D181" s="238"/>
      <c r="E181" s="238"/>
      <c r="F181" s="264" t="n">
        <f aca="false">F182</f>
        <v>12</v>
      </c>
      <c r="G181" s="240"/>
    </row>
    <row r="182" s="233" customFormat="true" ht="14.25" hidden="false" customHeight="false" outlineLevel="0" collapsed="false">
      <c r="A182" s="228" t="n">
        <f aca="false">A181+1</f>
        <v>169</v>
      </c>
      <c r="B182" s="236" t="s">
        <v>404</v>
      </c>
      <c r="C182" s="237" t="s">
        <v>688</v>
      </c>
      <c r="D182" s="238" t="s">
        <v>412</v>
      </c>
      <c r="E182" s="238"/>
      <c r="F182" s="247" t="n">
        <f aca="false">F183</f>
        <v>12</v>
      </c>
      <c r="G182" s="232"/>
    </row>
    <row r="183" s="233" customFormat="true" ht="14.25" hidden="false" customHeight="false" outlineLevel="0" collapsed="false">
      <c r="A183" s="228" t="n">
        <f aca="false">A182+1</f>
        <v>170</v>
      </c>
      <c r="B183" s="236" t="s">
        <v>405</v>
      </c>
      <c r="C183" s="237" t="s">
        <v>688</v>
      </c>
      <c r="D183" s="238" t="s">
        <v>90</v>
      </c>
      <c r="E183" s="238"/>
      <c r="F183" s="247" t="n">
        <f aca="false">F184</f>
        <v>12</v>
      </c>
      <c r="G183" s="232"/>
    </row>
    <row r="184" s="233" customFormat="true" ht="14.25" hidden="false" customHeight="false" outlineLevel="0" collapsed="false">
      <c r="A184" s="228" t="n">
        <f aca="false">A183+1</f>
        <v>171</v>
      </c>
      <c r="B184" s="236" t="s">
        <v>320</v>
      </c>
      <c r="C184" s="237" t="s">
        <v>688</v>
      </c>
      <c r="D184" s="238" t="s">
        <v>90</v>
      </c>
      <c r="E184" s="238" t="s">
        <v>321</v>
      </c>
      <c r="F184" s="247" t="n">
        <f aca="false">F185</f>
        <v>12</v>
      </c>
      <c r="G184" s="232"/>
    </row>
    <row r="185" s="233" customFormat="true" ht="14.25" hidden="false" customHeight="false" outlineLevel="0" collapsed="false">
      <c r="A185" s="228" t="n">
        <f aca="false">A184+1</f>
        <v>172</v>
      </c>
      <c r="B185" s="236" t="s">
        <v>324</v>
      </c>
      <c r="C185" s="237" t="s">
        <v>688</v>
      </c>
      <c r="D185" s="238" t="s">
        <v>90</v>
      </c>
      <c r="E185" s="238" t="s">
        <v>325</v>
      </c>
      <c r="F185" s="247" t="n">
        <v>12</v>
      </c>
      <c r="G185" s="232"/>
    </row>
    <row r="186" s="233" customFormat="true" ht="33.75" hidden="false" customHeight="false" outlineLevel="0" collapsed="false">
      <c r="A186" s="228" t="n">
        <f aca="false">A185+1</f>
        <v>173</v>
      </c>
      <c r="B186" s="236" t="s">
        <v>811</v>
      </c>
      <c r="C186" s="237" t="s">
        <v>880</v>
      </c>
      <c r="D186" s="238"/>
      <c r="E186" s="238"/>
      <c r="F186" s="264" t="n">
        <f aca="false">F187</f>
        <v>38.7</v>
      </c>
      <c r="G186" s="240"/>
    </row>
    <row r="187" s="233" customFormat="true" ht="14.25" hidden="false" customHeight="false" outlineLevel="0" collapsed="false">
      <c r="A187" s="228" t="n">
        <f aca="false">A186+1</f>
        <v>174</v>
      </c>
      <c r="B187" s="236" t="s">
        <v>404</v>
      </c>
      <c r="C187" s="237" t="s">
        <v>880</v>
      </c>
      <c r="D187" s="238" t="s">
        <v>412</v>
      </c>
      <c r="E187" s="238"/>
      <c r="F187" s="247" t="n">
        <f aca="false">F188</f>
        <v>38.7</v>
      </c>
      <c r="G187" s="232"/>
    </row>
    <row r="188" s="233" customFormat="true" ht="14.25" hidden="false" customHeight="false" outlineLevel="0" collapsed="false">
      <c r="A188" s="228" t="n">
        <f aca="false">A187+1</f>
        <v>175</v>
      </c>
      <c r="B188" s="236" t="s">
        <v>405</v>
      </c>
      <c r="C188" s="237" t="s">
        <v>880</v>
      </c>
      <c r="D188" s="238" t="s">
        <v>90</v>
      </c>
      <c r="E188" s="238"/>
      <c r="F188" s="247" t="n">
        <f aca="false">F189</f>
        <v>38.7</v>
      </c>
      <c r="G188" s="232"/>
    </row>
    <row r="189" s="233" customFormat="true" ht="14.25" hidden="false" customHeight="false" outlineLevel="0" collapsed="false">
      <c r="A189" s="228" t="n">
        <f aca="false">A188+1</f>
        <v>176</v>
      </c>
      <c r="B189" s="236" t="s">
        <v>320</v>
      </c>
      <c r="C189" s="237" t="s">
        <v>880</v>
      </c>
      <c r="D189" s="238" t="s">
        <v>90</v>
      </c>
      <c r="E189" s="238" t="s">
        <v>321</v>
      </c>
      <c r="F189" s="247" t="n">
        <f aca="false">F190</f>
        <v>38.7</v>
      </c>
      <c r="G189" s="232"/>
    </row>
    <row r="190" s="233" customFormat="true" ht="14.25" hidden="false" customHeight="false" outlineLevel="0" collapsed="false">
      <c r="A190" s="228" t="n">
        <f aca="false">A189+1</f>
        <v>177</v>
      </c>
      <c r="B190" s="236" t="s">
        <v>324</v>
      </c>
      <c r="C190" s="237" t="s">
        <v>880</v>
      </c>
      <c r="D190" s="238" t="s">
        <v>90</v>
      </c>
      <c r="E190" s="238" t="s">
        <v>325</v>
      </c>
      <c r="F190" s="247" t="n">
        <v>38.7</v>
      </c>
      <c r="G190" s="232"/>
    </row>
    <row r="191" s="233" customFormat="true" ht="14.25" hidden="false" customHeight="false" outlineLevel="0" collapsed="false">
      <c r="A191" s="228" t="n">
        <f aca="false">A190+1</f>
        <v>178</v>
      </c>
      <c r="B191" s="265" t="s">
        <v>702</v>
      </c>
      <c r="C191" s="266" t="s">
        <v>703</v>
      </c>
      <c r="D191" s="266"/>
      <c r="E191" s="266"/>
      <c r="F191" s="231" t="n">
        <f aca="false">F200+F192+F195</f>
        <v>2220.1</v>
      </c>
      <c r="G191" s="232"/>
    </row>
    <row r="192" s="86" customFormat="true" ht="33.75" hidden="false" customHeight="false" outlineLevel="0" collapsed="false">
      <c r="A192" s="228" t="n">
        <f aca="false">A191+1</f>
        <v>179</v>
      </c>
      <c r="B192" s="241" t="s">
        <v>881</v>
      </c>
      <c r="C192" s="245" t="s">
        <v>705</v>
      </c>
      <c r="D192" s="245"/>
      <c r="E192" s="251"/>
      <c r="F192" s="247" t="n">
        <f aca="false">F193</f>
        <v>148.7</v>
      </c>
    </row>
    <row r="193" s="86" customFormat="true" ht="22.5" hidden="false" customHeight="false" outlineLevel="0" collapsed="false">
      <c r="A193" s="228" t="n">
        <f aca="false">A192+1</f>
        <v>180</v>
      </c>
      <c r="B193" s="241" t="s">
        <v>384</v>
      </c>
      <c r="C193" s="245" t="s">
        <v>705</v>
      </c>
      <c r="D193" s="248" t="s">
        <v>87</v>
      </c>
      <c r="E193" s="249" t="s">
        <v>321</v>
      </c>
      <c r="F193" s="250" t="n">
        <f aca="false">F194</f>
        <v>148.7</v>
      </c>
    </row>
    <row r="194" s="86" customFormat="true" ht="18" hidden="false" customHeight="false" outlineLevel="0" collapsed="false">
      <c r="A194" s="228" t="n">
        <f aca="false">A193+1</f>
        <v>181</v>
      </c>
      <c r="B194" s="241" t="s">
        <v>500</v>
      </c>
      <c r="C194" s="245" t="s">
        <v>705</v>
      </c>
      <c r="D194" s="245" t="s">
        <v>69</v>
      </c>
      <c r="E194" s="249" t="s">
        <v>331</v>
      </c>
      <c r="F194" s="247" t="n">
        <f aca="false">'Приложение 4 '!G575</f>
        <v>148.7</v>
      </c>
    </row>
    <row r="195" s="86" customFormat="true" ht="33.75" hidden="false" customHeight="false" outlineLevel="0" collapsed="false">
      <c r="A195" s="228" t="n">
        <f aca="false">A194+1</f>
        <v>182</v>
      </c>
      <c r="B195" s="241" t="s">
        <v>882</v>
      </c>
      <c r="C195" s="245" t="s">
        <v>692</v>
      </c>
      <c r="D195" s="245"/>
      <c r="E195" s="251"/>
      <c r="F195" s="247" t="n">
        <f aca="false">F196</f>
        <v>16.9</v>
      </c>
    </row>
    <row r="196" s="86" customFormat="true" ht="22.5" hidden="false" customHeight="false" outlineLevel="0" collapsed="false">
      <c r="A196" s="228" t="n">
        <f aca="false">A195+1</f>
        <v>183</v>
      </c>
      <c r="B196" s="241" t="s">
        <v>384</v>
      </c>
      <c r="C196" s="245" t="s">
        <v>692</v>
      </c>
      <c r="D196" s="248" t="s">
        <v>87</v>
      </c>
      <c r="E196" s="249"/>
      <c r="F196" s="250" t="n">
        <f aca="false">F197</f>
        <v>16.9</v>
      </c>
    </row>
    <row r="197" s="86" customFormat="true" ht="18" hidden="false" customHeight="false" outlineLevel="0" collapsed="false">
      <c r="A197" s="228" t="n">
        <f aca="false">A196+1</f>
        <v>184</v>
      </c>
      <c r="B197" s="241" t="s">
        <v>500</v>
      </c>
      <c r="C197" s="245" t="s">
        <v>692</v>
      </c>
      <c r="D197" s="245" t="s">
        <v>69</v>
      </c>
      <c r="E197" s="249"/>
      <c r="F197" s="247" t="n">
        <f aca="false">F198</f>
        <v>16.9</v>
      </c>
      <c r="G197" s="144"/>
    </row>
    <row r="198" s="233" customFormat="true" ht="14.25" hidden="false" customHeight="false" outlineLevel="0" collapsed="false">
      <c r="A198" s="228" t="n">
        <f aca="false">A197+1</f>
        <v>185</v>
      </c>
      <c r="B198" s="236" t="s">
        <v>320</v>
      </c>
      <c r="C198" s="245" t="s">
        <v>692</v>
      </c>
      <c r="D198" s="238" t="s">
        <v>69</v>
      </c>
      <c r="E198" s="238" t="s">
        <v>321</v>
      </c>
      <c r="F198" s="235" t="n">
        <f aca="false">F199</f>
        <v>16.9</v>
      </c>
      <c r="G198" s="232"/>
    </row>
    <row r="199" s="233" customFormat="true" ht="14.25" hidden="false" customHeight="false" outlineLevel="0" collapsed="false">
      <c r="A199" s="228" t="n">
        <f aca="false">A198+1</f>
        <v>186</v>
      </c>
      <c r="B199" s="236" t="s">
        <v>883</v>
      </c>
      <c r="C199" s="245" t="s">
        <v>692</v>
      </c>
      <c r="D199" s="238" t="s">
        <v>69</v>
      </c>
      <c r="E199" s="238" t="s">
        <v>331</v>
      </c>
      <c r="F199" s="235" t="n">
        <f aca="false">'Приложение 4 '!G578</f>
        <v>16.9</v>
      </c>
      <c r="G199" s="232"/>
    </row>
    <row r="200" s="233" customFormat="true" ht="33.75" hidden="false" customHeight="false" outlineLevel="0" collapsed="false">
      <c r="A200" s="228" t="n">
        <f aca="false">A199+1</f>
        <v>187</v>
      </c>
      <c r="B200" s="236" t="s">
        <v>884</v>
      </c>
      <c r="C200" s="238" t="s">
        <v>709</v>
      </c>
      <c r="D200" s="238"/>
      <c r="E200" s="238"/>
      <c r="F200" s="235" t="n">
        <f aca="false">F201+F205+F209</f>
        <v>2054.5</v>
      </c>
      <c r="G200" s="232"/>
    </row>
    <row r="201" s="233" customFormat="true" ht="22.5" hidden="false" customHeight="false" outlineLevel="0" collapsed="false">
      <c r="A201" s="228" t="n">
        <f aca="false">A200+1</f>
        <v>188</v>
      </c>
      <c r="B201" s="236" t="s">
        <v>384</v>
      </c>
      <c r="C201" s="238" t="s">
        <v>709</v>
      </c>
      <c r="D201" s="238" t="s">
        <v>87</v>
      </c>
      <c r="E201" s="238"/>
      <c r="F201" s="267" t="n">
        <f aca="false">F202</f>
        <v>2029.5</v>
      </c>
      <c r="G201" s="232"/>
    </row>
    <row r="202" s="233" customFormat="true" ht="14.25" hidden="false" customHeight="false" outlineLevel="0" collapsed="false">
      <c r="A202" s="228" t="n">
        <f aca="false">A201+1</f>
        <v>189</v>
      </c>
      <c r="B202" s="236" t="s">
        <v>500</v>
      </c>
      <c r="C202" s="238" t="s">
        <v>709</v>
      </c>
      <c r="D202" s="238" t="s">
        <v>69</v>
      </c>
      <c r="E202" s="238"/>
      <c r="F202" s="267" t="n">
        <f aca="false">F203</f>
        <v>2029.5</v>
      </c>
      <c r="G202" s="232"/>
    </row>
    <row r="203" s="233" customFormat="true" ht="14.25" hidden="false" customHeight="false" outlineLevel="0" collapsed="false">
      <c r="A203" s="228" t="n">
        <f aca="false">A202+1</f>
        <v>190</v>
      </c>
      <c r="B203" s="236" t="s">
        <v>320</v>
      </c>
      <c r="C203" s="238" t="s">
        <v>709</v>
      </c>
      <c r="D203" s="238" t="s">
        <v>69</v>
      </c>
      <c r="E203" s="238" t="s">
        <v>321</v>
      </c>
      <c r="F203" s="267" t="n">
        <f aca="false">F204</f>
        <v>2029.5</v>
      </c>
      <c r="G203" s="232"/>
    </row>
    <row r="204" s="233" customFormat="true" ht="14.25" hidden="false" customHeight="false" outlineLevel="0" collapsed="false">
      <c r="A204" s="228" t="n">
        <f aca="false">A203+1</f>
        <v>191</v>
      </c>
      <c r="B204" s="236" t="s">
        <v>883</v>
      </c>
      <c r="C204" s="238" t="s">
        <v>709</v>
      </c>
      <c r="D204" s="238" t="s">
        <v>69</v>
      </c>
      <c r="E204" s="238" t="s">
        <v>331</v>
      </c>
      <c r="F204" s="267" t="n">
        <f aca="false">'Приложение 4 '!G581</f>
        <v>2029.5</v>
      </c>
      <c r="G204" s="240"/>
    </row>
    <row r="205" s="233" customFormat="true" ht="14.25" hidden="false" customHeight="false" outlineLevel="0" collapsed="false">
      <c r="A205" s="228" t="n">
        <f aca="false">A204+1</f>
        <v>192</v>
      </c>
      <c r="B205" s="236" t="s">
        <v>404</v>
      </c>
      <c r="C205" s="238" t="s">
        <v>709</v>
      </c>
      <c r="D205" s="238" t="s">
        <v>412</v>
      </c>
      <c r="E205" s="238"/>
      <c r="F205" s="267" t="n">
        <f aca="false">F206</f>
        <v>22.1</v>
      </c>
      <c r="G205" s="232"/>
    </row>
    <row r="206" s="233" customFormat="true" ht="14.25" hidden="false" customHeight="false" outlineLevel="0" collapsed="false">
      <c r="A206" s="228" t="n">
        <f aca="false">A205+1</f>
        <v>193</v>
      </c>
      <c r="B206" s="236" t="s">
        <v>405</v>
      </c>
      <c r="C206" s="238" t="s">
        <v>709</v>
      </c>
      <c r="D206" s="238" t="s">
        <v>90</v>
      </c>
      <c r="E206" s="238"/>
      <c r="F206" s="267" t="n">
        <f aca="false">F207</f>
        <v>22.1</v>
      </c>
      <c r="G206" s="232"/>
    </row>
    <row r="207" s="233" customFormat="true" ht="14.25" hidden="false" customHeight="false" outlineLevel="0" collapsed="false">
      <c r="A207" s="228" t="n">
        <f aca="false">A206+1</f>
        <v>194</v>
      </c>
      <c r="B207" s="236" t="s">
        <v>320</v>
      </c>
      <c r="C207" s="238" t="s">
        <v>709</v>
      </c>
      <c r="D207" s="238" t="s">
        <v>90</v>
      </c>
      <c r="E207" s="238" t="s">
        <v>321</v>
      </c>
      <c r="F207" s="267" t="n">
        <f aca="false">F208</f>
        <v>22.1</v>
      </c>
      <c r="G207" s="232"/>
    </row>
    <row r="208" s="233" customFormat="true" ht="14.25" hidden="false" customHeight="false" outlineLevel="0" collapsed="false">
      <c r="A208" s="228" t="n">
        <f aca="false">A207+1</f>
        <v>195</v>
      </c>
      <c r="B208" s="236" t="s">
        <v>883</v>
      </c>
      <c r="C208" s="238" t="s">
        <v>709</v>
      </c>
      <c r="D208" s="238" t="s">
        <v>90</v>
      </c>
      <c r="E208" s="238" t="s">
        <v>331</v>
      </c>
      <c r="F208" s="267" t="n">
        <f aca="false">'Приложение 4 '!G583</f>
        <v>22.1</v>
      </c>
      <c r="G208" s="232"/>
    </row>
    <row r="209" s="233" customFormat="true" ht="14.25" hidden="false" customHeight="false" outlineLevel="0" collapsed="false">
      <c r="A209" s="228" t="n">
        <f aca="false">A208+1</f>
        <v>196</v>
      </c>
      <c r="B209" s="236" t="s">
        <v>416</v>
      </c>
      <c r="C209" s="238" t="s">
        <v>709</v>
      </c>
      <c r="D209" s="238" t="s">
        <v>417</v>
      </c>
      <c r="E209" s="238"/>
      <c r="F209" s="267" t="n">
        <f aca="false">F210</f>
        <v>2.9</v>
      </c>
      <c r="G209" s="232"/>
    </row>
    <row r="210" s="233" customFormat="true" ht="14.25" hidden="false" customHeight="false" outlineLevel="0" collapsed="false">
      <c r="A210" s="228" t="n">
        <f aca="false">A209+1</f>
        <v>197</v>
      </c>
      <c r="B210" s="236" t="s">
        <v>420</v>
      </c>
      <c r="C210" s="238" t="s">
        <v>709</v>
      </c>
      <c r="D210" s="238" t="s">
        <v>421</v>
      </c>
      <c r="E210" s="238"/>
      <c r="F210" s="267" t="n">
        <f aca="false">F211</f>
        <v>2.9</v>
      </c>
      <c r="G210" s="232"/>
    </row>
    <row r="211" s="233" customFormat="true" ht="14.25" hidden="false" customHeight="false" outlineLevel="0" collapsed="false">
      <c r="A211" s="228" t="n">
        <f aca="false">A210+1</f>
        <v>198</v>
      </c>
      <c r="B211" s="236" t="s">
        <v>320</v>
      </c>
      <c r="C211" s="238" t="s">
        <v>709</v>
      </c>
      <c r="D211" s="238" t="s">
        <v>421</v>
      </c>
      <c r="E211" s="238" t="s">
        <v>321</v>
      </c>
      <c r="F211" s="267" t="n">
        <f aca="false">F212</f>
        <v>2.9</v>
      </c>
      <c r="G211" s="232"/>
    </row>
    <row r="212" s="233" customFormat="true" ht="14.25" hidden="false" customHeight="false" outlineLevel="0" collapsed="false">
      <c r="A212" s="228" t="n">
        <f aca="false">A211+1</f>
        <v>199</v>
      </c>
      <c r="B212" s="236" t="s">
        <v>883</v>
      </c>
      <c r="C212" s="238" t="s">
        <v>709</v>
      </c>
      <c r="D212" s="238" t="s">
        <v>421</v>
      </c>
      <c r="E212" s="238" t="s">
        <v>331</v>
      </c>
      <c r="F212" s="267" t="n">
        <f aca="false">'Приложение 4 '!G585</f>
        <v>2.9</v>
      </c>
      <c r="G212" s="232"/>
    </row>
    <row r="213" s="233" customFormat="true" ht="14.25" hidden="false" customHeight="false" outlineLevel="0" collapsed="false">
      <c r="A213" s="228" t="n">
        <f aca="false">A212+1</f>
        <v>200</v>
      </c>
      <c r="B213" s="265" t="s">
        <v>710</v>
      </c>
      <c r="C213" s="266" t="s">
        <v>711</v>
      </c>
      <c r="D213" s="266"/>
      <c r="E213" s="266"/>
      <c r="F213" s="231" t="n">
        <f aca="false">F230+F235+F214+F217+F222</f>
        <v>21013.9</v>
      </c>
      <c r="G213" s="232"/>
    </row>
    <row r="214" s="86" customFormat="true" ht="33.75" hidden="false" customHeight="false" outlineLevel="0" collapsed="false">
      <c r="A214" s="228" t="n">
        <f aca="false">A213+1</f>
        <v>201</v>
      </c>
      <c r="B214" s="241" t="s">
        <v>704</v>
      </c>
      <c r="C214" s="245" t="s">
        <v>712</v>
      </c>
      <c r="D214" s="245"/>
      <c r="E214" s="251"/>
      <c r="F214" s="247" t="n">
        <f aca="false">F215</f>
        <v>482.3</v>
      </c>
    </row>
    <row r="215" s="86" customFormat="true" ht="22.5" hidden="false" customHeight="false" outlineLevel="0" collapsed="false">
      <c r="A215" s="228" t="n">
        <f aca="false">A214+1</f>
        <v>202</v>
      </c>
      <c r="B215" s="241" t="s">
        <v>384</v>
      </c>
      <c r="C215" s="245" t="s">
        <v>712</v>
      </c>
      <c r="D215" s="248" t="s">
        <v>87</v>
      </c>
      <c r="E215" s="249" t="s">
        <v>321</v>
      </c>
      <c r="F215" s="250" t="n">
        <f aca="false">F216</f>
        <v>482.3</v>
      </c>
    </row>
    <row r="216" s="86" customFormat="true" ht="18" hidden="false" customHeight="false" outlineLevel="0" collapsed="false">
      <c r="A216" s="228" t="n">
        <f aca="false">A215+1</f>
        <v>203</v>
      </c>
      <c r="B216" s="241" t="s">
        <v>500</v>
      </c>
      <c r="C216" s="245" t="s">
        <v>712</v>
      </c>
      <c r="D216" s="245" t="s">
        <v>69</v>
      </c>
      <c r="E216" s="249" t="s">
        <v>331</v>
      </c>
      <c r="F216" s="247" t="n">
        <f aca="false">'Приложение 4 '!G589</f>
        <v>482.3</v>
      </c>
    </row>
    <row r="217" s="86" customFormat="true" ht="33.75" hidden="false" customHeight="false" outlineLevel="0" collapsed="false">
      <c r="A217" s="228" t="n">
        <f aca="false">A216+1</f>
        <v>204</v>
      </c>
      <c r="B217" s="241" t="s">
        <v>713</v>
      </c>
      <c r="C217" s="245" t="s">
        <v>714</v>
      </c>
      <c r="D217" s="245"/>
      <c r="E217" s="251"/>
      <c r="F217" s="247" t="n">
        <f aca="false">F218</f>
        <v>208.4</v>
      </c>
    </row>
    <row r="218" s="86" customFormat="true" ht="22.5" hidden="false" customHeight="false" outlineLevel="0" collapsed="false">
      <c r="A218" s="228" t="n">
        <f aca="false">A217+1</f>
        <v>205</v>
      </c>
      <c r="B218" s="241" t="s">
        <v>384</v>
      </c>
      <c r="C218" s="245" t="s">
        <v>714</v>
      </c>
      <c r="D218" s="248" t="s">
        <v>87</v>
      </c>
      <c r="E218" s="249"/>
      <c r="F218" s="250" t="n">
        <f aca="false">F219</f>
        <v>208.4</v>
      </c>
    </row>
    <row r="219" s="86" customFormat="true" ht="18" hidden="false" customHeight="false" outlineLevel="0" collapsed="false">
      <c r="A219" s="228" t="n">
        <f aca="false">A218+1</f>
        <v>206</v>
      </c>
      <c r="B219" s="234" t="s">
        <v>385</v>
      </c>
      <c r="C219" s="245" t="s">
        <v>714</v>
      </c>
      <c r="D219" s="245" t="s">
        <v>69</v>
      </c>
      <c r="E219" s="249"/>
      <c r="F219" s="247" t="n">
        <f aca="false">F220</f>
        <v>208.4</v>
      </c>
      <c r="G219" s="144"/>
    </row>
    <row r="220" s="233" customFormat="true" ht="14.25" hidden="false" customHeight="false" outlineLevel="0" collapsed="false">
      <c r="A220" s="228" t="n">
        <f aca="false">A219+1</f>
        <v>207</v>
      </c>
      <c r="B220" s="236" t="s">
        <v>320</v>
      </c>
      <c r="C220" s="245" t="s">
        <v>714</v>
      </c>
      <c r="D220" s="238" t="s">
        <v>69</v>
      </c>
      <c r="E220" s="238" t="s">
        <v>321</v>
      </c>
      <c r="F220" s="235" t="n">
        <f aca="false">F221</f>
        <v>208.4</v>
      </c>
      <c r="G220" s="232"/>
    </row>
    <row r="221" s="233" customFormat="true" ht="14.25" hidden="false" customHeight="false" outlineLevel="0" collapsed="false">
      <c r="A221" s="228" t="n">
        <f aca="false">A220+1</f>
        <v>208</v>
      </c>
      <c r="B221" s="236" t="s">
        <v>883</v>
      </c>
      <c r="C221" s="245" t="s">
        <v>714</v>
      </c>
      <c r="D221" s="238" t="s">
        <v>69</v>
      </c>
      <c r="E221" s="238" t="s">
        <v>331</v>
      </c>
      <c r="F221" s="235" t="n">
        <f aca="false">'Приложение 4 '!G592</f>
        <v>208.4</v>
      </c>
      <c r="G221" s="232"/>
    </row>
    <row r="222" s="86" customFormat="true" ht="33.75" hidden="false" customHeight="false" outlineLevel="0" collapsed="false">
      <c r="A222" s="228" t="n">
        <f aca="false">A221+1</f>
        <v>209</v>
      </c>
      <c r="B222" s="241" t="s">
        <v>706</v>
      </c>
      <c r="C222" s="245" t="s">
        <v>715</v>
      </c>
      <c r="D222" s="245"/>
      <c r="E222" s="251"/>
      <c r="F222" s="247" t="n">
        <f aca="false">F223+F227</f>
        <v>93.5</v>
      </c>
    </row>
    <row r="223" s="86" customFormat="true" ht="22.5" hidden="false" customHeight="false" outlineLevel="0" collapsed="false">
      <c r="A223" s="228" t="n">
        <f aca="false">A222+1</f>
        <v>210</v>
      </c>
      <c r="B223" s="241" t="s">
        <v>384</v>
      </c>
      <c r="C223" s="245" t="s">
        <v>715</v>
      </c>
      <c r="D223" s="248" t="s">
        <v>87</v>
      </c>
      <c r="E223" s="249"/>
      <c r="F223" s="250" t="n">
        <f aca="false">F224</f>
        <v>62.1</v>
      </c>
    </row>
    <row r="224" s="86" customFormat="true" ht="18" hidden="false" customHeight="false" outlineLevel="0" collapsed="false">
      <c r="A224" s="228" t="n">
        <f aca="false">A223+1</f>
        <v>211</v>
      </c>
      <c r="B224" s="241" t="s">
        <v>500</v>
      </c>
      <c r="C224" s="245" t="s">
        <v>715</v>
      </c>
      <c r="D224" s="245" t="s">
        <v>69</v>
      </c>
      <c r="E224" s="249"/>
      <c r="F224" s="247" t="n">
        <f aca="false">F225</f>
        <v>62.1</v>
      </c>
      <c r="G224" s="144"/>
    </row>
    <row r="225" s="233" customFormat="true" ht="14.25" hidden="false" customHeight="false" outlineLevel="0" collapsed="false">
      <c r="A225" s="228" t="n">
        <f aca="false">A224+1</f>
        <v>212</v>
      </c>
      <c r="B225" s="236" t="s">
        <v>320</v>
      </c>
      <c r="C225" s="245" t="s">
        <v>715</v>
      </c>
      <c r="D225" s="238" t="s">
        <v>69</v>
      </c>
      <c r="E225" s="238" t="s">
        <v>321</v>
      </c>
      <c r="F225" s="235" t="n">
        <f aca="false">F226</f>
        <v>62.1</v>
      </c>
      <c r="G225" s="232"/>
    </row>
    <row r="226" s="233" customFormat="true" ht="14.25" hidden="false" customHeight="false" outlineLevel="0" collapsed="false">
      <c r="A226" s="228" t="n">
        <f aca="false">A225+1</f>
        <v>213</v>
      </c>
      <c r="B226" s="236" t="s">
        <v>883</v>
      </c>
      <c r="C226" s="245" t="s">
        <v>715</v>
      </c>
      <c r="D226" s="238" t="s">
        <v>69</v>
      </c>
      <c r="E226" s="238" t="s">
        <v>331</v>
      </c>
      <c r="F226" s="235" t="n">
        <f aca="false">'Приложение 4 '!G595</f>
        <v>62.1</v>
      </c>
      <c r="G226" s="232"/>
    </row>
    <row r="227" s="86" customFormat="true" ht="18" hidden="false" customHeight="false" outlineLevel="0" collapsed="false">
      <c r="A227" s="228" t="n">
        <f aca="false">A226+1</f>
        <v>214</v>
      </c>
      <c r="B227" s="234" t="s">
        <v>385</v>
      </c>
      <c r="C227" s="245" t="s">
        <v>715</v>
      </c>
      <c r="D227" s="245" t="s">
        <v>119</v>
      </c>
      <c r="E227" s="249"/>
      <c r="F227" s="247" t="n">
        <f aca="false">F228</f>
        <v>31.4</v>
      </c>
      <c r="G227" s="144"/>
    </row>
    <row r="228" s="233" customFormat="true" ht="14.25" hidden="false" customHeight="false" outlineLevel="0" collapsed="false">
      <c r="A228" s="228" t="n">
        <f aca="false">A227+1</f>
        <v>215</v>
      </c>
      <c r="B228" s="236" t="s">
        <v>320</v>
      </c>
      <c r="C228" s="245" t="s">
        <v>715</v>
      </c>
      <c r="D228" s="238" t="s">
        <v>119</v>
      </c>
      <c r="E228" s="238" t="s">
        <v>321</v>
      </c>
      <c r="F228" s="235" t="n">
        <f aca="false">F229</f>
        <v>31.4</v>
      </c>
      <c r="G228" s="232"/>
    </row>
    <row r="229" s="233" customFormat="true" ht="14.25" hidden="false" customHeight="false" outlineLevel="0" collapsed="false">
      <c r="A229" s="228" t="n">
        <f aca="false">A228+1</f>
        <v>216</v>
      </c>
      <c r="B229" s="236" t="s">
        <v>883</v>
      </c>
      <c r="C229" s="245" t="s">
        <v>715</v>
      </c>
      <c r="D229" s="238" t="s">
        <v>119</v>
      </c>
      <c r="E229" s="238" t="s">
        <v>331</v>
      </c>
      <c r="F229" s="235" t="n">
        <f aca="false">'Приложение 4 '!G596</f>
        <v>31.4</v>
      </c>
      <c r="G229" s="232"/>
    </row>
    <row r="230" s="233" customFormat="true" ht="33.75" hidden="false" customHeight="false" outlineLevel="0" collapsed="false">
      <c r="A230" s="228" t="n">
        <f aca="false">A229+1</f>
        <v>217</v>
      </c>
      <c r="B230" s="234" t="s">
        <v>716</v>
      </c>
      <c r="C230" s="238" t="s">
        <v>717</v>
      </c>
      <c r="D230" s="238"/>
      <c r="E230" s="238"/>
      <c r="F230" s="235" t="n">
        <f aca="false">F231</f>
        <v>2709.2</v>
      </c>
      <c r="G230" s="232"/>
    </row>
    <row r="231" s="233" customFormat="true" ht="22.5" hidden="false" customHeight="false" outlineLevel="0" collapsed="false">
      <c r="A231" s="228" t="n">
        <f aca="false">A230+1</f>
        <v>218</v>
      </c>
      <c r="B231" s="234" t="s">
        <v>384</v>
      </c>
      <c r="C231" s="238" t="s">
        <v>717</v>
      </c>
      <c r="D231" s="238" t="s">
        <v>87</v>
      </c>
      <c r="E231" s="238"/>
      <c r="F231" s="235" t="n">
        <f aca="false">F232</f>
        <v>2709.2</v>
      </c>
      <c r="G231" s="232"/>
    </row>
    <row r="232" s="233" customFormat="true" ht="14.25" hidden="false" customHeight="false" outlineLevel="0" collapsed="false">
      <c r="A232" s="228" t="n">
        <f aca="false">A231+1</f>
        <v>219</v>
      </c>
      <c r="B232" s="234" t="s">
        <v>385</v>
      </c>
      <c r="C232" s="238" t="s">
        <v>717</v>
      </c>
      <c r="D232" s="238" t="s">
        <v>119</v>
      </c>
      <c r="E232" s="238"/>
      <c r="F232" s="267" t="n">
        <f aca="false">F233</f>
        <v>2709.2</v>
      </c>
      <c r="G232" s="232"/>
    </row>
    <row r="233" s="233" customFormat="true" ht="14.25" hidden="false" customHeight="false" outlineLevel="0" collapsed="false">
      <c r="A233" s="228" t="n">
        <f aca="false">A232+1</f>
        <v>220</v>
      </c>
      <c r="B233" s="236" t="s">
        <v>320</v>
      </c>
      <c r="C233" s="238" t="s">
        <v>717</v>
      </c>
      <c r="D233" s="238" t="s">
        <v>119</v>
      </c>
      <c r="E233" s="238" t="s">
        <v>321</v>
      </c>
      <c r="F233" s="267" t="n">
        <f aca="false">F234</f>
        <v>2709.2</v>
      </c>
      <c r="G233" s="232"/>
    </row>
    <row r="234" s="233" customFormat="true" ht="14.25" hidden="false" customHeight="false" outlineLevel="0" collapsed="false">
      <c r="A234" s="228" t="n">
        <f aca="false">A233+1</f>
        <v>221</v>
      </c>
      <c r="B234" s="236" t="s">
        <v>883</v>
      </c>
      <c r="C234" s="238" t="s">
        <v>717</v>
      </c>
      <c r="D234" s="238" t="s">
        <v>119</v>
      </c>
      <c r="E234" s="238" t="s">
        <v>331</v>
      </c>
      <c r="F234" s="267" t="n">
        <f aca="false">'Приложение 4 '!G599</f>
        <v>2709.2</v>
      </c>
      <c r="G234" s="232"/>
    </row>
    <row r="235" s="233" customFormat="true" ht="33.75" hidden="false" customHeight="false" outlineLevel="0" collapsed="false">
      <c r="A235" s="228" t="n">
        <f aca="false">A234+1</f>
        <v>222</v>
      </c>
      <c r="B235" s="236" t="s">
        <v>885</v>
      </c>
      <c r="C235" s="238" t="s">
        <v>719</v>
      </c>
      <c r="D235" s="238"/>
      <c r="E235" s="238"/>
      <c r="F235" s="235" t="n">
        <f aca="false">F236+F240+F244</f>
        <v>17520.5</v>
      </c>
      <c r="G235" s="232"/>
    </row>
    <row r="236" s="233" customFormat="true" ht="22.5" hidden="false" customHeight="false" outlineLevel="0" collapsed="false">
      <c r="A236" s="228" t="n">
        <f aca="false">A235+1</f>
        <v>223</v>
      </c>
      <c r="B236" s="236" t="s">
        <v>384</v>
      </c>
      <c r="C236" s="238" t="s">
        <v>719</v>
      </c>
      <c r="D236" s="238" t="s">
        <v>87</v>
      </c>
      <c r="E236" s="238"/>
      <c r="F236" s="235" t="n">
        <f aca="false">F237</f>
        <v>10404.3</v>
      </c>
      <c r="G236" s="232"/>
    </row>
    <row r="237" s="233" customFormat="true" ht="14.25" hidden="false" customHeight="false" outlineLevel="0" collapsed="false">
      <c r="A237" s="228" t="n">
        <f aca="false">A236+1</f>
        <v>224</v>
      </c>
      <c r="B237" s="236" t="s">
        <v>500</v>
      </c>
      <c r="C237" s="238" t="s">
        <v>719</v>
      </c>
      <c r="D237" s="238" t="s">
        <v>69</v>
      </c>
      <c r="E237" s="238"/>
      <c r="F237" s="267" t="n">
        <f aca="false">F238</f>
        <v>10404.3</v>
      </c>
      <c r="G237" s="232"/>
    </row>
    <row r="238" s="233" customFormat="true" ht="14.25" hidden="false" customHeight="false" outlineLevel="0" collapsed="false">
      <c r="A238" s="228" t="n">
        <f aca="false">A237+1</f>
        <v>225</v>
      </c>
      <c r="B238" s="236" t="s">
        <v>320</v>
      </c>
      <c r="C238" s="238" t="s">
        <v>719</v>
      </c>
      <c r="D238" s="238" t="s">
        <v>69</v>
      </c>
      <c r="E238" s="238" t="s">
        <v>321</v>
      </c>
      <c r="F238" s="267" t="n">
        <f aca="false">F239</f>
        <v>10404.3</v>
      </c>
      <c r="G238" s="232"/>
    </row>
    <row r="239" s="233" customFormat="true" ht="14.25" hidden="false" customHeight="false" outlineLevel="0" collapsed="false">
      <c r="A239" s="228" t="n">
        <f aca="false">A238+1</f>
        <v>226</v>
      </c>
      <c r="B239" s="236" t="s">
        <v>883</v>
      </c>
      <c r="C239" s="238" t="s">
        <v>719</v>
      </c>
      <c r="D239" s="238" t="s">
        <v>69</v>
      </c>
      <c r="E239" s="238" t="s">
        <v>331</v>
      </c>
      <c r="F239" s="267" t="n">
        <f aca="false">'Приложение 4 '!G602</f>
        <v>10404.3</v>
      </c>
      <c r="G239" s="232"/>
    </row>
    <row r="240" s="233" customFormat="true" ht="14.25" hidden="false" customHeight="false" outlineLevel="0" collapsed="false">
      <c r="A240" s="228" t="n">
        <f aca="false">A239+1</f>
        <v>227</v>
      </c>
      <c r="B240" s="236" t="s">
        <v>404</v>
      </c>
      <c r="C240" s="238" t="s">
        <v>719</v>
      </c>
      <c r="D240" s="238" t="s">
        <v>412</v>
      </c>
      <c r="E240" s="238"/>
      <c r="F240" s="267" t="n">
        <f aca="false">F241</f>
        <v>7009.2</v>
      </c>
      <c r="G240" s="232"/>
    </row>
    <row r="241" s="233" customFormat="true" ht="14.25" hidden="false" customHeight="false" outlineLevel="0" collapsed="false">
      <c r="A241" s="228" t="n">
        <f aca="false">A240+1</f>
        <v>228</v>
      </c>
      <c r="B241" s="236" t="s">
        <v>405</v>
      </c>
      <c r="C241" s="238" t="s">
        <v>719</v>
      </c>
      <c r="D241" s="238" t="s">
        <v>90</v>
      </c>
      <c r="E241" s="238"/>
      <c r="F241" s="267" t="n">
        <f aca="false">F242</f>
        <v>7009.2</v>
      </c>
      <c r="G241" s="232"/>
    </row>
    <row r="242" s="233" customFormat="true" ht="14.25" hidden="false" customHeight="false" outlineLevel="0" collapsed="false">
      <c r="A242" s="228" t="n">
        <f aca="false">A241+1</f>
        <v>229</v>
      </c>
      <c r="B242" s="236" t="s">
        <v>320</v>
      </c>
      <c r="C242" s="238" t="s">
        <v>719</v>
      </c>
      <c r="D242" s="238" t="s">
        <v>90</v>
      </c>
      <c r="E242" s="238" t="s">
        <v>321</v>
      </c>
      <c r="F242" s="267" t="n">
        <f aca="false">F243</f>
        <v>7009.2</v>
      </c>
      <c r="G242" s="232"/>
    </row>
    <row r="243" s="233" customFormat="true" ht="14.25" hidden="false" customHeight="false" outlineLevel="0" collapsed="false">
      <c r="A243" s="228" t="n">
        <f aca="false">A242+1</f>
        <v>230</v>
      </c>
      <c r="B243" s="236" t="s">
        <v>883</v>
      </c>
      <c r="C243" s="238" t="s">
        <v>719</v>
      </c>
      <c r="D243" s="238" t="s">
        <v>90</v>
      </c>
      <c r="E243" s="238" t="s">
        <v>331</v>
      </c>
      <c r="F243" s="267" t="n">
        <f aca="false">'Приложение 4 '!G604</f>
        <v>7009.2</v>
      </c>
      <c r="G243" s="232"/>
    </row>
    <row r="244" s="233" customFormat="true" ht="14.25" hidden="false" customHeight="false" outlineLevel="0" collapsed="false">
      <c r="A244" s="228" t="n">
        <f aca="false">A243+1</f>
        <v>231</v>
      </c>
      <c r="B244" s="268" t="s">
        <v>416</v>
      </c>
      <c r="C244" s="238" t="s">
        <v>719</v>
      </c>
      <c r="D244" s="238" t="s">
        <v>417</v>
      </c>
      <c r="E244" s="238"/>
      <c r="F244" s="235" t="n">
        <f aca="false">F248+F245</f>
        <v>107</v>
      </c>
      <c r="G244" s="232"/>
    </row>
    <row r="245" s="233" customFormat="true" ht="14.25" hidden="false" customHeight="false" outlineLevel="0" collapsed="false">
      <c r="A245" s="228" t="n">
        <f aca="false">A244+1</f>
        <v>232</v>
      </c>
      <c r="B245" s="242" t="s">
        <v>418</v>
      </c>
      <c r="C245" s="238" t="s">
        <v>719</v>
      </c>
      <c r="D245" s="238" t="s">
        <v>419</v>
      </c>
      <c r="E245" s="238"/>
      <c r="F245" s="267" t="n">
        <f aca="false">F246</f>
        <v>5.8</v>
      </c>
      <c r="G245" s="232"/>
    </row>
    <row r="246" s="233" customFormat="true" ht="14.25" hidden="false" customHeight="false" outlineLevel="0" collapsed="false">
      <c r="A246" s="228" t="n">
        <f aca="false">A245+1</f>
        <v>233</v>
      </c>
      <c r="B246" s="236" t="s">
        <v>320</v>
      </c>
      <c r="C246" s="238" t="s">
        <v>719</v>
      </c>
      <c r="D246" s="238" t="s">
        <v>419</v>
      </c>
      <c r="E246" s="238" t="s">
        <v>321</v>
      </c>
      <c r="F246" s="267" t="n">
        <f aca="false">F247</f>
        <v>5.8</v>
      </c>
      <c r="G246" s="232"/>
    </row>
    <row r="247" s="233" customFormat="true" ht="14.25" hidden="false" customHeight="false" outlineLevel="0" collapsed="false">
      <c r="A247" s="228" t="n">
        <f aca="false">A246+1</f>
        <v>234</v>
      </c>
      <c r="B247" s="236" t="s">
        <v>883</v>
      </c>
      <c r="C247" s="238" t="s">
        <v>719</v>
      </c>
      <c r="D247" s="238" t="s">
        <v>419</v>
      </c>
      <c r="E247" s="238" t="s">
        <v>331</v>
      </c>
      <c r="F247" s="267" t="n">
        <f aca="false">'Приложение 4 '!G606</f>
        <v>5.8</v>
      </c>
      <c r="G247" s="232"/>
    </row>
    <row r="248" s="233" customFormat="true" ht="14.25" hidden="false" customHeight="false" outlineLevel="0" collapsed="false">
      <c r="A248" s="228" t="n">
        <f aca="false">A247+1</f>
        <v>235</v>
      </c>
      <c r="B248" s="242" t="s">
        <v>420</v>
      </c>
      <c r="C248" s="238" t="s">
        <v>719</v>
      </c>
      <c r="D248" s="238" t="s">
        <v>421</v>
      </c>
      <c r="E248" s="238"/>
      <c r="F248" s="267" t="n">
        <f aca="false">F249</f>
        <v>101.2</v>
      </c>
      <c r="G248" s="232"/>
    </row>
    <row r="249" s="233" customFormat="true" ht="14.25" hidden="false" customHeight="false" outlineLevel="0" collapsed="false">
      <c r="A249" s="228" t="n">
        <f aca="false">A248+1</f>
        <v>236</v>
      </c>
      <c r="B249" s="236" t="s">
        <v>320</v>
      </c>
      <c r="C249" s="238" t="s">
        <v>719</v>
      </c>
      <c r="D249" s="238" t="s">
        <v>421</v>
      </c>
      <c r="E249" s="238" t="s">
        <v>321</v>
      </c>
      <c r="F249" s="267" t="n">
        <f aca="false">F250</f>
        <v>101.2</v>
      </c>
      <c r="G249" s="232"/>
    </row>
    <row r="250" s="233" customFormat="true" ht="14.25" hidden="false" customHeight="false" outlineLevel="0" collapsed="false">
      <c r="A250" s="228" t="n">
        <f aca="false">A249+1</f>
        <v>237</v>
      </c>
      <c r="B250" s="236" t="s">
        <v>883</v>
      </c>
      <c r="C250" s="238" t="s">
        <v>719</v>
      </c>
      <c r="D250" s="238" t="s">
        <v>421</v>
      </c>
      <c r="E250" s="238" t="s">
        <v>331</v>
      </c>
      <c r="F250" s="267" t="n">
        <f aca="false">'Приложение 4 '!G607</f>
        <v>101.2</v>
      </c>
      <c r="G250" s="232"/>
    </row>
    <row r="251" s="233" customFormat="true" ht="14.25" hidden="false" customHeight="false" outlineLevel="0" collapsed="false">
      <c r="A251" s="228" t="n">
        <f aca="false">A250+1</f>
        <v>238</v>
      </c>
      <c r="B251" s="269" t="s">
        <v>886</v>
      </c>
      <c r="C251" s="266" t="s">
        <v>531</v>
      </c>
      <c r="D251" s="266"/>
      <c r="E251" s="266"/>
      <c r="F251" s="270" t="n">
        <f aca="false">F252+F261</f>
        <v>11954.1</v>
      </c>
      <c r="G251" s="232"/>
    </row>
    <row r="252" s="233" customFormat="true" ht="45" hidden="false" customHeight="false" outlineLevel="0" collapsed="false">
      <c r="A252" s="228" t="n">
        <f aca="false">A251+1</f>
        <v>239</v>
      </c>
      <c r="B252" s="241" t="s">
        <v>720</v>
      </c>
      <c r="C252" s="238" t="s">
        <v>721</v>
      </c>
      <c r="D252" s="238"/>
      <c r="E252" s="238"/>
      <c r="F252" s="253" t="n">
        <f aca="false">F253+F257</f>
        <v>1979.4</v>
      </c>
      <c r="G252" s="232"/>
    </row>
    <row r="253" s="233" customFormat="true" ht="22.5" hidden="false" customHeight="false" outlineLevel="0" collapsed="false">
      <c r="A253" s="228" t="n">
        <f aca="false">A252+1</f>
        <v>240</v>
      </c>
      <c r="B253" s="236" t="s">
        <v>384</v>
      </c>
      <c r="C253" s="238" t="s">
        <v>721</v>
      </c>
      <c r="D253" s="238" t="s">
        <v>87</v>
      </c>
      <c r="E253" s="238"/>
      <c r="F253" s="253" t="n">
        <f aca="false">F254</f>
        <v>1591.5</v>
      </c>
      <c r="G253" s="232"/>
    </row>
    <row r="254" s="233" customFormat="true" ht="14.25" hidden="false" customHeight="false" outlineLevel="0" collapsed="false">
      <c r="A254" s="228" t="n">
        <f aca="false">A253+1</f>
        <v>241</v>
      </c>
      <c r="B254" s="236" t="s">
        <v>500</v>
      </c>
      <c r="C254" s="238" t="s">
        <v>721</v>
      </c>
      <c r="D254" s="238" t="s">
        <v>69</v>
      </c>
      <c r="E254" s="238"/>
      <c r="F254" s="253" t="n">
        <f aca="false">F255</f>
        <v>1591.5</v>
      </c>
      <c r="G254" s="232"/>
    </row>
    <row r="255" s="233" customFormat="true" ht="14.25" hidden="false" customHeight="false" outlineLevel="0" collapsed="false">
      <c r="A255" s="228" t="n">
        <f aca="false">A254+1</f>
        <v>242</v>
      </c>
      <c r="B255" s="236" t="s">
        <v>320</v>
      </c>
      <c r="C255" s="238" t="s">
        <v>721</v>
      </c>
      <c r="D255" s="238" t="s">
        <v>69</v>
      </c>
      <c r="E255" s="238" t="s">
        <v>321</v>
      </c>
      <c r="F255" s="253" t="n">
        <f aca="false">F256</f>
        <v>1591.5</v>
      </c>
      <c r="G255" s="232"/>
    </row>
    <row r="256" s="233" customFormat="true" ht="14.25" hidden="false" customHeight="false" outlineLevel="0" collapsed="false">
      <c r="A256" s="228" t="n">
        <f aca="false">A255+1</f>
        <v>243</v>
      </c>
      <c r="B256" s="236" t="s">
        <v>883</v>
      </c>
      <c r="C256" s="238" t="s">
        <v>721</v>
      </c>
      <c r="D256" s="238" t="s">
        <v>69</v>
      </c>
      <c r="E256" s="238" t="s">
        <v>331</v>
      </c>
      <c r="F256" s="253" t="n">
        <f aca="false">'Приложение 4 '!G611</f>
        <v>1591.5</v>
      </c>
      <c r="G256" s="232"/>
    </row>
    <row r="257" s="233" customFormat="true" ht="14.25" hidden="false" customHeight="false" outlineLevel="0" collapsed="false">
      <c r="A257" s="228" t="n">
        <f aca="false">A256+1</f>
        <v>244</v>
      </c>
      <c r="B257" s="236" t="s">
        <v>404</v>
      </c>
      <c r="C257" s="238" t="s">
        <v>721</v>
      </c>
      <c r="D257" s="238" t="s">
        <v>412</v>
      </c>
      <c r="E257" s="238"/>
      <c r="F257" s="253" t="n">
        <f aca="false">F258</f>
        <v>387.9</v>
      </c>
      <c r="G257" s="232"/>
    </row>
    <row r="258" s="233" customFormat="true" ht="14.25" hidden="false" customHeight="false" outlineLevel="0" collapsed="false">
      <c r="A258" s="228" t="n">
        <f aca="false">A257+1</f>
        <v>245</v>
      </c>
      <c r="B258" s="236" t="s">
        <v>405</v>
      </c>
      <c r="C258" s="238" t="s">
        <v>721</v>
      </c>
      <c r="D258" s="238" t="s">
        <v>90</v>
      </c>
      <c r="E258" s="238"/>
      <c r="F258" s="256" t="n">
        <f aca="false">F259</f>
        <v>387.9</v>
      </c>
      <c r="G258" s="232"/>
    </row>
    <row r="259" s="233" customFormat="true" ht="14.25" hidden="false" customHeight="false" outlineLevel="0" collapsed="false">
      <c r="A259" s="228" t="n">
        <f aca="false">A258+1</f>
        <v>246</v>
      </c>
      <c r="B259" s="236" t="s">
        <v>320</v>
      </c>
      <c r="C259" s="238" t="s">
        <v>721</v>
      </c>
      <c r="D259" s="238" t="s">
        <v>90</v>
      </c>
      <c r="E259" s="238" t="s">
        <v>321</v>
      </c>
      <c r="F259" s="256" t="n">
        <f aca="false">F260</f>
        <v>387.9</v>
      </c>
      <c r="G259" s="232"/>
    </row>
    <row r="260" s="233" customFormat="true" ht="14.25" hidden="false" customHeight="false" outlineLevel="0" collapsed="false">
      <c r="A260" s="228" t="n">
        <f aca="false">A259+1</f>
        <v>247</v>
      </c>
      <c r="B260" s="236" t="s">
        <v>883</v>
      </c>
      <c r="C260" s="238" t="s">
        <v>721</v>
      </c>
      <c r="D260" s="238" t="s">
        <v>90</v>
      </c>
      <c r="E260" s="238" t="s">
        <v>331</v>
      </c>
      <c r="F260" s="256" t="n">
        <f aca="false">'Приложение 4 '!G613</f>
        <v>387.9</v>
      </c>
      <c r="G260" s="232"/>
    </row>
    <row r="261" s="233" customFormat="true" ht="45" hidden="false" customHeight="false" outlineLevel="0" collapsed="false">
      <c r="A261" s="228" t="n">
        <f aca="false">A260+1</f>
        <v>248</v>
      </c>
      <c r="B261" s="271" t="s">
        <v>887</v>
      </c>
      <c r="C261" s="224" t="s">
        <v>888</v>
      </c>
      <c r="D261" s="272"/>
      <c r="E261" s="238"/>
      <c r="F261" s="273" t="n">
        <f aca="false">F262</f>
        <v>9974.7</v>
      </c>
      <c r="G261" s="274"/>
      <c r="I261" s="255"/>
    </row>
    <row r="262" s="233" customFormat="true" ht="15" hidden="false" customHeight="false" outlineLevel="0" collapsed="false">
      <c r="A262" s="228" t="n">
        <f aca="false">A261+1</f>
        <v>249</v>
      </c>
      <c r="B262" s="236" t="s">
        <v>889</v>
      </c>
      <c r="C262" s="224" t="s">
        <v>888</v>
      </c>
      <c r="D262" s="238" t="s">
        <v>815</v>
      </c>
      <c r="E262" s="238"/>
      <c r="F262" s="256" t="n">
        <f aca="false">F263</f>
        <v>9974.7</v>
      </c>
      <c r="G262" s="257"/>
      <c r="I262" s="255"/>
    </row>
    <row r="263" s="233" customFormat="true" ht="15" hidden="false" customHeight="false" outlineLevel="0" collapsed="false">
      <c r="A263" s="228" t="n">
        <f aca="false">A262+1</f>
        <v>250</v>
      </c>
      <c r="B263" s="236" t="s">
        <v>535</v>
      </c>
      <c r="C263" s="224" t="s">
        <v>888</v>
      </c>
      <c r="D263" s="238" t="s">
        <v>162</v>
      </c>
      <c r="E263" s="238"/>
      <c r="F263" s="273" t="n">
        <f aca="false">F264</f>
        <v>9974.7</v>
      </c>
      <c r="G263" s="274"/>
      <c r="I263" s="255"/>
    </row>
    <row r="264" s="233" customFormat="true" ht="15" hidden="false" customHeight="false" outlineLevel="0" collapsed="false">
      <c r="A264" s="228" t="n">
        <f aca="false">A263+1</f>
        <v>251</v>
      </c>
      <c r="B264" s="236" t="s">
        <v>342</v>
      </c>
      <c r="C264" s="224" t="s">
        <v>888</v>
      </c>
      <c r="D264" s="238" t="s">
        <v>162</v>
      </c>
      <c r="E264" s="238" t="s">
        <v>343</v>
      </c>
      <c r="F264" s="273" t="n">
        <f aca="false">F265</f>
        <v>9974.7</v>
      </c>
      <c r="G264" s="257"/>
      <c r="I264" s="255"/>
    </row>
    <row r="265" s="233" customFormat="true" ht="15" hidden="false" customHeight="false" outlineLevel="0" collapsed="false">
      <c r="A265" s="228" t="n">
        <f aca="false">A264+1</f>
        <v>252</v>
      </c>
      <c r="B265" s="236" t="s">
        <v>350</v>
      </c>
      <c r="C265" s="224" t="s">
        <v>888</v>
      </c>
      <c r="D265" s="238" t="s">
        <v>162</v>
      </c>
      <c r="E265" s="238" t="s">
        <v>351</v>
      </c>
      <c r="F265" s="273" t="n">
        <f aca="false">'Приложение 4 '!G229</f>
        <v>9974.7</v>
      </c>
      <c r="G265" s="257"/>
      <c r="I265" s="255"/>
    </row>
    <row r="266" s="233" customFormat="true" ht="21.75" hidden="false" customHeight="false" outlineLevel="0" collapsed="false">
      <c r="A266" s="228" t="n">
        <f aca="false">A265+1</f>
        <v>253</v>
      </c>
      <c r="B266" s="275" t="s">
        <v>730</v>
      </c>
      <c r="C266" s="266" t="s">
        <v>731</v>
      </c>
      <c r="D266" s="230"/>
      <c r="E266" s="230"/>
      <c r="F266" s="270" t="n">
        <f aca="false">F267+F278+F289</f>
        <v>79890.5</v>
      </c>
      <c r="G266" s="232"/>
    </row>
    <row r="267" s="233" customFormat="true" ht="21.75" hidden="false" customHeight="false" outlineLevel="0" collapsed="false">
      <c r="A267" s="228" t="n">
        <f aca="false">A266+1</f>
        <v>254</v>
      </c>
      <c r="B267" s="276" t="s">
        <v>890</v>
      </c>
      <c r="C267" s="266" t="s">
        <v>737</v>
      </c>
      <c r="D267" s="230"/>
      <c r="E267" s="266"/>
      <c r="F267" s="231" t="n">
        <f aca="false">F273+F268</f>
        <v>2099</v>
      </c>
      <c r="G267" s="232"/>
    </row>
    <row r="268" s="233" customFormat="true" ht="33.75" hidden="false" customHeight="false" outlineLevel="0" collapsed="false">
      <c r="A268" s="228" t="n">
        <f aca="false">A267+1</f>
        <v>255</v>
      </c>
      <c r="B268" s="277" t="s">
        <v>891</v>
      </c>
      <c r="C268" s="245" t="s">
        <v>739</v>
      </c>
      <c r="D268" s="245"/>
      <c r="E268" s="266"/>
      <c r="F268" s="247" t="n">
        <f aca="false">F269</f>
        <v>215</v>
      </c>
      <c r="G268" s="232"/>
    </row>
    <row r="269" s="233" customFormat="true" ht="14.25" hidden="false" customHeight="false" outlineLevel="0" collapsed="false">
      <c r="A269" s="228" t="n">
        <f aca="false">A268+1</f>
        <v>256</v>
      </c>
      <c r="B269" s="236" t="s">
        <v>404</v>
      </c>
      <c r="C269" s="245" t="s">
        <v>739</v>
      </c>
      <c r="D269" s="245" t="s">
        <v>412</v>
      </c>
      <c r="E269" s="238"/>
      <c r="F269" s="247" t="n">
        <f aca="false">F270</f>
        <v>215</v>
      </c>
      <c r="G269" s="232"/>
    </row>
    <row r="270" s="233" customFormat="true" ht="14.25" hidden="false" customHeight="false" outlineLevel="0" collapsed="false">
      <c r="A270" s="228" t="n">
        <f aca="false">A269+1</f>
        <v>257</v>
      </c>
      <c r="B270" s="242" t="s">
        <v>405</v>
      </c>
      <c r="C270" s="245" t="s">
        <v>739</v>
      </c>
      <c r="D270" s="245" t="s">
        <v>90</v>
      </c>
      <c r="E270" s="238"/>
      <c r="F270" s="247" t="n">
        <f aca="false">F271</f>
        <v>215</v>
      </c>
      <c r="G270" s="232"/>
    </row>
    <row r="271" s="233" customFormat="true" ht="14.25" hidden="false" customHeight="false" outlineLevel="0" collapsed="false">
      <c r="A271" s="228" t="n">
        <f aca="false">A270+1</f>
        <v>258</v>
      </c>
      <c r="B271" s="234" t="s">
        <v>604</v>
      </c>
      <c r="C271" s="245" t="s">
        <v>739</v>
      </c>
      <c r="D271" s="245" t="s">
        <v>90</v>
      </c>
      <c r="E271" s="238" t="s">
        <v>333</v>
      </c>
      <c r="F271" s="247" t="n">
        <f aca="false">F272</f>
        <v>215</v>
      </c>
      <c r="G271" s="240"/>
    </row>
    <row r="272" s="233" customFormat="true" ht="14.25" hidden="false" customHeight="false" outlineLevel="0" collapsed="false">
      <c r="A272" s="228" t="n">
        <f aca="false">A271+1</f>
        <v>259</v>
      </c>
      <c r="B272" s="234" t="s">
        <v>334</v>
      </c>
      <c r="C272" s="245" t="s">
        <v>739</v>
      </c>
      <c r="D272" s="245" t="s">
        <v>90</v>
      </c>
      <c r="E272" s="238" t="s">
        <v>335</v>
      </c>
      <c r="F272" s="247" t="n">
        <f aca="false">'Приложение 4 '!G648</f>
        <v>215</v>
      </c>
      <c r="G272" s="240"/>
    </row>
    <row r="273" s="233" customFormat="true" ht="45" hidden="false" customHeight="false" outlineLevel="0" collapsed="false">
      <c r="A273" s="228" t="n">
        <f aca="false">A272+1</f>
        <v>260</v>
      </c>
      <c r="B273" s="277" t="s">
        <v>892</v>
      </c>
      <c r="C273" s="238" t="s">
        <v>742</v>
      </c>
      <c r="D273" s="228"/>
      <c r="E273" s="238"/>
      <c r="F273" s="235" t="n">
        <f aca="false">F274</f>
        <v>1884</v>
      </c>
      <c r="G273" s="232"/>
    </row>
    <row r="274" s="233" customFormat="true" ht="14.25" hidden="false" customHeight="false" outlineLevel="0" collapsed="false">
      <c r="A274" s="228" t="n">
        <f aca="false">A273+1</f>
        <v>261</v>
      </c>
      <c r="B274" s="234" t="s">
        <v>413</v>
      </c>
      <c r="C274" s="238" t="s">
        <v>742</v>
      </c>
      <c r="D274" s="238" t="s">
        <v>175</v>
      </c>
      <c r="E274" s="238"/>
      <c r="F274" s="235" t="n">
        <f aca="false">F275</f>
        <v>1884</v>
      </c>
      <c r="G274" s="232"/>
    </row>
    <row r="275" s="233" customFormat="true" ht="14.25" hidden="false" customHeight="false" outlineLevel="0" collapsed="false">
      <c r="A275" s="228" t="n">
        <f aca="false">A274+1</f>
        <v>262</v>
      </c>
      <c r="B275" s="234" t="s">
        <v>743</v>
      </c>
      <c r="C275" s="238" t="s">
        <v>742</v>
      </c>
      <c r="D275" s="238" t="s">
        <v>744</v>
      </c>
      <c r="E275" s="238"/>
      <c r="F275" s="235" t="n">
        <f aca="false">F276</f>
        <v>1884</v>
      </c>
      <c r="G275" s="232"/>
    </row>
    <row r="276" s="233" customFormat="true" ht="14.25" hidden="false" customHeight="false" outlineLevel="0" collapsed="false">
      <c r="A276" s="228" t="n">
        <f aca="false">A275+1</f>
        <v>263</v>
      </c>
      <c r="B276" s="236" t="s">
        <v>342</v>
      </c>
      <c r="C276" s="238" t="s">
        <v>742</v>
      </c>
      <c r="D276" s="238" t="s">
        <v>744</v>
      </c>
      <c r="E276" s="238" t="s">
        <v>343</v>
      </c>
      <c r="F276" s="235" t="n">
        <f aca="false">F277</f>
        <v>1884</v>
      </c>
      <c r="G276" s="232"/>
    </row>
    <row r="277" s="233" customFormat="true" ht="14.25" hidden="false" customHeight="false" outlineLevel="0" collapsed="false">
      <c r="A277" s="228" t="n">
        <f aca="false">A276+1</f>
        <v>264</v>
      </c>
      <c r="B277" s="278" t="s">
        <v>344</v>
      </c>
      <c r="C277" s="238" t="s">
        <v>742</v>
      </c>
      <c r="D277" s="238" t="s">
        <v>744</v>
      </c>
      <c r="E277" s="238" t="s">
        <v>345</v>
      </c>
      <c r="F277" s="235" t="n">
        <f aca="false">'Приложение 4 '!G655</f>
        <v>1884</v>
      </c>
      <c r="G277" s="232"/>
    </row>
    <row r="278" s="259" customFormat="true" ht="15" hidden="false" customHeight="false" outlineLevel="0" collapsed="false">
      <c r="A278" s="228" t="n">
        <f aca="false">A277+1</f>
        <v>265</v>
      </c>
      <c r="B278" s="275" t="s">
        <v>732</v>
      </c>
      <c r="C278" s="266" t="s">
        <v>733</v>
      </c>
      <c r="D278" s="266"/>
      <c r="E278" s="266"/>
      <c r="F278" s="279" t="n">
        <f aca="false">F279+F284</f>
        <v>240</v>
      </c>
      <c r="G278" s="280"/>
    </row>
    <row r="279" s="233" customFormat="true" ht="67.5" hidden="false" customHeight="false" outlineLevel="0" collapsed="false">
      <c r="A279" s="228" t="n">
        <f aca="false">A278+1</f>
        <v>266</v>
      </c>
      <c r="B279" s="281" t="s">
        <v>752</v>
      </c>
      <c r="C279" s="245" t="s">
        <v>753</v>
      </c>
      <c r="D279" s="245"/>
      <c r="E279" s="238"/>
      <c r="F279" s="247" t="n">
        <f aca="false">F280</f>
        <v>220</v>
      </c>
      <c r="G279" s="232"/>
    </row>
    <row r="280" s="233" customFormat="true" ht="14.25" hidden="false" customHeight="false" outlineLevel="0" collapsed="false">
      <c r="A280" s="228" t="n">
        <f aca="false">A279+1</f>
        <v>267</v>
      </c>
      <c r="B280" s="236" t="s">
        <v>404</v>
      </c>
      <c r="C280" s="245" t="s">
        <v>753</v>
      </c>
      <c r="D280" s="245" t="s">
        <v>412</v>
      </c>
      <c r="E280" s="238"/>
      <c r="F280" s="247" t="n">
        <f aca="false">F281</f>
        <v>220</v>
      </c>
      <c r="G280" s="232"/>
    </row>
    <row r="281" s="233" customFormat="true" ht="14.25" hidden="false" customHeight="false" outlineLevel="0" collapsed="false">
      <c r="A281" s="228" t="n">
        <f aca="false">A280+1</f>
        <v>268</v>
      </c>
      <c r="B281" s="242" t="s">
        <v>405</v>
      </c>
      <c r="C281" s="245" t="s">
        <v>753</v>
      </c>
      <c r="D281" s="245" t="s">
        <v>90</v>
      </c>
      <c r="E281" s="238"/>
      <c r="F281" s="247" t="n">
        <f aca="false">F282</f>
        <v>220</v>
      </c>
      <c r="G281" s="232"/>
    </row>
    <row r="282" s="233" customFormat="true" ht="14.25" hidden="false" customHeight="false" outlineLevel="0" collapsed="false">
      <c r="A282" s="228" t="n">
        <f aca="false">A281+1</f>
        <v>269</v>
      </c>
      <c r="B282" s="236" t="s">
        <v>342</v>
      </c>
      <c r="C282" s="245" t="s">
        <v>753</v>
      </c>
      <c r="D282" s="245" t="s">
        <v>90</v>
      </c>
      <c r="E282" s="238" t="s">
        <v>343</v>
      </c>
      <c r="F282" s="247" t="n">
        <f aca="false">F283</f>
        <v>220</v>
      </c>
      <c r="G282" s="232"/>
    </row>
    <row r="283" s="233" customFormat="true" ht="14.25" hidden="false" customHeight="false" outlineLevel="0" collapsed="false">
      <c r="A283" s="228" t="n">
        <f aca="false">A282+1</f>
        <v>270</v>
      </c>
      <c r="B283" s="236" t="s">
        <v>348</v>
      </c>
      <c r="C283" s="245" t="s">
        <v>753</v>
      </c>
      <c r="D283" s="245" t="s">
        <v>90</v>
      </c>
      <c r="E283" s="238" t="s">
        <v>349</v>
      </c>
      <c r="F283" s="247" t="n">
        <f aca="false">'Приложение 4 '!G670</f>
        <v>220</v>
      </c>
      <c r="G283" s="232"/>
    </row>
    <row r="284" s="233" customFormat="true" ht="33.75" hidden="false" customHeight="false" outlineLevel="0" collapsed="false">
      <c r="A284" s="228" t="n">
        <f aca="false">A283+1</f>
        <v>271</v>
      </c>
      <c r="B284" s="281" t="s">
        <v>734</v>
      </c>
      <c r="C284" s="282" t="s">
        <v>735</v>
      </c>
      <c r="D284" s="245"/>
      <c r="E284" s="238"/>
      <c r="F284" s="247" t="n">
        <f aca="false">F285</f>
        <v>20</v>
      </c>
      <c r="G284" s="232"/>
    </row>
    <row r="285" s="233" customFormat="true" ht="14.25" hidden="false" customHeight="false" outlineLevel="0" collapsed="false">
      <c r="A285" s="228" t="n">
        <f aca="false">A284+1</f>
        <v>272</v>
      </c>
      <c r="B285" s="236" t="s">
        <v>404</v>
      </c>
      <c r="C285" s="282" t="s">
        <v>735</v>
      </c>
      <c r="D285" s="245" t="s">
        <v>412</v>
      </c>
      <c r="E285" s="238"/>
      <c r="F285" s="247" t="n">
        <f aca="false">F286</f>
        <v>20</v>
      </c>
      <c r="G285" s="232"/>
    </row>
    <row r="286" s="233" customFormat="true" ht="14.25" hidden="false" customHeight="false" outlineLevel="0" collapsed="false">
      <c r="A286" s="228" t="n">
        <f aca="false">A285+1</f>
        <v>273</v>
      </c>
      <c r="B286" s="242" t="s">
        <v>405</v>
      </c>
      <c r="C286" s="282" t="s">
        <v>735</v>
      </c>
      <c r="D286" s="245" t="s">
        <v>90</v>
      </c>
      <c r="E286" s="238"/>
      <c r="F286" s="247" t="n">
        <f aca="false">F287</f>
        <v>20</v>
      </c>
      <c r="G286" s="232"/>
    </row>
    <row r="287" s="233" customFormat="true" ht="14.25" hidden="false" customHeight="false" outlineLevel="0" collapsed="false">
      <c r="A287" s="228" t="n">
        <f aca="false">A286+1</f>
        <v>274</v>
      </c>
      <c r="B287" s="236" t="s">
        <v>320</v>
      </c>
      <c r="C287" s="282" t="s">
        <v>735</v>
      </c>
      <c r="D287" s="245" t="s">
        <v>90</v>
      </c>
      <c r="E287" s="238" t="s">
        <v>321</v>
      </c>
      <c r="F287" s="247" t="n">
        <f aca="false">F288</f>
        <v>20</v>
      </c>
      <c r="G287" s="232"/>
    </row>
    <row r="288" s="233" customFormat="true" ht="14.25" hidden="false" customHeight="false" outlineLevel="0" collapsed="false">
      <c r="A288" s="228" t="n">
        <f aca="false">A287+1</f>
        <v>275</v>
      </c>
      <c r="B288" s="236" t="s">
        <v>324</v>
      </c>
      <c r="C288" s="282" t="s">
        <v>735</v>
      </c>
      <c r="D288" s="245" t="s">
        <v>90</v>
      </c>
      <c r="E288" s="238" t="s">
        <v>325</v>
      </c>
      <c r="F288" s="247" t="n">
        <v>20</v>
      </c>
      <c r="G288" s="232"/>
    </row>
    <row r="289" s="233" customFormat="true" ht="14.25" hidden="false" customHeight="false" outlineLevel="0" collapsed="false">
      <c r="A289" s="228" t="n">
        <f aca="false">A288+1</f>
        <v>276</v>
      </c>
      <c r="B289" s="275" t="s">
        <v>746</v>
      </c>
      <c r="C289" s="266" t="s">
        <v>747</v>
      </c>
      <c r="D289" s="266"/>
      <c r="E289" s="266"/>
      <c r="F289" s="231" t="n">
        <f aca="false">F290+F295+F308</f>
        <v>77551.5</v>
      </c>
      <c r="G289" s="232"/>
    </row>
    <row r="290" s="233" customFormat="true" ht="45" hidden="false" customHeight="false" outlineLevel="0" collapsed="false">
      <c r="A290" s="228" t="n">
        <f aca="false">A289+1</f>
        <v>277</v>
      </c>
      <c r="B290" s="277" t="s">
        <v>748</v>
      </c>
      <c r="C290" s="245" t="s">
        <v>749</v>
      </c>
      <c r="D290" s="245"/>
      <c r="E290" s="238"/>
      <c r="F290" s="256" t="n">
        <f aca="false">F291</f>
        <v>67668.7</v>
      </c>
      <c r="G290" s="232"/>
    </row>
    <row r="291" s="233" customFormat="true" ht="14.25" hidden="false" customHeight="false" outlineLevel="0" collapsed="false">
      <c r="A291" s="228" t="n">
        <f aca="false">A290+1</f>
        <v>278</v>
      </c>
      <c r="B291" s="241" t="s">
        <v>586</v>
      </c>
      <c r="C291" s="245" t="s">
        <v>749</v>
      </c>
      <c r="D291" s="245" t="s">
        <v>587</v>
      </c>
      <c r="E291" s="238"/>
      <c r="F291" s="256" t="n">
        <f aca="false">F292</f>
        <v>67668.7</v>
      </c>
      <c r="G291" s="232"/>
    </row>
    <row r="292" s="233" customFormat="true" ht="14.25" hidden="false" customHeight="false" outlineLevel="0" collapsed="false">
      <c r="A292" s="228" t="n">
        <f aca="false">A291+1</f>
        <v>279</v>
      </c>
      <c r="B292" s="241" t="s">
        <v>588</v>
      </c>
      <c r="C292" s="245" t="s">
        <v>749</v>
      </c>
      <c r="D292" s="245" t="s">
        <v>589</v>
      </c>
      <c r="E292" s="238"/>
      <c r="F292" s="256" t="n">
        <f aca="false">F293</f>
        <v>67668.7</v>
      </c>
      <c r="G292" s="232"/>
    </row>
    <row r="293" s="233" customFormat="true" ht="14.25" hidden="false" customHeight="false" outlineLevel="0" collapsed="false">
      <c r="A293" s="228" t="n">
        <f aca="false">A292+1</f>
        <v>280</v>
      </c>
      <c r="B293" s="236" t="s">
        <v>342</v>
      </c>
      <c r="C293" s="245" t="s">
        <v>749</v>
      </c>
      <c r="D293" s="245" t="s">
        <v>589</v>
      </c>
      <c r="E293" s="238" t="s">
        <v>343</v>
      </c>
      <c r="F293" s="256" t="n">
        <f aca="false">F294</f>
        <v>67668.7</v>
      </c>
      <c r="G293" s="232"/>
    </row>
    <row r="294" s="233" customFormat="true" ht="14.25" hidden="false" customHeight="false" outlineLevel="0" collapsed="false">
      <c r="A294" s="228" t="n">
        <f aca="false">A293+1</f>
        <v>281</v>
      </c>
      <c r="B294" s="236" t="s">
        <v>346</v>
      </c>
      <c r="C294" s="245" t="s">
        <v>749</v>
      </c>
      <c r="D294" s="245" t="s">
        <v>589</v>
      </c>
      <c r="E294" s="238" t="s">
        <v>347</v>
      </c>
      <c r="F294" s="256" t="n">
        <f aca="false">'Приложение 4 '!G661</f>
        <v>67668.7</v>
      </c>
      <c r="G294" s="240"/>
    </row>
    <row r="295" s="233" customFormat="true" ht="67.5" hidden="false" customHeight="false" outlineLevel="0" collapsed="false">
      <c r="A295" s="228" t="n">
        <f aca="false">A294+1</f>
        <v>282</v>
      </c>
      <c r="B295" s="277" t="s">
        <v>893</v>
      </c>
      <c r="C295" s="245" t="s">
        <v>755</v>
      </c>
      <c r="D295" s="266"/>
      <c r="E295" s="266"/>
      <c r="F295" s="235" t="n">
        <f aca="false">F296+F300+F304</f>
        <v>8343.8</v>
      </c>
      <c r="G295" s="232"/>
    </row>
    <row r="296" s="233" customFormat="true" ht="22.5" hidden="false" customHeight="false" outlineLevel="0" collapsed="false">
      <c r="A296" s="228" t="n">
        <f aca="false">A295+1</f>
        <v>283</v>
      </c>
      <c r="B296" s="241" t="s">
        <v>384</v>
      </c>
      <c r="C296" s="245" t="s">
        <v>755</v>
      </c>
      <c r="D296" s="238" t="s">
        <v>87</v>
      </c>
      <c r="E296" s="238"/>
      <c r="F296" s="235" t="n">
        <f aca="false">F297</f>
        <v>7145.4</v>
      </c>
      <c r="G296" s="232"/>
    </row>
    <row r="297" s="233" customFormat="true" ht="14.25" hidden="false" customHeight="false" outlineLevel="0" collapsed="false">
      <c r="A297" s="228" t="n">
        <f aca="false">A296+1</f>
        <v>284</v>
      </c>
      <c r="B297" s="241" t="s">
        <v>385</v>
      </c>
      <c r="C297" s="245" t="s">
        <v>755</v>
      </c>
      <c r="D297" s="238" t="s">
        <v>119</v>
      </c>
      <c r="E297" s="238"/>
      <c r="F297" s="247" t="n">
        <f aca="false">F298</f>
        <v>7145.4</v>
      </c>
      <c r="G297" s="232"/>
    </row>
    <row r="298" s="233" customFormat="true" ht="14.25" hidden="false" customHeight="false" outlineLevel="0" collapsed="false">
      <c r="A298" s="228" t="n">
        <f aca="false">A297+1</f>
        <v>285</v>
      </c>
      <c r="B298" s="236" t="s">
        <v>342</v>
      </c>
      <c r="C298" s="245" t="s">
        <v>755</v>
      </c>
      <c r="D298" s="238" t="s">
        <v>119</v>
      </c>
      <c r="E298" s="238" t="s">
        <v>343</v>
      </c>
      <c r="F298" s="247" t="n">
        <f aca="false">F299</f>
        <v>7145.4</v>
      </c>
      <c r="G298" s="232"/>
    </row>
    <row r="299" s="233" customFormat="true" ht="14.25" hidden="false" customHeight="false" outlineLevel="0" collapsed="false">
      <c r="A299" s="228" t="n">
        <f aca="false">A298+1</f>
        <v>286</v>
      </c>
      <c r="B299" s="236" t="s">
        <v>894</v>
      </c>
      <c r="C299" s="245" t="s">
        <v>755</v>
      </c>
      <c r="D299" s="238" t="s">
        <v>119</v>
      </c>
      <c r="E299" s="238" t="s">
        <v>353</v>
      </c>
      <c r="F299" s="247" t="n">
        <f aca="false">'Приложение 4 '!G676</f>
        <v>7145.4</v>
      </c>
      <c r="G299" s="240"/>
    </row>
    <row r="300" s="233" customFormat="true" ht="14.25" hidden="false" customHeight="false" outlineLevel="0" collapsed="false">
      <c r="A300" s="228" t="n">
        <f aca="false">A299+1</f>
        <v>287</v>
      </c>
      <c r="B300" s="236" t="s">
        <v>404</v>
      </c>
      <c r="C300" s="245" t="s">
        <v>755</v>
      </c>
      <c r="D300" s="238" t="s">
        <v>412</v>
      </c>
      <c r="E300" s="238"/>
      <c r="F300" s="235" t="n">
        <f aca="false">F301</f>
        <v>1197</v>
      </c>
      <c r="G300" s="232"/>
    </row>
    <row r="301" s="233" customFormat="true" ht="14.25" hidden="false" customHeight="false" outlineLevel="0" collapsed="false">
      <c r="A301" s="228" t="n">
        <f aca="false">A300+1</f>
        <v>288</v>
      </c>
      <c r="B301" s="241" t="s">
        <v>405</v>
      </c>
      <c r="C301" s="245" t="s">
        <v>755</v>
      </c>
      <c r="D301" s="238" t="s">
        <v>90</v>
      </c>
      <c r="E301" s="238"/>
      <c r="F301" s="235" t="n">
        <f aca="false">F302</f>
        <v>1197</v>
      </c>
      <c r="G301" s="232"/>
    </row>
    <row r="302" s="233" customFormat="true" ht="14.25" hidden="false" customHeight="false" outlineLevel="0" collapsed="false">
      <c r="A302" s="228" t="n">
        <f aca="false">A301+1</f>
        <v>289</v>
      </c>
      <c r="B302" s="236" t="s">
        <v>342</v>
      </c>
      <c r="C302" s="245" t="s">
        <v>755</v>
      </c>
      <c r="D302" s="238" t="s">
        <v>90</v>
      </c>
      <c r="E302" s="238" t="s">
        <v>343</v>
      </c>
      <c r="F302" s="235" t="n">
        <f aca="false">F303</f>
        <v>1197</v>
      </c>
      <c r="G302" s="232"/>
    </row>
    <row r="303" s="233" customFormat="true" ht="14.25" hidden="false" customHeight="false" outlineLevel="0" collapsed="false">
      <c r="A303" s="228" t="n">
        <f aca="false">A302+1</f>
        <v>290</v>
      </c>
      <c r="B303" s="236" t="s">
        <v>894</v>
      </c>
      <c r="C303" s="245" t="s">
        <v>755</v>
      </c>
      <c r="D303" s="238" t="s">
        <v>90</v>
      </c>
      <c r="E303" s="238" t="s">
        <v>353</v>
      </c>
      <c r="F303" s="235" t="n">
        <f aca="false">'Приложение 4 '!G678</f>
        <v>1197</v>
      </c>
      <c r="G303" s="240"/>
    </row>
    <row r="304" s="233" customFormat="true" ht="14.25" hidden="false" customHeight="false" outlineLevel="0" collapsed="false">
      <c r="A304" s="228" t="n">
        <f aca="false">A303+1</f>
        <v>291</v>
      </c>
      <c r="B304" s="236" t="s">
        <v>416</v>
      </c>
      <c r="C304" s="245" t="s">
        <v>755</v>
      </c>
      <c r="D304" s="238" t="s">
        <v>417</v>
      </c>
      <c r="E304" s="238"/>
      <c r="F304" s="267" t="n">
        <f aca="false">F305</f>
        <v>1.4</v>
      </c>
      <c r="G304" s="232"/>
    </row>
    <row r="305" s="233" customFormat="true" ht="14.25" hidden="false" customHeight="false" outlineLevel="0" collapsed="false">
      <c r="A305" s="228" t="n">
        <f aca="false">A304+1</f>
        <v>292</v>
      </c>
      <c r="B305" s="236" t="s">
        <v>420</v>
      </c>
      <c r="C305" s="245" t="s">
        <v>755</v>
      </c>
      <c r="D305" s="238" t="s">
        <v>421</v>
      </c>
      <c r="E305" s="238"/>
      <c r="F305" s="267" t="n">
        <f aca="false">F306</f>
        <v>1.4</v>
      </c>
      <c r="G305" s="232"/>
    </row>
    <row r="306" s="233" customFormat="true" ht="14.25" hidden="false" customHeight="false" outlineLevel="0" collapsed="false">
      <c r="A306" s="228" t="n">
        <f aca="false">A305+1</f>
        <v>293</v>
      </c>
      <c r="B306" s="236" t="s">
        <v>342</v>
      </c>
      <c r="C306" s="245" t="s">
        <v>755</v>
      </c>
      <c r="D306" s="238" t="s">
        <v>421</v>
      </c>
      <c r="E306" s="238" t="s">
        <v>343</v>
      </c>
      <c r="F306" s="267" t="n">
        <f aca="false">F307</f>
        <v>1.4</v>
      </c>
      <c r="G306" s="232"/>
    </row>
    <row r="307" s="233" customFormat="true" ht="14.25" hidden="false" customHeight="false" outlineLevel="0" collapsed="false">
      <c r="A307" s="228" t="n">
        <f aca="false">A306+1</f>
        <v>294</v>
      </c>
      <c r="B307" s="236" t="s">
        <v>894</v>
      </c>
      <c r="C307" s="245" t="s">
        <v>755</v>
      </c>
      <c r="D307" s="238" t="s">
        <v>421</v>
      </c>
      <c r="E307" s="238" t="s">
        <v>353</v>
      </c>
      <c r="F307" s="267" t="n">
        <f aca="false">'Приложение 4 '!G680</f>
        <v>1.4</v>
      </c>
      <c r="G307" s="232"/>
    </row>
    <row r="308" s="233" customFormat="true" ht="22.5" hidden="false" customHeight="false" outlineLevel="0" collapsed="false">
      <c r="A308" s="228" t="n">
        <f aca="false">A307+1</f>
        <v>295</v>
      </c>
      <c r="B308" s="277" t="s">
        <v>895</v>
      </c>
      <c r="C308" s="245" t="s">
        <v>751</v>
      </c>
      <c r="D308" s="238"/>
      <c r="E308" s="238"/>
      <c r="F308" s="235" t="n">
        <f aca="false">F309</f>
        <v>1539</v>
      </c>
      <c r="G308" s="240"/>
    </row>
    <row r="309" s="233" customFormat="true" ht="14.25" hidden="false" customHeight="false" outlineLevel="0" collapsed="false">
      <c r="A309" s="228" t="n">
        <f aca="false">A308+1</f>
        <v>296</v>
      </c>
      <c r="B309" s="241" t="s">
        <v>586</v>
      </c>
      <c r="C309" s="245" t="s">
        <v>751</v>
      </c>
      <c r="D309" s="245" t="s">
        <v>587</v>
      </c>
      <c r="E309" s="238"/>
      <c r="F309" s="256" t="n">
        <f aca="false">F310</f>
        <v>1539</v>
      </c>
      <c r="G309" s="232"/>
    </row>
    <row r="310" s="233" customFormat="true" ht="14.25" hidden="false" customHeight="false" outlineLevel="0" collapsed="false">
      <c r="A310" s="228" t="n">
        <f aca="false">A309+1</f>
        <v>297</v>
      </c>
      <c r="B310" s="241" t="s">
        <v>588</v>
      </c>
      <c r="C310" s="245" t="s">
        <v>751</v>
      </c>
      <c r="D310" s="245" t="s">
        <v>589</v>
      </c>
      <c r="E310" s="238"/>
      <c r="F310" s="256" t="n">
        <f aca="false">F311</f>
        <v>1539</v>
      </c>
      <c r="G310" s="232"/>
    </row>
    <row r="311" s="233" customFormat="true" ht="14.25" hidden="false" customHeight="false" outlineLevel="0" collapsed="false">
      <c r="A311" s="228" t="n">
        <f aca="false">A310+1</f>
        <v>298</v>
      </c>
      <c r="B311" s="236" t="s">
        <v>342</v>
      </c>
      <c r="C311" s="245" t="s">
        <v>751</v>
      </c>
      <c r="D311" s="245" t="s">
        <v>589</v>
      </c>
      <c r="E311" s="238" t="s">
        <v>343</v>
      </c>
      <c r="F311" s="256" t="n">
        <f aca="false">F312</f>
        <v>1539</v>
      </c>
      <c r="G311" s="232"/>
    </row>
    <row r="312" s="233" customFormat="true" ht="14.25" hidden="false" customHeight="false" outlineLevel="0" collapsed="false">
      <c r="A312" s="228" t="n">
        <f aca="false">A311+1</f>
        <v>299</v>
      </c>
      <c r="B312" s="236" t="s">
        <v>346</v>
      </c>
      <c r="C312" s="245" t="s">
        <v>751</v>
      </c>
      <c r="D312" s="245" t="s">
        <v>589</v>
      </c>
      <c r="E312" s="238" t="s">
        <v>347</v>
      </c>
      <c r="F312" s="256" t="n">
        <f aca="false">'Приложение 4 '!G664</f>
        <v>1539</v>
      </c>
      <c r="G312" s="232"/>
    </row>
    <row r="313" s="259" customFormat="true" ht="21" hidden="false" customHeight="false" outlineLevel="0" collapsed="false">
      <c r="A313" s="228" t="n">
        <f aca="false">A312+1</f>
        <v>300</v>
      </c>
      <c r="B313" s="283" t="s">
        <v>896</v>
      </c>
      <c r="C313" s="284" t="s">
        <v>428</v>
      </c>
      <c r="D313" s="266"/>
      <c r="E313" s="266"/>
      <c r="F313" s="231" t="n">
        <f aca="false">F314+F394+F454+F513+F523+F529</f>
        <v>89161.6</v>
      </c>
      <c r="G313" s="280"/>
    </row>
    <row r="314" s="233" customFormat="true" ht="14.25" hidden="false" customHeight="false" outlineLevel="0" collapsed="false">
      <c r="A314" s="228" t="n">
        <f aca="false">A313+1</f>
        <v>301</v>
      </c>
      <c r="B314" s="269" t="s">
        <v>582</v>
      </c>
      <c r="C314" s="266" t="s">
        <v>583</v>
      </c>
      <c r="D314" s="238"/>
      <c r="E314" s="238"/>
      <c r="F314" s="231" t="n">
        <f aca="false">F359+F315+F335+F340+F354+F389+F345+F366+F375+F325+F384+F330+F320</f>
        <v>41138.8</v>
      </c>
      <c r="G314" s="232"/>
    </row>
    <row r="315" s="86" customFormat="true" ht="33.75" hidden="false" customHeight="false" outlineLevel="0" collapsed="false">
      <c r="A315" s="228" t="n">
        <f aca="false">A314+1</f>
        <v>302</v>
      </c>
      <c r="B315" s="241" t="s">
        <v>584</v>
      </c>
      <c r="C315" s="245" t="s">
        <v>585</v>
      </c>
      <c r="D315" s="245"/>
      <c r="E315" s="251"/>
      <c r="F315" s="247" t="n">
        <f aca="false">F316</f>
        <v>81.5</v>
      </c>
    </row>
    <row r="316" s="86" customFormat="true" ht="18" hidden="false" customHeight="false" outlineLevel="0" collapsed="false">
      <c r="A316" s="228" t="n">
        <f aca="false">A315+1</f>
        <v>303</v>
      </c>
      <c r="B316" s="241" t="s">
        <v>586</v>
      </c>
      <c r="C316" s="245" t="s">
        <v>585</v>
      </c>
      <c r="D316" s="245" t="s">
        <v>587</v>
      </c>
      <c r="E316" s="249"/>
      <c r="F316" s="247" t="n">
        <f aca="false">F317</f>
        <v>81.5</v>
      </c>
    </row>
    <row r="317" s="86" customFormat="true" ht="18" hidden="false" customHeight="false" outlineLevel="0" collapsed="false">
      <c r="A317" s="228" t="n">
        <f aca="false">A316+1</f>
        <v>304</v>
      </c>
      <c r="B317" s="241" t="s">
        <v>588</v>
      </c>
      <c r="C317" s="245" t="s">
        <v>585</v>
      </c>
      <c r="D317" s="245" t="s">
        <v>589</v>
      </c>
      <c r="E317" s="249"/>
      <c r="F317" s="247" t="n">
        <f aca="false">F318</f>
        <v>81.5</v>
      </c>
    </row>
    <row r="318" s="233" customFormat="true" ht="13.5" hidden="false" customHeight="true" outlineLevel="0" collapsed="false">
      <c r="A318" s="228" t="n">
        <f aca="false">A317+1</f>
        <v>305</v>
      </c>
      <c r="B318" s="236" t="s">
        <v>320</v>
      </c>
      <c r="C318" s="245" t="s">
        <v>585</v>
      </c>
      <c r="D318" s="238" t="s">
        <v>589</v>
      </c>
      <c r="E318" s="238" t="s">
        <v>321</v>
      </c>
      <c r="F318" s="247" t="n">
        <f aca="false">F319</f>
        <v>81.5</v>
      </c>
      <c r="G318" s="232"/>
    </row>
    <row r="319" s="233" customFormat="true" ht="14.25" hidden="false" customHeight="false" outlineLevel="0" collapsed="false">
      <c r="A319" s="228" t="n">
        <f aca="false">A318+1</f>
        <v>306</v>
      </c>
      <c r="B319" s="236" t="s">
        <v>326</v>
      </c>
      <c r="C319" s="245" t="s">
        <v>585</v>
      </c>
      <c r="D319" s="238" t="s">
        <v>589</v>
      </c>
      <c r="E319" s="238" t="s">
        <v>327</v>
      </c>
      <c r="F319" s="247" t="n">
        <f aca="false">'Приложение 4 '!G327</f>
        <v>81.5</v>
      </c>
      <c r="G319" s="232"/>
    </row>
    <row r="320" s="86" customFormat="true" ht="51" hidden="false" customHeight="false" outlineLevel="0" collapsed="false">
      <c r="A320" s="228" t="n">
        <f aca="false">A319+1</f>
        <v>307</v>
      </c>
      <c r="B320" s="192" t="s">
        <v>590</v>
      </c>
      <c r="C320" s="245" t="s">
        <v>591</v>
      </c>
      <c r="D320" s="245"/>
      <c r="E320" s="251"/>
      <c r="F320" s="247" t="n">
        <f aca="false">F321</f>
        <v>1.3</v>
      </c>
    </row>
    <row r="321" s="86" customFormat="true" ht="18" hidden="false" customHeight="false" outlineLevel="0" collapsed="false">
      <c r="A321" s="228" t="n">
        <f aca="false">A320+1</f>
        <v>308</v>
      </c>
      <c r="B321" s="241" t="s">
        <v>586</v>
      </c>
      <c r="C321" s="245" t="s">
        <v>591</v>
      </c>
      <c r="D321" s="245" t="s">
        <v>587</v>
      </c>
      <c r="E321" s="249"/>
      <c r="F321" s="247" t="n">
        <f aca="false">F322</f>
        <v>1.3</v>
      </c>
    </row>
    <row r="322" s="86" customFormat="true" ht="18" hidden="false" customHeight="false" outlineLevel="0" collapsed="false">
      <c r="A322" s="228" t="n">
        <f aca="false">A321+1</f>
        <v>309</v>
      </c>
      <c r="B322" s="241" t="s">
        <v>588</v>
      </c>
      <c r="C322" s="245" t="s">
        <v>591</v>
      </c>
      <c r="D322" s="245" t="s">
        <v>589</v>
      </c>
      <c r="E322" s="249"/>
      <c r="F322" s="247" t="n">
        <f aca="false">F323</f>
        <v>1.3</v>
      </c>
    </row>
    <row r="323" s="233" customFormat="true" ht="13.5" hidden="false" customHeight="true" outlineLevel="0" collapsed="false">
      <c r="A323" s="228" t="n">
        <f aca="false">A322+1</f>
        <v>310</v>
      </c>
      <c r="B323" s="236" t="s">
        <v>320</v>
      </c>
      <c r="C323" s="245" t="s">
        <v>591</v>
      </c>
      <c r="D323" s="238" t="s">
        <v>589</v>
      </c>
      <c r="E323" s="238" t="s">
        <v>321</v>
      </c>
      <c r="F323" s="247" t="n">
        <f aca="false">F324</f>
        <v>1.3</v>
      </c>
      <c r="G323" s="232"/>
    </row>
    <row r="324" s="233" customFormat="true" ht="14.25" hidden="false" customHeight="false" outlineLevel="0" collapsed="false">
      <c r="A324" s="228" t="n">
        <f aca="false">A323+1</f>
        <v>311</v>
      </c>
      <c r="B324" s="236" t="s">
        <v>326</v>
      </c>
      <c r="C324" s="245" t="s">
        <v>591</v>
      </c>
      <c r="D324" s="238" t="s">
        <v>589</v>
      </c>
      <c r="E324" s="238" t="s">
        <v>327</v>
      </c>
      <c r="F324" s="247" t="n">
        <f aca="false">'Приложение 4 '!G330</f>
        <v>1.3</v>
      </c>
      <c r="G324" s="232"/>
    </row>
    <row r="325" s="86" customFormat="true" ht="33.75" hidden="false" customHeight="false" outlineLevel="0" collapsed="false">
      <c r="A325" s="228" t="n">
        <f aca="false">A324+1</f>
        <v>312</v>
      </c>
      <c r="B325" s="241" t="s">
        <v>592</v>
      </c>
      <c r="C325" s="245" t="s">
        <v>593</v>
      </c>
      <c r="D325" s="245"/>
      <c r="E325" s="251"/>
      <c r="F325" s="247" t="n">
        <f aca="false">F326</f>
        <v>71</v>
      </c>
    </row>
    <row r="326" s="86" customFormat="true" ht="18" hidden="false" customHeight="false" outlineLevel="0" collapsed="false">
      <c r="A326" s="228" t="n">
        <f aca="false">A325+1</f>
        <v>313</v>
      </c>
      <c r="B326" s="241" t="s">
        <v>586</v>
      </c>
      <c r="C326" s="245" t="s">
        <v>593</v>
      </c>
      <c r="D326" s="245" t="s">
        <v>587</v>
      </c>
      <c r="E326" s="249"/>
      <c r="F326" s="247" t="n">
        <f aca="false">F327</f>
        <v>71</v>
      </c>
    </row>
    <row r="327" s="86" customFormat="true" ht="18" hidden="false" customHeight="false" outlineLevel="0" collapsed="false">
      <c r="A327" s="228" t="n">
        <f aca="false">A326+1</f>
        <v>314</v>
      </c>
      <c r="B327" s="241" t="s">
        <v>588</v>
      </c>
      <c r="C327" s="245" t="s">
        <v>593</v>
      </c>
      <c r="D327" s="245" t="s">
        <v>589</v>
      </c>
      <c r="E327" s="249"/>
      <c r="F327" s="247" t="n">
        <f aca="false">F328</f>
        <v>71</v>
      </c>
    </row>
    <row r="328" s="233" customFormat="true" ht="13.5" hidden="false" customHeight="true" outlineLevel="0" collapsed="false">
      <c r="A328" s="228" t="n">
        <f aca="false">A327+1</f>
        <v>315</v>
      </c>
      <c r="B328" s="236" t="s">
        <v>320</v>
      </c>
      <c r="C328" s="245" t="s">
        <v>593</v>
      </c>
      <c r="D328" s="238" t="s">
        <v>589</v>
      </c>
      <c r="E328" s="238" t="s">
        <v>321</v>
      </c>
      <c r="F328" s="247" t="n">
        <f aca="false">F329</f>
        <v>71</v>
      </c>
      <c r="G328" s="232"/>
    </row>
    <row r="329" s="233" customFormat="true" ht="14.25" hidden="false" customHeight="false" outlineLevel="0" collapsed="false">
      <c r="A329" s="228" t="n">
        <f aca="false">A328+1</f>
        <v>316</v>
      </c>
      <c r="B329" s="236" t="s">
        <v>326</v>
      </c>
      <c r="C329" s="245" t="s">
        <v>593</v>
      </c>
      <c r="D329" s="238" t="s">
        <v>589</v>
      </c>
      <c r="E329" s="238" t="s">
        <v>327</v>
      </c>
      <c r="F329" s="247" t="n">
        <f aca="false">'Приложение 4 '!G333</f>
        <v>71</v>
      </c>
      <c r="G329" s="232"/>
    </row>
    <row r="330" s="86" customFormat="true" ht="33.75" hidden="false" customHeight="false" outlineLevel="0" collapsed="false">
      <c r="A330" s="228" t="n">
        <f aca="false">A329+1</f>
        <v>317</v>
      </c>
      <c r="B330" s="241" t="s">
        <v>594</v>
      </c>
      <c r="C330" s="245" t="s">
        <v>595</v>
      </c>
      <c r="D330" s="245"/>
      <c r="E330" s="251"/>
      <c r="F330" s="247" t="n">
        <f aca="false">F331</f>
        <v>14.1</v>
      </c>
    </row>
    <row r="331" s="86" customFormat="true" ht="18" hidden="false" customHeight="false" outlineLevel="0" collapsed="false">
      <c r="A331" s="228" t="n">
        <f aca="false">A330+1</f>
        <v>318</v>
      </c>
      <c r="B331" s="241" t="s">
        <v>586</v>
      </c>
      <c r="C331" s="245" t="s">
        <v>595</v>
      </c>
      <c r="D331" s="245" t="s">
        <v>587</v>
      </c>
      <c r="E331" s="249"/>
      <c r="F331" s="247" t="n">
        <f aca="false">F332</f>
        <v>14.1</v>
      </c>
    </row>
    <row r="332" s="86" customFormat="true" ht="18" hidden="false" customHeight="false" outlineLevel="0" collapsed="false">
      <c r="A332" s="228" t="n">
        <f aca="false">A331+1</f>
        <v>319</v>
      </c>
      <c r="B332" s="241" t="s">
        <v>588</v>
      </c>
      <c r="C332" s="245" t="s">
        <v>595</v>
      </c>
      <c r="D332" s="245" t="s">
        <v>589</v>
      </c>
      <c r="E332" s="249"/>
      <c r="F332" s="247" t="n">
        <f aca="false">F333</f>
        <v>14.1</v>
      </c>
    </row>
    <row r="333" s="233" customFormat="true" ht="13.5" hidden="false" customHeight="true" outlineLevel="0" collapsed="false">
      <c r="A333" s="228" t="n">
        <f aca="false">A332+1</f>
        <v>320</v>
      </c>
      <c r="B333" s="236" t="s">
        <v>320</v>
      </c>
      <c r="C333" s="245" t="s">
        <v>595</v>
      </c>
      <c r="D333" s="238" t="s">
        <v>589</v>
      </c>
      <c r="E333" s="238" t="s">
        <v>321</v>
      </c>
      <c r="F333" s="247" t="n">
        <f aca="false">F334</f>
        <v>14.1</v>
      </c>
      <c r="G333" s="232"/>
    </row>
    <row r="334" s="233" customFormat="true" ht="14.25" hidden="false" customHeight="false" outlineLevel="0" collapsed="false">
      <c r="A334" s="228" t="n">
        <f aca="false">A333+1</f>
        <v>321</v>
      </c>
      <c r="B334" s="236" t="s">
        <v>326</v>
      </c>
      <c r="C334" s="245" t="s">
        <v>595</v>
      </c>
      <c r="D334" s="238" t="s">
        <v>589</v>
      </c>
      <c r="E334" s="238" t="s">
        <v>327</v>
      </c>
      <c r="F334" s="247" t="n">
        <f aca="false">'Приложение 4 '!G336</f>
        <v>14.1</v>
      </c>
      <c r="G334" s="232"/>
    </row>
    <row r="335" s="86" customFormat="true" ht="33.75" hidden="false" customHeight="false" outlineLevel="0" collapsed="false">
      <c r="A335" s="228" t="n">
        <f aca="false">A334+1</f>
        <v>322</v>
      </c>
      <c r="B335" s="241" t="s">
        <v>596</v>
      </c>
      <c r="C335" s="245" t="s">
        <v>597</v>
      </c>
      <c r="D335" s="245"/>
      <c r="E335" s="251"/>
      <c r="F335" s="247" t="n">
        <f aca="false">F336</f>
        <v>460</v>
      </c>
    </row>
    <row r="336" s="86" customFormat="true" ht="18" hidden="false" customHeight="false" outlineLevel="0" collapsed="false">
      <c r="A336" s="228" t="n">
        <f aca="false">A335+1</f>
        <v>323</v>
      </c>
      <c r="B336" s="241" t="s">
        <v>586</v>
      </c>
      <c r="C336" s="245" t="s">
        <v>597</v>
      </c>
      <c r="D336" s="245" t="s">
        <v>587</v>
      </c>
      <c r="E336" s="249"/>
      <c r="F336" s="247" t="n">
        <f aca="false">F337</f>
        <v>460</v>
      </c>
    </row>
    <row r="337" s="86" customFormat="true" ht="18" hidden="false" customHeight="false" outlineLevel="0" collapsed="false">
      <c r="A337" s="228" t="n">
        <f aca="false">A336+1</f>
        <v>324</v>
      </c>
      <c r="B337" s="241" t="s">
        <v>588</v>
      </c>
      <c r="C337" s="245" t="s">
        <v>597</v>
      </c>
      <c r="D337" s="245" t="s">
        <v>589</v>
      </c>
      <c r="E337" s="249"/>
      <c r="F337" s="247" t="n">
        <f aca="false">F338</f>
        <v>460</v>
      </c>
    </row>
    <row r="338" s="233" customFormat="true" ht="13.5" hidden="false" customHeight="true" outlineLevel="0" collapsed="false">
      <c r="A338" s="228" t="n">
        <f aca="false">A337+1</f>
        <v>325</v>
      </c>
      <c r="B338" s="236" t="s">
        <v>320</v>
      </c>
      <c r="C338" s="245" t="s">
        <v>597</v>
      </c>
      <c r="D338" s="238" t="s">
        <v>589</v>
      </c>
      <c r="E338" s="238" t="s">
        <v>321</v>
      </c>
      <c r="F338" s="247" t="n">
        <f aca="false">F339</f>
        <v>460</v>
      </c>
      <c r="G338" s="232"/>
    </row>
    <row r="339" s="233" customFormat="true" ht="14.25" hidden="false" customHeight="false" outlineLevel="0" collapsed="false">
      <c r="A339" s="228" t="n">
        <f aca="false">A338+1</f>
        <v>326</v>
      </c>
      <c r="B339" s="236" t="s">
        <v>326</v>
      </c>
      <c r="C339" s="245" t="s">
        <v>597</v>
      </c>
      <c r="D339" s="238" t="s">
        <v>589</v>
      </c>
      <c r="E339" s="238" t="s">
        <v>327</v>
      </c>
      <c r="F339" s="247" t="n">
        <f aca="false">'Приложение 4 '!G339</f>
        <v>460</v>
      </c>
      <c r="G339" s="232"/>
    </row>
    <row r="340" s="86" customFormat="true" ht="33.75" hidden="false" customHeight="false" outlineLevel="0" collapsed="false">
      <c r="A340" s="228" t="n">
        <f aca="false">A339+1</f>
        <v>327</v>
      </c>
      <c r="B340" s="241" t="s">
        <v>606</v>
      </c>
      <c r="C340" s="245" t="s">
        <v>607</v>
      </c>
      <c r="D340" s="245"/>
      <c r="E340" s="251"/>
      <c r="F340" s="247" t="n">
        <f aca="false">F341</f>
        <v>8019.9</v>
      </c>
    </row>
    <row r="341" s="86" customFormat="true" ht="18" hidden="false" customHeight="false" outlineLevel="0" collapsed="false">
      <c r="A341" s="228" t="n">
        <f aca="false">A340+1</f>
        <v>328</v>
      </c>
      <c r="B341" s="241" t="s">
        <v>586</v>
      </c>
      <c r="C341" s="245" t="s">
        <v>607</v>
      </c>
      <c r="D341" s="245" t="s">
        <v>587</v>
      </c>
      <c r="E341" s="249"/>
      <c r="F341" s="247" t="n">
        <f aca="false">F342</f>
        <v>8019.9</v>
      </c>
    </row>
    <row r="342" s="86" customFormat="true" ht="18" hidden="false" customHeight="false" outlineLevel="0" collapsed="false">
      <c r="A342" s="228" t="n">
        <f aca="false">A341+1</f>
        <v>329</v>
      </c>
      <c r="B342" s="241" t="s">
        <v>588</v>
      </c>
      <c r="C342" s="245" t="s">
        <v>607</v>
      </c>
      <c r="D342" s="245" t="s">
        <v>589</v>
      </c>
      <c r="E342" s="249"/>
      <c r="F342" s="247" t="n">
        <f aca="false">F343</f>
        <v>8019.9</v>
      </c>
    </row>
    <row r="343" s="233" customFormat="true" ht="14.25" hidden="false" customHeight="false" outlineLevel="0" collapsed="false">
      <c r="A343" s="228" t="n">
        <f aca="false">A342+1</f>
        <v>330</v>
      </c>
      <c r="B343" s="234" t="s">
        <v>604</v>
      </c>
      <c r="C343" s="245" t="s">
        <v>607</v>
      </c>
      <c r="D343" s="238" t="s">
        <v>589</v>
      </c>
      <c r="E343" s="238" t="s">
        <v>333</v>
      </c>
      <c r="F343" s="247" t="n">
        <f aca="false">F344</f>
        <v>8019.9</v>
      </c>
      <c r="G343" s="232"/>
    </row>
    <row r="344" s="233" customFormat="true" ht="14.25" hidden="false" customHeight="false" outlineLevel="0" collapsed="false">
      <c r="A344" s="228" t="n">
        <f aca="false">A343+1</f>
        <v>331</v>
      </c>
      <c r="B344" s="234" t="s">
        <v>334</v>
      </c>
      <c r="C344" s="245" t="s">
        <v>607</v>
      </c>
      <c r="D344" s="238" t="s">
        <v>589</v>
      </c>
      <c r="E344" s="238" t="s">
        <v>335</v>
      </c>
      <c r="F344" s="247" t="n">
        <f aca="false">'Приложение 4 '!G353</f>
        <v>8019.9</v>
      </c>
      <c r="G344" s="232"/>
    </row>
    <row r="345" s="86" customFormat="true" ht="33.75" hidden="false" customHeight="false" outlineLevel="0" collapsed="false">
      <c r="A345" s="228" t="n">
        <f aca="false">A344+1</f>
        <v>332</v>
      </c>
      <c r="B345" s="242" t="s">
        <v>608</v>
      </c>
      <c r="C345" s="245" t="s">
        <v>609</v>
      </c>
      <c r="D345" s="282"/>
      <c r="E345" s="251"/>
      <c r="F345" s="285" t="n">
        <f aca="false">F346+F350</f>
        <v>3487.8</v>
      </c>
      <c r="G345" s="85"/>
    </row>
    <row r="346" s="86" customFormat="true" ht="18" hidden="false" customHeight="false" outlineLevel="0" collapsed="false">
      <c r="A346" s="228" t="n">
        <f aca="false">A345+1</f>
        <v>333</v>
      </c>
      <c r="B346" s="242" t="s">
        <v>404</v>
      </c>
      <c r="C346" s="245" t="s">
        <v>609</v>
      </c>
      <c r="D346" s="245" t="s">
        <v>412</v>
      </c>
      <c r="E346" s="249"/>
      <c r="F346" s="250" t="n">
        <f aca="false">F347</f>
        <v>3179.1</v>
      </c>
      <c r="G346" s="85"/>
    </row>
    <row r="347" s="86" customFormat="true" ht="18" hidden="false" customHeight="false" outlineLevel="0" collapsed="false">
      <c r="A347" s="228" t="n">
        <f aca="false">A346+1</f>
        <v>334</v>
      </c>
      <c r="B347" s="242" t="s">
        <v>405</v>
      </c>
      <c r="C347" s="245" t="s">
        <v>609</v>
      </c>
      <c r="D347" s="245" t="s">
        <v>90</v>
      </c>
      <c r="E347" s="249"/>
      <c r="F347" s="250" t="n">
        <f aca="false">F348</f>
        <v>3179.1</v>
      </c>
      <c r="G347" s="85"/>
    </row>
    <row r="348" s="233" customFormat="true" ht="14.25" hidden="false" customHeight="false" outlineLevel="0" collapsed="false">
      <c r="A348" s="228" t="n">
        <f aca="false">A347+1</f>
        <v>335</v>
      </c>
      <c r="B348" s="234" t="s">
        <v>604</v>
      </c>
      <c r="C348" s="245" t="s">
        <v>609</v>
      </c>
      <c r="D348" s="238" t="s">
        <v>90</v>
      </c>
      <c r="E348" s="238" t="s">
        <v>333</v>
      </c>
      <c r="F348" s="247" t="n">
        <f aca="false">F349</f>
        <v>3179.1</v>
      </c>
      <c r="G348" s="232"/>
    </row>
    <row r="349" s="233" customFormat="true" ht="14.25" hidden="false" customHeight="false" outlineLevel="0" collapsed="false">
      <c r="A349" s="228" t="n">
        <f aca="false">A348+1</f>
        <v>336</v>
      </c>
      <c r="B349" s="234" t="s">
        <v>334</v>
      </c>
      <c r="C349" s="245" t="s">
        <v>609</v>
      </c>
      <c r="D349" s="238" t="s">
        <v>90</v>
      </c>
      <c r="E349" s="238" t="s">
        <v>335</v>
      </c>
      <c r="F349" s="247" t="n">
        <f aca="false">'Приложение 4 '!G788</f>
        <v>3179.1</v>
      </c>
      <c r="G349" s="232"/>
    </row>
    <row r="350" s="233" customFormat="true" ht="14.25" hidden="false" customHeight="false" outlineLevel="0" collapsed="false">
      <c r="A350" s="228" t="n">
        <f aca="false">A349+1</f>
        <v>337</v>
      </c>
      <c r="B350" s="234" t="s">
        <v>586</v>
      </c>
      <c r="C350" s="245" t="s">
        <v>609</v>
      </c>
      <c r="D350" s="238" t="s">
        <v>587</v>
      </c>
      <c r="E350" s="238"/>
      <c r="F350" s="235" t="n">
        <f aca="false">F351</f>
        <v>308.7</v>
      </c>
      <c r="G350" s="232"/>
    </row>
    <row r="351" s="233" customFormat="true" ht="14.25" hidden="false" customHeight="false" outlineLevel="0" collapsed="false">
      <c r="A351" s="228" t="n">
        <f aca="false">A350+1</f>
        <v>338</v>
      </c>
      <c r="B351" s="234" t="s">
        <v>588</v>
      </c>
      <c r="C351" s="245" t="s">
        <v>609</v>
      </c>
      <c r="D351" s="238" t="s">
        <v>589</v>
      </c>
      <c r="E351" s="238"/>
      <c r="F351" s="247" t="n">
        <f aca="false">F352</f>
        <v>308.7</v>
      </c>
      <c r="G351" s="232"/>
    </row>
    <row r="352" s="233" customFormat="true" ht="14.25" hidden="false" customHeight="false" outlineLevel="0" collapsed="false">
      <c r="A352" s="228" t="n">
        <f aca="false">A351+1</f>
        <v>339</v>
      </c>
      <c r="B352" s="234" t="s">
        <v>604</v>
      </c>
      <c r="C352" s="245" t="s">
        <v>609</v>
      </c>
      <c r="D352" s="238" t="s">
        <v>589</v>
      </c>
      <c r="E352" s="238" t="s">
        <v>333</v>
      </c>
      <c r="F352" s="247" t="n">
        <f aca="false">F353</f>
        <v>308.7</v>
      </c>
      <c r="G352" s="232"/>
    </row>
    <row r="353" s="233" customFormat="true" ht="14.25" hidden="false" customHeight="false" outlineLevel="0" collapsed="false">
      <c r="A353" s="228" t="n">
        <f aca="false">A352+1</f>
        <v>340</v>
      </c>
      <c r="B353" s="234" t="s">
        <v>334</v>
      </c>
      <c r="C353" s="245" t="s">
        <v>609</v>
      </c>
      <c r="D353" s="238" t="s">
        <v>589</v>
      </c>
      <c r="E353" s="238" t="s">
        <v>335</v>
      </c>
      <c r="F353" s="247" t="n">
        <v>308.7</v>
      </c>
      <c r="G353" s="232"/>
    </row>
    <row r="354" s="86" customFormat="true" ht="33.75" hidden="false" customHeight="false" outlineLevel="0" collapsed="false">
      <c r="A354" s="228" t="n">
        <f aca="false">A353+1</f>
        <v>341</v>
      </c>
      <c r="B354" s="242" t="s">
        <v>608</v>
      </c>
      <c r="C354" s="245" t="s">
        <v>814</v>
      </c>
      <c r="D354" s="282"/>
      <c r="E354" s="251"/>
      <c r="F354" s="285" t="n">
        <f aca="false">F355</f>
        <v>1718.2</v>
      </c>
      <c r="G354" s="85"/>
    </row>
    <row r="355" s="86" customFormat="true" ht="18" hidden="false" customHeight="false" outlineLevel="0" collapsed="false">
      <c r="A355" s="228" t="n">
        <f aca="false">A354+1</f>
        <v>342</v>
      </c>
      <c r="B355" s="242" t="s">
        <v>404</v>
      </c>
      <c r="C355" s="245" t="s">
        <v>814</v>
      </c>
      <c r="D355" s="245" t="s">
        <v>412</v>
      </c>
      <c r="E355" s="249"/>
      <c r="F355" s="250" t="n">
        <f aca="false">F356</f>
        <v>1718.2</v>
      </c>
      <c r="G355" s="85"/>
    </row>
    <row r="356" s="86" customFormat="true" ht="18" hidden="false" customHeight="false" outlineLevel="0" collapsed="false">
      <c r="A356" s="228" t="n">
        <f aca="false">A355+1</f>
        <v>343</v>
      </c>
      <c r="B356" s="242" t="s">
        <v>405</v>
      </c>
      <c r="C356" s="245" t="s">
        <v>814</v>
      </c>
      <c r="D356" s="245" t="s">
        <v>90</v>
      </c>
      <c r="E356" s="249"/>
      <c r="F356" s="250" t="n">
        <f aca="false">F357</f>
        <v>1718.2</v>
      </c>
      <c r="G356" s="85"/>
    </row>
    <row r="357" s="233" customFormat="true" ht="14.25" hidden="false" customHeight="false" outlineLevel="0" collapsed="false">
      <c r="A357" s="228" t="n">
        <f aca="false">A356+1</f>
        <v>344</v>
      </c>
      <c r="B357" s="234" t="s">
        <v>604</v>
      </c>
      <c r="C357" s="245" t="s">
        <v>814</v>
      </c>
      <c r="D357" s="238" t="s">
        <v>90</v>
      </c>
      <c r="E357" s="238" t="s">
        <v>333</v>
      </c>
      <c r="F357" s="247" t="n">
        <f aca="false">F358</f>
        <v>1718.2</v>
      </c>
      <c r="G357" s="232"/>
    </row>
    <row r="358" s="233" customFormat="true" ht="14.25" hidden="false" customHeight="false" outlineLevel="0" collapsed="false">
      <c r="A358" s="228" t="n">
        <f aca="false">A357+1</f>
        <v>345</v>
      </c>
      <c r="B358" s="234" t="s">
        <v>334</v>
      </c>
      <c r="C358" s="245" t="s">
        <v>814</v>
      </c>
      <c r="D358" s="238" t="s">
        <v>90</v>
      </c>
      <c r="E358" s="238" t="s">
        <v>335</v>
      </c>
      <c r="F358" s="247" t="n">
        <v>1718.2</v>
      </c>
      <c r="G358" s="232"/>
    </row>
    <row r="359" s="233" customFormat="true" ht="33.75" hidden="false" customHeight="false" outlineLevel="0" collapsed="false">
      <c r="A359" s="228" t="n">
        <f aca="false">A358+1</f>
        <v>346</v>
      </c>
      <c r="B359" s="234" t="s">
        <v>598</v>
      </c>
      <c r="C359" s="238" t="s">
        <v>599</v>
      </c>
      <c r="D359" s="238"/>
      <c r="E359" s="238"/>
      <c r="F359" s="235" t="n">
        <f aca="false">F360</f>
        <v>26446.1</v>
      </c>
      <c r="G359" s="232"/>
    </row>
    <row r="360" s="233" customFormat="true" ht="14.25" hidden="false" customHeight="false" outlineLevel="0" collapsed="false">
      <c r="A360" s="228" t="n">
        <f aca="false">A359+1</f>
        <v>347</v>
      </c>
      <c r="B360" s="234" t="s">
        <v>586</v>
      </c>
      <c r="C360" s="238" t="s">
        <v>599</v>
      </c>
      <c r="D360" s="238" t="s">
        <v>587</v>
      </c>
      <c r="E360" s="238"/>
      <c r="F360" s="235" t="n">
        <f aca="false">F361</f>
        <v>26446.1</v>
      </c>
      <c r="G360" s="232"/>
    </row>
    <row r="361" s="233" customFormat="true" ht="14.25" hidden="false" customHeight="false" outlineLevel="0" collapsed="false">
      <c r="A361" s="228" t="n">
        <f aca="false">A360+1</f>
        <v>348</v>
      </c>
      <c r="B361" s="234" t="s">
        <v>588</v>
      </c>
      <c r="C361" s="238" t="s">
        <v>599</v>
      </c>
      <c r="D361" s="238" t="s">
        <v>589</v>
      </c>
      <c r="E361" s="238"/>
      <c r="F361" s="247" t="n">
        <f aca="false">F362+F364</f>
        <v>26446.1</v>
      </c>
      <c r="G361" s="232"/>
    </row>
    <row r="362" s="233" customFormat="true" ht="13.5" hidden="false" customHeight="true" outlineLevel="0" collapsed="false">
      <c r="A362" s="228" t="n">
        <f aca="false">A361+1</f>
        <v>349</v>
      </c>
      <c r="B362" s="236" t="s">
        <v>320</v>
      </c>
      <c r="C362" s="238" t="s">
        <v>599</v>
      </c>
      <c r="D362" s="238" t="s">
        <v>589</v>
      </c>
      <c r="E362" s="238" t="s">
        <v>321</v>
      </c>
      <c r="F362" s="247" t="n">
        <f aca="false">F363</f>
        <v>5477.4</v>
      </c>
      <c r="G362" s="232"/>
    </row>
    <row r="363" s="233" customFormat="true" ht="14.25" hidden="false" customHeight="false" outlineLevel="0" collapsed="false">
      <c r="A363" s="228" t="n">
        <f aca="false">A362+1</f>
        <v>350</v>
      </c>
      <c r="B363" s="236" t="s">
        <v>326</v>
      </c>
      <c r="C363" s="238" t="s">
        <v>599</v>
      </c>
      <c r="D363" s="238" t="s">
        <v>589</v>
      </c>
      <c r="E363" s="238" t="s">
        <v>327</v>
      </c>
      <c r="F363" s="247" t="n">
        <v>5477.4</v>
      </c>
      <c r="G363" s="232"/>
    </row>
    <row r="364" s="233" customFormat="true" ht="14.25" hidden="false" customHeight="false" outlineLevel="0" collapsed="false">
      <c r="A364" s="228" t="n">
        <f aca="false">A363+1</f>
        <v>351</v>
      </c>
      <c r="B364" s="234" t="s">
        <v>604</v>
      </c>
      <c r="C364" s="238" t="s">
        <v>599</v>
      </c>
      <c r="D364" s="238" t="s">
        <v>589</v>
      </c>
      <c r="E364" s="238" t="s">
        <v>333</v>
      </c>
      <c r="F364" s="247" t="n">
        <f aca="false">F365</f>
        <v>20968.7</v>
      </c>
      <c r="G364" s="232"/>
    </row>
    <row r="365" s="233" customFormat="true" ht="14.25" hidden="false" customHeight="false" outlineLevel="0" collapsed="false">
      <c r="A365" s="228" t="n">
        <f aca="false">A364+1</f>
        <v>352</v>
      </c>
      <c r="B365" s="234" t="s">
        <v>334</v>
      </c>
      <c r="C365" s="238" t="s">
        <v>599</v>
      </c>
      <c r="D365" s="238" t="s">
        <v>589</v>
      </c>
      <c r="E365" s="238" t="s">
        <v>335</v>
      </c>
      <c r="F365" s="247" t="n">
        <f aca="false">'Приложение 4 '!G359</f>
        <v>20968.7</v>
      </c>
      <c r="G365" s="232"/>
    </row>
    <row r="366" s="287" customFormat="true" ht="33.75" hidden="false" customHeight="false" outlineLevel="0" collapsed="false">
      <c r="A366" s="228" t="n">
        <f aca="false">A365+1</f>
        <v>353</v>
      </c>
      <c r="B366" s="242" t="s">
        <v>610</v>
      </c>
      <c r="C366" s="238" t="s">
        <v>611</v>
      </c>
      <c r="D366" s="238"/>
      <c r="E366" s="238"/>
      <c r="F366" s="264" t="n">
        <f aca="false">F367+F371</f>
        <v>224</v>
      </c>
      <c r="G366" s="286"/>
    </row>
    <row r="367" s="86" customFormat="true" ht="18" hidden="false" customHeight="false" outlineLevel="0" collapsed="false">
      <c r="A367" s="228" t="n">
        <f aca="false">A366+1</f>
        <v>354</v>
      </c>
      <c r="B367" s="242" t="s">
        <v>404</v>
      </c>
      <c r="C367" s="238" t="s">
        <v>611</v>
      </c>
      <c r="D367" s="245" t="s">
        <v>412</v>
      </c>
      <c r="E367" s="249"/>
      <c r="F367" s="250" t="n">
        <f aca="false">F368</f>
        <v>205.8</v>
      </c>
      <c r="G367" s="85"/>
    </row>
    <row r="368" s="86" customFormat="true" ht="18" hidden="false" customHeight="false" outlineLevel="0" collapsed="false">
      <c r="A368" s="228" t="n">
        <f aca="false">A367+1</f>
        <v>355</v>
      </c>
      <c r="B368" s="242" t="s">
        <v>405</v>
      </c>
      <c r="C368" s="238" t="s">
        <v>611</v>
      </c>
      <c r="D368" s="245" t="s">
        <v>90</v>
      </c>
      <c r="E368" s="249"/>
      <c r="F368" s="250" t="n">
        <v>205.8</v>
      </c>
      <c r="G368" s="85"/>
    </row>
    <row r="369" s="233" customFormat="true" ht="14.25" hidden="false" customHeight="false" outlineLevel="0" collapsed="false">
      <c r="A369" s="228" t="n">
        <f aca="false">A368+1</f>
        <v>356</v>
      </c>
      <c r="B369" s="234" t="s">
        <v>604</v>
      </c>
      <c r="C369" s="238" t="s">
        <v>611</v>
      </c>
      <c r="D369" s="238" t="s">
        <v>90</v>
      </c>
      <c r="E369" s="238" t="s">
        <v>333</v>
      </c>
      <c r="F369" s="247" t="n">
        <f aca="false">F370</f>
        <v>205.8</v>
      </c>
      <c r="G369" s="232"/>
    </row>
    <row r="370" s="233" customFormat="true" ht="14.25" hidden="false" customHeight="false" outlineLevel="0" collapsed="false">
      <c r="A370" s="228" t="n">
        <f aca="false">A369+1</f>
        <v>357</v>
      </c>
      <c r="B370" s="234" t="s">
        <v>334</v>
      </c>
      <c r="C370" s="238" t="s">
        <v>611</v>
      </c>
      <c r="D370" s="238" t="s">
        <v>90</v>
      </c>
      <c r="E370" s="238" t="s">
        <v>335</v>
      </c>
      <c r="F370" s="247" t="n">
        <f aca="false">'Приложение 4 '!G794</f>
        <v>205.8</v>
      </c>
      <c r="G370" s="232"/>
    </row>
    <row r="371" s="233" customFormat="true" ht="14.25" hidden="false" customHeight="false" outlineLevel="0" collapsed="false">
      <c r="A371" s="228" t="n">
        <f aca="false">A370+1</f>
        <v>358</v>
      </c>
      <c r="B371" s="234" t="s">
        <v>586</v>
      </c>
      <c r="C371" s="238" t="s">
        <v>611</v>
      </c>
      <c r="D371" s="238" t="s">
        <v>587</v>
      </c>
      <c r="E371" s="238"/>
      <c r="F371" s="235" t="n">
        <f aca="false">F372</f>
        <v>18.2</v>
      </c>
      <c r="G371" s="232"/>
    </row>
    <row r="372" s="233" customFormat="true" ht="14.25" hidden="false" customHeight="false" outlineLevel="0" collapsed="false">
      <c r="A372" s="228" t="n">
        <f aca="false">A371+1</f>
        <v>359</v>
      </c>
      <c r="B372" s="234" t="s">
        <v>588</v>
      </c>
      <c r="C372" s="238" t="s">
        <v>611</v>
      </c>
      <c r="D372" s="238" t="s">
        <v>589</v>
      </c>
      <c r="E372" s="238"/>
      <c r="F372" s="247" t="n">
        <f aca="false">F373</f>
        <v>18.2</v>
      </c>
      <c r="G372" s="232"/>
    </row>
    <row r="373" s="233" customFormat="true" ht="14.25" hidden="false" customHeight="false" outlineLevel="0" collapsed="false">
      <c r="A373" s="228" t="n">
        <f aca="false">A372+1</f>
        <v>360</v>
      </c>
      <c r="B373" s="234" t="s">
        <v>604</v>
      </c>
      <c r="C373" s="238" t="s">
        <v>611</v>
      </c>
      <c r="D373" s="238" t="s">
        <v>589</v>
      </c>
      <c r="E373" s="238" t="s">
        <v>333</v>
      </c>
      <c r="F373" s="247" t="n">
        <f aca="false">F374</f>
        <v>18.2</v>
      </c>
      <c r="G373" s="232"/>
    </row>
    <row r="374" s="233" customFormat="true" ht="14.25" hidden="false" customHeight="false" outlineLevel="0" collapsed="false">
      <c r="A374" s="228" t="n">
        <f aca="false">A373+1</f>
        <v>361</v>
      </c>
      <c r="B374" s="234" t="s">
        <v>334</v>
      </c>
      <c r="C374" s="238" t="s">
        <v>611</v>
      </c>
      <c r="D374" s="238" t="s">
        <v>589</v>
      </c>
      <c r="E374" s="238" t="s">
        <v>335</v>
      </c>
      <c r="F374" s="247" t="n">
        <f aca="false">'Приложение 4 '!G362</f>
        <v>18.2</v>
      </c>
      <c r="G374" s="232"/>
    </row>
    <row r="375" s="287" customFormat="true" ht="33.75" hidden="false" customHeight="false" outlineLevel="0" collapsed="false">
      <c r="A375" s="228" t="n">
        <f aca="false">A374+1</f>
        <v>362</v>
      </c>
      <c r="B375" s="242" t="s">
        <v>816</v>
      </c>
      <c r="C375" s="238" t="s">
        <v>613</v>
      </c>
      <c r="D375" s="238"/>
      <c r="E375" s="238"/>
      <c r="F375" s="264" t="n">
        <f aca="false">F376+F380</f>
        <v>409.9</v>
      </c>
      <c r="G375" s="286"/>
    </row>
    <row r="376" s="86" customFormat="true" ht="18" hidden="false" customHeight="false" outlineLevel="0" collapsed="false">
      <c r="A376" s="228" t="n">
        <f aca="false">A375+1</f>
        <v>363</v>
      </c>
      <c r="B376" s="242" t="s">
        <v>404</v>
      </c>
      <c r="C376" s="238" t="s">
        <v>613</v>
      </c>
      <c r="D376" s="245" t="s">
        <v>412</v>
      </c>
      <c r="E376" s="249"/>
      <c r="F376" s="250" t="n">
        <f aca="false">F377</f>
        <v>373.5</v>
      </c>
      <c r="G376" s="85"/>
    </row>
    <row r="377" s="86" customFormat="true" ht="18" hidden="false" customHeight="false" outlineLevel="0" collapsed="false">
      <c r="A377" s="228" t="n">
        <f aca="false">A376+1</f>
        <v>364</v>
      </c>
      <c r="B377" s="242" t="s">
        <v>405</v>
      </c>
      <c r="C377" s="238" t="s">
        <v>613</v>
      </c>
      <c r="D377" s="245" t="s">
        <v>90</v>
      </c>
      <c r="E377" s="249"/>
      <c r="F377" s="250" t="n">
        <f aca="false">F378</f>
        <v>373.5</v>
      </c>
      <c r="G377" s="85"/>
    </row>
    <row r="378" s="233" customFormat="true" ht="14.25" hidden="false" customHeight="false" outlineLevel="0" collapsed="false">
      <c r="A378" s="228" t="n">
        <f aca="false">A377+1</f>
        <v>365</v>
      </c>
      <c r="B378" s="234" t="s">
        <v>604</v>
      </c>
      <c r="C378" s="238" t="s">
        <v>613</v>
      </c>
      <c r="D378" s="238" t="s">
        <v>90</v>
      </c>
      <c r="E378" s="238" t="s">
        <v>333</v>
      </c>
      <c r="F378" s="247" t="n">
        <f aca="false">F379</f>
        <v>373.5</v>
      </c>
      <c r="G378" s="232"/>
    </row>
    <row r="379" s="233" customFormat="true" ht="14.25" hidden="false" customHeight="false" outlineLevel="0" collapsed="false">
      <c r="A379" s="228" t="n">
        <f aca="false">A378+1</f>
        <v>366</v>
      </c>
      <c r="B379" s="234" t="s">
        <v>334</v>
      </c>
      <c r="C379" s="238" t="s">
        <v>613</v>
      </c>
      <c r="D379" s="238" t="s">
        <v>90</v>
      </c>
      <c r="E379" s="238" t="s">
        <v>335</v>
      </c>
      <c r="F379" s="247" t="n">
        <f aca="false">'Приложение 4 '!G797</f>
        <v>373.5</v>
      </c>
      <c r="G379" s="232"/>
    </row>
    <row r="380" s="233" customFormat="true" ht="14.25" hidden="false" customHeight="false" outlineLevel="0" collapsed="false">
      <c r="A380" s="228" t="n">
        <f aca="false">A379+1</f>
        <v>367</v>
      </c>
      <c r="B380" s="234" t="s">
        <v>586</v>
      </c>
      <c r="C380" s="238" t="s">
        <v>613</v>
      </c>
      <c r="D380" s="238" t="s">
        <v>587</v>
      </c>
      <c r="E380" s="238"/>
      <c r="F380" s="235" t="n">
        <f aca="false">F381</f>
        <v>36.4</v>
      </c>
      <c r="G380" s="232"/>
    </row>
    <row r="381" s="233" customFormat="true" ht="14.25" hidden="false" customHeight="false" outlineLevel="0" collapsed="false">
      <c r="A381" s="228" t="n">
        <f aca="false">A380+1</f>
        <v>368</v>
      </c>
      <c r="B381" s="234" t="s">
        <v>588</v>
      </c>
      <c r="C381" s="238" t="s">
        <v>613</v>
      </c>
      <c r="D381" s="238" t="s">
        <v>589</v>
      </c>
      <c r="E381" s="238"/>
      <c r="F381" s="247" t="n">
        <f aca="false">F382</f>
        <v>36.4</v>
      </c>
      <c r="G381" s="232"/>
    </row>
    <row r="382" s="233" customFormat="true" ht="14.25" hidden="false" customHeight="false" outlineLevel="0" collapsed="false">
      <c r="A382" s="228" t="n">
        <f aca="false">A381+1</f>
        <v>369</v>
      </c>
      <c r="B382" s="234" t="s">
        <v>604</v>
      </c>
      <c r="C382" s="238" t="s">
        <v>613</v>
      </c>
      <c r="D382" s="238" t="s">
        <v>589</v>
      </c>
      <c r="E382" s="238" t="s">
        <v>333</v>
      </c>
      <c r="F382" s="247" t="n">
        <f aca="false">F383</f>
        <v>36.4</v>
      </c>
      <c r="G382" s="232"/>
    </row>
    <row r="383" s="233" customFormat="true" ht="14.25" hidden="false" customHeight="false" outlineLevel="0" collapsed="false">
      <c r="A383" s="228" t="n">
        <f aca="false">A382+1</f>
        <v>370</v>
      </c>
      <c r="B383" s="234" t="s">
        <v>334</v>
      </c>
      <c r="C383" s="238" t="s">
        <v>613</v>
      </c>
      <c r="D383" s="238" t="s">
        <v>589</v>
      </c>
      <c r="E383" s="238" t="s">
        <v>335</v>
      </c>
      <c r="F383" s="247" t="n">
        <f aca="false">'Приложение 4 '!G365</f>
        <v>36.4</v>
      </c>
      <c r="G383" s="232"/>
    </row>
    <row r="384" s="233" customFormat="true" ht="33.75" hidden="false" customHeight="false" outlineLevel="0" collapsed="false">
      <c r="A384" s="228" t="n">
        <f aca="false">A383+1</f>
        <v>371</v>
      </c>
      <c r="B384" s="241" t="s">
        <v>897</v>
      </c>
      <c r="C384" s="245" t="s">
        <v>615</v>
      </c>
      <c r="D384" s="238"/>
      <c r="E384" s="238"/>
      <c r="F384" s="264" t="n">
        <f aca="false">F385</f>
        <v>155</v>
      </c>
      <c r="G384" s="232"/>
    </row>
    <row r="385" s="233" customFormat="true" ht="14.25" hidden="false" customHeight="false" outlineLevel="0" collapsed="false">
      <c r="A385" s="228" t="n">
        <f aca="false">A384+1</f>
        <v>372</v>
      </c>
      <c r="B385" s="234" t="s">
        <v>586</v>
      </c>
      <c r="C385" s="245" t="s">
        <v>615</v>
      </c>
      <c r="D385" s="238" t="s">
        <v>587</v>
      </c>
      <c r="E385" s="238"/>
      <c r="F385" s="235" t="n">
        <f aca="false">F386</f>
        <v>155</v>
      </c>
      <c r="G385" s="232"/>
    </row>
    <row r="386" s="233" customFormat="true" ht="14.25" hidden="false" customHeight="false" outlineLevel="0" collapsed="false">
      <c r="A386" s="228" t="n">
        <f aca="false">A385+1</f>
        <v>373</v>
      </c>
      <c r="B386" s="234" t="s">
        <v>588</v>
      </c>
      <c r="C386" s="245" t="s">
        <v>615</v>
      </c>
      <c r="D386" s="238" t="s">
        <v>589</v>
      </c>
      <c r="E386" s="238"/>
      <c r="F386" s="247" t="n">
        <f aca="false">F387</f>
        <v>155</v>
      </c>
      <c r="G386" s="232"/>
    </row>
    <row r="387" s="233" customFormat="true" ht="14.25" hidden="false" customHeight="false" outlineLevel="0" collapsed="false">
      <c r="A387" s="228" t="n">
        <f aca="false">A386+1</f>
        <v>374</v>
      </c>
      <c r="B387" s="234" t="s">
        <v>604</v>
      </c>
      <c r="C387" s="245" t="s">
        <v>615</v>
      </c>
      <c r="D387" s="238" t="s">
        <v>589</v>
      </c>
      <c r="E387" s="238" t="s">
        <v>333</v>
      </c>
      <c r="F387" s="247" t="n">
        <f aca="false">F388</f>
        <v>155</v>
      </c>
      <c r="G387" s="232"/>
    </row>
    <row r="388" s="233" customFormat="true" ht="14.25" hidden="false" customHeight="false" outlineLevel="0" collapsed="false">
      <c r="A388" s="228" t="n">
        <f aca="false">A387+1</f>
        <v>375</v>
      </c>
      <c r="B388" s="234" t="s">
        <v>334</v>
      </c>
      <c r="C388" s="245" t="s">
        <v>615</v>
      </c>
      <c r="D388" s="238" t="s">
        <v>589</v>
      </c>
      <c r="E388" s="238" t="s">
        <v>335</v>
      </c>
      <c r="F388" s="247" t="n">
        <f aca="false">'Приложение 4 '!G368</f>
        <v>155</v>
      </c>
      <c r="G388" s="232"/>
    </row>
    <row r="389" s="233" customFormat="true" ht="22.5" hidden="false" customHeight="false" outlineLevel="0" collapsed="false">
      <c r="A389" s="228" t="n">
        <f aca="false">A388+1</f>
        <v>376</v>
      </c>
      <c r="B389" s="241" t="s">
        <v>898</v>
      </c>
      <c r="C389" s="245" t="s">
        <v>617</v>
      </c>
      <c r="D389" s="238"/>
      <c r="E389" s="238"/>
      <c r="F389" s="264" t="n">
        <f aca="false">F390</f>
        <v>50</v>
      </c>
      <c r="G389" s="232"/>
    </row>
    <row r="390" s="233" customFormat="true" ht="14.25" hidden="false" customHeight="false" outlineLevel="0" collapsed="false">
      <c r="A390" s="228" t="n">
        <f aca="false">A389+1</f>
        <v>377</v>
      </c>
      <c r="B390" s="234" t="s">
        <v>586</v>
      </c>
      <c r="C390" s="245" t="s">
        <v>617</v>
      </c>
      <c r="D390" s="238" t="s">
        <v>587</v>
      </c>
      <c r="E390" s="238"/>
      <c r="F390" s="235" t="n">
        <f aca="false">F391</f>
        <v>50</v>
      </c>
      <c r="G390" s="232"/>
    </row>
    <row r="391" s="233" customFormat="true" ht="14.25" hidden="false" customHeight="false" outlineLevel="0" collapsed="false">
      <c r="A391" s="228" t="n">
        <f aca="false">A390+1</f>
        <v>378</v>
      </c>
      <c r="B391" s="234" t="s">
        <v>588</v>
      </c>
      <c r="C391" s="245" t="s">
        <v>617</v>
      </c>
      <c r="D391" s="238" t="s">
        <v>589</v>
      </c>
      <c r="E391" s="238"/>
      <c r="F391" s="247" t="n">
        <f aca="false">F392</f>
        <v>50</v>
      </c>
      <c r="G391" s="232"/>
    </row>
    <row r="392" s="233" customFormat="true" ht="14.25" hidden="false" customHeight="false" outlineLevel="0" collapsed="false">
      <c r="A392" s="228" t="n">
        <f aca="false">A391+1</f>
        <v>379</v>
      </c>
      <c r="B392" s="234" t="s">
        <v>604</v>
      </c>
      <c r="C392" s="245" t="s">
        <v>617</v>
      </c>
      <c r="D392" s="238" t="s">
        <v>589</v>
      </c>
      <c r="E392" s="238" t="s">
        <v>333</v>
      </c>
      <c r="F392" s="247" t="n">
        <f aca="false">F393</f>
        <v>50</v>
      </c>
      <c r="G392" s="232"/>
    </row>
    <row r="393" s="233" customFormat="true" ht="14.25" hidden="false" customHeight="false" outlineLevel="0" collapsed="false">
      <c r="A393" s="228" t="n">
        <f aca="false">A392+1</f>
        <v>380</v>
      </c>
      <c r="B393" s="234" t="s">
        <v>334</v>
      </c>
      <c r="C393" s="245" t="s">
        <v>617</v>
      </c>
      <c r="D393" s="238" t="s">
        <v>589</v>
      </c>
      <c r="E393" s="238" t="s">
        <v>335</v>
      </c>
      <c r="F393" s="247" t="n">
        <v>50</v>
      </c>
      <c r="G393" s="232"/>
    </row>
    <row r="394" s="233" customFormat="true" ht="14.25" hidden="false" customHeight="false" outlineLevel="0" collapsed="false">
      <c r="A394" s="228" t="n">
        <f aca="false">A393+1</f>
        <v>381</v>
      </c>
      <c r="B394" s="269" t="s">
        <v>618</v>
      </c>
      <c r="C394" s="266" t="s">
        <v>619</v>
      </c>
      <c r="D394" s="226"/>
      <c r="E394" s="226"/>
      <c r="F394" s="288" t="n">
        <f aca="false">F419+F429+F395+F405+F410+F444+F400+F439+F424+F449+F434</f>
        <v>24978.7</v>
      </c>
      <c r="G394" s="232"/>
    </row>
    <row r="395" s="86" customFormat="true" ht="33.75" hidden="false" customHeight="false" outlineLevel="0" collapsed="false">
      <c r="A395" s="228" t="n">
        <f aca="false">A394+1</f>
        <v>382</v>
      </c>
      <c r="B395" s="241" t="s">
        <v>620</v>
      </c>
      <c r="C395" s="245" t="s">
        <v>621</v>
      </c>
      <c r="D395" s="245"/>
      <c r="E395" s="246"/>
      <c r="F395" s="247" t="n">
        <f aca="false">F396</f>
        <v>6018.1</v>
      </c>
    </row>
    <row r="396" s="86" customFormat="true" ht="18" hidden="false" customHeight="false" outlineLevel="0" collapsed="false">
      <c r="A396" s="228" t="n">
        <f aca="false">A395+1</f>
        <v>383</v>
      </c>
      <c r="B396" s="241" t="s">
        <v>586</v>
      </c>
      <c r="C396" s="245" t="s">
        <v>621</v>
      </c>
      <c r="D396" s="245" t="s">
        <v>587</v>
      </c>
      <c r="E396" s="249"/>
      <c r="F396" s="247" t="n">
        <f aca="false">F397</f>
        <v>6018.1</v>
      </c>
    </row>
    <row r="397" s="86" customFormat="true" ht="18" hidden="false" customHeight="false" outlineLevel="0" collapsed="false">
      <c r="A397" s="228" t="n">
        <f aca="false">A396+1</f>
        <v>384</v>
      </c>
      <c r="B397" s="241" t="s">
        <v>588</v>
      </c>
      <c r="C397" s="245" t="s">
        <v>621</v>
      </c>
      <c r="D397" s="245" t="s">
        <v>589</v>
      </c>
      <c r="E397" s="249"/>
      <c r="F397" s="247" t="n">
        <f aca="false">F398</f>
        <v>6018.1</v>
      </c>
    </row>
    <row r="398" s="233" customFormat="true" ht="14.25" hidden="false" customHeight="false" outlineLevel="0" collapsed="false">
      <c r="A398" s="228" t="n">
        <f aca="false">A397+1</f>
        <v>385</v>
      </c>
      <c r="B398" s="234" t="s">
        <v>604</v>
      </c>
      <c r="C398" s="245" t="s">
        <v>621</v>
      </c>
      <c r="D398" s="238" t="s">
        <v>589</v>
      </c>
      <c r="E398" s="238" t="s">
        <v>333</v>
      </c>
      <c r="F398" s="247" t="n">
        <f aca="false">F399</f>
        <v>6018.1</v>
      </c>
      <c r="G398" s="232"/>
    </row>
    <row r="399" s="233" customFormat="true" ht="14.25" hidden="false" customHeight="false" outlineLevel="0" collapsed="false">
      <c r="A399" s="228" t="n">
        <f aca="false">A398+1</f>
        <v>386</v>
      </c>
      <c r="B399" s="234" t="s">
        <v>334</v>
      </c>
      <c r="C399" s="245" t="s">
        <v>621</v>
      </c>
      <c r="D399" s="238" t="s">
        <v>589</v>
      </c>
      <c r="E399" s="238" t="s">
        <v>335</v>
      </c>
      <c r="F399" s="247" t="n">
        <f aca="false">'Приложение 4 '!G375</f>
        <v>6018.1</v>
      </c>
      <c r="G399" s="232"/>
    </row>
    <row r="400" s="291" customFormat="true" ht="33.75" hidden="false" customHeight="false" outlineLevel="0" collapsed="false">
      <c r="A400" s="228" t="n">
        <f aca="false">A399+1</f>
        <v>387</v>
      </c>
      <c r="B400" s="241" t="s">
        <v>647</v>
      </c>
      <c r="C400" s="245" t="s">
        <v>648</v>
      </c>
      <c r="D400" s="249"/>
      <c r="E400" s="249"/>
      <c r="F400" s="289" t="n">
        <f aca="false">F401</f>
        <v>184</v>
      </c>
      <c r="G400" s="290"/>
    </row>
    <row r="401" s="291" customFormat="true" ht="14.25" hidden="false" customHeight="false" outlineLevel="0" collapsed="false">
      <c r="A401" s="228" t="n">
        <f aca="false">A400+1</f>
        <v>388</v>
      </c>
      <c r="B401" s="292" t="s">
        <v>586</v>
      </c>
      <c r="C401" s="245" t="s">
        <v>648</v>
      </c>
      <c r="D401" s="249" t="s">
        <v>587</v>
      </c>
      <c r="E401" s="249"/>
      <c r="F401" s="293" t="n">
        <f aca="false">F402</f>
        <v>184</v>
      </c>
      <c r="G401" s="290"/>
    </row>
    <row r="402" s="291" customFormat="true" ht="14.25" hidden="false" customHeight="false" outlineLevel="0" collapsed="false">
      <c r="A402" s="228" t="n">
        <f aca="false">A401+1</f>
        <v>389</v>
      </c>
      <c r="B402" s="292" t="s">
        <v>588</v>
      </c>
      <c r="C402" s="245" t="s">
        <v>648</v>
      </c>
      <c r="D402" s="249" t="s">
        <v>589</v>
      </c>
      <c r="E402" s="249"/>
      <c r="F402" s="247" t="n">
        <f aca="false">F403</f>
        <v>184</v>
      </c>
      <c r="G402" s="290"/>
    </row>
    <row r="403" s="291" customFormat="true" ht="14.25" hidden="false" customHeight="false" outlineLevel="0" collapsed="false">
      <c r="A403" s="228" t="n">
        <f aca="false">A402+1</f>
        <v>390</v>
      </c>
      <c r="B403" s="292" t="s">
        <v>604</v>
      </c>
      <c r="C403" s="245" t="s">
        <v>648</v>
      </c>
      <c r="D403" s="249" t="s">
        <v>589</v>
      </c>
      <c r="E403" s="249" t="s">
        <v>333</v>
      </c>
      <c r="F403" s="247" t="n">
        <f aca="false">F404</f>
        <v>184</v>
      </c>
      <c r="G403" s="290"/>
    </row>
    <row r="404" s="291" customFormat="true" ht="14.25" hidden="false" customHeight="false" outlineLevel="0" collapsed="false">
      <c r="A404" s="228" t="n">
        <f aca="false">A403+1</f>
        <v>391</v>
      </c>
      <c r="B404" s="292" t="s">
        <v>334</v>
      </c>
      <c r="C404" s="245" t="s">
        <v>648</v>
      </c>
      <c r="D404" s="249" t="s">
        <v>589</v>
      </c>
      <c r="E404" s="249" t="s">
        <v>335</v>
      </c>
      <c r="F404" s="247" t="n">
        <f aca="false">'Приложение 4 '!G421</f>
        <v>184</v>
      </c>
      <c r="G404" s="290"/>
    </row>
    <row r="405" s="291" customFormat="true" ht="33.75" hidden="false" customHeight="false" outlineLevel="0" collapsed="false">
      <c r="A405" s="228" t="n">
        <f aca="false">A404+1</f>
        <v>392</v>
      </c>
      <c r="B405" s="241" t="s">
        <v>899</v>
      </c>
      <c r="C405" s="245" t="s">
        <v>623</v>
      </c>
      <c r="D405" s="249"/>
      <c r="E405" s="249"/>
      <c r="F405" s="289" t="n">
        <f aca="false">F406</f>
        <v>308.5</v>
      </c>
      <c r="G405" s="290"/>
    </row>
    <row r="406" s="291" customFormat="true" ht="14.25" hidden="false" customHeight="false" outlineLevel="0" collapsed="false">
      <c r="A406" s="228" t="n">
        <f aca="false">A405+1</f>
        <v>393</v>
      </c>
      <c r="B406" s="292" t="s">
        <v>586</v>
      </c>
      <c r="C406" s="245" t="s">
        <v>623</v>
      </c>
      <c r="D406" s="249" t="s">
        <v>587</v>
      </c>
      <c r="E406" s="249"/>
      <c r="F406" s="293" t="n">
        <f aca="false">F407</f>
        <v>308.5</v>
      </c>
      <c r="G406" s="290"/>
    </row>
    <row r="407" s="291" customFormat="true" ht="14.25" hidden="false" customHeight="false" outlineLevel="0" collapsed="false">
      <c r="A407" s="228" t="n">
        <f aca="false">A406+1</f>
        <v>394</v>
      </c>
      <c r="B407" s="292" t="s">
        <v>588</v>
      </c>
      <c r="C407" s="245" t="s">
        <v>623</v>
      </c>
      <c r="D407" s="249" t="s">
        <v>589</v>
      </c>
      <c r="E407" s="249"/>
      <c r="F407" s="247" t="n">
        <f aca="false">F408</f>
        <v>308.5</v>
      </c>
      <c r="G407" s="290"/>
    </row>
    <row r="408" s="291" customFormat="true" ht="14.25" hidden="false" customHeight="false" outlineLevel="0" collapsed="false">
      <c r="A408" s="228" t="n">
        <f aca="false">A407+1</f>
        <v>395</v>
      </c>
      <c r="B408" s="292" t="s">
        <v>604</v>
      </c>
      <c r="C408" s="245" t="s">
        <v>623</v>
      </c>
      <c r="D408" s="249" t="s">
        <v>589</v>
      </c>
      <c r="E408" s="249" t="s">
        <v>333</v>
      </c>
      <c r="F408" s="247" t="n">
        <f aca="false">F409</f>
        <v>308.5</v>
      </c>
      <c r="G408" s="290"/>
    </row>
    <row r="409" s="291" customFormat="true" ht="14.25" hidden="false" customHeight="false" outlineLevel="0" collapsed="false">
      <c r="A409" s="228" t="n">
        <f aca="false">A408+1</f>
        <v>396</v>
      </c>
      <c r="B409" s="292" t="s">
        <v>334</v>
      </c>
      <c r="C409" s="245" t="s">
        <v>623</v>
      </c>
      <c r="D409" s="249" t="s">
        <v>589</v>
      </c>
      <c r="E409" s="249" t="s">
        <v>335</v>
      </c>
      <c r="F409" s="247" t="n">
        <f aca="false">'Приложение 4 '!G378</f>
        <v>308.5</v>
      </c>
      <c r="G409" s="290"/>
    </row>
    <row r="410" s="287" customFormat="true" ht="33.75" hidden="false" customHeight="false" outlineLevel="0" collapsed="false">
      <c r="A410" s="228" t="n">
        <f aca="false">A409+1</f>
        <v>397</v>
      </c>
      <c r="B410" s="242" t="s">
        <v>624</v>
      </c>
      <c r="C410" s="238" t="s">
        <v>625</v>
      </c>
      <c r="D410" s="238"/>
      <c r="E410" s="238"/>
      <c r="F410" s="235" t="n">
        <f aca="false">F415+F411</f>
        <v>3485.1</v>
      </c>
      <c r="G410" s="286"/>
    </row>
    <row r="411" s="86" customFormat="true" ht="18" hidden="false" customHeight="false" outlineLevel="0" collapsed="false">
      <c r="A411" s="228" t="n">
        <f aca="false">A410+1</f>
        <v>398</v>
      </c>
      <c r="B411" s="242" t="s">
        <v>404</v>
      </c>
      <c r="C411" s="238" t="s">
        <v>625</v>
      </c>
      <c r="D411" s="245" t="s">
        <v>412</v>
      </c>
      <c r="E411" s="249"/>
      <c r="F411" s="250" t="n">
        <f aca="false">F412</f>
        <v>2619.2</v>
      </c>
      <c r="G411" s="85"/>
    </row>
    <row r="412" s="86" customFormat="true" ht="18" hidden="false" customHeight="false" outlineLevel="0" collapsed="false">
      <c r="A412" s="228" t="n">
        <f aca="false">A411+1</f>
        <v>399</v>
      </c>
      <c r="B412" s="242" t="s">
        <v>405</v>
      </c>
      <c r="C412" s="238" t="s">
        <v>625</v>
      </c>
      <c r="D412" s="245" t="s">
        <v>90</v>
      </c>
      <c r="E412" s="249"/>
      <c r="F412" s="250" t="n">
        <f aca="false">F413</f>
        <v>2619.2</v>
      </c>
      <c r="G412" s="85"/>
    </row>
    <row r="413" s="233" customFormat="true" ht="14.25" hidden="false" customHeight="false" outlineLevel="0" collapsed="false">
      <c r="A413" s="228" t="n">
        <f aca="false">A412+1</f>
        <v>400</v>
      </c>
      <c r="B413" s="234" t="s">
        <v>604</v>
      </c>
      <c r="C413" s="238" t="s">
        <v>625</v>
      </c>
      <c r="D413" s="238" t="s">
        <v>90</v>
      </c>
      <c r="E413" s="238" t="s">
        <v>333</v>
      </c>
      <c r="F413" s="247" t="n">
        <f aca="false">F414</f>
        <v>2619.2</v>
      </c>
      <c r="G413" s="232"/>
    </row>
    <row r="414" s="233" customFormat="true" ht="14.25" hidden="false" customHeight="false" outlineLevel="0" collapsed="false">
      <c r="A414" s="228" t="n">
        <f aca="false">A413+1</f>
        <v>401</v>
      </c>
      <c r="B414" s="234" t="s">
        <v>334</v>
      </c>
      <c r="C414" s="238" t="s">
        <v>625</v>
      </c>
      <c r="D414" s="238" t="s">
        <v>90</v>
      </c>
      <c r="E414" s="238" t="s">
        <v>335</v>
      </c>
      <c r="F414" s="247" t="n">
        <f aca="false">'Приложение 4 '!G381+'Приложение 4 '!G801</f>
        <v>2619.2</v>
      </c>
      <c r="G414" s="232"/>
    </row>
    <row r="415" s="233" customFormat="true" ht="14.25" hidden="false" customHeight="false" outlineLevel="0" collapsed="false">
      <c r="A415" s="228" t="n">
        <f aca="false">A414+1</f>
        <v>402</v>
      </c>
      <c r="B415" s="234" t="s">
        <v>586</v>
      </c>
      <c r="C415" s="238" t="s">
        <v>625</v>
      </c>
      <c r="D415" s="238" t="s">
        <v>587</v>
      </c>
      <c r="E415" s="238"/>
      <c r="F415" s="235" t="n">
        <f aca="false">F416</f>
        <v>865.9</v>
      </c>
      <c r="G415" s="232"/>
    </row>
    <row r="416" s="233" customFormat="true" ht="14.25" hidden="false" customHeight="false" outlineLevel="0" collapsed="false">
      <c r="A416" s="228" t="n">
        <f aca="false">A415+1</f>
        <v>403</v>
      </c>
      <c r="B416" s="234" t="s">
        <v>588</v>
      </c>
      <c r="C416" s="238" t="s">
        <v>625</v>
      </c>
      <c r="D416" s="238" t="s">
        <v>589</v>
      </c>
      <c r="E416" s="238"/>
      <c r="F416" s="247" t="n">
        <f aca="false">F417</f>
        <v>865.9</v>
      </c>
      <c r="G416" s="232"/>
    </row>
    <row r="417" s="233" customFormat="true" ht="14.25" hidden="false" customHeight="false" outlineLevel="0" collapsed="false">
      <c r="A417" s="228" t="n">
        <f aca="false">A416+1</f>
        <v>404</v>
      </c>
      <c r="B417" s="234" t="s">
        <v>604</v>
      </c>
      <c r="C417" s="238" t="s">
        <v>625</v>
      </c>
      <c r="D417" s="238" t="s">
        <v>589</v>
      </c>
      <c r="E417" s="238" t="s">
        <v>333</v>
      </c>
      <c r="F417" s="247" t="n">
        <f aca="false">F418</f>
        <v>865.9</v>
      </c>
      <c r="G417" s="232"/>
    </row>
    <row r="418" s="233" customFormat="true" ht="14.25" hidden="false" customHeight="false" outlineLevel="0" collapsed="false">
      <c r="A418" s="228" t="n">
        <f aca="false">A417+1</f>
        <v>405</v>
      </c>
      <c r="B418" s="234" t="s">
        <v>334</v>
      </c>
      <c r="C418" s="238" t="s">
        <v>625</v>
      </c>
      <c r="D418" s="238" t="s">
        <v>589</v>
      </c>
      <c r="E418" s="238" t="s">
        <v>335</v>
      </c>
      <c r="F418" s="247" t="n">
        <f aca="false">'Приложение 4 '!G383</f>
        <v>865.9</v>
      </c>
      <c r="G418" s="232"/>
    </row>
    <row r="419" s="233" customFormat="true" ht="22.5" hidden="false" customHeight="false" outlineLevel="0" collapsed="false">
      <c r="A419" s="228" t="n">
        <f aca="false">A418+1</f>
        <v>406</v>
      </c>
      <c r="B419" s="234" t="s">
        <v>900</v>
      </c>
      <c r="C419" s="238" t="s">
        <v>627</v>
      </c>
      <c r="D419" s="238"/>
      <c r="E419" s="238"/>
      <c r="F419" s="256" t="n">
        <f aca="false">F420</f>
        <v>12435.7</v>
      </c>
      <c r="G419" s="232"/>
    </row>
    <row r="420" s="233" customFormat="true" ht="14.25" hidden="false" customHeight="false" outlineLevel="0" collapsed="false">
      <c r="A420" s="228" t="n">
        <f aca="false">A419+1</f>
        <v>407</v>
      </c>
      <c r="B420" s="234" t="s">
        <v>586</v>
      </c>
      <c r="C420" s="238" t="s">
        <v>627</v>
      </c>
      <c r="D420" s="238" t="s">
        <v>587</v>
      </c>
      <c r="E420" s="238"/>
      <c r="F420" s="235" t="n">
        <f aca="false">F421</f>
        <v>12435.7</v>
      </c>
      <c r="G420" s="232"/>
    </row>
    <row r="421" s="233" customFormat="true" ht="14.25" hidden="false" customHeight="false" outlineLevel="0" collapsed="false">
      <c r="A421" s="228" t="n">
        <f aca="false">A420+1</f>
        <v>408</v>
      </c>
      <c r="B421" s="234" t="s">
        <v>588</v>
      </c>
      <c r="C421" s="238" t="s">
        <v>627</v>
      </c>
      <c r="D421" s="238" t="s">
        <v>589</v>
      </c>
      <c r="E421" s="238"/>
      <c r="F421" s="247" t="n">
        <f aca="false">F422</f>
        <v>12435.7</v>
      </c>
      <c r="G421" s="232"/>
    </row>
    <row r="422" s="233" customFormat="true" ht="14.25" hidden="false" customHeight="false" outlineLevel="0" collapsed="false">
      <c r="A422" s="228" t="n">
        <f aca="false">A421+1</f>
        <v>409</v>
      </c>
      <c r="B422" s="234" t="s">
        <v>604</v>
      </c>
      <c r="C422" s="238" t="s">
        <v>627</v>
      </c>
      <c r="D422" s="238" t="s">
        <v>589</v>
      </c>
      <c r="E422" s="238" t="s">
        <v>333</v>
      </c>
      <c r="F422" s="247" t="n">
        <f aca="false">F423</f>
        <v>12435.7</v>
      </c>
      <c r="G422" s="232"/>
    </row>
    <row r="423" s="233" customFormat="true" ht="14.25" hidden="false" customHeight="false" outlineLevel="0" collapsed="false">
      <c r="A423" s="228" t="n">
        <f aca="false">A422+1</f>
        <v>410</v>
      </c>
      <c r="B423" s="234" t="s">
        <v>334</v>
      </c>
      <c r="C423" s="238" t="s">
        <v>627</v>
      </c>
      <c r="D423" s="238" t="s">
        <v>589</v>
      </c>
      <c r="E423" s="238" t="s">
        <v>335</v>
      </c>
      <c r="F423" s="247" t="n">
        <f aca="false">'Приложение 4 '!G386</f>
        <v>12435.7</v>
      </c>
      <c r="G423" s="232"/>
    </row>
    <row r="424" s="233" customFormat="true" ht="22.5" hidden="false" customHeight="false" outlineLevel="0" collapsed="false">
      <c r="A424" s="228" t="n">
        <f aca="false">A423+1</f>
        <v>411</v>
      </c>
      <c r="B424" s="241" t="s">
        <v>616</v>
      </c>
      <c r="C424" s="245" t="s">
        <v>628</v>
      </c>
      <c r="D424" s="238"/>
      <c r="E424" s="238"/>
      <c r="F424" s="256" t="n">
        <f aca="false">F425</f>
        <v>184.8</v>
      </c>
      <c r="G424" s="232"/>
    </row>
    <row r="425" s="233" customFormat="true" ht="14.25" hidden="false" customHeight="false" outlineLevel="0" collapsed="false">
      <c r="A425" s="228" t="n">
        <f aca="false">A424+1</f>
        <v>412</v>
      </c>
      <c r="B425" s="234" t="s">
        <v>586</v>
      </c>
      <c r="C425" s="245" t="s">
        <v>628</v>
      </c>
      <c r="D425" s="238" t="s">
        <v>587</v>
      </c>
      <c r="E425" s="238"/>
      <c r="F425" s="235" t="n">
        <f aca="false">F426</f>
        <v>184.8</v>
      </c>
      <c r="G425" s="232"/>
    </row>
    <row r="426" s="233" customFormat="true" ht="14.25" hidden="false" customHeight="false" outlineLevel="0" collapsed="false">
      <c r="A426" s="228" t="n">
        <f aca="false">A425+1</f>
        <v>413</v>
      </c>
      <c r="B426" s="234" t="s">
        <v>588</v>
      </c>
      <c r="C426" s="245" t="s">
        <v>628</v>
      </c>
      <c r="D426" s="238" t="s">
        <v>589</v>
      </c>
      <c r="E426" s="238"/>
      <c r="F426" s="247" t="n">
        <f aca="false">F427</f>
        <v>184.8</v>
      </c>
      <c r="G426" s="232"/>
    </row>
    <row r="427" s="233" customFormat="true" ht="14.25" hidden="false" customHeight="false" outlineLevel="0" collapsed="false">
      <c r="A427" s="228" t="n">
        <f aca="false">A426+1</f>
        <v>414</v>
      </c>
      <c r="B427" s="234" t="s">
        <v>604</v>
      </c>
      <c r="C427" s="245" t="s">
        <v>628</v>
      </c>
      <c r="D427" s="238" t="s">
        <v>589</v>
      </c>
      <c r="E427" s="238" t="s">
        <v>333</v>
      </c>
      <c r="F427" s="247" t="n">
        <f aca="false">F428</f>
        <v>184.8</v>
      </c>
      <c r="G427" s="232"/>
    </row>
    <row r="428" s="233" customFormat="true" ht="14.25" hidden="false" customHeight="false" outlineLevel="0" collapsed="false">
      <c r="A428" s="228" t="n">
        <f aca="false">A427+1</f>
        <v>415</v>
      </c>
      <c r="B428" s="234" t="s">
        <v>334</v>
      </c>
      <c r="C428" s="245" t="s">
        <v>628</v>
      </c>
      <c r="D428" s="238" t="s">
        <v>589</v>
      </c>
      <c r="E428" s="238" t="s">
        <v>335</v>
      </c>
      <c r="F428" s="247" t="n">
        <f aca="false">'Приложение 4 '!G389</f>
        <v>184.8</v>
      </c>
      <c r="G428" s="232"/>
    </row>
    <row r="429" s="233" customFormat="true" ht="22.5" hidden="false" customHeight="false" outlineLevel="0" collapsed="false">
      <c r="A429" s="228" t="n">
        <f aca="false">A428+1</f>
        <v>416</v>
      </c>
      <c r="B429" s="241" t="s">
        <v>629</v>
      </c>
      <c r="C429" s="245" t="s">
        <v>630</v>
      </c>
      <c r="D429" s="238"/>
      <c r="E429" s="238"/>
      <c r="F429" s="256" t="n">
        <f aca="false">F430</f>
        <v>0</v>
      </c>
      <c r="G429" s="232"/>
    </row>
    <row r="430" s="233" customFormat="true" ht="14.25" hidden="false" customHeight="false" outlineLevel="0" collapsed="false">
      <c r="A430" s="228" t="n">
        <f aca="false">A429+1</f>
        <v>417</v>
      </c>
      <c r="B430" s="234" t="s">
        <v>586</v>
      </c>
      <c r="C430" s="245" t="s">
        <v>630</v>
      </c>
      <c r="D430" s="238" t="s">
        <v>587</v>
      </c>
      <c r="E430" s="238"/>
      <c r="F430" s="235" t="n">
        <f aca="false">F431</f>
        <v>0</v>
      </c>
      <c r="G430" s="232"/>
    </row>
    <row r="431" s="233" customFormat="true" ht="14.25" hidden="false" customHeight="false" outlineLevel="0" collapsed="false">
      <c r="A431" s="228" t="n">
        <f aca="false">A430+1</f>
        <v>418</v>
      </c>
      <c r="B431" s="234" t="s">
        <v>588</v>
      </c>
      <c r="C431" s="245" t="s">
        <v>630</v>
      </c>
      <c r="D431" s="238" t="s">
        <v>589</v>
      </c>
      <c r="E431" s="238"/>
      <c r="F431" s="247" t="n">
        <f aca="false">F432</f>
        <v>0</v>
      </c>
      <c r="G431" s="232"/>
    </row>
    <row r="432" s="233" customFormat="true" ht="14.25" hidden="false" customHeight="false" outlineLevel="0" collapsed="false">
      <c r="A432" s="228" t="n">
        <f aca="false">A431+1</f>
        <v>419</v>
      </c>
      <c r="B432" s="234" t="s">
        <v>604</v>
      </c>
      <c r="C432" s="245" t="s">
        <v>630</v>
      </c>
      <c r="D432" s="238" t="s">
        <v>589</v>
      </c>
      <c r="E432" s="238" t="s">
        <v>333</v>
      </c>
      <c r="F432" s="247" t="n">
        <f aca="false">F433</f>
        <v>0</v>
      </c>
      <c r="G432" s="232"/>
    </row>
    <row r="433" s="233" customFormat="true" ht="14.25" hidden="false" customHeight="false" outlineLevel="0" collapsed="false">
      <c r="A433" s="228" t="n">
        <f aca="false">A432+1</f>
        <v>420</v>
      </c>
      <c r="B433" s="234" t="s">
        <v>334</v>
      </c>
      <c r="C433" s="245" t="s">
        <v>630</v>
      </c>
      <c r="D433" s="238" t="s">
        <v>589</v>
      </c>
      <c r="E433" s="238" t="s">
        <v>335</v>
      </c>
      <c r="F433" s="247" t="n">
        <f aca="false">'Приложение 4 '!G392</f>
        <v>0</v>
      </c>
      <c r="G433" s="232"/>
    </row>
    <row r="434" s="233" customFormat="true" ht="22.5" hidden="false" customHeight="false" outlineLevel="0" collapsed="false">
      <c r="A434" s="228" t="n">
        <f aca="false">A433+1</f>
        <v>421</v>
      </c>
      <c r="B434" s="241" t="s">
        <v>629</v>
      </c>
      <c r="C434" s="245" t="s">
        <v>631</v>
      </c>
      <c r="D434" s="238"/>
      <c r="E434" s="238"/>
      <c r="F434" s="256" t="n">
        <f aca="false">F435</f>
        <v>77.2</v>
      </c>
      <c r="G434" s="232"/>
    </row>
    <row r="435" s="233" customFormat="true" ht="14.25" hidden="false" customHeight="false" outlineLevel="0" collapsed="false">
      <c r="A435" s="228" t="n">
        <f aca="false">A434+1</f>
        <v>422</v>
      </c>
      <c r="B435" s="234" t="s">
        <v>586</v>
      </c>
      <c r="C435" s="245" t="s">
        <v>631</v>
      </c>
      <c r="D435" s="238" t="s">
        <v>587</v>
      </c>
      <c r="E435" s="238"/>
      <c r="F435" s="235" t="n">
        <f aca="false">F436</f>
        <v>77.2</v>
      </c>
      <c r="G435" s="232"/>
    </row>
    <row r="436" s="233" customFormat="true" ht="14.25" hidden="false" customHeight="false" outlineLevel="0" collapsed="false">
      <c r="A436" s="228" t="n">
        <f aca="false">A435+1</f>
        <v>423</v>
      </c>
      <c r="B436" s="234" t="s">
        <v>588</v>
      </c>
      <c r="C436" s="245" t="s">
        <v>631</v>
      </c>
      <c r="D436" s="238" t="s">
        <v>589</v>
      </c>
      <c r="E436" s="238"/>
      <c r="F436" s="247" t="n">
        <f aca="false">F437</f>
        <v>77.2</v>
      </c>
      <c r="G436" s="232"/>
    </row>
    <row r="437" s="233" customFormat="true" ht="14.25" hidden="false" customHeight="false" outlineLevel="0" collapsed="false">
      <c r="A437" s="228" t="n">
        <f aca="false">A436+1</f>
        <v>424</v>
      </c>
      <c r="B437" s="234" t="s">
        <v>604</v>
      </c>
      <c r="C437" s="245" t="s">
        <v>631</v>
      </c>
      <c r="D437" s="238" t="s">
        <v>589</v>
      </c>
      <c r="E437" s="238" t="s">
        <v>333</v>
      </c>
      <c r="F437" s="247" t="n">
        <f aca="false">F438</f>
        <v>77.2</v>
      </c>
      <c r="G437" s="232"/>
    </row>
    <row r="438" s="233" customFormat="true" ht="14.25" hidden="false" customHeight="false" outlineLevel="0" collapsed="false">
      <c r="A438" s="228" t="n">
        <f aca="false">A437+1</f>
        <v>425</v>
      </c>
      <c r="B438" s="234" t="s">
        <v>334</v>
      </c>
      <c r="C438" s="245" t="s">
        <v>631</v>
      </c>
      <c r="D438" s="238" t="s">
        <v>589</v>
      </c>
      <c r="E438" s="238" t="s">
        <v>335</v>
      </c>
      <c r="F438" s="247" t="n">
        <f aca="false">'Приложение 4 '!G395</f>
        <v>77.2</v>
      </c>
      <c r="G438" s="232"/>
    </row>
    <row r="439" s="233" customFormat="true" ht="22.5" hidden="false" customHeight="false" outlineLevel="0" collapsed="false">
      <c r="A439" s="228" t="n">
        <f aca="false">A438+1</f>
        <v>426</v>
      </c>
      <c r="B439" s="241" t="s">
        <v>632</v>
      </c>
      <c r="C439" s="245" t="s">
        <v>633</v>
      </c>
      <c r="D439" s="238"/>
      <c r="E439" s="238"/>
      <c r="F439" s="256" t="n">
        <f aca="false">F440</f>
        <v>2248.4</v>
      </c>
      <c r="G439" s="232"/>
    </row>
    <row r="440" s="233" customFormat="true" ht="14.25" hidden="false" customHeight="false" outlineLevel="0" collapsed="false">
      <c r="A440" s="228" t="n">
        <f aca="false">A439+1</f>
        <v>427</v>
      </c>
      <c r="B440" s="242" t="s">
        <v>404</v>
      </c>
      <c r="C440" s="245" t="s">
        <v>633</v>
      </c>
      <c r="D440" s="238" t="s">
        <v>412</v>
      </c>
      <c r="E440" s="238"/>
      <c r="F440" s="235" t="n">
        <f aca="false">F441</f>
        <v>2248.4</v>
      </c>
      <c r="G440" s="232"/>
    </row>
    <row r="441" s="233" customFormat="true" ht="14.25" hidden="false" customHeight="false" outlineLevel="0" collapsed="false">
      <c r="A441" s="228" t="n">
        <f aca="false">A440+1</f>
        <v>428</v>
      </c>
      <c r="B441" s="242" t="s">
        <v>405</v>
      </c>
      <c r="C441" s="245" t="s">
        <v>633</v>
      </c>
      <c r="D441" s="238" t="s">
        <v>90</v>
      </c>
      <c r="E441" s="238"/>
      <c r="F441" s="247" t="n">
        <f aca="false">F442</f>
        <v>2248.4</v>
      </c>
      <c r="G441" s="232"/>
    </row>
    <row r="442" s="233" customFormat="true" ht="14.25" hidden="false" customHeight="false" outlineLevel="0" collapsed="false">
      <c r="A442" s="228" t="n">
        <f aca="false">A441+1</f>
        <v>429</v>
      </c>
      <c r="B442" s="234" t="s">
        <v>604</v>
      </c>
      <c r="C442" s="245" t="s">
        <v>633</v>
      </c>
      <c r="D442" s="238" t="s">
        <v>90</v>
      </c>
      <c r="E442" s="238" t="s">
        <v>333</v>
      </c>
      <c r="F442" s="247" t="n">
        <f aca="false">F443</f>
        <v>2248.4</v>
      </c>
      <c r="G442" s="232"/>
    </row>
    <row r="443" s="233" customFormat="true" ht="14.25" hidden="false" customHeight="false" outlineLevel="0" collapsed="false">
      <c r="A443" s="228" t="n">
        <f aca="false">A442+1</f>
        <v>430</v>
      </c>
      <c r="B443" s="234" t="s">
        <v>334</v>
      </c>
      <c r="C443" s="245" t="s">
        <v>633</v>
      </c>
      <c r="D443" s="238" t="s">
        <v>90</v>
      </c>
      <c r="E443" s="238" t="s">
        <v>335</v>
      </c>
      <c r="F443" s="247" t="n">
        <f aca="false">'Приложение 4 '!G804+'Приложение 4 '!G398</f>
        <v>2248.4</v>
      </c>
      <c r="G443" s="232"/>
    </row>
    <row r="444" s="233" customFormat="true" ht="33.75" hidden="false" customHeight="false" outlineLevel="0" collapsed="false">
      <c r="A444" s="228" t="n">
        <f aca="false">A443+1</f>
        <v>431</v>
      </c>
      <c r="B444" s="241" t="s">
        <v>901</v>
      </c>
      <c r="C444" s="245" t="s">
        <v>818</v>
      </c>
      <c r="D444" s="238"/>
      <c r="E444" s="238"/>
      <c r="F444" s="247" t="n">
        <f aca="false">F445</f>
        <v>34.9</v>
      </c>
      <c r="G444" s="232"/>
    </row>
    <row r="445" s="86" customFormat="true" ht="18" hidden="false" customHeight="false" outlineLevel="0" collapsed="false">
      <c r="A445" s="228" t="n">
        <f aca="false">A444+1</f>
        <v>432</v>
      </c>
      <c r="B445" s="242" t="s">
        <v>404</v>
      </c>
      <c r="C445" s="245" t="s">
        <v>818</v>
      </c>
      <c r="D445" s="245" t="s">
        <v>412</v>
      </c>
      <c r="E445" s="249"/>
      <c r="F445" s="250" t="n">
        <f aca="false">F446</f>
        <v>34.9</v>
      </c>
      <c r="G445" s="85"/>
    </row>
    <row r="446" s="86" customFormat="true" ht="18" hidden="false" customHeight="false" outlineLevel="0" collapsed="false">
      <c r="A446" s="228" t="n">
        <f aca="false">A445+1</f>
        <v>433</v>
      </c>
      <c r="B446" s="242" t="s">
        <v>405</v>
      </c>
      <c r="C446" s="245" t="s">
        <v>818</v>
      </c>
      <c r="D446" s="245" t="s">
        <v>90</v>
      </c>
      <c r="E446" s="249"/>
      <c r="F446" s="250" t="n">
        <f aca="false">F447</f>
        <v>34.9</v>
      </c>
      <c r="G446" s="85"/>
    </row>
    <row r="447" s="233" customFormat="true" ht="14.25" hidden="false" customHeight="false" outlineLevel="0" collapsed="false">
      <c r="A447" s="228" t="n">
        <f aca="false">A446+1</f>
        <v>434</v>
      </c>
      <c r="B447" s="234" t="s">
        <v>604</v>
      </c>
      <c r="C447" s="245" t="s">
        <v>818</v>
      </c>
      <c r="D447" s="238" t="s">
        <v>90</v>
      </c>
      <c r="E447" s="238" t="s">
        <v>333</v>
      </c>
      <c r="F447" s="247" t="n">
        <f aca="false">F448</f>
        <v>34.9</v>
      </c>
      <c r="G447" s="232"/>
    </row>
    <row r="448" s="233" customFormat="true" ht="14.25" hidden="false" customHeight="false" outlineLevel="0" collapsed="false">
      <c r="A448" s="228" t="n">
        <f aca="false">A447+1</f>
        <v>435</v>
      </c>
      <c r="B448" s="234" t="s">
        <v>334</v>
      </c>
      <c r="C448" s="245" t="s">
        <v>818</v>
      </c>
      <c r="D448" s="238" t="s">
        <v>90</v>
      </c>
      <c r="E448" s="238" t="s">
        <v>335</v>
      </c>
      <c r="F448" s="247" t="n">
        <f aca="false">'Приложение 4 '!G807</f>
        <v>34.9</v>
      </c>
      <c r="G448" s="232"/>
    </row>
    <row r="449" s="233" customFormat="true" ht="33.75" hidden="false" customHeight="false" outlineLevel="0" collapsed="false">
      <c r="A449" s="228" t="n">
        <f aca="false">A448+1</f>
        <v>436</v>
      </c>
      <c r="B449" s="241" t="s">
        <v>649</v>
      </c>
      <c r="C449" s="245" t="s">
        <v>650</v>
      </c>
      <c r="D449" s="238"/>
      <c r="E449" s="238"/>
      <c r="F449" s="256" t="n">
        <f aca="false">F450</f>
        <v>2</v>
      </c>
      <c r="G449" s="232"/>
    </row>
    <row r="450" s="233" customFormat="true" ht="14.25" hidden="false" customHeight="false" outlineLevel="0" collapsed="false">
      <c r="A450" s="228" t="n">
        <f aca="false">A449+1</f>
        <v>437</v>
      </c>
      <c r="B450" s="234" t="s">
        <v>586</v>
      </c>
      <c r="C450" s="245" t="s">
        <v>650</v>
      </c>
      <c r="D450" s="238" t="s">
        <v>587</v>
      </c>
      <c r="E450" s="238"/>
      <c r="F450" s="235" t="n">
        <f aca="false">F451</f>
        <v>2</v>
      </c>
      <c r="G450" s="232"/>
    </row>
    <row r="451" s="233" customFormat="true" ht="14.25" hidden="false" customHeight="false" outlineLevel="0" collapsed="false">
      <c r="A451" s="228" t="n">
        <f aca="false">A450+1</f>
        <v>438</v>
      </c>
      <c r="B451" s="234" t="s">
        <v>588</v>
      </c>
      <c r="C451" s="245" t="s">
        <v>650</v>
      </c>
      <c r="D451" s="238" t="s">
        <v>589</v>
      </c>
      <c r="E451" s="238"/>
      <c r="F451" s="247" t="n">
        <f aca="false">F452</f>
        <v>2</v>
      </c>
      <c r="G451" s="232"/>
    </row>
    <row r="452" s="233" customFormat="true" ht="14.25" hidden="false" customHeight="false" outlineLevel="0" collapsed="false">
      <c r="A452" s="228" t="n">
        <f aca="false">A451+1</f>
        <v>439</v>
      </c>
      <c r="B452" s="234" t="s">
        <v>604</v>
      </c>
      <c r="C452" s="245" t="s">
        <v>650</v>
      </c>
      <c r="D452" s="238" t="s">
        <v>589</v>
      </c>
      <c r="E452" s="238" t="s">
        <v>333</v>
      </c>
      <c r="F452" s="247" t="n">
        <f aca="false">F453</f>
        <v>2</v>
      </c>
      <c r="G452" s="232"/>
    </row>
    <row r="453" s="233" customFormat="true" ht="14.25" hidden="false" customHeight="false" outlineLevel="0" collapsed="false">
      <c r="A453" s="228" t="n">
        <f aca="false">A452+1</f>
        <v>440</v>
      </c>
      <c r="B453" s="234" t="s">
        <v>334</v>
      </c>
      <c r="C453" s="245" t="s">
        <v>650</v>
      </c>
      <c r="D453" s="238" t="s">
        <v>589</v>
      </c>
      <c r="E453" s="238" t="s">
        <v>335</v>
      </c>
      <c r="F453" s="247" t="n">
        <v>2</v>
      </c>
      <c r="G453" s="232"/>
    </row>
    <row r="454" s="233" customFormat="true" ht="14.25" hidden="false" customHeight="false" outlineLevel="0" collapsed="false">
      <c r="A454" s="228" t="n">
        <f aca="false">A453+1</f>
        <v>441</v>
      </c>
      <c r="B454" s="269" t="s">
        <v>600</v>
      </c>
      <c r="C454" s="266" t="s">
        <v>601</v>
      </c>
      <c r="D454" s="238"/>
      <c r="E454" s="238"/>
      <c r="F454" s="231" t="n">
        <f aca="false">F473+F482+F491+F508+F456+F465+F460</f>
        <v>22678</v>
      </c>
      <c r="G454" s="232"/>
    </row>
    <row r="455" s="86" customFormat="true" ht="33.75" hidden="false" customHeight="false" outlineLevel="0" collapsed="false">
      <c r="A455" s="228" t="n">
        <f aca="false">A454+1</f>
        <v>442</v>
      </c>
      <c r="B455" s="241" t="s">
        <v>902</v>
      </c>
      <c r="C455" s="245" t="s">
        <v>652</v>
      </c>
      <c r="D455" s="248"/>
      <c r="E455" s="249"/>
      <c r="F455" s="250" t="n">
        <f aca="false">F456</f>
        <v>4843.8</v>
      </c>
    </row>
    <row r="456" s="86" customFormat="true" ht="22.5" hidden="false" customHeight="false" outlineLevel="0" collapsed="false">
      <c r="A456" s="228" t="n">
        <f aca="false">A455+1</f>
        <v>443</v>
      </c>
      <c r="B456" s="241" t="s">
        <v>384</v>
      </c>
      <c r="C456" s="245" t="s">
        <v>652</v>
      </c>
      <c r="D456" s="248" t="s">
        <v>87</v>
      </c>
      <c r="E456" s="249"/>
      <c r="F456" s="250" t="n">
        <f aca="false">F457</f>
        <v>4843.8</v>
      </c>
    </row>
    <row r="457" s="86" customFormat="true" ht="18" hidden="false" customHeight="false" outlineLevel="0" collapsed="false">
      <c r="A457" s="228" t="n">
        <f aca="false">A456+1</f>
        <v>444</v>
      </c>
      <c r="B457" s="241" t="s">
        <v>500</v>
      </c>
      <c r="C457" s="245" t="s">
        <v>652</v>
      </c>
      <c r="D457" s="245" t="s">
        <v>69</v>
      </c>
      <c r="E457" s="249"/>
      <c r="F457" s="247" t="n">
        <f aca="false">F458</f>
        <v>4843.8</v>
      </c>
    </row>
    <row r="458" s="233" customFormat="true" ht="14.25" hidden="false" customHeight="false" outlineLevel="0" collapsed="false">
      <c r="A458" s="228" t="n">
        <f aca="false">A457+1</f>
        <v>445</v>
      </c>
      <c r="B458" s="234" t="s">
        <v>604</v>
      </c>
      <c r="C458" s="245" t="s">
        <v>652</v>
      </c>
      <c r="D458" s="238" t="s">
        <v>69</v>
      </c>
      <c r="E458" s="238" t="s">
        <v>333</v>
      </c>
      <c r="F458" s="247" t="n">
        <f aca="false">F459</f>
        <v>4843.8</v>
      </c>
      <c r="G458" s="232"/>
    </row>
    <row r="459" s="233" customFormat="true" ht="14.25" hidden="false" customHeight="false" outlineLevel="0" collapsed="false">
      <c r="A459" s="228" t="n">
        <f aca="false">A458+1</f>
        <v>446</v>
      </c>
      <c r="B459" s="234" t="s">
        <v>336</v>
      </c>
      <c r="C459" s="245" t="s">
        <v>652</v>
      </c>
      <c r="D459" s="238" t="s">
        <v>69</v>
      </c>
      <c r="E459" s="238" t="s">
        <v>337</v>
      </c>
      <c r="F459" s="247" t="n">
        <f aca="false">'Приложение 4 '!G428</f>
        <v>4843.8</v>
      </c>
      <c r="G459" s="240"/>
    </row>
    <row r="460" s="86" customFormat="true" ht="45" hidden="false" customHeight="false" outlineLevel="0" collapsed="false">
      <c r="A460" s="228" t="n">
        <f aca="false">A459+1</f>
        <v>447</v>
      </c>
      <c r="B460" s="241" t="s">
        <v>903</v>
      </c>
      <c r="C460" s="245" t="s">
        <v>654</v>
      </c>
      <c r="D460" s="248"/>
      <c r="E460" s="249"/>
      <c r="F460" s="250" t="n">
        <f aca="false">F462</f>
        <v>132.4</v>
      </c>
    </row>
    <row r="461" s="86" customFormat="true" ht="22.5" hidden="false" customHeight="false" outlineLevel="0" collapsed="false">
      <c r="A461" s="228" t="n">
        <f aca="false">A460+1</f>
        <v>448</v>
      </c>
      <c r="B461" s="241" t="s">
        <v>384</v>
      </c>
      <c r="C461" s="245" t="s">
        <v>654</v>
      </c>
      <c r="D461" s="248" t="s">
        <v>87</v>
      </c>
      <c r="E461" s="249"/>
      <c r="F461" s="250" t="n">
        <f aca="false">F462</f>
        <v>132.4</v>
      </c>
    </row>
    <row r="462" s="86" customFormat="true" ht="18" hidden="false" customHeight="false" outlineLevel="0" collapsed="false">
      <c r="A462" s="228" t="n">
        <f aca="false">A461+1</f>
        <v>449</v>
      </c>
      <c r="B462" s="241" t="s">
        <v>500</v>
      </c>
      <c r="C462" s="245" t="s">
        <v>654</v>
      </c>
      <c r="D462" s="245" t="s">
        <v>69</v>
      </c>
      <c r="E462" s="249"/>
      <c r="F462" s="247" t="n">
        <f aca="false">F463</f>
        <v>132.4</v>
      </c>
    </row>
    <row r="463" s="233" customFormat="true" ht="14.25" hidden="false" customHeight="false" outlineLevel="0" collapsed="false">
      <c r="A463" s="228" t="n">
        <f aca="false">A462+1</f>
        <v>450</v>
      </c>
      <c r="B463" s="234" t="s">
        <v>604</v>
      </c>
      <c r="C463" s="245" t="s">
        <v>654</v>
      </c>
      <c r="D463" s="238" t="s">
        <v>69</v>
      </c>
      <c r="E463" s="238" t="s">
        <v>333</v>
      </c>
      <c r="F463" s="247" t="n">
        <f aca="false">F464</f>
        <v>132.4</v>
      </c>
      <c r="G463" s="232"/>
    </row>
    <row r="464" s="233" customFormat="true" ht="14.25" hidden="false" customHeight="false" outlineLevel="0" collapsed="false">
      <c r="A464" s="228" t="n">
        <f aca="false">A463+1</f>
        <v>451</v>
      </c>
      <c r="B464" s="234" t="s">
        <v>336</v>
      </c>
      <c r="C464" s="245" t="s">
        <v>654</v>
      </c>
      <c r="D464" s="238" t="s">
        <v>69</v>
      </c>
      <c r="E464" s="238" t="s">
        <v>337</v>
      </c>
      <c r="F464" s="247" t="n">
        <f aca="false">'Приложение 4 '!G431</f>
        <v>132.4</v>
      </c>
      <c r="G464" s="240"/>
    </row>
    <row r="465" s="86" customFormat="true" ht="33.75" hidden="false" customHeight="false" outlineLevel="0" collapsed="false">
      <c r="A465" s="228" t="n">
        <f aca="false">A464+1</f>
        <v>452</v>
      </c>
      <c r="B465" s="241" t="s">
        <v>904</v>
      </c>
      <c r="C465" s="245" t="s">
        <v>656</v>
      </c>
      <c r="D465" s="245"/>
      <c r="E465" s="251"/>
      <c r="F465" s="247" t="n">
        <f aca="false">F466</f>
        <v>53.3</v>
      </c>
    </row>
    <row r="466" s="86" customFormat="true" ht="22.5" hidden="false" customHeight="false" outlineLevel="0" collapsed="false">
      <c r="A466" s="228" t="n">
        <f aca="false">A465+1</f>
        <v>453</v>
      </c>
      <c r="B466" s="241" t="s">
        <v>384</v>
      </c>
      <c r="C466" s="245" t="s">
        <v>656</v>
      </c>
      <c r="D466" s="248" t="s">
        <v>87</v>
      </c>
      <c r="E466" s="249"/>
      <c r="F466" s="250" t="n">
        <f aca="false">F467+F470</f>
        <v>53.3</v>
      </c>
    </row>
    <row r="467" s="86" customFormat="true" ht="18" hidden="false" customHeight="false" outlineLevel="0" collapsed="false">
      <c r="A467" s="228" t="n">
        <f aca="false">A466+1</f>
        <v>454</v>
      </c>
      <c r="B467" s="241" t="s">
        <v>500</v>
      </c>
      <c r="C467" s="245" t="s">
        <v>656</v>
      </c>
      <c r="D467" s="245" t="s">
        <v>69</v>
      </c>
      <c r="E467" s="249"/>
      <c r="F467" s="247" t="n">
        <f aca="false">F468</f>
        <v>42.4</v>
      </c>
      <c r="G467" s="144"/>
    </row>
    <row r="468" s="233" customFormat="true" ht="14.25" hidden="false" customHeight="false" outlineLevel="0" collapsed="false">
      <c r="A468" s="228" t="n">
        <f aca="false">A467+1</f>
        <v>455</v>
      </c>
      <c r="B468" s="236" t="s">
        <v>320</v>
      </c>
      <c r="C468" s="245" t="s">
        <v>656</v>
      </c>
      <c r="D468" s="238" t="s">
        <v>69</v>
      </c>
      <c r="E468" s="238" t="s">
        <v>333</v>
      </c>
      <c r="F468" s="235" t="n">
        <f aca="false">F469</f>
        <v>42.4</v>
      </c>
      <c r="G468" s="232"/>
    </row>
    <row r="469" s="233" customFormat="true" ht="14.25" hidden="false" customHeight="false" outlineLevel="0" collapsed="false">
      <c r="A469" s="228" t="n">
        <f aca="false">A468+1</f>
        <v>456</v>
      </c>
      <c r="B469" s="239" t="s">
        <v>326</v>
      </c>
      <c r="C469" s="245" t="s">
        <v>656</v>
      </c>
      <c r="D469" s="238" t="s">
        <v>69</v>
      </c>
      <c r="E469" s="238" t="s">
        <v>337</v>
      </c>
      <c r="F469" s="235" t="n">
        <f aca="false">'Приложение 4 '!G434</f>
        <v>42.4</v>
      </c>
      <c r="G469" s="232"/>
    </row>
    <row r="470" s="233" customFormat="true" ht="14.25" hidden="false" customHeight="false" outlineLevel="0" collapsed="false">
      <c r="A470" s="228" t="n">
        <f aca="false">A469+1</f>
        <v>457</v>
      </c>
      <c r="B470" s="234" t="s">
        <v>385</v>
      </c>
      <c r="C470" s="245" t="s">
        <v>656</v>
      </c>
      <c r="D470" s="238" t="s">
        <v>119</v>
      </c>
      <c r="E470" s="238"/>
      <c r="F470" s="267" t="n">
        <f aca="false">F471</f>
        <v>10.9</v>
      </c>
      <c r="G470" s="232"/>
    </row>
    <row r="471" s="233" customFormat="true" ht="14.25" hidden="false" customHeight="false" outlineLevel="0" collapsed="false">
      <c r="A471" s="228" t="n">
        <f aca="false">A470+1</f>
        <v>458</v>
      </c>
      <c r="B471" s="234" t="s">
        <v>604</v>
      </c>
      <c r="C471" s="245" t="s">
        <v>656</v>
      </c>
      <c r="D471" s="238" t="s">
        <v>119</v>
      </c>
      <c r="E471" s="238" t="s">
        <v>333</v>
      </c>
      <c r="F471" s="267" t="n">
        <f aca="false">F472</f>
        <v>10.9</v>
      </c>
      <c r="G471" s="232"/>
    </row>
    <row r="472" s="233" customFormat="true" ht="14.25" hidden="false" customHeight="false" outlineLevel="0" collapsed="false">
      <c r="A472" s="228" t="n">
        <f aca="false">A471+1</f>
        <v>459</v>
      </c>
      <c r="B472" s="234" t="s">
        <v>905</v>
      </c>
      <c r="C472" s="245" t="s">
        <v>656</v>
      </c>
      <c r="D472" s="238" t="s">
        <v>119</v>
      </c>
      <c r="E472" s="238" t="s">
        <v>337</v>
      </c>
      <c r="F472" s="267" t="n">
        <f aca="false">'Приложение 4 '!G435</f>
        <v>10.9</v>
      </c>
      <c r="G472" s="240"/>
    </row>
    <row r="473" s="233" customFormat="true" ht="22.5" hidden="false" customHeight="false" outlineLevel="0" collapsed="false">
      <c r="A473" s="228" t="n">
        <f aca="false">A472+1</f>
        <v>460</v>
      </c>
      <c r="B473" s="234" t="s">
        <v>635</v>
      </c>
      <c r="C473" s="238" t="s">
        <v>636</v>
      </c>
      <c r="D473" s="238"/>
      <c r="E473" s="238"/>
      <c r="F473" s="235" t="n">
        <f aca="false">F478+F474</f>
        <v>894.7</v>
      </c>
      <c r="G473" s="232"/>
    </row>
    <row r="474" s="233" customFormat="true" ht="14.25" hidden="false" customHeight="false" outlineLevel="0" collapsed="false">
      <c r="A474" s="228" t="n">
        <f aca="false">A473+1</f>
        <v>461</v>
      </c>
      <c r="B474" s="234" t="s">
        <v>586</v>
      </c>
      <c r="C474" s="238" t="s">
        <v>636</v>
      </c>
      <c r="D474" s="238" t="s">
        <v>412</v>
      </c>
      <c r="E474" s="238"/>
      <c r="F474" s="235" t="n">
        <f aca="false">F475</f>
        <v>390.7</v>
      </c>
      <c r="G474" s="232"/>
    </row>
    <row r="475" s="233" customFormat="true" ht="14.25" hidden="false" customHeight="false" outlineLevel="0" collapsed="false">
      <c r="A475" s="228" t="n">
        <f aca="false">A474+1</f>
        <v>462</v>
      </c>
      <c r="B475" s="234" t="s">
        <v>588</v>
      </c>
      <c r="C475" s="238" t="s">
        <v>636</v>
      </c>
      <c r="D475" s="238" t="s">
        <v>90</v>
      </c>
      <c r="E475" s="238"/>
      <c r="F475" s="235" t="n">
        <f aca="false">F476</f>
        <v>390.7</v>
      </c>
      <c r="G475" s="232"/>
    </row>
    <row r="476" s="233" customFormat="true" ht="14.25" hidden="false" customHeight="false" outlineLevel="0" collapsed="false">
      <c r="A476" s="228" t="n">
        <f aca="false">A475+1</f>
        <v>463</v>
      </c>
      <c r="B476" s="234" t="s">
        <v>604</v>
      </c>
      <c r="C476" s="238" t="s">
        <v>636</v>
      </c>
      <c r="D476" s="238" t="s">
        <v>90</v>
      </c>
      <c r="E476" s="238" t="s">
        <v>333</v>
      </c>
      <c r="F476" s="235" t="n">
        <f aca="false">F477</f>
        <v>390.7</v>
      </c>
      <c r="G476" s="232"/>
    </row>
    <row r="477" s="233" customFormat="true" ht="14.25" hidden="false" customHeight="false" outlineLevel="0" collapsed="false">
      <c r="A477" s="228" t="n">
        <f aca="false">A476+1</f>
        <v>464</v>
      </c>
      <c r="B477" s="234" t="s">
        <v>334</v>
      </c>
      <c r="C477" s="238" t="s">
        <v>636</v>
      </c>
      <c r="D477" s="238" t="s">
        <v>90</v>
      </c>
      <c r="E477" s="238" t="s">
        <v>335</v>
      </c>
      <c r="F477" s="235" t="n">
        <f aca="false">'Приложение 4 '!G402</f>
        <v>390.7</v>
      </c>
      <c r="G477" s="232"/>
    </row>
    <row r="478" s="233" customFormat="true" ht="14.25" hidden="false" customHeight="false" outlineLevel="0" collapsed="false">
      <c r="A478" s="228" t="n">
        <f aca="false">A477+1</f>
        <v>465</v>
      </c>
      <c r="B478" s="234" t="s">
        <v>586</v>
      </c>
      <c r="C478" s="238" t="s">
        <v>636</v>
      </c>
      <c r="D478" s="238" t="s">
        <v>587</v>
      </c>
      <c r="E478" s="238"/>
      <c r="F478" s="235" t="n">
        <f aca="false">F479</f>
        <v>504</v>
      </c>
      <c r="G478" s="232"/>
    </row>
    <row r="479" s="233" customFormat="true" ht="14.25" hidden="false" customHeight="false" outlineLevel="0" collapsed="false">
      <c r="A479" s="228" t="n">
        <f aca="false">A478+1</f>
        <v>466</v>
      </c>
      <c r="B479" s="234" t="s">
        <v>588</v>
      </c>
      <c r="C479" s="238" t="s">
        <v>636</v>
      </c>
      <c r="D479" s="238" t="s">
        <v>589</v>
      </c>
      <c r="E479" s="238"/>
      <c r="F479" s="235" t="n">
        <f aca="false">F480</f>
        <v>504</v>
      </c>
      <c r="G479" s="232"/>
    </row>
    <row r="480" s="233" customFormat="true" ht="14.25" hidden="false" customHeight="false" outlineLevel="0" collapsed="false">
      <c r="A480" s="228" t="n">
        <f aca="false">A479+1</f>
        <v>467</v>
      </c>
      <c r="B480" s="234" t="s">
        <v>604</v>
      </c>
      <c r="C480" s="238" t="s">
        <v>636</v>
      </c>
      <c r="D480" s="238" t="s">
        <v>589</v>
      </c>
      <c r="E480" s="238" t="s">
        <v>333</v>
      </c>
      <c r="F480" s="235" t="n">
        <f aca="false">F481</f>
        <v>504</v>
      </c>
      <c r="G480" s="232"/>
    </row>
    <row r="481" s="233" customFormat="true" ht="14.25" hidden="false" customHeight="false" outlineLevel="0" collapsed="false">
      <c r="A481" s="228" t="n">
        <f aca="false">A480+1</f>
        <v>468</v>
      </c>
      <c r="B481" s="234" t="s">
        <v>334</v>
      </c>
      <c r="C481" s="238" t="s">
        <v>636</v>
      </c>
      <c r="D481" s="238" t="s">
        <v>589</v>
      </c>
      <c r="E481" s="238" t="s">
        <v>335</v>
      </c>
      <c r="F481" s="235" t="n">
        <f aca="false">'Приложение 4 '!G404</f>
        <v>504</v>
      </c>
      <c r="G481" s="232"/>
    </row>
    <row r="482" s="233" customFormat="true" ht="33.75" hidden="false" customHeight="false" outlineLevel="0" collapsed="false">
      <c r="A482" s="228" t="n">
        <f aca="false">A481+1</f>
        <v>469</v>
      </c>
      <c r="B482" s="234" t="s">
        <v>906</v>
      </c>
      <c r="C482" s="238" t="s">
        <v>658</v>
      </c>
      <c r="D482" s="238"/>
      <c r="E482" s="238"/>
      <c r="F482" s="235" t="n">
        <f aca="false">F483+F487</f>
        <v>1107</v>
      </c>
      <c r="G482" s="232"/>
    </row>
    <row r="483" s="233" customFormat="true" ht="22.5" hidden="false" customHeight="false" outlineLevel="0" collapsed="false">
      <c r="A483" s="228" t="n">
        <f aca="false">A482+1</f>
        <v>470</v>
      </c>
      <c r="B483" s="234" t="s">
        <v>384</v>
      </c>
      <c r="C483" s="238" t="s">
        <v>658</v>
      </c>
      <c r="D483" s="238" t="s">
        <v>87</v>
      </c>
      <c r="E483" s="238"/>
      <c r="F483" s="235" t="n">
        <f aca="false">F484</f>
        <v>1079.8</v>
      </c>
      <c r="G483" s="232"/>
    </row>
    <row r="484" s="233" customFormat="true" ht="14.25" hidden="false" customHeight="false" outlineLevel="0" collapsed="false">
      <c r="A484" s="228" t="n">
        <f aca="false">A483+1</f>
        <v>471</v>
      </c>
      <c r="B484" s="234" t="s">
        <v>385</v>
      </c>
      <c r="C484" s="238" t="s">
        <v>658</v>
      </c>
      <c r="D484" s="238" t="s">
        <v>119</v>
      </c>
      <c r="E484" s="238"/>
      <c r="F484" s="267" t="n">
        <f aca="false">F485</f>
        <v>1079.8</v>
      </c>
      <c r="G484" s="232"/>
    </row>
    <row r="485" s="233" customFormat="true" ht="14.25" hidden="false" customHeight="false" outlineLevel="0" collapsed="false">
      <c r="A485" s="228" t="n">
        <f aca="false">A484+1</f>
        <v>472</v>
      </c>
      <c r="B485" s="234" t="s">
        <v>604</v>
      </c>
      <c r="C485" s="238" t="s">
        <v>658</v>
      </c>
      <c r="D485" s="238" t="s">
        <v>119</v>
      </c>
      <c r="E485" s="238" t="s">
        <v>333</v>
      </c>
      <c r="F485" s="267" t="n">
        <f aca="false">F486</f>
        <v>1079.8</v>
      </c>
      <c r="G485" s="232"/>
    </row>
    <row r="486" s="233" customFormat="true" ht="14.25" hidden="false" customHeight="false" outlineLevel="0" collapsed="false">
      <c r="A486" s="228" t="n">
        <f aca="false">A485+1</f>
        <v>473</v>
      </c>
      <c r="B486" s="234" t="s">
        <v>905</v>
      </c>
      <c r="C486" s="238" t="s">
        <v>658</v>
      </c>
      <c r="D486" s="238" t="s">
        <v>119</v>
      </c>
      <c r="E486" s="238" t="s">
        <v>337</v>
      </c>
      <c r="F486" s="267" t="n">
        <f aca="false">'Приложение 4 '!G438</f>
        <v>1079.8</v>
      </c>
      <c r="G486" s="240"/>
    </row>
    <row r="487" s="233" customFormat="true" ht="14.25" hidden="false" customHeight="false" outlineLevel="0" collapsed="false">
      <c r="A487" s="228" t="n">
        <f aca="false">A486+1</f>
        <v>474</v>
      </c>
      <c r="B487" s="236" t="s">
        <v>404</v>
      </c>
      <c r="C487" s="238" t="s">
        <v>658</v>
      </c>
      <c r="D487" s="238" t="s">
        <v>412</v>
      </c>
      <c r="E487" s="238"/>
      <c r="F487" s="267" t="n">
        <f aca="false">F488</f>
        <v>27.2</v>
      </c>
      <c r="G487" s="232"/>
    </row>
    <row r="488" s="233" customFormat="true" ht="14.25" hidden="false" customHeight="false" outlineLevel="0" collapsed="false">
      <c r="A488" s="228" t="n">
        <f aca="false">A487+1</f>
        <v>475</v>
      </c>
      <c r="B488" s="236" t="s">
        <v>405</v>
      </c>
      <c r="C488" s="238" t="s">
        <v>658</v>
      </c>
      <c r="D488" s="238" t="s">
        <v>90</v>
      </c>
      <c r="E488" s="238"/>
      <c r="F488" s="267" t="n">
        <f aca="false">F489</f>
        <v>27.2</v>
      </c>
      <c r="G488" s="232"/>
    </row>
    <row r="489" s="233" customFormat="true" ht="14.25" hidden="false" customHeight="false" outlineLevel="0" collapsed="false">
      <c r="A489" s="228" t="n">
        <f aca="false">A488+1</f>
        <v>476</v>
      </c>
      <c r="B489" s="234" t="s">
        <v>604</v>
      </c>
      <c r="C489" s="238" t="s">
        <v>658</v>
      </c>
      <c r="D489" s="238" t="s">
        <v>90</v>
      </c>
      <c r="E489" s="238" t="s">
        <v>333</v>
      </c>
      <c r="F489" s="267" t="n">
        <f aca="false">F490</f>
        <v>27.2</v>
      </c>
      <c r="G489" s="232"/>
    </row>
    <row r="490" s="233" customFormat="true" ht="14.25" hidden="false" customHeight="false" outlineLevel="0" collapsed="false">
      <c r="A490" s="228" t="n">
        <f aca="false">A489+1</f>
        <v>477</v>
      </c>
      <c r="B490" s="234" t="s">
        <v>905</v>
      </c>
      <c r="C490" s="238" t="s">
        <v>658</v>
      </c>
      <c r="D490" s="238" t="s">
        <v>90</v>
      </c>
      <c r="E490" s="238" t="s">
        <v>337</v>
      </c>
      <c r="F490" s="267" t="n">
        <f aca="false">'Приложение 4 '!G440</f>
        <v>27.2</v>
      </c>
      <c r="G490" s="232"/>
    </row>
    <row r="491" s="233" customFormat="true" ht="33.75" hidden="false" customHeight="false" outlineLevel="0" collapsed="false">
      <c r="A491" s="228" t="n">
        <f aca="false">A490+1</f>
        <v>478</v>
      </c>
      <c r="B491" s="236" t="s">
        <v>907</v>
      </c>
      <c r="C491" s="238" t="s">
        <v>660</v>
      </c>
      <c r="D491" s="238"/>
      <c r="E491" s="238"/>
      <c r="F491" s="235" t="n">
        <f aca="false">F492+F496+F500+F504</f>
        <v>15619.3</v>
      </c>
      <c r="G491" s="232"/>
    </row>
    <row r="492" s="233" customFormat="true" ht="22.5" hidden="false" customHeight="false" outlineLevel="0" collapsed="false">
      <c r="A492" s="228" t="n">
        <f aca="false">A491+1</f>
        <v>479</v>
      </c>
      <c r="B492" s="236" t="s">
        <v>384</v>
      </c>
      <c r="C492" s="238" t="s">
        <v>660</v>
      </c>
      <c r="D492" s="238" t="s">
        <v>87</v>
      </c>
      <c r="E492" s="238"/>
      <c r="F492" s="235" t="n">
        <f aca="false">F493</f>
        <v>14053.5</v>
      </c>
      <c r="G492" s="232"/>
    </row>
    <row r="493" s="233" customFormat="true" ht="14.25" hidden="false" customHeight="false" outlineLevel="0" collapsed="false">
      <c r="A493" s="228" t="n">
        <f aca="false">A492+1</f>
        <v>480</v>
      </c>
      <c r="B493" s="236" t="s">
        <v>500</v>
      </c>
      <c r="C493" s="238" t="s">
        <v>660</v>
      </c>
      <c r="D493" s="238" t="s">
        <v>69</v>
      </c>
      <c r="E493" s="238"/>
      <c r="F493" s="267" t="n">
        <f aca="false">F494</f>
        <v>14053.5</v>
      </c>
      <c r="G493" s="232"/>
    </row>
    <row r="494" s="233" customFormat="true" ht="14.25" hidden="false" customHeight="false" outlineLevel="0" collapsed="false">
      <c r="A494" s="228" t="n">
        <f aca="false">A493+1</f>
        <v>481</v>
      </c>
      <c r="B494" s="234" t="s">
        <v>604</v>
      </c>
      <c r="C494" s="238" t="s">
        <v>660</v>
      </c>
      <c r="D494" s="238" t="s">
        <v>69</v>
      </c>
      <c r="E494" s="238" t="s">
        <v>333</v>
      </c>
      <c r="F494" s="267" t="n">
        <f aca="false">F495</f>
        <v>14053.5</v>
      </c>
      <c r="G494" s="232"/>
    </row>
    <row r="495" s="233" customFormat="true" ht="14.25" hidden="false" customHeight="false" outlineLevel="0" collapsed="false">
      <c r="A495" s="228" t="n">
        <f aca="false">A494+1</f>
        <v>482</v>
      </c>
      <c r="B495" s="234" t="s">
        <v>905</v>
      </c>
      <c r="C495" s="238" t="s">
        <v>660</v>
      </c>
      <c r="D495" s="238" t="s">
        <v>69</v>
      </c>
      <c r="E495" s="238" t="s">
        <v>337</v>
      </c>
      <c r="F495" s="267" t="n">
        <f aca="false">'Приложение 4 '!G443</f>
        <v>14053.5</v>
      </c>
      <c r="G495" s="232"/>
    </row>
    <row r="496" s="233" customFormat="true" ht="14.25" hidden="false" customHeight="false" outlineLevel="0" collapsed="false">
      <c r="A496" s="228" t="n">
        <f aca="false">A495+1</f>
        <v>483</v>
      </c>
      <c r="B496" s="236" t="s">
        <v>404</v>
      </c>
      <c r="C496" s="238" t="s">
        <v>660</v>
      </c>
      <c r="D496" s="238" t="s">
        <v>412</v>
      </c>
      <c r="E496" s="238"/>
      <c r="F496" s="267" t="n">
        <f aca="false">F497</f>
        <v>1522.2</v>
      </c>
      <c r="G496" s="232"/>
    </row>
    <row r="497" s="233" customFormat="true" ht="14.25" hidden="false" customHeight="false" outlineLevel="0" collapsed="false">
      <c r="A497" s="228" t="n">
        <f aca="false">A496+1</f>
        <v>484</v>
      </c>
      <c r="B497" s="236" t="s">
        <v>405</v>
      </c>
      <c r="C497" s="238" t="s">
        <v>660</v>
      </c>
      <c r="D497" s="238" t="s">
        <v>90</v>
      </c>
      <c r="E497" s="238"/>
      <c r="F497" s="267" t="n">
        <f aca="false">F498</f>
        <v>1522.2</v>
      </c>
      <c r="G497" s="232"/>
    </row>
    <row r="498" s="233" customFormat="true" ht="14.25" hidden="false" customHeight="false" outlineLevel="0" collapsed="false">
      <c r="A498" s="228" t="n">
        <f aca="false">A497+1</f>
        <v>485</v>
      </c>
      <c r="B498" s="234" t="s">
        <v>604</v>
      </c>
      <c r="C498" s="238" t="s">
        <v>660</v>
      </c>
      <c r="D498" s="238" t="s">
        <v>90</v>
      </c>
      <c r="E498" s="238" t="s">
        <v>333</v>
      </c>
      <c r="F498" s="267" t="n">
        <f aca="false">F499</f>
        <v>1522.2</v>
      </c>
      <c r="G498" s="232"/>
    </row>
    <row r="499" s="233" customFormat="true" ht="14.25" hidden="false" customHeight="false" outlineLevel="0" collapsed="false">
      <c r="A499" s="228" t="n">
        <f aca="false">A498+1</f>
        <v>486</v>
      </c>
      <c r="B499" s="234" t="s">
        <v>905</v>
      </c>
      <c r="C499" s="238" t="s">
        <v>660</v>
      </c>
      <c r="D499" s="238" t="s">
        <v>90</v>
      </c>
      <c r="E499" s="238" t="s">
        <v>337</v>
      </c>
      <c r="F499" s="267" t="n">
        <f aca="false">'Приложение 4 '!G445</f>
        <v>1522.2</v>
      </c>
      <c r="G499" s="232"/>
    </row>
    <row r="500" s="233" customFormat="true" ht="14.25" hidden="false" customHeight="false" outlineLevel="0" collapsed="false">
      <c r="A500" s="228" t="n">
        <f aca="false">A499+1</f>
        <v>487</v>
      </c>
      <c r="B500" s="236" t="s">
        <v>413</v>
      </c>
      <c r="C500" s="238" t="s">
        <v>660</v>
      </c>
      <c r="D500" s="238" t="s">
        <v>175</v>
      </c>
      <c r="E500" s="238"/>
      <c r="F500" s="267" t="n">
        <f aca="false">F501</f>
        <v>41.3</v>
      </c>
      <c r="G500" s="232"/>
    </row>
    <row r="501" s="233" customFormat="true" ht="14.25" hidden="false" customHeight="false" outlineLevel="0" collapsed="false">
      <c r="A501" s="228" t="n">
        <f aca="false">A500+1</f>
        <v>488</v>
      </c>
      <c r="B501" s="236" t="s">
        <v>414</v>
      </c>
      <c r="C501" s="238" t="s">
        <v>660</v>
      </c>
      <c r="D501" s="238" t="s">
        <v>415</v>
      </c>
      <c r="E501" s="238"/>
      <c r="F501" s="267" t="n">
        <f aca="false">F502</f>
        <v>41.3</v>
      </c>
      <c r="G501" s="232"/>
    </row>
    <row r="502" s="233" customFormat="true" ht="14.25" hidden="false" customHeight="false" outlineLevel="0" collapsed="false">
      <c r="A502" s="228" t="n">
        <f aca="false">A501+1</f>
        <v>489</v>
      </c>
      <c r="B502" s="234" t="s">
        <v>604</v>
      </c>
      <c r="C502" s="238" t="s">
        <v>660</v>
      </c>
      <c r="D502" s="238" t="s">
        <v>415</v>
      </c>
      <c r="E502" s="238" t="s">
        <v>333</v>
      </c>
      <c r="F502" s="267" t="n">
        <f aca="false">F503</f>
        <v>41.3</v>
      </c>
      <c r="G502" s="232"/>
    </row>
    <row r="503" s="233" customFormat="true" ht="14.25" hidden="false" customHeight="false" outlineLevel="0" collapsed="false">
      <c r="A503" s="228" t="n">
        <f aca="false">A502+1</f>
        <v>490</v>
      </c>
      <c r="B503" s="234" t="s">
        <v>905</v>
      </c>
      <c r="C503" s="238" t="s">
        <v>660</v>
      </c>
      <c r="D503" s="238" t="s">
        <v>415</v>
      </c>
      <c r="E503" s="238" t="s">
        <v>337</v>
      </c>
      <c r="F503" s="267" t="n">
        <f aca="false">'Приложение 4 '!G447</f>
        <v>41.3</v>
      </c>
      <c r="G503" s="232"/>
    </row>
    <row r="504" s="233" customFormat="true" ht="14.25" hidden="false" customHeight="false" outlineLevel="0" collapsed="false">
      <c r="A504" s="228" t="n">
        <f aca="false">A503+1</f>
        <v>491</v>
      </c>
      <c r="B504" s="236" t="s">
        <v>416</v>
      </c>
      <c r="C504" s="238" t="s">
        <v>660</v>
      </c>
      <c r="D504" s="238" t="s">
        <v>417</v>
      </c>
      <c r="E504" s="238"/>
      <c r="F504" s="267" t="n">
        <f aca="false">F505</f>
        <v>2.3</v>
      </c>
      <c r="G504" s="232"/>
    </row>
    <row r="505" s="233" customFormat="true" ht="14.25" hidden="false" customHeight="false" outlineLevel="0" collapsed="false">
      <c r="A505" s="228" t="n">
        <f aca="false">A504+1</f>
        <v>492</v>
      </c>
      <c r="B505" s="236" t="s">
        <v>420</v>
      </c>
      <c r="C505" s="238" t="s">
        <v>660</v>
      </c>
      <c r="D505" s="238" t="s">
        <v>421</v>
      </c>
      <c r="E505" s="238"/>
      <c r="F505" s="267" t="n">
        <f aca="false">F506</f>
        <v>2.3</v>
      </c>
      <c r="G505" s="232"/>
    </row>
    <row r="506" s="233" customFormat="true" ht="14.25" hidden="false" customHeight="false" outlineLevel="0" collapsed="false">
      <c r="A506" s="228" t="n">
        <f aca="false">A505+1</f>
        <v>493</v>
      </c>
      <c r="B506" s="234" t="s">
        <v>604</v>
      </c>
      <c r="C506" s="238" t="s">
        <v>660</v>
      </c>
      <c r="D506" s="238" t="s">
        <v>421</v>
      </c>
      <c r="E506" s="238" t="s">
        <v>333</v>
      </c>
      <c r="F506" s="267" t="n">
        <f aca="false">F507</f>
        <v>2.3</v>
      </c>
      <c r="G506" s="232"/>
    </row>
    <row r="507" s="233" customFormat="true" ht="14.25" hidden="false" customHeight="false" outlineLevel="0" collapsed="false">
      <c r="A507" s="228" t="n">
        <f aca="false">A506+1</f>
        <v>494</v>
      </c>
      <c r="B507" s="234" t="s">
        <v>905</v>
      </c>
      <c r="C507" s="238" t="s">
        <v>660</v>
      </c>
      <c r="D507" s="238" t="s">
        <v>421</v>
      </c>
      <c r="E507" s="238" t="s">
        <v>337</v>
      </c>
      <c r="F507" s="267" t="n">
        <f aca="false">'Приложение 4 '!G449</f>
        <v>2.3</v>
      </c>
      <c r="G507" s="232"/>
    </row>
    <row r="508" s="233" customFormat="true" ht="33.75" hidden="false" customHeight="false" outlineLevel="0" collapsed="false">
      <c r="A508" s="228" t="n">
        <f aca="false">A507+1</f>
        <v>495</v>
      </c>
      <c r="B508" s="294" t="s">
        <v>908</v>
      </c>
      <c r="C508" s="295" t="s">
        <v>603</v>
      </c>
      <c r="D508" s="296"/>
      <c r="E508" s="238"/>
      <c r="F508" s="235" t="n">
        <f aca="false">F509</f>
        <v>27.5</v>
      </c>
      <c r="G508" s="232"/>
    </row>
    <row r="509" s="233" customFormat="true" ht="14.25" hidden="false" customHeight="false" outlineLevel="0" collapsed="false">
      <c r="A509" s="228" t="n">
        <f aca="false">A508+1</f>
        <v>496</v>
      </c>
      <c r="B509" s="234" t="s">
        <v>586</v>
      </c>
      <c r="C509" s="295" t="s">
        <v>603</v>
      </c>
      <c r="D509" s="238" t="s">
        <v>587</v>
      </c>
      <c r="E509" s="238"/>
      <c r="F509" s="235" t="n">
        <f aca="false">F510</f>
        <v>27.5</v>
      </c>
      <c r="G509" s="232"/>
    </row>
    <row r="510" s="233" customFormat="true" ht="14.25" hidden="false" customHeight="false" outlineLevel="0" collapsed="false">
      <c r="A510" s="228" t="n">
        <f aca="false">A509+1</f>
        <v>497</v>
      </c>
      <c r="B510" s="234" t="s">
        <v>588</v>
      </c>
      <c r="C510" s="295" t="s">
        <v>603</v>
      </c>
      <c r="D510" s="238" t="s">
        <v>589</v>
      </c>
      <c r="E510" s="238"/>
      <c r="F510" s="235" t="n">
        <f aca="false">F511</f>
        <v>27.5</v>
      </c>
      <c r="G510" s="232"/>
    </row>
    <row r="511" s="233" customFormat="true" ht="14.25" hidden="false" customHeight="false" outlineLevel="0" collapsed="false">
      <c r="A511" s="228" t="n">
        <f aca="false">A510+1</f>
        <v>498</v>
      </c>
      <c r="B511" s="236" t="s">
        <v>320</v>
      </c>
      <c r="C511" s="295" t="s">
        <v>603</v>
      </c>
      <c r="D511" s="238" t="s">
        <v>589</v>
      </c>
      <c r="E511" s="238" t="s">
        <v>321</v>
      </c>
      <c r="F511" s="235" t="n">
        <f aca="false">F512</f>
        <v>27.5</v>
      </c>
      <c r="G511" s="232"/>
    </row>
    <row r="512" s="233" customFormat="true" ht="14.25" hidden="false" customHeight="false" outlineLevel="0" collapsed="false">
      <c r="A512" s="228" t="n">
        <f aca="false">A511+1</f>
        <v>499</v>
      </c>
      <c r="B512" s="236" t="s">
        <v>326</v>
      </c>
      <c r="C512" s="295" t="s">
        <v>603</v>
      </c>
      <c r="D512" s="238" t="s">
        <v>589</v>
      </c>
      <c r="E512" s="238" t="s">
        <v>327</v>
      </c>
      <c r="F512" s="235" t="n">
        <f aca="false">'Приложение 4 '!G346</f>
        <v>27.5</v>
      </c>
      <c r="G512" s="232"/>
    </row>
    <row r="513" s="233" customFormat="true" ht="15" hidden="false" customHeight="false" outlineLevel="0" collapsed="false">
      <c r="A513" s="228" t="n">
        <f aca="false">A512+1</f>
        <v>500</v>
      </c>
      <c r="B513" s="269" t="s">
        <v>429</v>
      </c>
      <c r="C513" s="266" t="s">
        <v>430</v>
      </c>
      <c r="D513" s="238"/>
      <c r="E513" s="266"/>
      <c r="F513" s="279" t="n">
        <f aca="false">F515+F519</f>
        <v>157.5</v>
      </c>
      <c r="G513" s="257"/>
      <c r="I513" s="255"/>
    </row>
    <row r="514" s="233" customFormat="true" ht="45" hidden="false" customHeight="false" outlineLevel="0" collapsed="false">
      <c r="A514" s="228" t="n">
        <f aca="false">A513+1</f>
        <v>501</v>
      </c>
      <c r="B514" s="241" t="s">
        <v>431</v>
      </c>
      <c r="C514" s="238" t="s">
        <v>432</v>
      </c>
      <c r="D514" s="238"/>
      <c r="E514" s="238"/>
      <c r="F514" s="256" t="n">
        <f aca="false">F515+F519</f>
        <v>157.5</v>
      </c>
      <c r="G514" s="257"/>
      <c r="I514" s="255"/>
    </row>
    <row r="515" s="233" customFormat="true" ht="22.5" hidden="false" customHeight="false" outlineLevel="0" collapsed="false">
      <c r="A515" s="228" t="n">
        <f aca="false">A514+1</f>
        <v>502</v>
      </c>
      <c r="B515" s="234" t="s">
        <v>384</v>
      </c>
      <c r="C515" s="238" t="s">
        <v>432</v>
      </c>
      <c r="D515" s="238" t="s">
        <v>87</v>
      </c>
      <c r="E515" s="238"/>
      <c r="F515" s="256" t="n">
        <f aca="false">F516</f>
        <v>127</v>
      </c>
      <c r="G515" s="257"/>
      <c r="I515" s="255"/>
    </row>
    <row r="516" s="233" customFormat="true" ht="15" hidden="false" customHeight="false" outlineLevel="0" collapsed="false">
      <c r="A516" s="228" t="n">
        <f aca="false">A515+1</f>
        <v>503</v>
      </c>
      <c r="B516" s="234" t="s">
        <v>385</v>
      </c>
      <c r="C516" s="238" t="s">
        <v>432</v>
      </c>
      <c r="D516" s="238" t="s">
        <v>119</v>
      </c>
      <c r="E516" s="238"/>
      <c r="F516" s="256" t="n">
        <f aca="false">F517</f>
        <v>127</v>
      </c>
      <c r="G516" s="257"/>
      <c r="I516" s="255"/>
    </row>
    <row r="517" s="233" customFormat="true" ht="15" hidden="false" customHeight="false" outlineLevel="0" collapsed="false">
      <c r="A517" s="228" t="n">
        <f aca="false">A516+1</f>
        <v>504</v>
      </c>
      <c r="B517" s="241" t="s">
        <v>268</v>
      </c>
      <c r="C517" s="238" t="s">
        <v>432</v>
      </c>
      <c r="D517" s="238" t="s">
        <v>119</v>
      </c>
      <c r="E517" s="238" t="s">
        <v>269</v>
      </c>
      <c r="F517" s="256" t="n">
        <f aca="false">F518</f>
        <v>127</v>
      </c>
      <c r="G517" s="257"/>
      <c r="I517" s="255"/>
    </row>
    <row r="518" s="233" customFormat="true" ht="15" hidden="false" customHeight="false" outlineLevel="0" collapsed="false">
      <c r="A518" s="228" t="n">
        <f aca="false">A517+1</f>
        <v>505</v>
      </c>
      <c r="B518" s="241" t="s">
        <v>282</v>
      </c>
      <c r="C518" s="238" t="s">
        <v>432</v>
      </c>
      <c r="D518" s="238" t="s">
        <v>119</v>
      </c>
      <c r="E518" s="238" t="s">
        <v>283</v>
      </c>
      <c r="F518" s="256" t="n">
        <f aca="false">'Приложение 4 '!G80</f>
        <v>127</v>
      </c>
      <c r="G518" s="257"/>
      <c r="I518" s="255"/>
    </row>
    <row r="519" s="233" customFormat="true" ht="15" hidden="false" customHeight="false" outlineLevel="0" collapsed="false">
      <c r="A519" s="228" t="n">
        <f aca="false">A518+1</f>
        <v>506</v>
      </c>
      <c r="B519" s="236" t="s">
        <v>404</v>
      </c>
      <c r="C519" s="238" t="s">
        <v>432</v>
      </c>
      <c r="D519" s="238" t="s">
        <v>412</v>
      </c>
      <c r="E519" s="238"/>
      <c r="F519" s="256" t="n">
        <f aca="false">F520</f>
        <v>30.5</v>
      </c>
      <c r="G519" s="257"/>
      <c r="I519" s="255"/>
    </row>
    <row r="520" s="233" customFormat="true" ht="15" hidden="false" customHeight="false" outlineLevel="0" collapsed="false">
      <c r="A520" s="228" t="n">
        <f aca="false">A519+1</f>
        <v>507</v>
      </c>
      <c r="B520" s="234" t="s">
        <v>405</v>
      </c>
      <c r="C520" s="238" t="s">
        <v>432</v>
      </c>
      <c r="D520" s="238" t="s">
        <v>90</v>
      </c>
      <c r="E520" s="238"/>
      <c r="F520" s="256" t="n">
        <f aca="false">F521</f>
        <v>30.5</v>
      </c>
      <c r="G520" s="257"/>
      <c r="I520" s="255"/>
    </row>
    <row r="521" s="233" customFormat="true" ht="15" hidden="false" customHeight="false" outlineLevel="0" collapsed="false">
      <c r="A521" s="228" t="n">
        <f aca="false">A520+1</f>
        <v>508</v>
      </c>
      <c r="B521" s="241" t="s">
        <v>268</v>
      </c>
      <c r="C521" s="238" t="s">
        <v>432</v>
      </c>
      <c r="D521" s="238" t="s">
        <v>90</v>
      </c>
      <c r="E521" s="238" t="s">
        <v>269</v>
      </c>
      <c r="F521" s="256" t="n">
        <f aca="false">F522</f>
        <v>30.5</v>
      </c>
      <c r="G521" s="257"/>
      <c r="I521" s="255"/>
    </row>
    <row r="522" s="233" customFormat="true" ht="15" hidden="false" customHeight="false" outlineLevel="0" collapsed="false">
      <c r="A522" s="228" t="n">
        <f aca="false">A521+1</f>
        <v>509</v>
      </c>
      <c r="B522" s="241" t="s">
        <v>282</v>
      </c>
      <c r="C522" s="238" t="s">
        <v>432</v>
      </c>
      <c r="D522" s="238" t="s">
        <v>90</v>
      </c>
      <c r="E522" s="238" t="s">
        <v>283</v>
      </c>
      <c r="F522" s="256" t="n">
        <f aca="false">'Приложение 4 '!G82</f>
        <v>30.5</v>
      </c>
      <c r="G522" s="257"/>
      <c r="I522" s="255"/>
    </row>
    <row r="523" s="233" customFormat="true" ht="14.25" hidden="false" customHeight="false" outlineLevel="0" collapsed="false">
      <c r="A523" s="228" t="n">
        <f aca="false">A522+1</f>
        <v>510</v>
      </c>
      <c r="B523" s="269" t="s">
        <v>637</v>
      </c>
      <c r="C523" s="266" t="s">
        <v>638</v>
      </c>
      <c r="D523" s="238"/>
      <c r="E523" s="238"/>
      <c r="F523" s="231" t="n">
        <f aca="false">F524</f>
        <v>2</v>
      </c>
      <c r="G523" s="232"/>
    </row>
    <row r="524" s="233" customFormat="true" ht="33.75" hidden="false" customHeight="false" outlineLevel="0" collapsed="false">
      <c r="A524" s="228" t="n">
        <f aca="false">A523+1</f>
        <v>511</v>
      </c>
      <c r="B524" s="234" t="s">
        <v>639</v>
      </c>
      <c r="C524" s="238" t="s">
        <v>640</v>
      </c>
      <c r="D524" s="238"/>
      <c r="E524" s="238"/>
      <c r="F524" s="235" t="n">
        <f aca="false">F525</f>
        <v>2</v>
      </c>
      <c r="G524" s="232"/>
    </row>
    <row r="525" s="233" customFormat="true" ht="14.25" hidden="false" customHeight="false" outlineLevel="0" collapsed="false">
      <c r="A525" s="228" t="n">
        <f aca="false">A524+1</f>
        <v>512</v>
      </c>
      <c r="B525" s="234" t="s">
        <v>586</v>
      </c>
      <c r="C525" s="238" t="s">
        <v>640</v>
      </c>
      <c r="D525" s="238" t="s">
        <v>587</v>
      </c>
      <c r="E525" s="238"/>
      <c r="F525" s="235" t="n">
        <f aca="false">F526</f>
        <v>2</v>
      </c>
      <c r="G525" s="232"/>
    </row>
    <row r="526" s="233" customFormat="true" ht="14.25" hidden="false" customHeight="false" outlineLevel="0" collapsed="false">
      <c r="A526" s="228" t="n">
        <f aca="false">A525+1</f>
        <v>513</v>
      </c>
      <c r="B526" s="234" t="s">
        <v>385</v>
      </c>
      <c r="C526" s="238" t="s">
        <v>640</v>
      </c>
      <c r="D526" s="238" t="s">
        <v>589</v>
      </c>
      <c r="E526" s="238"/>
      <c r="F526" s="235" t="n">
        <f aca="false">F527</f>
        <v>2</v>
      </c>
      <c r="G526" s="232"/>
    </row>
    <row r="527" s="233" customFormat="true" ht="14.25" hidden="false" customHeight="false" outlineLevel="0" collapsed="false">
      <c r="A527" s="228" t="n">
        <f aca="false">A526+1</f>
        <v>514</v>
      </c>
      <c r="B527" s="234" t="s">
        <v>604</v>
      </c>
      <c r="C527" s="238" t="s">
        <v>640</v>
      </c>
      <c r="D527" s="238" t="s">
        <v>589</v>
      </c>
      <c r="E527" s="238" t="s">
        <v>333</v>
      </c>
      <c r="F527" s="235" t="n">
        <f aca="false">F528</f>
        <v>2</v>
      </c>
      <c r="G527" s="232"/>
    </row>
    <row r="528" s="233" customFormat="true" ht="14.25" hidden="false" customHeight="false" outlineLevel="0" collapsed="false">
      <c r="A528" s="228" t="n">
        <f aca="false">A527+1</f>
        <v>515</v>
      </c>
      <c r="B528" s="234" t="s">
        <v>334</v>
      </c>
      <c r="C528" s="238" t="s">
        <v>640</v>
      </c>
      <c r="D528" s="238" t="s">
        <v>589</v>
      </c>
      <c r="E528" s="238" t="s">
        <v>335</v>
      </c>
      <c r="F528" s="235" t="n">
        <v>2</v>
      </c>
      <c r="G528" s="232"/>
    </row>
    <row r="529" s="233" customFormat="true" ht="21" hidden="false" customHeight="false" outlineLevel="0" collapsed="false">
      <c r="A529" s="228" t="n">
        <f aca="false">A528+1</f>
        <v>516</v>
      </c>
      <c r="B529" s="297" t="s">
        <v>641</v>
      </c>
      <c r="C529" s="266" t="s">
        <v>642</v>
      </c>
      <c r="D529" s="238"/>
      <c r="E529" s="238"/>
      <c r="F529" s="231" t="n">
        <f aca="false">F535+F530</f>
        <v>206.6</v>
      </c>
      <c r="G529" s="232"/>
    </row>
    <row r="530" s="233" customFormat="true" ht="33.75" hidden="false" customHeight="false" outlineLevel="0" collapsed="false">
      <c r="A530" s="228" t="n">
        <f aca="false">A529+1</f>
        <v>517</v>
      </c>
      <c r="B530" s="234" t="s">
        <v>909</v>
      </c>
      <c r="C530" s="245" t="s">
        <v>644</v>
      </c>
      <c r="D530" s="238"/>
      <c r="E530" s="238"/>
      <c r="F530" s="235" t="n">
        <f aca="false">F531</f>
        <v>155.6</v>
      </c>
      <c r="G530" s="232"/>
    </row>
    <row r="531" s="233" customFormat="true" ht="14.25" hidden="false" customHeight="false" outlineLevel="0" collapsed="false">
      <c r="A531" s="228" t="n">
        <f aca="false">A530+1</f>
        <v>518</v>
      </c>
      <c r="B531" s="234" t="s">
        <v>586</v>
      </c>
      <c r="C531" s="245" t="s">
        <v>644</v>
      </c>
      <c r="D531" s="238" t="s">
        <v>587</v>
      </c>
      <c r="E531" s="238"/>
      <c r="F531" s="235" t="n">
        <f aca="false">F532</f>
        <v>155.6</v>
      </c>
      <c r="G531" s="232"/>
    </row>
    <row r="532" s="233" customFormat="true" ht="14.25" hidden="false" customHeight="false" outlineLevel="0" collapsed="false">
      <c r="A532" s="228" t="n">
        <f aca="false">A531+1</f>
        <v>519</v>
      </c>
      <c r="B532" s="234" t="s">
        <v>385</v>
      </c>
      <c r="C532" s="245" t="s">
        <v>644</v>
      </c>
      <c r="D532" s="238" t="s">
        <v>589</v>
      </c>
      <c r="E532" s="238"/>
      <c r="F532" s="235" t="n">
        <f aca="false">F533</f>
        <v>155.6</v>
      </c>
      <c r="G532" s="232"/>
    </row>
    <row r="533" s="233" customFormat="true" ht="14.25" hidden="false" customHeight="false" outlineLevel="0" collapsed="false">
      <c r="A533" s="228" t="n">
        <f aca="false">A532+1</f>
        <v>520</v>
      </c>
      <c r="B533" s="234" t="s">
        <v>604</v>
      </c>
      <c r="C533" s="245" t="s">
        <v>644</v>
      </c>
      <c r="D533" s="238" t="s">
        <v>589</v>
      </c>
      <c r="E533" s="238" t="s">
        <v>333</v>
      </c>
      <c r="F533" s="235" t="n">
        <f aca="false">F534</f>
        <v>155.6</v>
      </c>
      <c r="G533" s="232"/>
    </row>
    <row r="534" s="233" customFormat="true" ht="14.25" hidden="false" customHeight="false" outlineLevel="0" collapsed="false">
      <c r="A534" s="228" t="n">
        <f aca="false">A533+1</f>
        <v>521</v>
      </c>
      <c r="B534" s="234" t="s">
        <v>334</v>
      </c>
      <c r="C534" s="245" t="s">
        <v>644</v>
      </c>
      <c r="D534" s="238" t="s">
        <v>589</v>
      </c>
      <c r="E534" s="238" t="s">
        <v>335</v>
      </c>
      <c r="F534" s="235" t="n">
        <f aca="false">'Приложение 4 '!G412</f>
        <v>155.6</v>
      </c>
      <c r="G534" s="232"/>
    </row>
    <row r="535" s="233" customFormat="true" ht="33.75" hidden="false" customHeight="false" outlineLevel="0" collapsed="false">
      <c r="A535" s="228" t="n">
        <f aca="false">A534+1</f>
        <v>522</v>
      </c>
      <c r="B535" s="241" t="s">
        <v>645</v>
      </c>
      <c r="C535" s="245" t="s">
        <v>646</v>
      </c>
      <c r="D535" s="238"/>
      <c r="E535" s="238"/>
      <c r="F535" s="235" t="n">
        <f aca="false">F536</f>
        <v>51</v>
      </c>
      <c r="G535" s="232"/>
    </row>
    <row r="536" s="233" customFormat="true" ht="14.25" hidden="false" customHeight="false" outlineLevel="0" collapsed="false">
      <c r="A536" s="228" t="n">
        <f aca="false">A535+1</f>
        <v>523</v>
      </c>
      <c r="B536" s="234" t="s">
        <v>586</v>
      </c>
      <c r="C536" s="245" t="s">
        <v>646</v>
      </c>
      <c r="D536" s="238" t="s">
        <v>587</v>
      </c>
      <c r="E536" s="238"/>
      <c r="F536" s="235" t="n">
        <f aca="false">F537</f>
        <v>51</v>
      </c>
      <c r="G536" s="232"/>
    </row>
    <row r="537" s="233" customFormat="true" ht="14.25" hidden="false" customHeight="false" outlineLevel="0" collapsed="false">
      <c r="A537" s="228" t="n">
        <f aca="false">A536+1</f>
        <v>524</v>
      </c>
      <c r="B537" s="234" t="s">
        <v>385</v>
      </c>
      <c r="C537" s="245" t="s">
        <v>646</v>
      </c>
      <c r="D537" s="238" t="s">
        <v>589</v>
      </c>
      <c r="E537" s="238"/>
      <c r="F537" s="235" t="n">
        <f aca="false">F538</f>
        <v>51</v>
      </c>
      <c r="G537" s="232"/>
    </row>
    <row r="538" s="233" customFormat="true" ht="14.25" hidden="false" customHeight="false" outlineLevel="0" collapsed="false">
      <c r="A538" s="228" t="n">
        <f aca="false">A537+1</f>
        <v>525</v>
      </c>
      <c r="B538" s="234" t="s">
        <v>604</v>
      </c>
      <c r="C538" s="245" t="s">
        <v>646</v>
      </c>
      <c r="D538" s="238" t="s">
        <v>589</v>
      </c>
      <c r="E538" s="238" t="s">
        <v>333</v>
      </c>
      <c r="F538" s="235" t="n">
        <f aca="false">F539</f>
        <v>51</v>
      </c>
      <c r="G538" s="232"/>
    </row>
    <row r="539" s="233" customFormat="true" ht="14.25" hidden="false" customHeight="false" outlineLevel="0" collapsed="false">
      <c r="A539" s="228" t="n">
        <f aca="false">A538+1</f>
        <v>526</v>
      </c>
      <c r="B539" s="234" t="s">
        <v>334</v>
      </c>
      <c r="C539" s="245" t="s">
        <v>646</v>
      </c>
      <c r="D539" s="238" t="s">
        <v>589</v>
      </c>
      <c r="E539" s="238" t="s">
        <v>335</v>
      </c>
      <c r="F539" s="235" t="n">
        <v>51</v>
      </c>
      <c r="G539" s="232"/>
    </row>
    <row r="540" s="233" customFormat="true" ht="21" hidden="false" customHeight="false" outlineLevel="0" collapsed="false">
      <c r="A540" s="228" t="n">
        <f aca="false">A539+1</f>
        <v>527</v>
      </c>
      <c r="B540" s="229" t="s">
        <v>398</v>
      </c>
      <c r="C540" s="284" t="s">
        <v>399</v>
      </c>
      <c r="D540" s="298"/>
      <c r="E540" s="230"/>
      <c r="F540" s="231" t="n">
        <f aca="false">F541+F592+F650+F744</f>
        <v>37162</v>
      </c>
      <c r="G540" s="232"/>
    </row>
    <row r="541" s="233" customFormat="true" ht="14.25" hidden="false" customHeight="false" outlineLevel="0" collapsed="false">
      <c r="A541" s="228" t="n">
        <f aca="false">A540+1</f>
        <v>528</v>
      </c>
      <c r="B541" s="229" t="s">
        <v>552</v>
      </c>
      <c r="C541" s="284" t="s">
        <v>553</v>
      </c>
      <c r="D541" s="258"/>
      <c r="E541" s="238"/>
      <c r="F541" s="231" t="n">
        <f aca="false">F542+F547+F552+F557+F562+F567+F572+F577+F582+F587</f>
        <v>5749.1</v>
      </c>
      <c r="G541" s="232"/>
    </row>
    <row r="542" s="233" customFormat="true" ht="33.75" hidden="false" customHeight="false" outlineLevel="0" collapsed="false">
      <c r="A542" s="228" t="n">
        <f aca="false">A541+1</f>
        <v>529</v>
      </c>
      <c r="B542" s="241" t="s">
        <v>554</v>
      </c>
      <c r="C542" s="299" t="s">
        <v>555</v>
      </c>
      <c r="D542" s="258"/>
      <c r="E542" s="238"/>
      <c r="F542" s="235" t="n">
        <f aca="false">F543</f>
        <v>1000</v>
      </c>
      <c r="G542" s="232"/>
    </row>
    <row r="543" s="233" customFormat="true" ht="15" hidden="false" customHeight="false" outlineLevel="0" collapsed="false">
      <c r="A543" s="228" t="n">
        <f aca="false">A542+1</f>
        <v>530</v>
      </c>
      <c r="B543" s="236" t="s">
        <v>404</v>
      </c>
      <c r="C543" s="299" t="s">
        <v>555</v>
      </c>
      <c r="D543" s="258" t="n">
        <v>200</v>
      </c>
      <c r="E543" s="224"/>
      <c r="F543" s="267" t="n">
        <f aca="false">F544</f>
        <v>1000</v>
      </c>
      <c r="G543" s="254"/>
      <c r="I543" s="255"/>
    </row>
    <row r="544" s="233" customFormat="true" ht="15" hidden="false" customHeight="false" outlineLevel="0" collapsed="false">
      <c r="A544" s="228" t="n">
        <f aca="false">A543+1</f>
        <v>531</v>
      </c>
      <c r="B544" s="234" t="s">
        <v>405</v>
      </c>
      <c r="C544" s="299" t="s">
        <v>555</v>
      </c>
      <c r="D544" s="258" t="n">
        <v>240</v>
      </c>
      <c r="E544" s="224"/>
      <c r="F544" s="267" t="n">
        <f aca="false">F545</f>
        <v>1000</v>
      </c>
      <c r="G544" s="254"/>
      <c r="I544" s="255"/>
    </row>
    <row r="545" s="233" customFormat="true" ht="15" hidden="false" customHeight="false" outlineLevel="0" collapsed="false">
      <c r="A545" s="228" t="n">
        <f aca="false">A544+1</f>
        <v>532</v>
      </c>
      <c r="B545" s="241" t="s">
        <v>354</v>
      </c>
      <c r="C545" s="299" t="s">
        <v>555</v>
      </c>
      <c r="D545" s="258" t="n">
        <v>240</v>
      </c>
      <c r="E545" s="224" t="s">
        <v>355</v>
      </c>
      <c r="F545" s="267" t="n">
        <f aca="false">F546</f>
        <v>1000</v>
      </c>
      <c r="G545" s="254"/>
      <c r="I545" s="255"/>
    </row>
    <row r="546" s="233" customFormat="true" ht="15" hidden="false" customHeight="false" outlineLevel="0" collapsed="false">
      <c r="A546" s="228" t="n">
        <f aca="false">A545+1</f>
        <v>533</v>
      </c>
      <c r="B546" s="236" t="s">
        <v>358</v>
      </c>
      <c r="C546" s="299" t="s">
        <v>555</v>
      </c>
      <c r="D546" s="258" t="n">
        <v>240</v>
      </c>
      <c r="E546" s="224" t="s">
        <v>359</v>
      </c>
      <c r="F546" s="267" t="n">
        <f aca="false">'Приложение 4 '!G268</f>
        <v>1000</v>
      </c>
      <c r="G546" s="254"/>
      <c r="I546" s="255"/>
    </row>
    <row r="547" s="233" customFormat="true" ht="33.75" hidden="false" customHeight="false" outlineLevel="0" collapsed="false">
      <c r="A547" s="228" t="n">
        <f aca="false">A546+1</f>
        <v>534</v>
      </c>
      <c r="B547" s="241" t="s">
        <v>556</v>
      </c>
      <c r="C547" s="299" t="s">
        <v>557</v>
      </c>
      <c r="D547" s="258"/>
      <c r="E547" s="238"/>
      <c r="F547" s="235" t="n">
        <f aca="false">F548</f>
        <v>2800.4</v>
      </c>
      <c r="G547" s="232"/>
    </row>
    <row r="548" s="233" customFormat="true" ht="15" hidden="false" customHeight="false" outlineLevel="0" collapsed="false">
      <c r="A548" s="228" t="n">
        <f aca="false">A547+1</f>
        <v>535</v>
      </c>
      <c r="B548" s="236" t="s">
        <v>404</v>
      </c>
      <c r="C548" s="299" t="s">
        <v>557</v>
      </c>
      <c r="D548" s="258" t="n">
        <v>200</v>
      </c>
      <c r="E548" s="224"/>
      <c r="F548" s="267" t="n">
        <f aca="false">F549</f>
        <v>2800.4</v>
      </c>
      <c r="G548" s="254"/>
      <c r="I548" s="255"/>
    </row>
    <row r="549" s="233" customFormat="true" ht="15" hidden="false" customHeight="false" outlineLevel="0" collapsed="false">
      <c r="A549" s="228" t="n">
        <f aca="false">A548+1</f>
        <v>536</v>
      </c>
      <c r="B549" s="234" t="s">
        <v>405</v>
      </c>
      <c r="C549" s="299" t="s">
        <v>557</v>
      </c>
      <c r="D549" s="258" t="n">
        <v>240</v>
      </c>
      <c r="E549" s="224"/>
      <c r="F549" s="267" t="n">
        <f aca="false">F550</f>
        <v>2800.4</v>
      </c>
      <c r="G549" s="254"/>
      <c r="I549" s="255"/>
    </row>
    <row r="550" s="233" customFormat="true" ht="15" hidden="false" customHeight="false" outlineLevel="0" collapsed="false">
      <c r="A550" s="228" t="n">
        <f aca="false">A549+1</f>
        <v>537</v>
      </c>
      <c r="B550" s="241" t="s">
        <v>354</v>
      </c>
      <c r="C550" s="299" t="s">
        <v>557</v>
      </c>
      <c r="D550" s="258" t="n">
        <v>240</v>
      </c>
      <c r="E550" s="224" t="s">
        <v>355</v>
      </c>
      <c r="F550" s="267" t="n">
        <f aca="false">F551</f>
        <v>2800.4</v>
      </c>
      <c r="G550" s="254"/>
      <c r="I550" s="255"/>
    </row>
    <row r="551" s="233" customFormat="true" ht="15" hidden="false" customHeight="false" outlineLevel="0" collapsed="false">
      <c r="A551" s="228" t="n">
        <f aca="false">A550+1</f>
        <v>538</v>
      </c>
      <c r="B551" s="236" t="s">
        <v>358</v>
      </c>
      <c r="C551" s="299" t="s">
        <v>557</v>
      </c>
      <c r="D551" s="258" t="n">
        <v>240</v>
      </c>
      <c r="E551" s="224" t="s">
        <v>359</v>
      </c>
      <c r="F551" s="267" t="n">
        <f aca="false">'Приложение 4 '!G271</f>
        <v>2800.4</v>
      </c>
      <c r="G551" s="254"/>
      <c r="I551" s="255"/>
    </row>
    <row r="552" s="233" customFormat="true" ht="45" hidden="false" customHeight="false" outlineLevel="0" collapsed="false">
      <c r="A552" s="228" t="n">
        <f aca="false">A551+1</f>
        <v>539</v>
      </c>
      <c r="B552" s="241" t="s">
        <v>910</v>
      </c>
      <c r="C552" s="299" t="s">
        <v>559</v>
      </c>
      <c r="D552" s="258"/>
      <c r="E552" s="238"/>
      <c r="F552" s="235" t="n">
        <f aca="false">F553</f>
        <v>994.8</v>
      </c>
      <c r="G552" s="232"/>
    </row>
    <row r="553" s="233" customFormat="true" ht="15" hidden="false" customHeight="false" outlineLevel="0" collapsed="false">
      <c r="A553" s="228" t="n">
        <f aca="false">A552+1</f>
        <v>540</v>
      </c>
      <c r="B553" s="236" t="s">
        <v>404</v>
      </c>
      <c r="C553" s="299" t="s">
        <v>559</v>
      </c>
      <c r="D553" s="258" t="n">
        <v>200</v>
      </c>
      <c r="E553" s="224"/>
      <c r="F553" s="267" t="n">
        <f aca="false">F554</f>
        <v>994.8</v>
      </c>
      <c r="G553" s="254"/>
      <c r="I553" s="255"/>
    </row>
    <row r="554" s="233" customFormat="true" ht="15" hidden="false" customHeight="false" outlineLevel="0" collapsed="false">
      <c r="A554" s="228" t="n">
        <f aca="false">A553+1</f>
        <v>541</v>
      </c>
      <c r="B554" s="234" t="s">
        <v>405</v>
      </c>
      <c r="C554" s="299" t="s">
        <v>559</v>
      </c>
      <c r="D554" s="258" t="n">
        <v>240</v>
      </c>
      <c r="E554" s="224"/>
      <c r="F554" s="267" t="n">
        <f aca="false">F555</f>
        <v>994.8</v>
      </c>
      <c r="G554" s="254"/>
      <c r="I554" s="255"/>
    </row>
    <row r="555" s="233" customFormat="true" ht="15" hidden="false" customHeight="false" outlineLevel="0" collapsed="false">
      <c r="A555" s="228" t="n">
        <f aca="false">A554+1</f>
        <v>542</v>
      </c>
      <c r="B555" s="241" t="s">
        <v>354</v>
      </c>
      <c r="C555" s="299" t="s">
        <v>559</v>
      </c>
      <c r="D555" s="258" t="n">
        <v>240</v>
      </c>
      <c r="E555" s="224" t="s">
        <v>355</v>
      </c>
      <c r="F555" s="267" t="n">
        <f aca="false">F556</f>
        <v>994.8</v>
      </c>
      <c r="G555" s="254"/>
      <c r="I555" s="255"/>
    </row>
    <row r="556" s="233" customFormat="true" ht="15" hidden="false" customHeight="false" outlineLevel="0" collapsed="false">
      <c r="A556" s="228" t="n">
        <f aca="false">A555+1</f>
        <v>543</v>
      </c>
      <c r="B556" s="236" t="s">
        <v>358</v>
      </c>
      <c r="C556" s="299" t="s">
        <v>559</v>
      </c>
      <c r="D556" s="258" t="n">
        <v>240</v>
      </c>
      <c r="E556" s="224" t="s">
        <v>359</v>
      </c>
      <c r="F556" s="267" t="n">
        <f aca="false">'Приложение 4 '!G274</f>
        <v>994.8</v>
      </c>
      <c r="G556" s="254"/>
      <c r="I556" s="255"/>
    </row>
    <row r="557" s="233" customFormat="true" ht="33.75" hidden="false" customHeight="false" outlineLevel="0" collapsed="false">
      <c r="A557" s="228" t="n">
        <f aca="false">A556+1</f>
        <v>544</v>
      </c>
      <c r="B557" s="271" t="s">
        <v>911</v>
      </c>
      <c r="C557" s="299" t="s">
        <v>563</v>
      </c>
      <c r="D557" s="258"/>
      <c r="E557" s="238"/>
      <c r="F557" s="235" t="n">
        <f aca="false">F558</f>
        <v>575</v>
      </c>
      <c r="G557" s="232"/>
    </row>
    <row r="558" s="233" customFormat="true" ht="14.25" hidden="false" customHeight="false" outlineLevel="0" collapsed="false">
      <c r="A558" s="228" t="n">
        <f aca="false">A557+1</f>
        <v>545</v>
      </c>
      <c r="B558" s="234" t="s">
        <v>877</v>
      </c>
      <c r="C558" s="299" t="s">
        <v>563</v>
      </c>
      <c r="D558" s="296" t="n">
        <v>200</v>
      </c>
      <c r="E558" s="238"/>
      <c r="F558" s="235" t="n">
        <f aca="false">F559</f>
        <v>575</v>
      </c>
      <c r="G558" s="232"/>
    </row>
    <row r="559" s="233" customFormat="true" ht="14.25" hidden="false" customHeight="false" outlineLevel="0" collapsed="false">
      <c r="A559" s="228" t="n">
        <f aca="false">A558+1</f>
        <v>546</v>
      </c>
      <c r="B559" s="234" t="s">
        <v>405</v>
      </c>
      <c r="C559" s="299" t="s">
        <v>563</v>
      </c>
      <c r="D559" s="296" t="n">
        <v>240</v>
      </c>
      <c r="E559" s="224"/>
      <c r="F559" s="235" t="n">
        <f aca="false">F560</f>
        <v>575</v>
      </c>
      <c r="G559" s="232"/>
    </row>
    <row r="560" s="233" customFormat="true" ht="14.25" hidden="false" customHeight="false" outlineLevel="0" collapsed="false">
      <c r="A560" s="228" t="n">
        <f aca="false">A559+1</f>
        <v>547</v>
      </c>
      <c r="B560" s="241" t="s">
        <v>354</v>
      </c>
      <c r="C560" s="299" t="s">
        <v>563</v>
      </c>
      <c r="D560" s="296" t="n">
        <v>240</v>
      </c>
      <c r="E560" s="224" t="s">
        <v>355</v>
      </c>
      <c r="F560" s="235" t="n">
        <f aca="false">F561</f>
        <v>575</v>
      </c>
      <c r="G560" s="232"/>
    </row>
    <row r="561" s="233" customFormat="true" ht="14.25" hidden="false" customHeight="false" outlineLevel="0" collapsed="false">
      <c r="A561" s="228" t="n">
        <f aca="false">A560+1</f>
        <v>548</v>
      </c>
      <c r="B561" s="241" t="s">
        <v>360</v>
      </c>
      <c r="C561" s="299" t="s">
        <v>563</v>
      </c>
      <c r="D561" s="296" t="n">
        <v>240</v>
      </c>
      <c r="E561" s="224" t="s">
        <v>361</v>
      </c>
      <c r="F561" s="235" t="n">
        <f aca="false">'Приложение 4 '!G294</f>
        <v>575</v>
      </c>
      <c r="G561" s="240"/>
    </row>
    <row r="562" s="233" customFormat="true" ht="33.75" hidden="false" customHeight="false" outlineLevel="0" collapsed="false">
      <c r="A562" s="228" t="n">
        <f aca="false">A561+1</f>
        <v>549</v>
      </c>
      <c r="B562" s="294" t="s">
        <v>912</v>
      </c>
      <c r="C562" s="295" t="s">
        <v>565</v>
      </c>
      <c r="D562" s="296"/>
      <c r="E562" s="224"/>
      <c r="F562" s="235" t="n">
        <f aca="false">F563</f>
        <v>34.5</v>
      </c>
      <c r="G562" s="232"/>
    </row>
    <row r="563" s="233" customFormat="true" ht="14.25" hidden="false" customHeight="false" outlineLevel="0" collapsed="false">
      <c r="A563" s="228" t="n">
        <f aca="false">A562+1</f>
        <v>550</v>
      </c>
      <c r="B563" s="236" t="s">
        <v>404</v>
      </c>
      <c r="C563" s="295" t="s">
        <v>565</v>
      </c>
      <c r="D563" s="296" t="n">
        <v>200</v>
      </c>
      <c r="E563" s="224"/>
      <c r="F563" s="235" t="n">
        <f aca="false">F564</f>
        <v>34.5</v>
      </c>
      <c r="G563" s="232"/>
    </row>
    <row r="564" s="233" customFormat="true" ht="14.25" hidden="false" customHeight="false" outlineLevel="0" collapsed="false">
      <c r="A564" s="228" t="n">
        <f aca="false">A563+1</f>
        <v>551</v>
      </c>
      <c r="B564" s="234" t="s">
        <v>405</v>
      </c>
      <c r="C564" s="295" t="s">
        <v>565</v>
      </c>
      <c r="D564" s="296" t="n">
        <v>240</v>
      </c>
      <c r="E564" s="224"/>
      <c r="F564" s="235" t="n">
        <f aca="false">F565</f>
        <v>34.5</v>
      </c>
      <c r="G564" s="232"/>
    </row>
    <row r="565" s="233" customFormat="true" ht="14.25" hidden="false" customHeight="false" outlineLevel="0" collapsed="false">
      <c r="A565" s="228" t="n">
        <f aca="false">A564+1</f>
        <v>552</v>
      </c>
      <c r="B565" s="241" t="s">
        <v>354</v>
      </c>
      <c r="C565" s="295" t="s">
        <v>565</v>
      </c>
      <c r="D565" s="296" t="n">
        <v>240</v>
      </c>
      <c r="E565" s="224" t="s">
        <v>355</v>
      </c>
      <c r="F565" s="235" t="n">
        <f aca="false">F566</f>
        <v>34.5</v>
      </c>
      <c r="G565" s="232"/>
    </row>
    <row r="566" s="233" customFormat="true" ht="14.25" hidden="false" customHeight="false" outlineLevel="0" collapsed="false">
      <c r="A566" s="228" t="n">
        <f aca="false">A565+1</f>
        <v>553</v>
      </c>
      <c r="B566" s="241" t="s">
        <v>360</v>
      </c>
      <c r="C566" s="295" t="s">
        <v>565</v>
      </c>
      <c r="D566" s="296" t="n">
        <v>240</v>
      </c>
      <c r="E566" s="224" t="s">
        <v>361</v>
      </c>
      <c r="F566" s="235" t="n">
        <f aca="false">'Приложение 4 '!G297</f>
        <v>34.5</v>
      </c>
      <c r="G566" s="232"/>
    </row>
    <row r="567" s="233" customFormat="true" ht="45" hidden="false" customHeight="false" outlineLevel="0" collapsed="false">
      <c r="A567" s="228" t="n">
        <f aca="false">A566+1</f>
        <v>554</v>
      </c>
      <c r="B567" s="294" t="s">
        <v>913</v>
      </c>
      <c r="C567" s="295" t="s">
        <v>567</v>
      </c>
      <c r="D567" s="296"/>
      <c r="E567" s="224"/>
      <c r="F567" s="235" t="n">
        <f aca="false">F568</f>
        <v>104</v>
      </c>
      <c r="G567" s="232"/>
    </row>
    <row r="568" s="233" customFormat="true" ht="14.25" hidden="false" customHeight="false" outlineLevel="0" collapsed="false">
      <c r="A568" s="228" t="n">
        <f aca="false">A567+1</f>
        <v>555</v>
      </c>
      <c r="B568" s="236" t="s">
        <v>404</v>
      </c>
      <c r="C568" s="295" t="s">
        <v>567</v>
      </c>
      <c r="D568" s="296" t="n">
        <v>200</v>
      </c>
      <c r="E568" s="224"/>
      <c r="F568" s="235" t="n">
        <f aca="false">F569</f>
        <v>104</v>
      </c>
      <c r="G568" s="232"/>
    </row>
    <row r="569" s="233" customFormat="true" ht="14.25" hidden="false" customHeight="false" outlineLevel="0" collapsed="false">
      <c r="A569" s="228" t="n">
        <f aca="false">A568+1</f>
        <v>556</v>
      </c>
      <c r="B569" s="234" t="s">
        <v>405</v>
      </c>
      <c r="C569" s="295" t="s">
        <v>567</v>
      </c>
      <c r="D569" s="296" t="n">
        <v>240</v>
      </c>
      <c r="E569" s="224"/>
      <c r="F569" s="235" t="n">
        <f aca="false">F570</f>
        <v>104</v>
      </c>
      <c r="G569" s="232"/>
    </row>
    <row r="570" s="233" customFormat="true" ht="14.25" hidden="false" customHeight="false" outlineLevel="0" collapsed="false">
      <c r="A570" s="228" t="n">
        <f aca="false">A569+1</f>
        <v>557</v>
      </c>
      <c r="B570" s="241" t="s">
        <v>354</v>
      </c>
      <c r="C570" s="295" t="s">
        <v>567</v>
      </c>
      <c r="D570" s="296" t="n">
        <v>240</v>
      </c>
      <c r="E570" s="224" t="s">
        <v>355</v>
      </c>
      <c r="F570" s="235" t="n">
        <f aca="false">F571</f>
        <v>104</v>
      </c>
      <c r="G570" s="232"/>
    </row>
    <row r="571" s="233" customFormat="true" ht="14.25" hidden="false" customHeight="false" outlineLevel="0" collapsed="false">
      <c r="A571" s="228" t="n">
        <f aca="false">A570+1</f>
        <v>558</v>
      </c>
      <c r="B571" s="241" t="s">
        <v>360</v>
      </c>
      <c r="C571" s="295" t="s">
        <v>567</v>
      </c>
      <c r="D571" s="296" t="n">
        <v>240</v>
      </c>
      <c r="E571" s="224" t="s">
        <v>361</v>
      </c>
      <c r="F571" s="235" t="n">
        <f aca="false">'Приложение 4 '!G300</f>
        <v>104</v>
      </c>
      <c r="G571" s="232"/>
    </row>
    <row r="572" s="233" customFormat="true" ht="33.75" hidden="false" customHeight="false" outlineLevel="0" collapsed="false">
      <c r="A572" s="228" t="n">
        <f aca="false">A571+1</f>
        <v>559</v>
      </c>
      <c r="B572" s="294" t="s">
        <v>914</v>
      </c>
      <c r="C572" s="295" t="s">
        <v>569</v>
      </c>
      <c r="D572" s="296"/>
      <c r="E572" s="224"/>
      <c r="F572" s="235" t="n">
        <f aca="false">F573</f>
        <v>130</v>
      </c>
      <c r="G572" s="232"/>
    </row>
    <row r="573" s="233" customFormat="true" ht="14.25" hidden="false" customHeight="false" outlineLevel="0" collapsed="false">
      <c r="A573" s="228" t="n">
        <f aca="false">A572+1</f>
        <v>560</v>
      </c>
      <c r="B573" s="236" t="s">
        <v>404</v>
      </c>
      <c r="C573" s="295" t="s">
        <v>569</v>
      </c>
      <c r="D573" s="296" t="n">
        <v>200</v>
      </c>
      <c r="E573" s="224"/>
      <c r="F573" s="235" t="n">
        <f aca="false">F574</f>
        <v>130</v>
      </c>
      <c r="G573" s="232"/>
    </row>
    <row r="574" s="233" customFormat="true" ht="14.25" hidden="false" customHeight="false" outlineLevel="0" collapsed="false">
      <c r="A574" s="228" t="n">
        <f aca="false">A573+1</f>
        <v>561</v>
      </c>
      <c r="B574" s="234" t="s">
        <v>405</v>
      </c>
      <c r="C574" s="295" t="s">
        <v>569</v>
      </c>
      <c r="D574" s="296" t="n">
        <v>240</v>
      </c>
      <c r="E574" s="224"/>
      <c r="F574" s="235" t="n">
        <f aca="false">F575</f>
        <v>130</v>
      </c>
      <c r="G574" s="232"/>
    </row>
    <row r="575" s="233" customFormat="true" ht="14.25" hidden="false" customHeight="false" outlineLevel="0" collapsed="false">
      <c r="A575" s="228" t="n">
        <f aca="false">A574+1</f>
        <v>562</v>
      </c>
      <c r="B575" s="241" t="s">
        <v>354</v>
      </c>
      <c r="C575" s="295" t="s">
        <v>569</v>
      </c>
      <c r="D575" s="296" t="n">
        <v>240</v>
      </c>
      <c r="E575" s="224" t="s">
        <v>355</v>
      </c>
      <c r="F575" s="235" t="n">
        <f aca="false">F576</f>
        <v>130</v>
      </c>
      <c r="G575" s="232"/>
    </row>
    <row r="576" s="233" customFormat="true" ht="14.25" hidden="false" customHeight="false" outlineLevel="0" collapsed="false">
      <c r="A576" s="228" t="n">
        <f aca="false">A575+1</f>
        <v>563</v>
      </c>
      <c r="B576" s="241" t="s">
        <v>360</v>
      </c>
      <c r="C576" s="295" t="s">
        <v>569</v>
      </c>
      <c r="D576" s="296" t="n">
        <v>240</v>
      </c>
      <c r="E576" s="224" t="s">
        <v>361</v>
      </c>
      <c r="F576" s="235" t="n">
        <f aca="false">'Приложение 4 '!G303</f>
        <v>130</v>
      </c>
      <c r="G576" s="232"/>
    </row>
    <row r="577" s="233" customFormat="true" ht="33.75" hidden="false" customHeight="false" outlineLevel="0" collapsed="false">
      <c r="A577" s="228" t="n">
        <f aca="false">A576+1</f>
        <v>564</v>
      </c>
      <c r="B577" s="294" t="s">
        <v>915</v>
      </c>
      <c r="C577" s="295" t="s">
        <v>571</v>
      </c>
      <c r="D577" s="296"/>
      <c r="E577" s="224"/>
      <c r="F577" s="235" t="n">
        <f aca="false">F578</f>
        <v>5</v>
      </c>
      <c r="G577" s="232"/>
    </row>
    <row r="578" s="233" customFormat="true" ht="14.25" hidden="false" customHeight="false" outlineLevel="0" collapsed="false">
      <c r="A578" s="228" t="n">
        <f aca="false">A577+1</f>
        <v>565</v>
      </c>
      <c r="B578" s="236" t="s">
        <v>404</v>
      </c>
      <c r="C578" s="295" t="s">
        <v>571</v>
      </c>
      <c r="D578" s="296" t="n">
        <v>200</v>
      </c>
      <c r="E578" s="224"/>
      <c r="F578" s="235" t="n">
        <f aca="false">F579</f>
        <v>5</v>
      </c>
      <c r="G578" s="232"/>
    </row>
    <row r="579" s="233" customFormat="true" ht="14.25" hidden="false" customHeight="false" outlineLevel="0" collapsed="false">
      <c r="A579" s="228" t="n">
        <f aca="false">A578+1</f>
        <v>566</v>
      </c>
      <c r="B579" s="234" t="s">
        <v>405</v>
      </c>
      <c r="C579" s="295" t="s">
        <v>571</v>
      </c>
      <c r="D579" s="296" t="n">
        <v>240</v>
      </c>
      <c r="E579" s="224"/>
      <c r="F579" s="235" t="n">
        <f aca="false">F580</f>
        <v>5</v>
      </c>
      <c r="G579" s="232"/>
    </row>
    <row r="580" s="233" customFormat="true" ht="14.25" hidden="false" customHeight="false" outlineLevel="0" collapsed="false">
      <c r="A580" s="228" t="n">
        <f aca="false">A579+1</f>
        <v>567</v>
      </c>
      <c r="B580" s="241" t="s">
        <v>354</v>
      </c>
      <c r="C580" s="295" t="s">
        <v>571</v>
      </c>
      <c r="D580" s="296" t="n">
        <v>240</v>
      </c>
      <c r="E580" s="224" t="s">
        <v>355</v>
      </c>
      <c r="F580" s="235" t="n">
        <f aca="false">F581</f>
        <v>5</v>
      </c>
      <c r="G580" s="232"/>
    </row>
    <row r="581" s="233" customFormat="true" ht="14.25" hidden="false" customHeight="false" outlineLevel="0" collapsed="false">
      <c r="A581" s="228" t="n">
        <f aca="false">A580+1</f>
        <v>568</v>
      </c>
      <c r="B581" s="241" t="s">
        <v>360</v>
      </c>
      <c r="C581" s="295" t="s">
        <v>571</v>
      </c>
      <c r="D581" s="296" t="n">
        <v>240</v>
      </c>
      <c r="E581" s="224" t="s">
        <v>361</v>
      </c>
      <c r="F581" s="235" t="n">
        <f aca="false">'Приложение 4 '!G306</f>
        <v>5</v>
      </c>
      <c r="G581" s="232"/>
    </row>
    <row r="582" s="233" customFormat="true" ht="33.75" hidden="false" customHeight="false" outlineLevel="0" collapsed="false">
      <c r="A582" s="228" t="n">
        <f aca="false">A581+1</f>
        <v>569</v>
      </c>
      <c r="B582" s="294" t="s">
        <v>916</v>
      </c>
      <c r="C582" s="295" t="s">
        <v>573</v>
      </c>
      <c r="D582" s="296"/>
      <c r="E582" s="224"/>
      <c r="F582" s="235" t="n">
        <f aca="false">F583</f>
        <v>5.4</v>
      </c>
      <c r="G582" s="232"/>
    </row>
    <row r="583" s="233" customFormat="true" ht="14.25" hidden="false" customHeight="false" outlineLevel="0" collapsed="false">
      <c r="A583" s="228" t="n">
        <f aca="false">A582+1</f>
        <v>570</v>
      </c>
      <c r="B583" s="236" t="s">
        <v>404</v>
      </c>
      <c r="C583" s="295" t="s">
        <v>573</v>
      </c>
      <c r="D583" s="296" t="n">
        <v>200</v>
      </c>
      <c r="E583" s="224"/>
      <c r="F583" s="235" t="n">
        <f aca="false">F584</f>
        <v>5.4</v>
      </c>
      <c r="G583" s="232"/>
    </row>
    <row r="584" s="233" customFormat="true" ht="14.25" hidden="false" customHeight="false" outlineLevel="0" collapsed="false">
      <c r="A584" s="228" t="n">
        <f aca="false">A583+1</f>
        <v>571</v>
      </c>
      <c r="B584" s="234" t="s">
        <v>405</v>
      </c>
      <c r="C584" s="295" t="s">
        <v>573</v>
      </c>
      <c r="D584" s="296" t="n">
        <v>240</v>
      </c>
      <c r="E584" s="224"/>
      <c r="F584" s="235" t="n">
        <f aca="false">F585</f>
        <v>5.4</v>
      </c>
      <c r="G584" s="232"/>
    </row>
    <row r="585" s="233" customFormat="true" ht="14.25" hidden="false" customHeight="false" outlineLevel="0" collapsed="false">
      <c r="A585" s="228" t="n">
        <f aca="false">A584+1</f>
        <v>572</v>
      </c>
      <c r="B585" s="241" t="s">
        <v>354</v>
      </c>
      <c r="C585" s="295" t="s">
        <v>573</v>
      </c>
      <c r="D585" s="296" t="n">
        <v>240</v>
      </c>
      <c r="E585" s="224" t="s">
        <v>355</v>
      </c>
      <c r="F585" s="235" t="n">
        <f aca="false">F586</f>
        <v>5.4</v>
      </c>
      <c r="G585" s="232"/>
    </row>
    <row r="586" s="233" customFormat="true" ht="14.25" hidden="false" customHeight="false" outlineLevel="0" collapsed="false">
      <c r="A586" s="228" t="n">
        <f aca="false">A585+1</f>
        <v>573</v>
      </c>
      <c r="B586" s="241" t="s">
        <v>360</v>
      </c>
      <c r="C586" s="295" t="s">
        <v>573</v>
      </c>
      <c r="D586" s="296" t="n">
        <v>240</v>
      </c>
      <c r="E586" s="224" t="s">
        <v>361</v>
      </c>
      <c r="F586" s="235" t="n">
        <f aca="false">'Приложение 4 '!G309</f>
        <v>5.4</v>
      </c>
      <c r="G586" s="232"/>
    </row>
    <row r="587" s="287" customFormat="true" ht="33.75" hidden="false" customHeight="false" outlineLevel="0" collapsed="false">
      <c r="A587" s="228" t="n">
        <f aca="false">A586+1</f>
        <v>574</v>
      </c>
      <c r="B587" s="241" t="s">
        <v>917</v>
      </c>
      <c r="C587" s="245" t="s">
        <v>560</v>
      </c>
      <c r="D587" s="296"/>
      <c r="E587" s="224"/>
      <c r="F587" s="235" t="n">
        <f aca="false">F588</f>
        <v>100</v>
      </c>
      <c r="G587" s="286"/>
    </row>
    <row r="588" s="233" customFormat="true" ht="15" hidden="false" customHeight="false" outlineLevel="0" collapsed="false">
      <c r="A588" s="228" t="n">
        <f aca="false">A587+1</f>
        <v>575</v>
      </c>
      <c r="B588" s="236" t="s">
        <v>404</v>
      </c>
      <c r="C588" s="245" t="s">
        <v>560</v>
      </c>
      <c r="D588" s="258" t="n">
        <v>200</v>
      </c>
      <c r="E588" s="224"/>
      <c r="F588" s="267" t="n">
        <f aca="false">F589</f>
        <v>100</v>
      </c>
      <c r="G588" s="254"/>
      <c r="I588" s="255"/>
    </row>
    <row r="589" s="233" customFormat="true" ht="15" hidden="false" customHeight="false" outlineLevel="0" collapsed="false">
      <c r="A589" s="228" t="n">
        <f aca="false">A588+1</f>
        <v>576</v>
      </c>
      <c r="B589" s="234" t="s">
        <v>405</v>
      </c>
      <c r="C589" s="245" t="s">
        <v>560</v>
      </c>
      <c r="D589" s="258" t="n">
        <v>240</v>
      </c>
      <c r="E589" s="224"/>
      <c r="F589" s="267" t="n">
        <f aca="false">F590</f>
        <v>100</v>
      </c>
      <c r="G589" s="254"/>
      <c r="I589" s="255"/>
    </row>
    <row r="590" s="233" customFormat="true" ht="15" hidden="false" customHeight="false" outlineLevel="0" collapsed="false">
      <c r="A590" s="228" t="n">
        <f aca="false">A589+1</f>
        <v>577</v>
      </c>
      <c r="B590" s="241" t="s">
        <v>354</v>
      </c>
      <c r="C590" s="245" t="s">
        <v>560</v>
      </c>
      <c r="D590" s="258" t="n">
        <v>240</v>
      </c>
      <c r="E590" s="224" t="s">
        <v>355</v>
      </c>
      <c r="F590" s="267" t="n">
        <f aca="false">F591</f>
        <v>100</v>
      </c>
      <c r="G590" s="254"/>
      <c r="I590" s="255"/>
    </row>
    <row r="591" s="233" customFormat="true" ht="15" hidden="false" customHeight="false" outlineLevel="0" collapsed="false">
      <c r="A591" s="228" t="n">
        <f aca="false">A590+1</f>
        <v>578</v>
      </c>
      <c r="B591" s="236" t="s">
        <v>358</v>
      </c>
      <c r="C591" s="245" t="s">
        <v>560</v>
      </c>
      <c r="D591" s="258" t="n">
        <v>240</v>
      </c>
      <c r="E591" s="224" t="s">
        <v>359</v>
      </c>
      <c r="F591" s="267" t="n">
        <v>100</v>
      </c>
      <c r="G591" s="254"/>
      <c r="I591" s="255"/>
    </row>
    <row r="592" s="233" customFormat="true" ht="14.25" hidden="false" customHeight="false" outlineLevel="0" collapsed="false">
      <c r="A592" s="228" t="n">
        <f aca="false">A591+1</f>
        <v>579</v>
      </c>
      <c r="B592" s="283" t="s">
        <v>538</v>
      </c>
      <c r="C592" s="300" t="s">
        <v>539</v>
      </c>
      <c r="D592" s="301"/>
      <c r="E592" s="224"/>
      <c r="F592" s="231" t="n">
        <f aca="false">F593+F598+F603+F608+F614+F619+F635+F640+F645</f>
        <v>24889.7</v>
      </c>
      <c r="G592" s="232"/>
    </row>
    <row r="593" s="86" customFormat="true" ht="45" hidden="false" customHeight="false" outlineLevel="0" collapsed="false">
      <c r="A593" s="228" t="n">
        <f aca="false">A592+1</f>
        <v>580</v>
      </c>
      <c r="B593" s="241" t="s">
        <v>540</v>
      </c>
      <c r="C593" s="245" t="s">
        <v>541</v>
      </c>
      <c r="D593" s="245"/>
      <c r="E593" s="245"/>
      <c r="F593" s="247" t="n">
        <f aca="false">F594</f>
        <v>1875.5</v>
      </c>
    </row>
    <row r="594" s="86" customFormat="true" ht="29.25" hidden="false" customHeight="true" outlineLevel="0" collapsed="false">
      <c r="A594" s="228" t="n">
        <f aca="false">A593+1</f>
        <v>581</v>
      </c>
      <c r="B594" s="241" t="s">
        <v>384</v>
      </c>
      <c r="C594" s="245" t="s">
        <v>541</v>
      </c>
      <c r="D594" s="248" t="s">
        <v>87</v>
      </c>
      <c r="E594" s="245"/>
      <c r="F594" s="250" t="n">
        <f aca="false">F595</f>
        <v>1875.5</v>
      </c>
    </row>
    <row r="595" s="86" customFormat="true" ht="18" hidden="false" customHeight="false" outlineLevel="0" collapsed="false">
      <c r="A595" s="228" t="n">
        <f aca="false">A594+1</f>
        <v>582</v>
      </c>
      <c r="B595" s="241" t="s">
        <v>500</v>
      </c>
      <c r="C595" s="245" t="s">
        <v>541</v>
      </c>
      <c r="D595" s="245" t="s">
        <v>69</v>
      </c>
      <c r="E595" s="245"/>
      <c r="F595" s="247" t="n">
        <f aca="false">F596</f>
        <v>1875.5</v>
      </c>
    </row>
    <row r="596" s="233" customFormat="true" ht="15" hidden="false" customHeight="false" outlineLevel="0" collapsed="false">
      <c r="A596" s="228" t="n">
        <f aca="false">A595+1</f>
        <v>583</v>
      </c>
      <c r="B596" s="241" t="s">
        <v>354</v>
      </c>
      <c r="C596" s="245" t="s">
        <v>541</v>
      </c>
      <c r="D596" s="258" t="n">
        <v>110</v>
      </c>
      <c r="E596" s="224" t="s">
        <v>355</v>
      </c>
      <c r="F596" s="267" t="n">
        <f aca="false">F597</f>
        <v>1875.5</v>
      </c>
      <c r="G596" s="254"/>
      <c r="I596" s="255"/>
    </row>
    <row r="597" s="233" customFormat="true" ht="15" hidden="false" customHeight="false" outlineLevel="0" collapsed="false">
      <c r="A597" s="228" t="n">
        <f aca="false">A596+1</f>
        <v>584</v>
      </c>
      <c r="B597" s="236" t="s">
        <v>356</v>
      </c>
      <c r="C597" s="245" t="s">
        <v>541</v>
      </c>
      <c r="D597" s="258" t="n">
        <v>110</v>
      </c>
      <c r="E597" s="224" t="s">
        <v>357</v>
      </c>
      <c r="F597" s="267" t="n">
        <f aca="false">'Приложение 4 '!G243</f>
        <v>1875.5</v>
      </c>
      <c r="G597" s="254"/>
      <c r="I597" s="255"/>
    </row>
    <row r="598" s="86" customFormat="true" ht="45" hidden="false" customHeight="false" outlineLevel="0" collapsed="false">
      <c r="A598" s="228" t="n">
        <f aca="false">A597+1</f>
        <v>585</v>
      </c>
      <c r="B598" s="241" t="s">
        <v>542</v>
      </c>
      <c r="C598" s="245" t="s">
        <v>543</v>
      </c>
      <c r="D598" s="245"/>
      <c r="E598" s="245"/>
      <c r="F598" s="247" t="n">
        <f aca="false">F599</f>
        <v>48.3</v>
      </c>
    </row>
    <row r="599" s="86" customFormat="true" ht="29.25" hidden="false" customHeight="true" outlineLevel="0" collapsed="false">
      <c r="A599" s="228" t="n">
        <f aca="false">A598+1</f>
        <v>586</v>
      </c>
      <c r="B599" s="241" t="s">
        <v>384</v>
      </c>
      <c r="C599" s="245" t="s">
        <v>543</v>
      </c>
      <c r="D599" s="248" t="s">
        <v>87</v>
      </c>
      <c r="E599" s="245"/>
      <c r="F599" s="250" t="n">
        <f aca="false">F600</f>
        <v>48.3</v>
      </c>
    </row>
    <row r="600" s="86" customFormat="true" ht="18" hidden="false" customHeight="false" outlineLevel="0" collapsed="false">
      <c r="A600" s="228" t="n">
        <f aca="false">A599+1</f>
        <v>587</v>
      </c>
      <c r="B600" s="241" t="s">
        <v>500</v>
      </c>
      <c r="C600" s="245" t="s">
        <v>543</v>
      </c>
      <c r="D600" s="245" t="s">
        <v>69</v>
      </c>
      <c r="E600" s="245"/>
      <c r="F600" s="247" t="n">
        <f aca="false">F601</f>
        <v>48.3</v>
      </c>
    </row>
    <row r="601" s="233" customFormat="true" ht="15" hidden="false" customHeight="false" outlineLevel="0" collapsed="false">
      <c r="A601" s="228" t="n">
        <f aca="false">A600+1</f>
        <v>588</v>
      </c>
      <c r="B601" s="241" t="s">
        <v>354</v>
      </c>
      <c r="C601" s="245" t="s">
        <v>543</v>
      </c>
      <c r="D601" s="258" t="n">
        <v>110</v>
      </c>
      <c r="E601" s="224" t="s">
        <v>355</v>
      </c>
      <c r="F601" s="267" t="n">
        <f aca="false">F602</f>
        <v>48.3</v>
      </c>
      <c r="G601" s="254"/>
      <c r="I601" s="255"/>
    </row>
    <row r="602" s="233" customFormat="true" ht="15" hidden="false" customHeight="false" outlineLevel="0" collapsed="false">
      <c r="A602" s="228" t="n">
        <f aca="false">A601+1</f>
        <v>589</v>
      </c>
      <c r="B602" s="236" t="s">
        <v>356</v>
      </c>
      <c r="C602" s="245" t="s">
        <v>543</v>
      </c>
      <c r="D602" s="258" t="n">
        <v>110</v>
      </c>
      <c r="E602" s="224" t="s">
        <v>357</v>
      </c>
      <c r="F602" s="267" t="n">
        <f aca="false">'Приложение 4 '!G246</f>
        <v>48.3</v>
      </c>
      <c r="G602" s="254"/>
      <c r="I602" s="255"/>
    </row>
    <row r="603" s="86" customFormat="true" ht="33.75" hidden="false" customHeight="false" outlineLevel="0" collapsed="false">
      <c r="A603" s="228" t="n">
        <f aca="false">A602+1</f>
        <v>590</v>
      </c>
      <c r="B603" s="241" t="s">
        <v>544</v>
      </c>
      <c r="C603" s="245" t="s">
        <v>545</v>
      </c>
      <c r="D603" s="245"/>
      <c r="E603" s="245"/>
      <c r="F603" s="247" t="n">
        <f aca="false">F604</f>
        <v>82.7</v>
      </c>
    </row>
    <row r="604" s="86" customFormat="true" ht="29.25" hidden="false" customHeight="true" outlineLevel="0" collapsed="false">
      <c r="A604" s="228" t="n">
        <f aca="false">A603+1</f>
        <v>591</v>
      </c>
      <c r="B604" s="241" t="s">
        <v>384</v>
      </c>
      <c r="C604" s="245" t="s">
        <v>545</v>
      </c>
      <c r="D604" s="248" t="s">
        <v>87</v>
      </c>
      <c r="E604" s="245"/>
      <c r="F604" s="250" t="n">
        <f aca="false">F605</f>
        <v>82.7</v>
      </c>
    </row>
    <row r="605" s="86" customFormat="true" ht="18" hidden="false" customHeight="false" outlineLevel="0" collapsed="false">
      <c r="A605" s="228" t="n">
        <f aca="false">A604+1</f>
        <v>592</v>
      </c>
      <c r="B605" s="241" t="s">
        <v>500</v>
      </c>
      <c r="C605" s="245" t="s">
        <v>545</v>
      </c>
      <c r="D605" s="245" t="s">
        <v>69</v>
      </c>
      <c r="E605" s="245"/>
      <c r="F605" s="247" t="n">
        <f aca="false">F606</f>
        <v>82.7</v>
      </c>
    </row>
    <row r="606" s="233" customFormat="true" ht="15" hidden="false" customHeight="false" outlineLevel="0" collapsed="false">
      <c r="A606" s="228" t="n">
        <f aca="false">A605+1</f>
        <v>593</v>
      </c>
      <c r="B606" s="241" t="s">
        <v>354</v>
      </c>
      <c r="C606" s="245" t="s">
        <v>545</v>
      </c>
      <c r="D606" s="258" t="n">
        <v>110</v>
      </c>
      <c r="E606" s="224" t="s">
        <v>355</v>
      </c>
      <c r="F606" s="267" t="n">
        <f aca="false">F607</f>
        <v>82.7</v>
      </c>
      <c r="G606" s="254"/>
      <c r="I606" s="255"/>
    </row>
    <row r="607" s="233" customFormat="true" ht="15" hidden="false" customHeight="false" outlineLevel="0" collapsed="false">
      <c r="A607" s="228" t="n">
        <f aca="false">A606+1</f>
        <v>594</v>
      </c>
      <c r="B607" s="236" t="s">
        <v>356</v>
      </c>
      <c r="C607" s="245" t="s">
        <v>545</v>
      </c>
      <c r="D607" s="258" t="n">
        <v>110</v>
      </c>
      <c r="E607" s="224" t="s">
        <v>357</v>
      </c>
      <c r="F607" s="267" t="n">
        <f aca="false">'Приложение 4 '!G249</f>
        <v>82.7</v>
      </c>
      <c r="G607" s="254"/>
      <c r="I607" s="255"/>
    </row>
    <row r="608" s="86" customFormat="true" ht="33.75" hidden="false" customHeight="false" outlineLevel="0" collapsed="false">
      <c r="A608" s="228" t="n">
        <f aca="false">A607+1</f>
        <v>595</v>
      </c>
      <c r="B608" s="241" t="s">
        <v>918</v>
      </c>
      <c r="C608" s="245" t="s">
        <v>547</v>
      </c>
      <c r="D608" s="245"/>
      <c r="E608" s="251"/>
      <c r="F608" s="247" t="n">
        <f aca="false">F609</f>
        <v>35.4</v>
      </c>
    </row>
    <row r="609" s="86" customFormat="true" ht="22.5" hidden="false" customHeight="false" outlineLevel="0" collapsed="false">
      <c r="A609" s="228" t="n">
        <f aca="false">A608+1</f>
        <v>596</v>
      </c>
      <c r="B609" s="241" t="s">
        <v>384</v>
      </c>
      <c r="C609" s="245" t="s">
        <v>547</v>
      </c>
      <c r="D609" s="248" t="s">
        <v>87</v>
      </c>
      <c r="E609" s="249"/>
      <c r="F609" s="250" t="n">
        <f aca="false">F610</f>
        <v>35.4</v>
      </c>
    </row>
    <row r="610" s="86" customFormat="true" ht="18" hidden="false" customHeight="false" outlineLevel="0" collapsed="false">
      <c r="A610" s="228" t="n">
        <f aca="false">A609+1</f>
        <v>597</v>
      </c>
      <c r="B610" s="241" t="s">
        <v>500</v>
      </c>
      <c r="C610" s="245" t="s">
        <v>547</v>
      </c>
      <c r="D610" s="245" t="s">
        <v>69</v>
      </c>
      <c r="E610" s="249"/>
      <c r="F610" s="247" t="n">
        <f aca="false">F611+F613</f>
        <v>35.4</v>
      </c>
      <c r="G610" s="144"/>
    </row>
    <row r="611" s="233" customFormat="true" ht="14.25" hidden="false" customHeight="false" outlineLevel="0" collapsed="false">
      <c r="A611" s="228" t="n">
        <f aca="false">A610+1</f>
        <v>598</v>
      </c>
      <c r="B611" s="241" t="s">
        <v>354</v>
      </c>
      <c r="C611" s="245" t="s">
        <v>547</v>
      </c>
      <c r="D611" s="258" t="n">
        <v>110</v>
      </c>
      <c r="E611" s="224" t="s">
        <v>355</v>
      </c>
      <c r="F611" s="235" t="n">
        <f aca="false">F612</f>
        <v>23.2</v>
      </c>
      <c r="G611" s="232"/>
    </row>
    <row r="612" s="233" customFormat="true" ht="14.25" hidden="false" customHeight="false" outlineLevel="0" collapsed="false">
      <c r="A612" s="228" t="n">
        <f aca="false">A611+1</f>
        <v>599</v>
      </c>
      <c r="B612" s="236" t="s">
        <v>356</v>
      </c>
      <c r="C612" s="245" t="s">
        <v>547</v>
      </c>
      <c r="D612" s="258" t="n">
        <v>110</v>
      </c>
      <c r="E612" s="224" t="s">
        <v>357</v>
      </c>
      <c r="F612" s="235" t="n">
        <f aca="false">'Приложение 4 '!G252</f>
        <v>23.2</v>
      </c>
      <c r="G612" s="232"/>
    </row>
    <row r="613" s="233" customFormat="true" ht="14.25" hidden="false" customHeight="false" outlineLevel="0" collapsed="false">
      <c r="A613" s="228" t="n">
        <f aca="false">A612+1</f>
        <v>600</v>
      </c>
      <c r="B613" s="236" t="s">
        <v>358</v>
      </c>
      <c r="C613" s="245" t="s">
        <v>547</v>
      </c>
      <c r="D613" s="258" t="n">
        <v>110</v>
      </c>
      <c r="E613" s="238" t="s">
        <v>359</v>
      </c>
      <c r="F613" s="235" t="n">
        <f aca="false">'Приложение 4 '!G281</f>
        <v>12.2</v>
      </c>
      <c r="G613" s="232"/>
    </row>
    <row r="614" s="86" customFormat="true" ht="33.75" hidden="false" customHeight="false" outlineLevel="0" collapsed="false">
      <c r="A614" s="228" t="n">
        <f aca="false">A613+1</f>
        <v>601</v>
      </c>
      <c r="B614" s="241" t="s">
        <v>548</v>
      </c>
      <c r="C614" s="245" t="s">
        <v>549</v>
      </c>
      <c r="D614" s="245"/>
      <c r="E614" s="245"/>
      <c r="F614" s="247" t="n">
        <f aca="false">F615</f>
        <v>480</v>
      </c>
    </row>
    <row r="615" s="86" customFormat="true" ht="22.5" hidden="false" customHeight="false" outlineLevel="0" collapsed="false">
      <c r="A615" s="228" t="n">
        <f aca="false">A614+1</f>
        <v>602</v>
      </c>
      <c r="B615" s="241" t="s">
        <v>384</v>
      </c>
      <c r="C615" s="245" t="s">
        <v>549</v>
      </c>
      <c r="D615" s="245" t="s">
        <v>87</v>
      </c>
      <c r="E615" s="245"/>
      <c r="F615" s="247" t="n">
        <f aca="false">F616</f>
        <v>480</v>
      </c>
    </row>
    <row r="616" s="86" customFormat="true" ht="18" hidden="false" customHeight="false" outlineLevel="0" collapsed="false">
      <c r="A616" s="228" t="n">
        <f aca="false">A615+1</f>
        <v>603</v>
      </c>
      <c r="B616" s="241" t="s">
        <v>500</v>
      </c>
      <c r="C616" s="245" t="s">
        <v>549</v>
      </c>
      <c r="D616" s="245" t="s">
        <v>69</v>
      </c>
      <c r="E616" s="245"/>
      <c r="F616" s="247" t="n">
        <f aca="false">F617</f>
        <v>480</v>
      </c>
    </row>
    <row r="617" s="233" customFormat="true" ht="15" hidden="false" customHeight="false" outlineLevel="0" collapsed="false">
      <c r="A617" s="228" t="n">
        <f aca="false">A616+1</f>
        <v>604</v>
      </c>
      <c r="B617" s="241" t="s">
        <v>354</v>
      </c>
      <c r="C617" s="245" t="s">
        <v>549</v>
      </c>
      <c r="D617" s="258" t="n">
        <v>110</v>
      </c>
      <c r="E617" s="224" t="s">
        <v>355</v>
      </c>
      <c r="F617" s="267" t="n">
        <f aca="false">F618</f>
        <v>480</v>
      </c>
      <c r="G617" s="254"/>
      <c r="I617" s="255"/>
    </row>
    <row r="618" s="233" customFormat="true" ht="15" hidden="false" customHeight="false" outlineLevel="0" collapsed="false">
      <c r="A618" s="228" t="n">
        <f aca="false">A617+1</f>
        <v>605</v>
      </c>
      <c r="B618" s="236" t="s">
        <v>356</v>
      </c>
      <c r="C618" s="245" t="s">
        <v>549</v>
      </c>
      <c r="D618" s="258" t="n">
        <v>110</v>
      </c>
      <c r="E618" s="224" t="s">
        <v>357</v>
      </c>
      <c r="F618" s="267" t="n">
        <f aca="false">'Приложение 4 '!G255</f>
        <v>480</v>
      </c>
      <c r="G618" s="254"/>
      <c r="I618" s="255"/>
    </row>
    <row r="619" s="233" customFormat="true" ht="33.75" hidden="false" customHeight="false" outlineLevel="0" collapsed="false">
      <c r="A619" s="228" t="n">
        <f aca="false">A618+1</f>
        <v>606</v>
      </c>
      <c r="B619" s="294" t="s">
        <v>919</v>
      </c>
      <c r="C619" s="299" t="s">
        <v>551</v>
      </c>
      <c r="D619" s="258"/>
      <c r="E619" s="224"/>
      <c r="F619" s="235" t="n">
        <f aca="false">F620+F625+F630</f>
        <v>22149.1</v>
      </c>
      <c r="G619" s="254"/>
      <c r="I619" s="255"/>
    </row>
    <row r="620" s="233" customFormat="true" ht="22.5" hidden="false" customHeight="false" outlineLevel="0" collapsed="false">
      <c r="A620" s="228" t="n">
        <f aca="false">A619+1</f>
        <v>607</v>
      </c>
      <c r="B620" s="234" t="s">
        <v>384</v>
      </c>
      <c r="C620" s="299" t="s">
        <v>551</v>
      </c>
      <c r="D620" s="258" t="n">
        <v>100</v>
      </c>
      <c r="E620" s="224"/>
      <c r="F620" s="235" t="n">
        <f aca="false">F621</f>
        <v>11780.7</v>
      </c>
      <c r="G620" s="254"/>
      <c r="I620" s="255"/>
    </row>
    <row r="621" s="233" customFormat="true" ht="15" hidden="false" customHeight="false" outlineLevel="0" collapsed="false">
      <c r="A621" s="228" t="n">
        <f aca="false">A620+1</f>
        <v>608</v>
      </c>
      <c r="B621" s="236" t="s">
        <v>500</v>
      </c>
      <c r="C621" s="299" t="s">
        <v>551</v>
      </c>
      <c r="D621" s="258" t="n">
        <v>110</v>
      </c>
      <c r="E621" s="224"/>
      <c r="F621" s="267" t="n">
        <f aca="false">F622</f>
        <v>11780.7</v>
      </c>
      <c r="G621" s="254"/>
      <c r="I621" s="255"/>
    </row>
    <row r="622" s="233" customFormat="true" ht="15" hidden="false" customHeight="false" outlineLevel="0" collapsed="false">
      <c r="A622" s="228" t="n">
        <f aca="false">A621+1</f>
        <v>609</v>
      </c>
      <c r="B622" s="241" t="s">
        <v>354</v>
      </c>
      <c r="C622" s="299" t="s">
        <v>551</v>
      </c>
      <c r="D622" s="258" t="n">
        <v>110</v>
      </c>
      <c r="E622" s="224" t="s">
        <v>355</v>
      </c>
      <c r="F622" s="267" t="n">
        <f aca="false">F624+F623</f>
        <v>11780.7</v>
      </c>
      <c r="G622" s="254"/>
      <c r="I622" s="255"/>
    </row>
    <row r="623" s="233" customFormat="true" ht="15" hidden="false" customHeight="false" outlineLevel="0" collapsed="false">
      <c r="A623" s="228" t="n">
        <f aca="false">A622+1</f>
        <v>610</v>
      </c>
      <c r="B623" s="236" t="s">
        <v>356</v>
      </c>
      <c r="C623" s="299" t="s">
        <v>551</v>
      </c>
      <c r="D623" s="258" t="n">
        <v>110</v>
      </c>
      <c r="E623" s="224" t="s">
        <v>357</v>
      </c>
      <c r="F623" s="267" t="n">
        <f aca="false">'Приложение 4 '!G258</f>
        <v>9461.7</v>
      </c>
      <c r="G623" s="254"/>
      <c r="I623" s="255"/>
    </row>
    <row r="624" s="233" customFormat="true" ht="15" hidden="false" customHeight="false" outlineLevel="0" collapsed="false">
      <c r="A624" s="228" t="n">
        <f aca="false">A623+1</f>
        <v>611</v>
      </c>
      <c r="B624" s="236" t="s">
        <v>358</v>
      </c>
      <c r="C624" s="299" t="s">
        <v>551</v>
      </c>
      <c r="D624" s="258" t="n">
        <v>110</v>
      </c>
      <c r="E624" s="224" t="s">
        <v>359</v>
      </c>
      <c r="F624" s="267" t="n">
        <f aca="false">'Приложение 4 '!G284</f>
        <v>2319</v>
      </c>
      <c r="G624" s="254"/>
      <c r="I624" s="255"/>
    </row>
    <row r="625" s="233" customFormat="true" ht="15" hidden="false" customHeight="false" outlineLevel="0" collapsed="false">
      <c r="A625" s="228" t="n">
        <f aca="false">A624+1</f>
        <v>612</v>
      </c>
      <c r="B625" s="236" t="s">
        <v>404</v>
      </c>
      <c r="C625" s="299" t="s">
        <v>551</v>
      </c>
      <c r="D625" s="258" t="n">
        <v>200</v>
      </c>
      <c r="E625" s="224"/>
      <c r="F625" s="267" t="n">
        <f aca="false">F626</f>
        <v>10357.6</v>
      </c>
      <c r="G625" s="254"/>
      <c r="I625" s="255"/>
    </row>
    <row r="626" s="233" customFormat="true" ht="15" hidden="false" customHeight="false" outlineLevel="0" collapsed="false">
      <c r="A626" s="228" t="n">
        <f aca="false">A625+1</f>
        <v>613</v>
      </c>
      <c r="B626" s="234" t="s">
        <v>405</v>
      </c>
      <c r="C626" s="299" t="s">
        <v>551</v>
      </c>
      <c r="D626" s="258" t="n">
        <v>240</v>
      </c>
      <c r="E626" s="224"/>
      <c r="F626" s="267" t="n">
        <f aca="false">F627</f>
        <v>10357.6</v>
      </c>
      <c r="G626" s="254"/>
      <c r="I626" s="255"/>
    </row>
    <row r="627" s="233" customFormat="true" ht="15" hidden="false" customHeight="false" outlineLevel="0" collapsed="false">
      <c r="A627" s="228" t="n">
        <f aca="false">A626+1</f>
        <v>614</v>
      </c>
      <c r="B627" s="241" t="s">
        <v>354</v>
      </c>
      <c r="C627" s="299" t="s">
        <v>551</v>
      </c>
      <c r="D627" s="258" t="n">
        <v>240</v>
      </c>
      <c r="E627" s="224" t="s">
        <v>355</v>
      </c>
      <c r="F627" s="267" t="n">
        <f aca="false">F629+F628</f>
        <v>10357.6</v>
      </c>
      <c r="G627" s="254"/>
      <c r="I627" s="255"/>
    </row>
    <row r="628" s="233" customFormat="true" ht="15" hidden="false" customHeight="false" outlineLevel="0" collapsed="false">
      <c r="A628" s="228" t="n">
        <f aca="false">A627+1</f>
        <v>615</v>
      </c>
      <c r="B628" s="236" t="s">
        <v>356</v>
      </c>
      <c r="C628" s="299" t="s">
        <v>551</v>
      </c>
      <c r="D628" s="258" t="n">
        <v>240</v>
      </c>
      <c r="E628" s="224" t="s">
        <v>357</v>
      </c>
      <c r="F628" s="267" t="n">
        <f aca="false">'Приложение 4 '!G260</f>
        <v>4348.8</v>
      </c>
      <c r="G628" s="254"/>
      <c r="I628" s="255"/>
    </row>
    <row r="629" s="233" customFormat="true" ht="15" hidden="false" customHeight="false" outlineLevel="0" collapsed="false">
      <c r="A629" s="228" t="n">
        <f aca="false">A628+1</f>
        <v>616</v>
      </c>
      <c r="B629" s="236" t="s">
        <v>358</v>
      </c>
      <c r="C629" s="299" t="s">
        <v>551</v>
      </c>
      <c r="D629" s="258" t="n">
        <v>240</v>
      </c>
      <c r="E629" s="224" t="s">
        <v>359</v>
      </c>
      <c r="F629" s="267" t="n">
        <f aca="false">'Приложение 4 '!G286</f>
        <v>6008.8</v>
      </c>
      <c r="G629" s="254"/>
      <c r="I629" s="255"/>
    </row>
    <row r="630" s="233" customFormat="true" ht="15" hidden="false" customHeight="false" outlineLevel="0" collapsed="false">
      <c r="A630" s="228" t="n">
        <f aca="false">A629+1</f>
        <v>617</v>
      </c>
      <c r="B630" s="236" t="s">
        <v>416</v>
      </c>
      <c r="C630" s="299" t="s">
        <v>551</v>
      </c>
      <c r="D630" s="258" t="n">
        <v>800</v>
      </c>
      <c r="E630" s="224"/>
      <c r="F630" s="267" t="n">
        <f aca="false">F631</f>
        <v>10.8</v>
      </c>
      <c r="G630" s="254"/>
      <c r="I630" s="255"/>
    </row>
    <row r="631" s="233" customFormat="true" ht="15" hidden="false" customHeight="false" outlineLevel="0" collapsed="false">
      <c r="A631" s="228" t="n">
        <f aca="false">A630+1</f>
        <v>618</v>
      </c>
      <c r="B631" s="234" t="s">
        <v>420</v>
      </c>
      <c r="C631" s="299" t="s">
        <v>551</v>
      </c>
      <c r="D631" s="258" t="n">
        <v>850</v>
      </c>
      <c r="E631" s="224"/>
      <c r="F631" s="267" t="n">
        <f aca="false">F632</f>
        <v>10.8</v>
      </c>
      <c r="G631" s="254"/>
      <c r="I631" s="255"/>
    </row>
    <row r="632" s="233" customFormat="true" ht="15" hidden="false" customHeight="false" outlineLevel="0" collapsed="false">
      <c r="A632" s="228" t="n">
        <f aca="false">A631+1</f>
        <v>619</v>
      </c>
      <c r="B632" s="241" t="s">
        <v>354</v>
      </c>
      <c r="C632" s="299" t="s">
        <v>551</v>
      </c>
      <c r="D632" s="258" t="n">
        <v>850</v>
      </c>
      <c r="E632" s="224" t="s">
        <v>355</v>
      </c>
      <c r="F632" s="267" t="n">
        <f aca="false">F633+F634</f>
        <v>10.8</v>
      </c>
      <c r="G632" s="254"/>
      <c r="I632" s="255"/>
    </row>
    <row r="633" s="233" customFormat="true" ht="15" hidden="false" customHeight="false" outlineLevel="0" collapsed="false">
      <c r="A633" s="228" t="n">
        <f aca="false">A632+1</f>
        <v>620</v>
      </c>
      <c r="B633" s="236" t="s">
        <v>356</v>
      </c>
      <c r="C633" s="299" t="s">
        <v>551</v>
      </c>
      <c r="D633" s="258" t="n">
        <v>850</v>
      </c>
      <c r="E633" s="224" t="s">
        <v>357</v>
      </c>
      <c r="F633" s="267" t="n">
        <f aca="false">'Приложение 4 '!G262</f>
        <v>8</v>
      </c>
      <c r="G633" s="254"/>
      <c r="I633" s="255"/>
    </row>
    <row r="634" s="233" customFormat="true" ht="15" hidden="false" customHeight="false" outlineLevel="0" collapsed="false">
      <c r="A634" s="228" t="n">
        <f aca="false">A633+1</f>
        <v>621</v>
      </c>
      <c r="B634" s="236" t="s">
        <v>358</v>
      </c>
      <c r="C634" s="299" t="s">
        <v>551</v>
      </c>
      <c r="D634" s="258" t="n">
        <v>850</v>
      </c>
      <c r="E634" s="224" t="s">
        <v>359</v>
      </c>
      <c r="F634" s="267" t="n">
        <f aca="false">'Приложение 4 '!G288</f>
        <v>2.8</v>
      </c>
      <c r="G634" s="254"/>
      <c r="I634" s="255"/>
    </row>
    <row r="635" s="233" customFormat="true" ht="33.75" hidden="false" customHeight="false" outlineLevel="0" collapsed="false">
      <c r="A635" s="228" t="n">
        <f aca="false">A634+1</f>
        <v>622</v>
      </c>
      <c r="B635" s="271" t="s">
        <v>920</v>
      </c>
      <c r="C635" s="295" t="s">
        <v>575</v>
      </c>
      <c r="D635" s="296"/>
      <c r="E635" s="224"/>
      <c r="F635" s="235" t="n">
        <f aca="false">F636</f>
        <v>164.1</v>
      </c>
      <c r="G635" s="232"/>
    </row>
    <row r="636" s="233" customFormat="true" ht="14.25" hidden="false" customHeight="false" outlineLevel="0" collapsed="false">
      <c r="A636" s="228" t="n">
        <f aca="false">A635+1</f>
        <v>623</v>
      </c>
      <c r="B636" s="234" t="s">
        <v>877</v>
      </c>
      <c r="C636" s="295" t="s">
        <v>575</v>
      </c>
      <c r="D636" s="296" t="n">
        <v>200</v>
      </c>
      <c r="E636" s="224"/>
      <c r="F636" s="235" t="n">
        <f aca="false">F637</f>
        <v>164.1</v>
      </c>
      <c r="G636" s="232"/>
    </row>
    <row r="637" s="233" customFormat="true" ht="14.25" hidden="false" customHeight="false" outlineLevel="0" collapsed="false">
      <c r="A637" s="228" t="n">
        <f aca="false">A636+1</f>
        <v>624</v>
      </c>
      <c r="B637" s="234" t="s">
        <v>405</v>
      </c>
      <c r="C637" s="295" t="s">
        <v>575</v>
      </c>
      <c r="D637" s="296" t="n">
        <v>240</v>
      </c>
      <c r="E637" s="224"/>
      <c r="F637" s="235" t="n">
        <f aca="false">F638</f>
        <v>164.1</v>
      </c>
      <c r="G637" s="232"/>
    </row>
    <row r="638" s="233" customFormat="true" ht="14.25" hidden="false" customHeight="false" outlineLevel="0" collapsed="false">
      <c r="A638" s="228" t="n">
        <f aca="false">A637+1</f>
        <v>625</v>
      </c>
      <c r="B638" s="241" t="s">
        <v>354</v>
      </c>
      <c r="C638" s="295" t="s">
        <v>575</v>
      </c>
      <c r="D638" s="296" t="n">
        <v>240</v>
      </c>
      <c r="E638" s="224" t="s">
        <v>355</v>
      </c>
      <c r="F638" s="235" t="n">
        <f aca="false">F639</f>
        <v>164.1</v>
      </c>
      <c r="G638" s="232"/>
    </row>
    <row r="639" s="233" customFormat="true" ht="14.25" hidden="false" customHeight="false" outlineLevel="0" collapsed="false">
      <c r="A639" s="228" t="n">
        <f aca="false">A638+1</f>
        <v>626</v>
      </c>
      <c r="B639" s="241" t="s">
        <v>360</v>
      </c>
      <c r="C639" s="295" t="s">
        <v>575</v>
      </c>
      <c r="D639" s="296" t="n">
        <v>240</v>
      </c>
      <c r="E639" s="224" t="s">
        <v>361</v>
      </c>
      <c r="F639" s="235" t="n">
        <f aca="false">'Приложение 4 '!G313</f>
        <v>164.1</v>
      </c>
      <c r="G639" s="232"/>
    </row>
    <row r="640" s="233" customFormat="true" ht="33.75" hidden="false" customHeight="false" outlineLevel="0" collapsed="false">
      <c r="A640" s="228" t="n">
        <f aca="false">A639+1</f>
        <v>627</v>
      </c>
      <c r="B640" s="271" t="s">
        <v>921</v>
      </c>
      <c r="C640" s="295" t="s">
        <v>577</v>
      </c>
      <c r="D640" s="296"/>
      <c r="E640" s="224"/>
      <c r="F640" s="235" t="n">
        <f aca="false">F641</f>
        <v>45</v>
      </c>
      <c r="G640" s="232"/>
    </row>
    <row r="641" s="233" customFormat="true" ht="14.25" hidden="false" customHeight="false" outlineLevel="0" collapsed="false">
      <c r="A641" s="228" t="n">
        <f aca="false">A640+1</f>
        <v>628</v>
      </c>
      <c r="B641" s="236" t="s">
        <v>404</v>
      </c>
      <c r="C641" s="295" t="s">
        <v>577</v>
      </c>
      <c r="D641" s="296" t="n">
        <v>200</v>
      </c>
      <c r="E641" s="224"/>
      <c r="F641" s="235" t="n">
        <f aca="false">F642</f>
        <v>45</v>
      </c>
      <c r="G641" s="232"/>
    </row>
    <row r="642" s="233" customFormat="true" ht="14.25" hidden="false" customHeight="false" outlineLevel="0" collapsed="false">
      <c r="A642" s="228" t="n">
        <f aca="false">A641+1</f>
        <v>629</v>
      </c>
      <c r="B642" s="234" t="s">
        <v>405</v>
      </c>
      <c r="C642" s="295" t="s">
        <v>577</v>
      </c>
      <c r="D642" s="296" t="n">
        <v>240</v>
      </c>
      <c r="E642" s="224"/>
      <c r="F642" s="235" t="n">
        <f aca="false">F643</f>
        <v>45</v>
      </c>
      <c r="G642" s="232"/>
    </row>
    <row r="643" s="233" customFormat="true" ht="14.25" hidden="false" customHeight="false" outlineLevel="0" collapsed="false">
      <c r="A643" s="228" t="n">
        <f aca="false">A642+1</f>
        <v>630</v>
      </c>
      <c r="B643" s="241" t="s">
        <v>354</v>
      </c>
      <c r="C643" s="295" t="s">
        <v>577</v>
      </c>
      <c r="D643" s="296" t="n">
        <v>240</v>
      </c>
      <c r="E643" s="224" t="s">
        <v>355</v>
      </c>
      <c r="F643" s="235" t="n">
        <f aca="false">F644</f>
        <v>45</v>
      </c>
      <c r="G643" s="232"/>
    </row>
    <row r="644" s="233" customFormat="true" ht="14.25" hidden="false" customHeight="false" outlineLevel="0" collapsed="false">
      <c r="A644" s="228" t="n">
        <f aca="false">A643+1</f>
        <v>631</v>
      </c>
      <c r="B644" s="241" t="s">
        <v>360</v>
      </c>
      <c r="C644" s="295" t="s">
        <v>577</v>
      </c>
      <c r="D644" s="296" t="n">
        <v>240</v>
      </c>
      <c r="E644" s="224" t="s">
        <v>361</v>
      </c>
      <c r="F644" s="235" t="n">
        <f aca="false">'Приложение 4 '!G316</f>
        <v>45</v>
      </c>
      <c r="G644" s="232"/>
    </row>
    <row r="645" s="233" customFormat="true" ht="33.75" hidden="false" customHeight="false" outlineLevel="0" collapsed="false">
      <c r="A645" s="228" t="n">
        <f aca="false">A644+1</f>
        <v>632</v>
      </c>
      <c r="B645" s="294" t="s">
        <v>922</v>
      </c>
      <c r="C645" s="295" t="s">
        <v>579</v>
      </c>
      <c r="D645" s="296"/>
      <c r="E645" s="224"/>
      <c r="F645" s="235" t="n">
        <f aca="false">F646</f>
        <v>9.6</v>
      </c>
      <c r="G645" s="232"/>
    </row>
    <row r="646" s="233" customFormat="true" ht="14.25" hidden="false" customHeight="false" outlineLevel="0" collapsed="false">
      <c r="A646" s="228" t="n">
        <f aca="false">A645+1</f>
        <v>633</v>
      </c>
      <c r="B646" s="236" t="s">
        <v>404</v>
      </c>
      <c r="C646" s="295" t="s">
        <v>579</v>
      </c>
      <c r="D646" s="296" t="n">
        <v>200</v>
      </c>
      <c r="E646" s="224"/>
      <c r="F646" s="235" t="n">
        <f aca="false">F647</f>
        <v>9.6</v>
      </c>
      <c r="G646" s="232"/>
    </row>
    <row r="647" s="233" customFormat="true" ht="14.25" hidden="false" customHeight="false" outlineLevel="0" collapsed="false">
      <c r="A647" s="228" t="n">
        <f aca="false">A646+1</f>
        <v>634</v>
      </c>
      <c r="B647" s="234" t="s">
        <v>405</v>
      </c>
      <c r="C647" s="295" t="s">
        <v>579</v>
      </c>
      <c r="D647" s="296" t="n">
        <v>240</v>
      </c>
      <c r="E647" s="228"/>
      <c r="F647" s="235" t="n">
        <f aca="false">F648</f>
        <v>9.6</v>
      </c>
      <c r="G647" s="232"/>
    </row>
    <row r="648" s="233" customFormat="true" ht="14.25" hidden="false" customHeight="false" outlineLevel="0" collapsed="false">
      <c r="A648" s="228" t="n">
        <f aca="false">A647+1</f>
        <v>635</v>
      </c>
      <c r="B648" s="241" t="s">
        <v>354</v>
      </c>
      <c r="C648" s="295" t="s">
        <v>579</v>
      </c>
      <c r="D648" s="296" t="n">
        <v>240</v>
      </c>
      <c r="E648" s="224" t="s">
        <v>355</v>
      </c>
      <c r="F648" s="235" t="n">
        <f aca="false">F649</f>
        <v>9.6</v>
      </c>
      <c r="G648" s="232"/>
    </row>
    <row r="649" s="233" customFormat="true" ht="14.25" hidden="false" customHeight="false" outlineLevel="0" collapsed="false">
      <c r="A649" s="228" t="n">
        <f aca="false">A648+1</f>
        <v>636</v>
      </c>
      <c r="B649" s="241" t="s">
        <v>360</v>
      </c>
      <c r="C649" s="295" t="s">
        <v>579</v>
      </c>
      <c r="D649" s="296" t="n">
        <v>240</v>
      </c>
      <c r="E649" s="224" t="s">
        <v>361</v>
      </c>
      <c r="F649" s="235" t="n">
        <f aca="false">'Приложение 4 '!G319</f>
        <v>9.6</v>
      </c>
      <c r="G649" s="240"/>
    </row>
    <row r="650" s="259" customFormat="true" ht="15" hidden="false" customHeight="false" outlineLevel="0" collapsed="false">
      <c r="A650" s="228" t="n">
        <f aca="false">A649+1</f>
        <v>637</v>
      </c>
      <c r="B650" s="283" t="s">
        <v>400</v>
      </c>
      <c r="C650" s="284" t="s">
        <v>401</v>
      </c>
      <c r="D650" s="298"/>
      <c r="E650" s="266"/>
      <c r="F650" s="270" t="n">
        <f aca="false">F676+F671+F698+F711+F716+F721+F734+F739+F685+F651+F666+F661+F656</f>
        <v>5037.1</v>
      </c>
      <c r="G650" s="280"/>
    </row>
    <row r="651" s="86" customFormat="true" ht="33.75" hidden="false" customHeight="false" outlineLevel="0" collapsed="false">
      <c r="A651" s="228" t="n">
        <f aca="false">A650+1</f>
        <v>638</v>
      </c>
      <c r="B651" s="241" t="s">
        <v>498</v>
      </c>
      <c r="C651" s="245" t="s">
        <v>499</v>
      </c>
      <c r="D651" s="245"/>
      <c r="E651" s="302"/>
      <c r="F651" s="247" t="n">
        <f aca="false">F652</f>
        <v>494.4</v>
      </c>
    </row>
    <row r="652" s="86" customFormat="true" ht="22.5" hidden="false" customHeight="false" outlineLevel="0" collapsed="false">
      <c r="A652" s="228" t="n">
        <f aca="false">A651+1</f>
        <v>639</v>
      </c>
      <c r="B652" s="241" t="s">
        <v>384</v>
      </c>
      <c r="C652" s="245" t="s">
        <v>499</v>
      </c>
      <c r="D652" s="248" t="s">
        <v>87</v>
      </c>
      <c r="E652" s="302"/>
      <c r="F652" s="250" t="n">
        <f aca="false">F653</f>
        <v>494.4</v>
      </c>
    </row>
    <row r="653" s="86" customFormat="true" ht="18" hidden="false" customHeight="false" outlineLevel="0" collapsed="false">
      <c r="A653" s="228" t="n">
        <f aca="false">A652+1</f>
        <v>640</v>
      </c>
      <c r="B653" s="241" t="s">
        <v>500</v>
      </c>
      <c r="C653" s="245" t="s">
        <v>499</v>
      </c>
      <c r="D653" s="245" t="s">
        <v>69</v>
      </c>
      <c r="E653" s="302"/>
      <c r="F653" s="247" t="n">
        <f aca="false">F654</f>
        <v>494.4</v>
      </c>
    </row>
    <row r="654" s="233" customFormat="true" ht="14.25" hidden="false" customHeight="false" outlineLevel="0" collapsed="false">
      <c r="A654" s="228" t="n">
        <f aca="false">A653+1</f>
        <v>641</v>
      </c>
      <c r="B654" s="236" t="s">
        <v>320</v>
      </c>
      <c r="C654" s="245" t="s">
        <v>499</v>
      </c>
      <c r="D654" s="296" t="n">
        <v>110</v>
      </c>
      <c r="E654" s="224" t="s">
        <v>321</v>
      </c>
      <c r="F654" s="303" t="n">
        <f aca="false">F655</f>
        <v>494.4</v>
      </c>
      <c r="G654" s="232"/>
    </row>
    <row r="655" s="233" customFormat="true" ht="14.25" hidden="false" customHeight="false" outlineLevel="0" collapsed="false">
      <c r="A655" s="228" t="n">
        <f aca="false">A654+1</f>
        <v>642</v>
      </c>
      <c r="B655" s="236" t="s">
        <v>328</v>
      </c>
      <c r="C655" s="245" t="s">
        <v>499</v>
      </c>
      <c r="D655" s="296" t="n">
        <v>110</v>
      </c>
      <c r="E655" s="224" t="s">
        <v>329</v>
      </c>
      <c r="F655" s="303" t="n">
        <f aca="false">'Приложение 4 '!G171</f>
        <v>494.4</v>
      </c>
      <c r="G655" s="232"/>
    </row>
    <row r="656" s="86" customFormat="true" ht="45" hidden="false" customHeight="false" outlineLevel="0" collapsed="false">
      <c r="A656" s="228" t="n">
        <f aca="false">A655+1</f>
        <v>643</v>
      </c>
      <c r="B656" s="241" t="s">
        <v>501</v>
      </c>
      <c r="C656" s="245" t="s">
        <v>502</v>
      </c>
      <c r="D656" s="245"/>
      <c r="E656" s="245"/>
      <c r="F656" s="247" t="n">
        <f aca="false">F657</f>
        <v>8.6</v>
      </c>
    </row>
    <row r="657" s="86" customFormat="true" ht="29.25" hidden="false" customHeight="true" outlineLevel="0" collapsed="false">
      <c r="A657" s="228" t="n">
        <f aca="false">A656+1</f>
        <v>644</v>
      </c>
      <c r="B657" s="241" t="s">
        <v>384</v>
      </c>
      <c r="C657" s="245" t="s">
        <v>502</v>
      </c>
      <c r="D657" s="248" t="s">
        <v>87</v>
      </c>
      <c r="E657" s="245"/>
      <c r="F657" s="250" t="n">
        <f aca="false">F658</f>
        <v>8.6</v>
      </c>
    </row>
    <row r="658" s="86" customFormat="true" ht="18" hidden="false" customHeight="false" outlineLevel="0" collapsed="false">
      <c r="A658" s="228" t="n">
        <f aca="false">A657+1</f>
        <v>645</v>
      </c>
      <c r="B658" s="241" t="s">
        <v>500</v>
      </c>
      <c r="C658" s="245" t="s">
        <v>502</v>
      </c>
      <c r="D658" s="245" t="s">
        <v>69</v>
      </c>
      <c r="E658" s="245"/>
      <c r="F658" s="247" t="n">
        <f aca="false">F659</f>
        <v>8.6</v>
      </c>
    </row>
    <row r="659" s="233" customFormat="true" ht="15" hidden="false" customHeight="false" outlineLevel="0" collapsed="false">
      <c r="A659" s="228" t="n">
        <f aca="false">A658+1</f>
        <v>646</v>
      </c>
      <c r="B659" s="241" t="s">
        <v>354</v>
      </c>
      <c r="C659" s="245" t="s">
        <v>502</v>
      </c>
      <c r="D659" s="258" t="n">
        <v>110</v>
      </c>
      <c r="E659" s="224" t="s">
        <v>355</v>
      </c>
      <c r="F659" s="267" t="n">
        <f aca="false">F660</f>
        <v>8.6</v>
      </c>
      <c r="G659" s="254"/>
      <c r="I659" s="255"/>
    </row>
    <row r="660" s="233" customFormat="true" ht="15" hidden="false" customHeight="false" outlineLevel="0" collapsed="false">
      <c r="A660" s="228" t="n">
        <f aca="false">A659+1</f>
        <v>647</v>
      </c>
      <c r="B660" s="236" t="s">
        <v>356</v>
      </c>
      <c r="C660" s="245" t="s">
        <v>502</v>
      </c>
      <c r="D660" s="258" t="n">
        <v>110</v>
      </c>
      <c r="E660" s="224" t="s">
        <v>357</v>
      </c>
      <c r="F660" s="267" t="n">
        <f aca="false">'Приложение 4 '!G174</f>
        <v>8.6</v>
      </c>
      <c r="G660" s="254"/>
      <c r="I660" s="255"/>
    </row>
    <row r="661" s="86" customFormat="true" ht="33.75" hidden="false" customHeight="false" outlineLevel="0" collapsed="false">
      <c r="A661" s="228" t="n">
        <f aca="false">A660+1</f>
        <v>648</v>
      </c>
      <c r="B661" s="241" t="s">
        <v>923</v>
      </c>
      <c r="C661" s="245" t="s">
        <v>504</v>
      </c>
      <c r="D661" s="245"/>
      <c r="E661" s="251"/>
      <c r="F661" s="247" t="n">
        <f aca="false">F662</f>
        <v>16.7</v>
      </c>
    </row>
    <row r="662" s="86" customFormat="true" ht="22.5" hidden="false" customHeight="false" outlineLevel="0" collapsed="false">
      <c r="A662" s="228" t="n">
        <f aca="false">A661+1</f>
        <v>649</v>
      </c>
      <c r="B662" s="241" t="s">
        <v>384</v>
      </c>
      <c r="C662" s="245" t="s">
        <v>504</v>
      </c>
      <c r="D662" s="248" t="s">
        <v>87</v>
      </c>
      <c r="E662" s="249"/>
      <c r="F662" s="250" t="n">
        <f aca="false">F663</f>
        <v>16.7</v>
      </c>
    </row>
    <row r="663" s="86" customFormat="true" ht="18" hidden="false" customHeight="false" outlineLevel="0" collapsed="false">
      <c r="A663" s="228" t="n">
        <f aca="false">A662+1</f>
        <v>650</v>
      </c>
      <c r="B663" s="241" t="s">
        <v>500</v>
      </c>
      <c r="C663" s="245" t="s">
        <v>504</v>
      </c>
      <c r="D663" s="245" t="s">
        <v>69</v>
      </c>
      <c r="E663" s="249"/>
      <c r="F663" s="247" t="n">
        <f aca="false">F664</f>
        <v>16.7</v>
      </c>
      <c r="G663" s="144"/>
    </row>
    <row r="664" s="233" customFormat="true" ht="14.25" hidden="false" customHeight="false" outlineLevel="0" collapsed="false">
      <c r="A664" s="228" t="n">
        <f aca="false">A663+1</f>
        <v>651</v>
      </c>
      <c r="B664" s="241" t="s">
        <v>354</v>
      </c>
      <c r="C664" s="245" t="s">
        <v>504</v>
      </c>
      <c r="D664" s="258" t="n">
        <v>110</v>
      </c>
      <c r="E664" s="238" t="s">
        <v>333</v>
      </c>
      <c r="F664" s="235" t="n">
        <f aca="false">F665</f>
        <v>16.7</v>
      </c>
      <c r="G664" s="232"/>
    </row>
    <row r="665" s="233" customFormat="true" ht="14.25" hidden="false" customHeight="false" outlineLevel="0" collapsed="false">
      <c r="A665" s="228" t="n">
        <f aca="false">A664+1</f>
        <v>652</v>
      </c>
      <c r="B665" s="236" t="s">
        <v>356</v>
      </c>
      <c r="C665" s="245" t="s">
        <v>504</v>
      </c>
      <c r="D665" s="258" t="n">
        <v>110</v>
      </c>
      <c r="E665" s="238" t="s">
        <v>337</v>
      </c>
      <c r="F665" s="235" t="n">
        <f aca="false">'Приложение 4 '!G177</f>
        <v>16.7</v>
      </c>
      <c r="G665" s="232"/>
    </row>
    <row r="666" s="233" customFormat="true" ht="33.75" hidden="false" customHeight="false" outlineLevel="0" collapsed="false">
      <c r="A666" s="228" t="n">
        <f aca="false">A665+1</f>
        <v>653</v>
      </c>
      <c r="B666" s="271" t="s">
        <v>505</v>
      </c>
      <c r="C666" s="295" t="s">
        <v>506</v>
      </c>
      <c r="D666" s="296"/>
      <c r="E666" s="224"/>
      <c r="F666" s="273" t="n">
        <f aca="false">F667</f>
        <v>86.5</v>
      </c>
      <c r="G666" s="232"/>
    </row>
    <row r="667" s="233" customFormat="true" ht="14.25" hidden="false" customHeight="false" outlineLevel="0" collapsed="false">
      <c r="A667" s="228" t="n">
        <f aca="false">A666+1</f>
        <v>654</v>
      </c>
      <c r="B667" s="236" t="s">
        <v>404</v>
      </c>
      <c r="C667" s="295" t="s">
        <v>506</v>
      </c>
      <c r="D667" s="296" t="n">
        <v>200</v>
      </c>
      <c r="E667" s="224"/>
      <c r="F667" s="303" t="n">
        <f aca="false">F668</f>
        <v>86.5</v>
      </c>
      <c r="G667" s="232"/>
    </row>
    <row r="668" s="233" customFormat="true" ht="14.25" hidden="false" customHeight="false" outlineLevel="0" collapsed="false">
      <c r="A668" s="228" t="n">
        <f aca="false">A667+1</f>
        <v>655</v>
      </c>
      <c r="B668" s="234" t="s">
        <v>405</v>
      </c>
      <c r="C668" s="295" t="s">
        <v>506</v>
      </c>
      <c r="D668" s="296" t="n">
        <v>240</v>
      </c>
      <c r="E668" s="224"/>
      <c r="F668" s="303" t="n">
        <f aca="false">F669</f>
        <v>86.5</v>
      </c>
      <c r="G668" s="232"/>
    </row>
    <row r="669" s="233" customFormat="true" ht="14.25" hidden="false" customHeight="false" outlineLevel="0" collapsed="false">
      <c r="A669" s="228" t="n">
        <f aca="false">A668+1</f>
        <v>656</v>
      </c>
      <c r="B669" s="236" t="s">
        <v>320</v>
      </c>
      <c r="C669" s="295" t="s">
        <v>506</v>
      </c>
      <c r="D669" s="296" t="n">
        <v>240</v>
      </c>
      <c r="E669" s="224" t="s">
        <v>321</v>
      </c>
      <c r="F669" s="303" t="n">
        <f aca="false">F670</f>
        <v>86.5</v>
      </c>
      <c r="G669" s="232"/>
    </row>
    <row r="670" s="233" customFormat="true" ht="14.25" hidden="false" customHeight="false" outlineLevel="0" collapsed="false">
      <c r="A670" s="228" t="n">
        <f aca="false">A669+1</f>
        <v>657</v>
      </c>
      <c r="B670" s="236" t="s">
        <v>328</v>
      </c>
      <c r="C670" s="295" t="s">
        <v>506</v>
      </c>
      <c r="D670" s="296" t="n">
        <v>240</v>
      </c>
      <c r="E670" s="224" t="s">
        <v>329</v>
      </c>
      <c r="F670" s="303" t="n">
        <f aca="false">'Приложение 4 '!G180</f>
        <v>86.5</v>
      </c>
      <c r="G670" s="232"/>
    </row>
    <row r="671" s="233" customFormat="true" ht="33.75" hidden="false" customHeight="false" outlineLevel="0" collapsed="false">
      <c r="A671" s="228" t="n">
        <f aca="false">A670+1</f>
        <v>658</v>
      </c>
      <c r="B671" s="271" t="s">
        <v>924</v>
      </c>
      <c r="C671" s="295" t="s">
        <v>508</v>
      </c>
      <c r="D671" s="296"/>
      <c r="E671" s="224"/>
      <c r="F671" s="273" t="n">
        <f aca="false">F672</f>
        <v>426.4</v>
      </c>
      <c r="G671" s="232"/>
    </row>
    <row r="672" s="233" customFormat="true" ht="14.25" hidden="false" customHeight="false" outlineLevel="0" collapsed="false">
      <c r="A672" s="228" t="n">
        <f aca="false">A671+1</f>
        <v>659</v>
      </c>
      <c r="B672" s="236" t="s">
        <v>404</v>
      </c>
      <c r="C672" s="295" t="s">
        <v>508</v>
      </c>
      <c r="D672" s="296" t="n">
        <v>200</v>
      </c>
      <c r="E672" s="224"/>
      <c r="F672" s="303" t="n">
        <f aca="false">F673</f>
        <v>426.4</v>
      </c>
      <c r="G672" s="232"/>
    </row>
    <row r="673" s="233" customFormat="true" ht="14.25" hidden="false" customHeight="false" outlineLevel="0" collapsed="false">
      <c r="A673" s="228" t="n">
        <f aca="false">A672+1</f>
        <v>660</v>
      </c>
      <c r="B673" s="234" t="s">
        <v>405</v>
      </c>
      <c r="C673" s="295" t="s">
        <v>508</v>
      </c>
      <c r="D673" s="296" t="n">
        <v>240</v>
      </c>
      <c r="E673" s="224"/>
      <c r="F673" s="303" t="n">
        <f aca="false">F674</f>
        <v>426.4</v>
      </c>
      <c r="G673" s="232"/>
    </row>
    <row r="674" s="233" customFormat="true" ht="14.25" hidden="false" customHeight="false" outlineLevel="0" collapsed="false">
      <c r="A674" s="228" t="n">
        <f aca="false">A673+1</f>
        <v>661</v>
      </c>
      <c r="B674" s="236" t="s">
        <v>320</v>
      </c>
      <c r="C674" s="295" t="s">
        <v>508</v>
      </c>
      <c r="D674" s="296" t="n">
        <v>240</v>
      </c>
      <c r="E674" s="224" t="s">
        <v>321</v>
      </c>
      <c r="F674" s="303" t="n">
        <f aca="false">F675</f>
        <v>426.4</v>
      </c>
      <c r="G674" s="232"/>
    </row>
    <row r="675" s="233" customFormat="true" ht="14.25" hidden="false" customHeight="false" outlineLevel="0" collapsed="false">
      <c r="A675" s="228" t="n">
        <f aca="false">A674+1</f>
        <v>662</v>
      </c>
      <c r="B675" s="236" t="s">
        <v>328</v>
      </c>
      <c r="C675" s="295" t="s">
        <v>508</v>
      </c>
      <c r="D675" s="296" t="n">
        <v>240</v>
      </c>
      <c r="E675" s="224" t="s">
        <v>329</v>
      </c>
      <c r="F675" s="303" t="n">
        <f aca="false">'Приложение 4 '!G183</f>
        <v>426.4</v>
      </c>
      <c r="G675" s="232"/>
    </row>
    <row r="676" s="233" customFormat="true" ht="33.75" hidden="false" customHeight="false" outlineLevel="0" collapsed="false">
      <c r="A676" s="228" t="n">
        <f aca="false">A675+1</f>
        <v>663</v>
      </c>
      <c r="B676" s="294" t="s">
        <v>925</v>
      </c>
      <c r="C676" s="299" t="s">
        <v>403</v>
      </c>
      <c r="D676" s="258"/>
      <c r="E676" s="238"/>
      <c r="F676" s="253" t="n">
        <f aca="false">F677+F681</f>
        <v>580.8</v>
      </c>
      <c r="G676" s="232"/>
    </row>
    <row r="677" s="233" customFormat="true" ht="22.5" hidden="false" customHeight="false" outlineLevel="0" collapsed="false">
      <c r="A677" s="228" t="n">
        <f aca="false">A676+1</f>
        <v>664</v>
      </c>
      <c r="B677" s="234" t="s">
        <v>384</v>
      </c>
      <c r="C677" s="299" t="s">
        <v>403</v>
      </c>
      <c r="D677" s="238" t="s">
        <v>87</v>
      </c>
      <c r="E677" s="238"/>
      <c r="F677" s="256" t="n">
        <f aca="false">F678</f>
        <v>546.6</v>
      </c>
      <c r="G677" s="232"/>
    </row>
    <row r="678" s="233" customFormat="true" ht="14.25" hidden="false" customHeight="false" outlineLevel="0" collapsed="false">
      <c r="A678" s="228" t="n">
        <f aca="false">A677+1</f>
        <v>665</v>
      </c>
      <c r="B678" s="234" t="s">
        <v>385</v>
      </c>
      <c r="C678" s="299" t="s">
        <v>403</v>
      </c>
      <c r="D678" s="238" t="s">
        <v>119</v>
      </c>
      <c r="E678" s="238"/>
      <c r="F678" s="256" t="n">
        <f aca="false">F679</f>
        <v>546.6</v>
      </c>
      <c r="G678" s="232"/>
    </row>
    <row r="679" s="233" customFormat="true" ht="14.25" hidden="false" customHeight="false" outlineLevel="0" collapsed="false">
      <c r="A679" s="228" t="n">
        <f aca="false">A678+1</f>
        <v>666</v>
      </c>
      <c r="B679" s="241" t="s">
        <v>268</v>
      </c>
      <c r="C679" s="299" t="s">
        <v>403</v>
      </c>
      <c r="D679" s="238" t="s">
        <v>119</v>
      </c>
      <c r="E679" s="238" t="s">
        <v>269</v>
      </c>
      <c r="F679" s="256" t="n">
        <f aca="false">F680</f>
        <v>546.6</v>
      </c>
      <c r="G679" s="232"/>
    </row>
    <row r="680" s="233" customFormat="true" ht="22.5" hidden="false" customHeight="false" outlineLevel="0" collapsed="false">
      <c r="A680" s="228" t="n">
        <f aca="false">A679+1</f>
        <v>667</v>
      </c>
      <c r="B680" s="241" t="s">
        <v>397</v>
      </c>
      <c r="C680" s="299" t="s">
        <v>403</v>
      </c>
      <c r="D680" s="238" t="s">
        <v>119</v>
      </c>
      <c r="E680" s="238" t="s">
        <v>275</v>
      </c>
      <c r="F680" s="256" t="n">
        <f aca="false">'Приложение 4 '!G42</f>
        <v>546.6</v>
      </c>
      <c r="G680" s="240"/>
    </row>
    <row r="681" s="233" customFormat="true" ht="14.25" hidden="false" customHeight="false" outlineLevel="0" collapsed="false">
      <c r="A681" s="228" t="n">
        <f aca="false">A680+1</f>
        <v>668</v>
      </c>
      <c r="B681" s="236" t="s">
        <v>404</v>
      </c>
      <c r="C681" s="299" t="s">
        <v>403</v>
      </c>
      <c r="D681" s="258" t="n">
        <v>200</v>
      </c>
      <c r="E681" s="238"/>
      <c r="F681" s="253" t="n">
        <f aca="false">F682</f>
        <v>34.2</v>
      </c>
      <c r="G681" s="232"/>
    </row>
    <row r="682" s="233" customFormat="true" ht="14.25" hidden="false" customHeight="false" outlineLevel="0" collapsed="false">
      <c r="A682" s="228" t="n">
        <f aca="false">A681+1</f>
        <v>669</v>
      </c>
      <c r="B682" s="234" t="s">
        <v>405</v>
      </c>
      <c r="C682" s="299" t="s">
        <v>403</v>
      </c>
      <c r="D682" s="258" t="n">
        <v>240</v>
      </c>
      <c r="E682" s="238"/>
      <c r="F682" s="253" t="n">
        <f aca="false">F683</f>
        <v>34.2</v>
      </c>
      <c r="G682" s="232"/>
    </row>
    <row r="683" s="233" customFormat="true" ht="14.25" hidden="false" customHeight="false" outlineLevel="0" collapsed="false">
      <c r="A683" s="228" t="n">
        <f aca="false">A682+1</f>
        <v>670</v>
      </c>
      <c r="B683" s="241" t="s">
        <v>268</v>
      </c>
      <c r="C683" s="299" t="s">
        <v>403</v>
      </c>
      <c r="D683" s="258" t="n">
        <v>240</v>
      </c>
      <c r="E683" s="238" t="s">
        <v>269</v>
      </c>
      <c r="F683" s="253" t="n">
        <f aca="false">F684</f>
        <v>34.2</v>
      </c>
      <c r="G683" s="232"/>
    </row>
    <row r="684" s="233" customFormat="true" ht="22.5" hidden="false" customHeight="false" outlineLevel="0" collapsed="false">
      <c r="A684" s="228" t="n">
        <f aca="false">A683+1</f>
        <v>671</v>
      </c>
      <c r="B684" s="241" t="s">
        <v>397</v>
      </c>
      <c r="C684" s="299" t="s">
        <v>403</v>
      </c>
      <c r="D684" s="258" t="n">
        <v>240</v>
      </c>
      <c r="E684" s="238" t="s">
        <v>275</v>
      </c>
      <c r="F684" s="253" t="n">
        <f aca="false">'Приложение 4 '!G44</f>
        <v>34.2</v>
      </c>
      <c r="G684" s="232"/>
    </row>
    <row r="685" s="308" customFormat="true" ht="33.75" hidden="false" customHeight="false" outlineLevel="0" collapsed="false">
      <c r="A685" s="228" t="n">
        <f aca="false">A684+1</f>
        <v>672</v>
      </c>
      <c r="B685" s="304" t="s">
        <v>926</v>
      </c>
      <c r="C685" s="305" t="s">
        <v>510</v>
      </c>
      <c r="D685" s="306"/>
      <c r="E685" s="224"/>
      <c r="F685" s="267" t="n">
        <f aca="false">F686+F690+F694</f>
        <v>3034.9</v>
      </c>
      <c r="G685" s="307"/>
      <c r="I685" s="309"/>
    </row>
    <row r="686" s="308" customFormat="true" ht="22.5" hidden="false" customHeight="false" outlineLevel="0" collapsed="false">
      <c r="A686" s="228" t="n">
        <f aca="false">A685+1</f>
        <v>673</v>
      </c>
      <c r="B686" s="241" t="s">
        <v>384</v>
      </c>
      <c r="C686" s="305" t="s">
        <v>510</v>
      </c>
      <c r="D686" s="306" t="n">
        <v>100</v>
      </c>
      <c r="E686" s="224"/>
      <c r="F686" s="267" t="n">
        <f aca="false">F687</f>
        <v>2451.7</v>
      </c>
      <c r="G686" s="307"/>
      <c r="I686" s="309"/>
    </row>
    <row r="687" s="308" customFormat="true" ht="15" hidden="false" customHeight="false" outlineLevel="0" collapsed="false">
      <c r="A687" s="228" t="n">
        <f aca="false">A686+1</f>
        <v>674</v>
      </c>
      <c r="B687" s="241" t="s">
        <v>500</v>
      </c>
      <c r="C687" s="305" t="s">
        <v>510</v>
      </c>
      <c r="D687" s="306" t="n">
        <v>110</v>
      </c>
      <c r="E687" s="224"/>
      <c r="F687" s="267" t="n">
        <f aca="false">F688</f>
        <v>2451.7</v>
      </c>
      <c r="G687" s="307"/>
      <c r="I687" s="309"/>
    </row>
    <row r="688" s="233" customFormat="true" ht="14.25" hidden="false" customHeight="false" outlineLevel="0" collapsed="false">
      <c r="A688" s="228" t="n">
        <f aca="false">A687+1</f>
        <v>675</v>
      </c>
      <c r="B688" s="236" t="s">
        <v>320</v>
      </c>
      <c r="C688" s="305" t="s">
        <v>510</v>
      </c>
      <c r="D688" s="306" t="n">
        <v>110</v>
      </c>
      <c r="E688" s="224" t="s">
        <v>321</v>
      </c>
      <c r="F688" s="267" t="n">
        <f aca="false">F689</f>
        <v>2451.7</v>
      </c>
      <c r="G688" s="232"/>
    </row>
    <row r="689" s="233" customFormat="true" ht="14.25" hidden="false" customHeight="false" outlineLevel="0" collapsed="false">
      <c r="A689" s="228" t="n">
        <f aca="false">A688+1</f>
        <v>676</v>
      </c>
      <c r="B689" s="236" t="s">
        <v>328</v>
      </c>
      <c r="C689" s="305" t="s">
        <v>510</v>
      </c>
      <c r="D689" s="306" t="n">
        <v>110</v>
      </c>
      <c r="E689" s="224" t="s">
        <v>329</v>
      </c>
      <c r="F689" s="267" t="n">
        <f aca="false">'Приложение 4 '!G186</f>
        <v>2451.7</v>
      </c>
      <c r="G689" s="232"/>
    </row>
    <row r="690" s="308" customFormat="true" ht="15" hidden="false" customHeight="false" outlineLevel="0" collapsed="false">
      <c r="A690" s="228" t="n">
        <f aca="false">A689+1</f>
        <v>677</v>
      </c>
      <c r="B690" s="236" t="s">
        <v>404</v>
      </c>
      <c r="C690" s="305" t="s">
        <v>510</v>
      </c>
      <c r="D690" s="306" t="n">
        <v>200</v>
      </c>
      <c r="E690" s="224"/>
      <c r="F690" s="267" t="n">
        <f aca="false">F691</f>
        <v>583.1</v>
      </c>
      <c r="G690" s="307"/>
      <c r="I690" s="309"/>
    </row>
    <row r="691" s="308" customFormat="true" ht="15" hidden="false" customHeight="false" outlineLevel="0" collapsed="false">
      <c r="A691" s="228" t="n">
        <f aca="false">A690+1</f>
        <v>678</v>
      </c>
      <c r="B691" s="241" t="s">
        <v>405</v>
      </c>
      <c r="C691" s="305" t="s">
        <v>510</v>
      </c>
      <c r="D691" s="306" t="n">
        <v>240</v>
      </c>
      <c r="E691" s="224"/>
      <c r="F691" s="267" t="n">
        <f aca="false">F692</f>
        <v>583.1</v>
      </c>
      <c r="G691" s="307"/>
      <c r="I691" s="309"/>
    </row>
    <row r="692" s="233" customFormat="true" ht="14.25" hidden="false" customHeight="false" outlineLevel="0" collapsed="false">
      <c r="A692" s="228" t="n">
        <f aca="false">A691+1</f>
        <v>679</v>
      </c>
      <c r="B692" s="236" t="s">
        <v>320</v>
      </c>
      <c r="C692" s="305" t="s">
        <v>510</v>
      </c>
      <c r="D692" s="306" t="n">
        <v>240</v>
      </c>
      <c r="E692" s="224" t="s">
        <v>321</v>
      </c>
      <c r="F692" s="267" t="n">
        <f aca="false">F693</f>
        <v>583.1</v>
      </c>
      <c r="G692" s="232"/>
    </row>
    <row r="693" s="233" customFormat="true" ht="14.25" hidden="false" customHeight="false" outlineLevel="0" collapsed="false">
      <c r="A693" s="228" t="n">
        <f aca="false">A692+1</f>
        <v>680</v>
      </c>
      <c r="B693" s="236" t="s">
        <v>328</v>
      </c>
      <c r="C693" s="305" t="s">
        <v>510</v>
      </c>
      <c r="D693" s="306" t="n">
        <v>240</v>
      </c>
      <c r="E693" s="224" t="s">
        <v>329</v>
      </c>
      <c r="F693" s="267" t="n">
        <f aca="false">'Приложение 4 '!G188</f>
        <v>583.1</v>
      </c>
      <c r="G693" s="232"/>
    </row>
    <row r="694" s="233" customFormat="true" ht="15" hidden="false" customHeight="false" outlineLevel="0" collapsed="false">
      <c r="A694" s="228" t="n">
        <f aca="false">A693+1</f>
        <v>681</v>
      </c>
      <c r="B694" s="236" t="s">
        <v>416</v>
      </c>
      <c r="C694" s="299" t="s">
        <v>510</v>
      </c>
      <c r="D694" s="258" t="n">
        <v>800</v>
      </c>
      <c r="E694" s="224"/>
      <c r="F694" s="267" t="n">
        <f aca="false">F695</f>
        <v>0.1</v>
      </c>
      <c r="G694" s="254"/>
      <c r="I694" s="255"/>
    </row>
    <row r="695" s="233" customFormat="true" ht="15" hidden="false" customHeight="false" outlineLevel="0" collapsed="false">
      <c r="A695" s="228" t="n">
        <f aca="false">A694+1</f>
        <v>682</v>
      </c>
      <c r="B695" s="234" t="s">
        <v>420</v>
      </c>
      <c r="C695" s="299" t="s">
        <v>510</v>
      </c>
      <c r="D695" s="258" t="n">
        <v>850</v>
      </c>
      <c r="E695" s="224"/>
      <c r="F695" s="267" t="n">
        <f aca="false">F696</f>
        <v>0.1</v>
      </c>
      <c r="G695" s="254"/>
      <c r="I695" s="255"/>
    </row>
    <row r="696" s="233" customFormat="true" ht="15" hidden="false" customHeight="false" outlineLevel="0" collapsed="false">
      <c r="A696" s="228" t="n">
        <f aca="false">A695+1</f>
        <v>683</v>
      </c>
      <c r="B696" s="236" t="s">
        <v>320</v>
      </c>
      <c r="C696" s="299" t="s">
        <v>510</v>
      </c>
      <c r="D696" s="258" t="n">
        <v>850</v>
      </c>
      <c r="E696" s="224" t="s">
        <v>321</v>
      </c>
      <c r="F696" s="267" t="n">
        <f aca="false">F697</f>
        <v>0.1</v>
      </c>
      <c r="G696" s="254"/>
      <c r="I696" s="255"/>
    </row>
    <row r="697" s="233" customFormat="true" ht="15" hidden="false" customHeight="false" outlineLevel="0" collapsed="false">
      <c r="A697" s="228" t="n">
        <f aca="false">A696+1</f>
        <v>684</v>
      </c>
      <c r="B697" s="236" t="s">
        <v>328</v>
      </c>
      <c r="C697" s="299" t="s">
        <v>510</v>
      </c>
      <c r="D697" s="258" t="n">
        <v>850</v>
      </c>
      <c r="E697" s="224" t="s">
        <v>329</v>
      </c>
      <c r="F697" s="267" t="n">
        <f aca="false">'Приложение 4 '!G190</f>
        <v>0.1</v>
      </c>
      <c r="G697" s="254"/>
      <c r="I697" s="255"/>
    </row>
    <row r="698" s="233" customFormat="true" ht="33.75" hidden="false" customHeight="false" outlineLevel="0" collapsed="false">
      <c r="A698" s="228" t="n">
        <f aca="false">A697+1</f>
        <v>685</v>
      </c>
      <c r="B698" s="271" t="s">
        <v>927</v>
      </c>
      <c r="C698" s="295" t="s">
        <v>512</v>
      </c>
      <c r="D698" s="296"/>
      <c r="E698" s="224"/>
      <c r="F698" s="273" t="n">
        <f aca="false">F707+F703+F699</f>
        <v>191.2</v>
      </c>
      <c r="G698" s="232"/>
    </row>
    <row r="699" s="308" customFormat="true" ht="22.5" hidden="false" customHeight="false" outlineLevel="0" collapsed="false">
      <c r="A699" s="228" t="n">
        <f aca="false">A698+1</f>
        <v>686</v>
      </c>
      <c r="B699" s="241" t="s">
        <v>384</v>
      </c>
      <c r="C699" s="295" t="s">
        <v>512</v>
      </c>
      <c r="D699" s="306" t="n">
        <v>100</v>
      </c>
      <c r="E699" s="224"/>
      <c r="F699" s="267" t="n">
        <f aca="false">F700</f>
        <v>3.1</v>
      </c>
      <c r="G699" s="307"/>
      <c r="I699" s="309"/>
    </row>
    <row r="700" s="308" customFormat="true" ht="15" hidden="false" customHeight="false" outlineLevel="0" collapsed="false">
      <c r="A700" s="228" t="n">
        <f aca="false">A699+1</f>
        <v>687</v>
      </c>
      <c r="B700" s="241" t="s">
        <v>500</v>
      </c>
      <c r="C700" s="295" t="s">
        <v>512</v>
      </c>
      <c r="D700" s="306" t="n">
        <v>110</v>
      </c>
      <c r="E700" s="224"/>
      <c r="F700" s="267" t="n">
        <f aca="false">F701</f>
        <v>3.1</v>
      </c>
      <c r="G700" s="307"/>
      <c r="I700" s="309"/>
    </row>
    <row r="701" s="233" customFormat="true" ht="14.25" hidden="false" customHeight="false" outlineLevel="0" collapsed="false">
      <c r="A701" s="228" t="n">
        <f aca="false">A700+1</f>
        <v>688</v>
      </c>
      <c r="B701" s="236" t="s">
        <v>320</v>
      </c>
      <c r="C701" s="295" t="s">
        <v>512</v>
      </c>
      <c r="D701" s="306" t="n">
        <v>110</v>
      </c>
      <c r="E701" s="224" t="s">
        <v>321</v>
      </c>
      <c r="F701" s="267" t="n">
        <f aca="false">F702</f>
        <v>3.1</v>
      </c>
      <c r="G701" s="232"/>
    </row>
    <row r="702" s="233" customFormat="true" ht="14.25" hidden="false" customHeight="false" outlineLevel="0" collapsed="false">
      <c r="A702" s="228" t="n">
        <f aca="false">A701+1</f>
        <v>689</v>
      </c>
      <c r="B702" s="236" t="s">
        <v>328</v>
      </c>
      <c r="C702" s="295" t="s">
        <v>512</v>
      </c>
      <c r="D702" s="306" t="n">
        <v>110</v>
      </c>
      <c r="E702" s="224" t="s">
        <v>329</v>
      </c>
      <c r="F702" s="267" t="n">
        <f aca="false">'Приложение 4 '!G193</f>
        <v>3.1</v>
      </c>
      <c r="G702" s="232"/>
    </row>
    <row r="703" s="308" customFormat="true" ht="15" hidden="false" customHeight="false" outlineLevel="0" collapsed="false">
      <c r="A703" s="228" t="n">
        <f aca="false">A702+1</f>
        <v>690</v>
      </c>
      <c r="B703" s="236" t="s">
        <v>404</v>
      </c>
      <c r="C703" s="295" t="s">
        <v>512</v>
      </c>
      <c r="D703" s="306" t="n">
        <v>200</v>
      </c>
      <c r="E703" s="224"/>
      <c r="F703" s="267" t="n">
        <f aca="false">F704</f>
        <v>14.4</v>
      </c>
      <c r="G703" s="307"/>
      <c r="I703" s="309"/>
    </row>
    <row r="704" s="308" customFormat="true" ht="15" hidden="false" customHeight="false" outlineLevel="0" collapsed="false">
      <c r="A704" s="228" t="n">
        <f aca="false">A703+1</f>
        <v>691</v>
      </c>
      <c r="B704" s="241" t="s">
        <v>405</v>
      </c>
      <c r="C704" s="295" t="s">
        <v>512</v>
      </c>
      <c r="D704" s="306" t="n">
        <v>240</v>
      </c>
      <c r="E704" s="224"/>
      <c r="F704" s="267" t="n">
        <f aca="false">F705</f>
        <v>14.4</v>
      </c>
      <c r="G704" s="307"/>
      <c r="I704" s="309"/>
    </row>
    <row r="705" s="233" customFormat="true" ht="14.25" hidden="false" customHeight="false" outlineLevel="0" collapsed="false">
      <c r="A705" s="228" t="n">
        <f aca="false">A704+1</f>
        <v>692</v>
      </c>
      <c r="B705" s="236" t="s">
        <v>320</v>
      </c>
      <c r="C705" s="295" t="s">
        <v>512</v>
      </c>
      <c r="D705" s="306" t="n">
        <v>240</v>
      </c>
      <c r="E705" s="224" t="s">
        <v>321</v>
      </c>
      <c r="F705" s="267" t="n">
        <f aca="false">F706</f>
        <v>14.4</v>
      </c>
      <c r="G705" s="232"/>
    </row>
    <row r="706" s="233" customFormat="true" ht="14.25" hidden="false" customHeight="false" outlineLevel="0" collapsed="false">
      <c r="A706" s="228" t="n">
        <f aca="false">A705+1</f>
        <v>693</v>
      </c>
      <c r="B706" s="236" t="s">
        <v>328</v>
      </c>
      <c r="C706" s="295" t="s">
        <v>512</v>
      </c>
      <c r="D706" s="306" t="n">
        <v>240</v>
      </c>
      <c r="E706" s="224" t="s">
        <v>329</v>
      </c>
      <c r="F706" s="267" t="n">
        <f aca="false">'Приложение 4 '!G195</f>
        <v>14.4</v>
      </c>
      <c r="G706" s="232"/>
    </row>
    <row r="707" s="233" customFormat="true" ht="14.25" hidden="false" customHeight="false" outlineLevel="0" collapsed="false">
      <c r="A707" s="228" t="n">
        <f aca="false">A706+1</f>
        <v>694</v>
      </c>
      <c r="B707" s="234" t="s">
        <v>495</v>
      </c>
      <c r="C707" s="295" t="s">
        <v>512</v>
      </c>
      <c r="D707" s="224" t="s">
        <v>496</v>
      </c>
      <c r="E707" s="224"/>
      <c r="F707" s="303" t="n">
        <f aca="false">F708</f>
        <v>173.7</v>
      </c>
      <c r="G707" s="232"/>
    </row>
    <row r="708" s="233" customFormat="true" ht="14.25" hidden="false" customHeight="false" outlineLevel="0" collapsed="false">
      <c r="A708" s="228" t="n">
        <f aca="false">A707+1</f>
        <v>695</v>
      </c>
      <c r="B708" s="310" t="s">
        <v>246</v>
      </c>
      <c r="C708" s="295" t="s">
        <v>512</v>
      </c>
      <c r="D708" s="224" t="s">
        <v>497</v>
      </c>
      <c r="E708" s="224"/>
      <c r="F708" s="303" t="n">
        <f aca="false">F709</f>
        <v>173.7</v>
      </c>
      <c r="G708" s="232"/>
    </row>
    <row r="709" s="233" customFormat="true" ht="14.25" hidden="false" customHeight="false" outlineLevel="0" collapsed="false">
      <c r="A709" s="228" t="n">
        <f aca="false">A708+1</f>
        <v>696</v>
      </c>
      <c r="B709" s="236" t="s">
        <v>320</v>
      </c>
      <c r="C709" s="295" t="s">
        <v>512</v>
      </c>
      <c r="D709" s="224" t="s">
        <v>497</v>
      </c>
      <c r="E709" s="224" t="s">
        <v>321</v>
      </c>
      <c r="F709" s="303" t="n">
        <f aca="false">F710</f>
        <v>173.7</v>
      </c>
      <c r="G709" s="232"/>
    </row>
    <row r="710" s="233" customFormat="true" ht="14.25" hidden="false" customHeight="false" outlineLevel="0" collapsed="false">
      <c r="A710" s="228" t="n">
        <f aca="false">A709+1</f>
        <v>697</v>
      </c>
      <c r="B710" s="236" t="s">
        <v>328</v>
      </c>
      <c r="C710" s="295" t="s">
        <v>512</v>
      </c>
      <c r="D710" s="224" t="s">
        <v>497</v>
      </c>
      <c r="E710" s="224" t="s">
        <v>329</v>
      </c>
      <c r="F710" s="303" t="n">
        <f aca="false">'Приложение 4 '!G197</f>
        <v>173.7</v>
      </c>
      <c r="G710" s="232"/>
    </row>
    <row r="711" s="233" customFormat="true" ht="33.75" hidden="false" customHeight="false" outlineLevel="0" collapsed="false">
      <c r="A711" s="228" t="n">
        <f aca="false">A710+1</f>
        <v>698</v>
      </c>
      <c r="B711" s="271" t="s">
        <v>928</v>
      </c>
      <c r="C711" s="295" t="s">
        <v>514</v>
      </c>
      <c r="D711" s="296"/>
      <c r="E711" s="224"/>
      <c r="F711" s="273" t="n">
        <f aca="false">F712</f>
        <v>27.5</v>
      </c>
      <c r="G711" s="232"/>
    </row>
    <row r="712" s="233" customFormat="true" ht="14.25" hidden="false" customHeight="false" outlineLevel="0" collapsed="false">
      <c r="A712" s="228" t="n">
        <f aca="false">A711+1</f>
        <v>699</v>
      </c>
      <c r="B712" s="236" t="s">
        <v>404</v>
      </c>
      <c r="C712" s="295" t="s">
        <v>514</v>
      </c>
      <c r="D712" s="296" t="n">
        <v>200</v>
      </c>
      <c r="E712" s="224"/>
      <c r="F712" s="273" t="n">
        <f aca="false">F713</f>
        <v>27.5</v>
      </c>
      <c r="G712" s="232"/>
    </row>
    <row r="713" s="233" customFormat="true" ht="14.25" hidden="false" customHeight="false" outlineLevel="0" collapsed="false">
      <c r="A713" s="228" t="n">
        <f aca="false">A712+1</f>
        <v>700</v>
      </c>
      <c r="B713" s="311" t="s">
        <v>405</v>
      </c>
      <c r="C713" s="295" t="s">
        <v>514</v>
      </c>
      <c r="D713" s="296" t="n">
        <v>240</v>
      </c>
      <c r="E713" s="224"/>
      <c r="F713" s="273" t="n">
        <f aca="false">F714</f>
        <v>27.5</v>
      </c>
      <c r="G713" s="232"/>
    </row>
    <row r="714" s="233" customFormat="true" ht="14.25" hidden="false" customHeight="false" outlineLevel="0" collapsed="false">
      <c r="A714" s="228" t="n">
        <f aca="false">A713+1</f>
        <v>701</v>
      </c>
      <c r="B714" s="236" t="s">
        <v>320</v>
      </c>
      <c r="C714" s="295" t="s">
        <v>514</v>
      </c>
      <c r="D714" s="296" t="n">
        <v>240</v>
      </c>
      <c r="E714" s="224" t="s">
        <v>321</v>
      </c>
      <c r="F714" s="273" t="n">
        <f aca="false">F715</f>
        <v>27.5</v>
      </c>
      <c r="G714" s="232"/>
    </row>
    <row r="715" s="233" customFormat="true" ht="14.25" hidden="false" customHeight="false" outlineLevel="0" collapsed="false">
      <c r="A715" s="228" t="n">
        <f aca="false">A714+1</f>
        <v>702</v>
      </c>
      <c r="B715" s="236" t="s">
        <v>328</v>
      </c>
      <c r="C715" s="295" t="s">
        <v>514</v>
      </c>
      <c r="D715" s="296" t="n">
        <v>240</v>
      </c>
      <c r="E715" s="224" t="s">
        <v>329</v>
      </c>
      <c r="F715" s="273" t="n">
        <f aca="false">'Приложение 4 '!G200</f>
        <v>27.5</v>
      </c>
      <c r="G715" s="232"/>
    </row>
    <row r="716" s="308" customFormat="true" ht="33.75" hidden="false" customHeight="false" outlineLevel="0" collapsed="false">
      <c r="A716" s="228" t="n">
        <f aca="false">A715+1</f>
        <v>703</v>
      </c>
      <c r="B716" s="312" t="s">
        <v>929</v>
      </c>
      <c r="C716" s="313" t="s">
        <v>516</v>
      </c>
      <c r="D716" s="314"/>
      <c r="E716" s="224"/>
      <c r="F716" s="315" t="n">
        <f aca="false">F717</f>
        <v>30</v>
      </c>
      <c r="G716" s="316"/>
      <c r="I716" s="309"/>
    </row>
    <row r="717" s="308" customFormat="true" ht="15" hidden="false" customHeight="false" outlineLevel="0" collapsed="false">
      <c r="A717" s="228" t="n">
        <f aca="false">A716+1</f>
        <v>704</v>
      </c>
      <c r="B717" s="236" t="s">
        <v>404</v>
      </c>
      <c r="C717" s="313" t="s">
        <v>516</v>
      </c>
      <c r="D717" s="314" t="n">
        <v>200</v>
      </c>
      <c r="E717" s="224"/>
      <c r="F717" s="315" t="n">
        <f aca="false">F718</f>
        <v>30</v>
      </c>
      <c r="G717" s="316"/>
      <c r="I717" s="309"/>
    </row>
    <row r="718" s="308" customFormat="true" ht="15" hidden="false" customHeight="false" outlineLevel="0" collapsed="false">
      <c r="A718" s="228" t="n">
        <f aca="false">A717+1</f>
        <v>705</v>
      </c>
      <c r="B718" s="241" t="s">
        <v>405</v>
      </c>
      <c r="C718" s="313" t="s">
        <v>516</v>
      </c>
      <c r="D718" s="314" t="n">
        <v>240</v>
      </c>
      <c r="E718" s="224"/>
      <c r="F718" s="315" t="n">
        <f aca="false">F719</f>
        <v>30</v>
      </c>
      <c r="G718" s="316"/>
      <c r="I718" s="309"/>
    </row>
    <row r="719" s="233" customFormat="true" ht="14.25" hidden="false" customHeight="false" outlineLevel="0" collapsed="false">
      <c r="A719" s="228" t="n">
        <f aca="false">A718+1</f>
        <v>706</v>
      </c>
      <c r="B719" s="236" t="s">
        <v>320</v>
      </c>
      <c r="C719" s="313" t="s">
        <v>516</v>
      </c>
      <c r="D719" s="296" t="n">
        <v>240</v>
      </c>
      <c r="E719" s="224" t="s">
        <v>321</v>
      </c>
      <c r="F719" s="315" t="n">
        <f aca="false">F720</f>
        <v>30</v>
      </c>
      <c r="G719" s="232"/>
    </row>
    <row r="720" s="233" customFormat="true" ht="14.25" hidden="false" customHeight="false" outlineLevel="0" collapsed="false">
      <c r="A720" s="228" t="n">
        <f aca="false">A719+1</f>
        <v>707</v>
      </c>
      <c r="B720" s="236" t="s">
        <v>328</v>
      </c>
      <c r="C720" s="313" t="s">
        <v>516</v>
      </c>
      <c r="D720" s="296" t="n">
        <v>240</v>
      </c>
      <c r="E720" s="224" t="s">
        <v>329</v>
      </c>
      <c r="F720" s="315" t="n">
        <f aca="false">'Приложение 4 '!G203</f>
        <v>30</v>
      </c>
      <c r="G720" s="232"/>
    </row>
    <row r="721" s="233" customFormat="true" ht="33.75" hidden="false" customHeight="false" outlineLevel="0" collapsed="false">
      <c r="A721" s="228" t="n">
        <f aca="false">A720+1</f>
        <v>708</v>
      </c>
      <c r="B721" s="271" t="s">
        <v>930</v>
      </c>
      <c r="C721" s="295" t="s">
        <v>518</v>
      </c>
      <c r="D721" s="296"/>
      <c r="E721" s="224"/>
      <c r="F721" s="273" t="n">
        <f aca="false">F726+F730+F722</f>
        <v>52.3</v>
      </c>
      <c r="G721" s="232"/>
    </row>
    <row r="722" s="308" customFormat="true" ht="22.5" hidden="false" customHeight="false" outlineLevel="0" collapsed="false">
      <c r="A722" s="228" t="n">
        <f aca="false">A721+1</f>
        <v>709</v>
      </c>
      <c r="B722" s="241" t="s">
        <v>384</v>
      </c>
      <c r="C722" s="295" t="s">
        <v>518</v>
      </c>
      <c r="D722" s="306" t="n">
        <v>100</v>
      </c>
      <c r="E722" s="224"/>
      <c r="F722" s="267" t="n">
        <f aca="false">F723</f>
        <v>15.8</v>
      </c>
      <c r="G722" s="307"/>
      <c r="I722" s="309"/>
    </row>
    <row r="723" s="308" customFormat="true" ht="15" hidden="false" customHeight="false" outlineLevel="0" collapsed="false">
      <c r="A723" s="228" t="n">
        <f aca="false">A722+1</f>
        <v>710</v>
      </c>
      <c r="B723" s="241" t="s">
        <v>500</v>
      </c>
      <c r="C723" s="295" t="s">
        <v>518</v>
      </c>
      <c r="D723" s="306" t="n">
        <v>110</v>
      </c>
      <c r="E723" s="224"/>
      <c r="F723" s="267" t="n">
        <f aca="false">F724</f>
        <v>15.8</v>
      </c>
      <c r="G723" s="307"/>
      <c r="I723" s="309"/>
    </row>
    <row r="724" s="233" customFormat="true" ht="14.25" hidden="false" customHeight="false" outlineLevel="0" collapsed="false">
      <c r="A724" s="228" t="n">
        <f aca="false">A723+1</f>
        <v>711</v>
      </c>
      <c r="B724" s="236" t="s">
        <v>320</v>
      </c>
      <c r="C724" s="295" t="s">
        <v>518</v>
      </c>
      <c r="D724" s="306" t="n">
        <v>110</v>
      </c>
      <c r="E724" s="224" t="s">
        <v>321</v>
      </c>
      <c r="F724" s="267" t="n">
        <f aca="false">F725</f>
        <v>15.8</v>
      </c>
      <c r="G724" s="232"/>
    </row>
    <row r="725" s="233" customFormat="true" ht="14.25" hidden="false" customHeight="false" outlineLevel="0" collapsed="false">
      <c r="A725" s="228" t="n">
        <f aca="false">A724+1</f>
        <v>712</v>
      </c>
      <c r="B725" s="236" t="s">
        <v>328</v>
      </c>
      <c r="C725" s="295" t="s">
        <v>518</v>
      </c>
      <c r="D725" s="306" t="n">
        <v>110</v>
      </c>
      <c r="E725" s="224" t="s">
        <v>329</v>
      </c>
      <c r="F725" s="267" t="n">
        <f aca="false">'Приложение 4 '!G206</f>
        <v>15.8</v>
      </c>
      <c r="G725" s="232"/>
    </row>
    <row r="726" s="233" customFormat="true" ht="14.25" hidden="false" customHeight="false" outlineLevel="0" collapsed="false">
      <c r="A726" s="228" t="n">
        <f aca="false">A725+1</f>
        <v>713</v>
      </c>
      <c r="B726" s="236" t="s">
        <v>404</v>
      </c>
      <c r="C726" s="295" t="s">
        <v>518</v>
      </c>
      <c r="D726" s="296" t="n">
        <v>200</v>
      </c>
      <c r="E726" s="224"/>
      <c r="F726" s="273" t="n">
        <f aca="false">F727</f>
        <v>33.3</v>
      </c>
      <c r="G726" s="232"/>
    </row>
    <row r="727" s="233" customFormat="true" ht="14.25" hidden="false" customHeight="false" outlineLevel="0" collapsed="false">
      <c r="A727" s="228" t="n">
        <f aca="false">A726+1</f>
        <v>714</v>
      </c>
      <c r="B727" s="311" t="s">
        <v>405</v>
      </c>
      <c r="C727" s="295" t="s">
        <v>518</v>
      </c>
      <c r="D727" s="296" t="n">
        <v>240</v>
      </c>
      <c r="E727" s="224"/>
      <c r="F727" s="273" t="n">
        <f aca="false">F728</f>
        <v>33.3</v>
      </c>
      <c r="G727" s="232"/>
    </row>
    <row r="728" s="233" customFormat="true" ht="14.25" hidden="false" customHeight="false" outlineLevel="0" collapsed="false">
      <c r="A728" s="228" t="n">
        <f aca="false">A727+1</f>
        <v>715</v>
      </c>
      <c r="B728" s="236" t="s">
        <v>320</v>
      </c>
      <c r="C728" s="295" t="s">
        <v>518</v>
      </c>
      <c r="D728" s="296" t="n">
        <v>240</v>
      </c>
      <c r="E728" s="224" t="s">
        <v>321</v>
      </c>
      <c r="F728" s="273" t="n">
        <f aca="false">F729</f>
        <v>33.3</v>
      </c>
      <c r="G728" s="232"/>
    </row>
    <row r="729" s="233" customFormat="true" ht="14.25" hidden="false" customHeight="false" outlineLevel="0" collapsed="false">
      <c r="A729" s="228" t="n">
        <f aca="false">A728+1</f>
        <v>716</v>
      </c>
      <c r="B729" s="236" t="s">
        <v>328</v>
      </c>
      <c r="C729" s="295" t="s">
        <v>518</v>
      </c>
      <c r="D729" s="296" t="n">
        <v>240</v>
      </c>
      <c r="E729" s="224" t="s">
        <v>329</v>
      </c>
      <c r="F729" s="273" t="n">
        <f aca="false">'Приложение 4 '!G208</f>
        <v>33.3</v>
      </c>
      <c r="G729" s="232"/>
    </row>
    <row r="730" s="233" customFormat="true" ht="14.25" hidden="false" customHeight="false" outlineLevel="0" collapsed="false">
      <c r="A730" s="228" t="n">
        <f aca="false">A729+1</f>
        <v>717</v>
      </c>
      <c r="B730" s="236" t="s">
        <v>404</v>
      </c>
      <c r="C730" s="295" t="s">
        <v>518</v>
      </c>
      <c r="D730" s="296" t="n">
        <v>800</v>
      </c>
      <c r="E730" s="224"/>
      <c r="F730" s="273" t="n">
        <f aca="false">F731</f>
        <v>3.2</v>
      </c>
      <c r="G730" s="232"/>
    </row>
    <row r="731" s="233" customFormat="true" ht="14.25" hidden="false" customHeight="false" outlineLevel="0" collapsed="false">
      <c r="A731" s="228" t="n">
        <f aca="false">A730+1</f>
        <v>718</v>
      </c>
      <c r="B731" s="311" t="s">
        <v>405</v>
      </c>
      <c r="C731" s="295" t="s">
        <v>518</v>
      </c>
      <c r="D731" s="296" t="n">
        <v>850</v>
      </c>
      <c r="E731" s="224"/>
      <c r="F731" s="273" t="n">
        <f aca="false">F732</f>
        <v>3.2</v>
      </c>
      <c r="G731" s="232"/>
    </row>
    <row r="732" s="233" customFormat="true" ht="14.25" hidden="false" customHeight="false" outlineLevel="0" collapsed="false">
      <c r="A732" s="228" t="n">
        <f aca="false">A731+1</f>
        <v>719</v>
      </c>
      <c r="B732" s="236" t="s">
        <v>320</v>
      </c>
      <c r="C732" s="295" t="s">
        <v>518</v>
      </c>
      <c r="D732" s="296" t="n">
        <v>850</v>
      </c>
      <c r="E732" s="224" t="s">
        <v>321</v>
      </c>
      <c r="F732" s="273" t="n">
        <f aca="false">F733</f>
        <v>3.2</v>
      </c>
      <c r="G732" s="232"/>
    </row>
    <row r="733" s="233" customFormat="true" ht="14.25" hidden="false" customHeight="false" outlineLevel="0" collapsed="false">
      <c r="A733" s="228" t="n">
        <f aca="false">A732+1</f>
        <v>720</v>
      </c>
      <c r="B733" s="236" t="s">
        <v>328</v>
      </c>
      <c r="C733" s="295" t="s">
        <v>518</v>
      </c>
      <c r="D733" s="296" t="n">
        <v>850</v>
      </c>
      <c r="E733" s="224" t="s">
        <v>329</v>
      </c>
      <c r="F733" s="273" t="n">
        <f aca="false">'Приложение 4 '!G210</f>
        <v>3.2</v>
      </c>
      <c r="G733" s="232"/>
    </row>
    <row r="734" s="233" customFormat="true" ht="33.75" hidden="false" customHeight="false" outlineLevel="0" collapsed="false">
      <c r="A734" s="228" t="n">
        <f aca="false">A733+1</f>
        <v>721</v>
      </c>
      <c r="B734" s="271" t="s">
        <v>931</v>
      </c>
      <c r="C734" s="295" t="s">
        <v>520</v>
      </c>
      <c r="D734" s="296"/>
      <c r="E734" s="224"/>
      <c r="F734" s="273" t="n">
        <f aca="false">F735</f>
        <v>23.4</v>
      </c>
      <c r="G734" s="232"/>
    </row>
    <row r="735" s="233" customFormat="true" ht="14.25" hidden="false" customHeight="false" outlineLevel="0" collapsed="false">
      <c r="A735" s="228" t="n">
        <f aca="false">A734+1</f>
        <v>722</v>
      </c>
      <c r="B735" s="236" t="s">
        <v>404</v>
      </c>
      <c r="C735" s="295" t="s">
        <v>520</v>
      </c>
      <c r="D735" s="296" t="n">
        <v>200</v>
      </c>
      <c r="E735" s="224"/>
      <c r="F735" s="273" t="n">
        <f aca="false">F736</f>
        <v>23.4</v>
      </c>
      <c r="G735" s="232"/>
    </row>
    <row r="736" s="233" customFormat="true" ht="14.25" hidden="false" customHeight="false" outlineLevel="0" collapsed="false">
      <c r="A736" s="228" t="n">
        <f aca="false">A735+1</f>
        <v>723</v>
      </c>
      <c r="B736" s="311" t="s">
        <v>405</v>
      </c>
      <c r="C736" s="295" t="s">
        <v>520</v>
      </c>
      <c r="D736" s="296" t="n">
        <v>240</v>
      </c>
      <c r="E736" s="224"/>
      <c r="F736" s="273" t="n">
        <f aca="false">F737</f>
        <v>23.4</v>
      </c>
      <c r="G736" s="232"/>
    </row>
    <row r="737" s="233" customFormat="true" ht="14.25" hidden="false" customHeight="false" outlineLevel="0" collapsed="false">
      <c r="A737" s="228" t="n">
        <f aca="false">A736+1</f>
        <v>724</v>
      </c>
      <c r="B737" s="236" t="s">
        <v>320</v>
      </c>
      <c r="C737" s="295" t="s">
        <v>520</v>
      </c>
      <c r="D737" s="296" t="n">
        <v>240</v>
      </c>
      <c r="E737" s="224" t="s">
        <v>321</v>
      </c>
      <c r="F737" s="273" t="n">
        <f aca="false">F738</f>
        <v>23.4</v>
      </c>
      <c r="G737" s="232"/>
    </row>
    <row r="738" s="233" customFormat="true" ht="14.25" hidden="false" customHeight="false" outlineLevel="0" collapsed="false">
      <c r="A738" s="228" t="n">
        <f aca="false">A737+1</f>
        <v>725</v>
      </c>
      <c r="B738" s="236" t="s">
        <v>328</v>
      </c>
      <c r="C738" s="295" t="s">
        <v>520</v>
      </c>
      <c r="D738" s="296" t="n">
        <v>240</v>
      </c>
      <c r="E738" s="224" t="s">
        <v>329</v>
      </c>
      <c r="F738" s="273" t="n">
        <f aca="false">'Приложение 4 '!G211</f>
        <v>23.4</v>
      </c>
      <c r="G738" s="232"/>
    </row>
    <row r="739" s="308" customFormat="true" ht="33.75" hidden="false" customHeight="false" outlineLevel="0" collapsed="false">
      <c r="A739" s="228" t="n">
        <f aca="false">A738+1</f>
        <v>726</v>
      </c>
      <c r="B739" s="312" t="s">
        <v>932</v>
      </c>
      <c r="C739" s="313" t="s">
        <v>522</v>
      </c>
      <c r="D739" s="314"/>
      <c r="E739" s="224"/>
      <c r="F739" s="315" t="n">
        <f aca="false">F740</f>
        <v>64.4</v>
      </c>
      <c r="G739" s="316"/>
      <c r="I739" s="309"/>
    </row>
    <row r="740" s="308" customFormat="true" ht="15" hidden="false" customHeight="false" outlineLevel="0" collapsed="false">
      <c r="A740" s="228" t="n">
        <f aca="false">A739+1</f>
        <v>727</v>
      </c>
      <c r="B740" s="236" t="s">
        <v>404</v>
      </c>
      <c r="C740" s="313" t="s">
        <v>522</v>
      </c>
      <c r="D740" s="306" t="n">
        <v>200</v>
      </c>
      <c r="E740" s="224"/>
      <c r="F740" s="250" t="n">
        <f aca="false">F741</f>
        <v>64.4</v>
      </c>
      <c r="G740" s="317"/>
      <c r="I740" s="309"/>
    </row>
    <row r="741" s="308" customFormat="true" ht="15" hidden="false" customHeight="false" outlineLevel="0" collapsed="false">
      <c r="A741" s="228" t="n">
        <f aca="false">A740+1</f>
        <v>728</v>
      </c>
      <c r="B741" s="241" t="s">
        <v>405</v>
      </c>
      <c r="C741" s="313" t="s">
        <v>522</v>
      </c>
      <c r="D741" s="306" t="n">
        <v>240</v>
      </c>
      <c r="E741" s="224"/>
      <c r="F741" s="250" t="n">
        <f aca="false">F742</f>
        <v>64.4</v>
      </c>
      <c r="G741" s="317"/>
      <c r="I741" s="309"/>
    </row>
    <row r="742" s="233" customFormat="true" ht="14.25" hidden="false" customHeight="false" outlineLevel="0" collapsed="false">
      <c r="A742" s="228" t="n">
        <f aca="false">A741+1</f>
        <v>729</v>
      </c>
      <c r="B742" s="236" t="s">
        <v>320</v>
      </c>
      <c r="C742" s="313" t="s">
        <v>522</v>
      </c>
      <c r="D742" s="306" t="n">
        <v>240</v>
      </c>
      <c r="E742" s="224" t="s">
        <v>321</v>
      </c>
      <c r="F742" s="250" t="n">
        <f aca="false">F743</f>
        <v>64.4</v>
      </c>
      <c r="G742" s="232"/>
    </row>
    <row r="743" s="233" customFormat="true" ht="14.25" hidden="false" customHeight="false" outlineLevel="0" collapsed="false">
      <c r="A743" s="228" t="n">
        <f aca="false">A742+1</f>
        <v>730</v>
      </c>
      <c r="B743" s="236" t="s">
        <v>328</v>
      </c>
      <c r="C743" s="313" t="s">
        <v>522</v>
      </c>
      <c r="D743" s="306" t="n">
        <v>240</v>
      </c>
      <c r="E743" s="224" t="s">
        <v>329</v>
      </c>
      <c r="F743" s="250" t="n">
        <f aca="false">'Приложение 4 '!G216</f>
        <v>64.4</v>
      </c>
      <c r="G743" s="232"/>
    </row>
    <row r="744" s="259" customFormat="true" ht="15" hidden="false" customHeight="false" outlineLevel="0" collapsed="false">
      <c r="A744" s="228" t="n">
        <f aca="false">A743+1</f>
        <v>731</v>
      </c>
      <c r="B744" s="229" t="s">
        <v>524</v>
      </c>
      <c r="C744" s="284" t="s">
        <v>525</v>
      </c>
      <c r="D744" s="298"/>
      <c r="E744" s="284"/>
      <c r="F744" s="318" t="n">
        <f aca="false">F745</f>
        <v>1486.1</v>
      </c>
      <c r="G744" s="319"/>
      <c r="I744" s="320"/>
    </row>
    <row r="745" s="323" customFormat="true" ht="33.75" hidden="false" customHeight="false" outlineLevel="0" collapsed="false">
      <c r="A745" s="228" t="n">
        <f aca="false">A744+1</f>
        <v>732</v>
      </c>
      <c r="B745" s="304" t="s">
        <v>526</v>
      </c>
      <c r="C745" s="305" t="s">
        <v>527</v>
      </c>
      <c r="D745" s="298"/>
      <c r="E745" s="284"/>
      <c r="F745" s="321" t="n">
        <f aca="false">F746</f>
        <v>1486.1</v>
      </c>
      <c r="G745" s="322"/>
      <c r="I745" s="324"/>
    </row>
    <row r="746" s="259" customFormat="true" ht="15" hidden="false" customHeight="false" outlineLevel="0" collapsed="false">
      <c r="A746" s="228" t="n">
        <f aca="false">A745+1</f>
        <v>733</v>
      </c>
      <c r="B746" s="234" t="s">
        <v>413</v>
      </c>
      <c r="C746" s="305" t="s">
        <v>527</v>
      </c>
      <c r="D746" s="238" t="s">
        <v>175</v>
      </c>
      <c r="E746" s="299"/>
      <c r="F746" s="325" t="n">
        <f aca="false">F747</f>
        <v>1486.1</v>
      </c>
      <c r="G746" s="254"/>
      <c r="H746" s="233"/>
      <c r="I746" s="255"/>
    </row>
    <row r="747" s="233" customFormat="true" ht="15" hidden="false" customHeight="false" outlineLevel="0" collapsed="false">
      <c r="A747" s="228" t="n">
        <f aca="false">A746+1</f>
        <v>734</v>
      </c>
      <c r="B747" s="234" t="s">
        <v>414</v>
      </c>
      <c r="C747" s="305" t="s">
        <v>527</v>
      </c>
      <c r="D747" s="238" t="s">
        <v>415</v>
      </c>
      <c r="E747" s="299"/>
      <c r="F747" s="325" t="n">
        <f aca="false">F748</f>
        <v>1486.1</v>
      </c>
      <c r="G747" s="254"/>
      <c r="I747" s="255"/>
    </row>
    <row r="748" s="233" customFormat="true" ht="15" hidden="false" customHeight="false" outlineLevel="0" collapsed="false">
      <c r="A748" s="228" t="n">
        <f aca="false">A747+1</f>
        <v>735</v>
      </c>
      <c r="B748" s="236" t="s">
        <v>342</v>
      </c>
      <c r="C748" s="305" t="s">
        <v>527</v>
      </c>
      <c r="D748" s="238" t="s">
        <v>415</v>
      </c>
      <c r="E748" s="299" t="s">
        <v>343</v>
      </c>
      <c r="F748" s="325" t="n">
        <f aca="false">F749</f>
        <v>1486.1</v>
      </c>
      <c r="G748" s="326"/>
      <c r="I748" s="255"/>
    </row>
    <row r="749" s="233" customFormat="true" ht="15" hidden="false" customHeight="false" outlineLevel="0" collapsed="false">
      <c r="A749" s="228" t="n">
        <f aca="false">A748+1</f>
        <v>736</v>
      </c>
      <c r="B749" s="236" t="s">
        <v>348</v>
      </c>
      <c r="C749" s="305" t="s">
        <v>527</v>
      </c>
      <c r="D749" s="238" t="s">
        <v>415</v>
      </c>
      <c r="E749" s="299" t="s">
        <v>349</v>
      </c>
      <c r="F749" s="325" t="n">
        <f aca="false">'Приложение 4 '!G223</f>
        <v>1486.1</v>
      </c>
      <c r="G749" s="326"/>
      <c r="I749" s="255"/>
    </row>
    <row r="750" s="259" customFormat="true" ht="21" hidden="false" customHeight="false" outlineLevel="0" collapsed="false">
      <c r="A750" s="228" t="n">
        <f aca="false">A749+1</f>
        <v>737</v>
      </c>
      <c r="B750" s="269" t="s">
        <v>933</v>
      </c>
      <c r="C750" s="284" t="s">
        <v>451</v>
      </c>
      <c r="D750" s="298"/>
      <c r="E750" s="266"/>
      <c r="F750" s="270" t="n">
        <f aca="false">F757+F763+F751</f>
        <v>3617.5</v>
      </c>
      <c r="G750" s="280"/>
    </row>
    <row r="751" s="259" customFormat="true" ht="21" hidden="false" customHeight="false" outlineLevel="0" collapsed="false">
      <c r="A751" s="228" t="n">
        <f aca="false">A750+1</f>
        <v>738</v>
      </c>
      <c r="B751" s="327" t="s">
        <v>934</v>
      </c>
      <c r="C751" s="284" t="s">
        <v>472</v>
      </c>
      <c r="D751" s="298"/>
      <c r="E751" s="266"/>
      <c r="F751" s="270" t="n">
        <f aca="false">F754</f>
        <v>573.1</v>
      </c>
      <c r="G751" s="280"/>
    </row>
    <row r="752" s="233" customFormat="true" ht="45" hidden="false" customHeight="false" outlineLevel="0" collapsed="false">
      <c r="A752" s="228" t="n">
        <f aca="false">A751+1</f>
        <v>739</v>
      </c>
      <c r="B752" s="304" t="s">
        <v>935</v>
      </c>
      <c r="C752" s="305" t="s">
        <v>474</v>
      </c>
      <c r="D752" s="258"/>
      <c r="E752" s="238"/>
      <c r="F752" s="253" t="n">
        <f aca="false">F753</f>
        <v>573.1</v>
      </c>
      <c r="G752" s="232"/>
    </row>
    <row r="753" s="233" customFormat="true" ht="14.25" hidden="false" customHeight="false" outlineLevel="0" collapsed="false">
      <c r="A753" s="228" t="n">
        <f aca="false">A752+1</f>
        <v>740</v>
      </c>
      <c r="B753" s="236" t="s">
        <v>404</v>
      </c>
      <c r="C753" s="305" t="s">
        <v>474</v>
      </c>
      <c r="D753" s="258" t="n">
        <v>200</v>
      </c>
      <c r="E753" s="238"/>
      <c r="F753" s="253" t="n">
        <f aca="false">F754</f>
        <v>573.1</v>
      </c>
      <c r="G753" s="232"/>
    </row>
    <row r="754" s="233" customFormat="true" ht="14.25" hidden="false" customHeight="false" outlineLevel="0" collapsed="false">
      <c r="A754" s="228" t="n">
        <f aca="false">A753+1</f>
        <v>741</v>
      </c>
      <c r="B754" s="234" t="s">
        <v>405</v>
      </c>
      <c r="C754" s="305" t="s">
        <v>474</v>
      </c>
      <c r="D754" s="258" t="n">
        <v>240</v>
      </c>
      <c r="E754" s="238"/>
      <c r="F754" s="253" t="n">
        <f aca="false">F755</f>
        <v>573.1</v>
      </c>
      <c r="G754" s="232"/>
    </row>
    <row r="755" s="233" customFormat="true" ht="14.25" hidden="false" customHeight="false" outlineLevel="0" collapsed="false">
      <c r="A755" s="228" t="n">
        <f aca="false">A754+1</f>
        <v>742</v>
      </c>
      <c r="B755" s="241" t="s">
        <v>294</v>
      </c>
      <c r="C755" s="305" t="s">
        <v>474</v>
      </c>
      <c r="D755" s="258" t="n">
        <v>240</v>
      </c>
      <c r="E755" s="238" t="s">
        <v>295</v>
      </c>
      <c r="F755" s="253" t="n">
        <f aca="false">F756</f>
        <v>573.1</v>
      </c>
      <c r="G755" s="240"/>
    </row>
    <row r="756" s="233" customFormat="true" ht="14.25" hidden="false" customHeight="false" outlineLevel="0" collapsed="false">
      <c r="A756" s="228" t="n">
        <f aca="false">A755+1</f>
        <v>743</v>
      </c>
      <c r="B756" s="241" t="s">
        <v>304</v>
      </c>
      <c r="C756" s="305" t="s">
        <v>474</v>
      </c>
      <c r="D756" s="258" t="n">
        <v>240</v>
      </c>
      <c r="E756" s="238" t="s">
        <v>305</v>
      </c>
      <c r="F756" s="253" t="n">
        <v>573.1</v>
      </c>
      <c r="G756" s="240"/>
    </row>
    <row r="757" s="259" customFormat="true" ht="15" hidden="false" customHeight="false" outlineLevel="0" collapsed="false">
      <c r="A757" s="228" t="n">
        <f aca="false">A756+1</f>
        <v>744</v>
      </c>
      <c r="B757" s="283" t="s">
        <v>452</v>
      </c>
      <c r="C757" s="284" t="s">
        <v>453</v>
      </c>
      <c r="D757" s="298"/>
      <c r="E757" s="266"/>
      <c r="F757" s="270" t="n">
        <f aca="false">F760</f>
        <v>32.9</v>
      </c>
      <c r="G757" s="280"/>
    </row>
    <row r="758" s="233" customFormat="true" ht="45" hidden="false" customHeight="false" outlineLevel="0" collapsed="false">
      <c r="A758" s="228" t="n">
        <f aca="false">A757+1</f>
        <v>745</v>
      </c>
      <c r="B758" s="304" t="s">
        <v>454</v>
      </c>
      <c r="C758" s="305" t="s">
        <v>455</v>
      </c>
      <c r="D758" s="258"/>
      <c r="E758" s="238"/>
      <c r="F758" s="253" t="n">
        <f aca="false">F759</f>
        <v>32.9</v>
      </c>
      <c r="G758" s="232"/>
    </row>
    <row r="759" s="233" customFormat="true" ht="14.25" hidden="false" customHeight="false" outlineLevel="0" collapsed="false">
      <c r="A759" s="228" t="n">
        <f aca="false">A758+1</f>
        <v>746</v>
      </c>
      <c r="B759" s="234" t="s">
        <v>416</v>
      </c>
      <c r="C759" s="305" t="s">
        <v>455</v>
      </c>
      <c r="D759" s="258" t="n">
        <v>800</v>
      </c>
      <c r="E759" s="238"/>
      <c r="F759" s="253" t="n">
        <f aca="false">F760</f>
        <v>32.9</v>
      </c>
      <c r="G759" s="232"/>
    </row>
    <row r="760" s="233" customFormat="true" ht="14.25" hidden="false" customHeight="false" outlineLevel="0" collapsed="false">
      <c r="A760" s="228" t="n">
        <f aca="false">A759+1</f>
        <v>747</v>
      </c>
      <c r="B760" s="234" t="s">
        <v>936</v>
      </c>
      <c r="C760" s="305" t="s">
        <v>455</v>
      </c>
      <c r="D760" s="258" t="n">
        <v>810</v>
      </c>
      <c r="E760" s="238"/>
      <c r="F760" s="253" t="n">
        <f aca="false">F761</f>
        <v>32.9</v>
      </c>
      <c r="G760" s="232"/>
    </row>
    <row r="761" s="233" customFormat="true" ht="14.25" hidden="false" customHeight="false" outlineLevel="0" collapsed="false">
      <c r="A761" s="228" t="n">
        <f aca="false">A760+1</f>
        <v>748</v>
      </c>
      <c r="B761" s="241" t="s">
        <v>294</v>
      </c>
      <c r="C761" s="305" t="s">
        <v>455</v>
      </c>
      <c r="D761" s="258" t="n">
        <v>810</v>
      </c>
      <c r="E761" s="238" t="s">
        <v>295</v>
      </c>
      <c r="F761" s="253" t="n">
        <f aca="false">F762</f>
        <v>32.9</v>
      </c>
      <c r="G761" s="232"/>
    </row>
    <row r="762" s="233" customFormat="true" ht="14.25" hidden="false" customHeight="false" outlineLevel="0" collapsed="false">
      <c r="A762" s="228" t="n">
        <f aca="false">A761+1</f>
        <v>749</v>
      </c>
      <c r="B762" s="241" t="s">
        <v>296</v>
      </c>
      <c r="C762" s="305" t="s">
        <v>455</v>
      </c>
      <c r="D762" s="258" t="n">
        <v>810</v>
      </c>
      <c r="E762" s="238" t="s">
        <v>297</v>
      </c>
      <c r="F762" s="253" t="n">
        <f aca="false">'Приложение 4 '!G114</f>
        <v>32.9</v>
      </c>
      <c r="G762" s="240"/>
    </row>
    <row r="763" s="259" customFormat="true" ht="15" hidden="false" customHeight="false" outlineLevel="0" collapsed="false">
      <c r="A763" s="228" t="n">
        <f aca="false">A762+1</f>
        <v>750</v>
      </c>
      <c r="B763" s="283" t="s">
        <v>457</v>
      </c>
      <c r="C763" s="284" t="s">
        <v>458</v>
      </c>
      <c r="D763" s="266"/>
      <c r="E763" s="266"/>
      <c r="F763" s="279" t="n">
        <f aca="false">F764</f>
        <v>3011.5</v>
      </c>
      <c r="G763" s="280"/>
    </row>
    <row r="764" s="233" customFormat="true" ht="33.75" hidden="false" customHeight="false" outlineLevel="0" collapsed="false">
      <c r="A764" s="228" t="n">
        <f aca="false">A763+1</f>
        <v>751</v>
      </c>
      <c r="B764" s="294" t="s">
        <v>937</v>
      </c>
      <c r="C764" s="299" t="s">
        <v>460</v>
      </c>
      <c r="D764" s="238"/>
      <c r="E764" s="238"/>
      <c r="F764" s="256" t="n">
        <f aca="false">F765+F769</f>
        <v>3011.5</v>
      </c>
      <c r="G764" s="232"/>
    </row>
    <row r="765" s="233" customFormat="true" ht="22.5" hidden="false" customHeight="false" outlineLevel="0" collapsed="false">
      <c r="A765" s="228" t="n">
        <f aca="false">A764+1</f>
        <v>752</v>
      </c>
      <c r="B765" s="234" t="s">
        <v>384</v>
      </c>
      <c r="C765" s="299" t="s">
        <v>460</v>
      </c>
      <c r="D765" s="238" t="s">
        <v>87</v>
      </c>
      <c r="E765" s="238"/>
      <c r="F765" s="256" t="n">
        <f aca="false">F766</f>
        <v>2839.2</v>
      </c>
      <c r="G765" s="232"/>
    </row>
    <row r="766" s="233" customFormat="true" ht="14.25" hidden="false" customHeight="false" outlineLevel="0" collapsed="false">
      <c r="A766" s="228" t="n">
        <f aca="false">A765+1</f>
        <v>753</v>
      </c>
      <c r="B766" s="234" t="s">
        <v>385</v>
      </c>
      <c r="C766" s="299" t="s">
        <v>460</v>
      </c>
      <c r="D766" s="238" t="s">
        <v>119</v>
      </c>
      <c r="E766" s="238"/>
      <c r="F766" s="247" t="n">
        <f aca="false">F767</f>
        <v>2839.2</v>
      </c>
      <c r="G766" s="232"/>
    </row>
    <row r="767" s="233" customFormat="true" ht="14.25" hidden="false" customHeight="false" outlineLevel="0" collapsed="false">
      <c r="A767" s="228" t="n">
        <f aca="false">A766+1</f>
        <v>754</v>
      </c>
      <c r="B767" s="241" t="s">
        <v>294</v>
      </c>
      <c r="C767" s="299" t="s">
        <v>460</v>
      </c>
      <c r="D767" s="238" t="s">
        <v>119</v>
      </c>
      <c r="E767" s="238" t="s">
        <v>295</v>
      </c>
      <c r="F767" s="247" t="n">
        <f aca="false">F768</f>
        <v>2839.2</v>
      </c>
      <c r="G767" s="232"/>
    </row>
    <row r="768" s="233" customFormat="true" ht="14.25" hidden="false" customHeight="false" outlineLevel="0" collapsed="false">
      <c r="A768" s="228" t="n">
        <f aca="false">A767+1</f>
        <v>755</v>
      </c>
      <c r="B768" s="241" t="s">
        <v>296</v>
      </c>
      <c r="C768" s="299" t="s">
        <v>460</v>
      </c>
      <c r="D768" s="238" t="s">
        <v>119</v>
      </c>
      <c r="E768" s="238" t="s">
        <v>297</v>
      </c>
      <c r="F768" s="247" t="n">
        <f aca="false">'Приложение 4 '!G118</f>
        <v>2839.2</v>
      </c>
      <c r="G768" s="232"/>
    </row>
    <row r="769" s="233" customFormat="true" ht="14.25" hidden="false" customHeight="false" outlineLevel="0" collapsed="false">
      <c r="A769" s="228" t="n">
        <f aca="false">A768+1</f>
        <v>756</v>
      </c>
      <c r="B769" s="236" t="s">
        <v>404</v>
      </c>
      <c r="C769" s="299" t="s">
        <v>460</v>
      </c>
      <c r="D769" s="238" t="s">
        <v>412</v>
      </c>
      <c r="E769" s="238"/>
      <c r="F769" s="247" t="n">
        <f aca="false">F770</f>
        <v>172.3</v>
      </c>
      <c r="G769" s="232"/>
    </row>
    <row r="770" s="233" customFormat="true" ht="14.25" hidden="false" customHeight="false" outlineLevel="0" collapsed="false">
      <c r="A770" s="228" t="n">
        <f aca="false">A769+1</f>
        <v>757</v>
      </c>
      <c r="B770" s="234" t="s">
        <v>405</v>
      </c>
      <c r="C770" s="299" t="s">
        <v>460</v>
      </c>
      <c r="D770" s="238" t="s">
        <v>90</v>
      </c>
      <c r="E770" s="238"/>
      <c r="F770" s="247" t="n">
        <f aca="false">F771</f>
        <v>172.3</v>
      </c>
      <c r="G770" s="232"/>
    </row>
    <row r="771" s="233" customFormat="true" ht="14.25" hidden="false" customHeight="false" outlineLevel="0" collapsed="false">
      <c r="A771" s="228" t="n">
        <f aca="false">A770+1</f>
        <v>758</v>
      </c>
      <c r="B771" s="241" t="s">
        <v>294</v>
      </c>
      <c r="C771" s="299" t="s">
        <v>460</v>
      </c>
      <c r="D771" s="238" t="s">
        <v>90</v>
      </c>
      <c r="E771" s="238" t="s">
        <v>295</v>
      </c>
      <c r="F771" s="247" t="n">
        <f aca="false">F772</f>
        <v>172.3</v>
      </c>
      <c r="G771" s="232"/>
    </row>
    <row r="772" s="233" customFormat="true" ht="14.25" hidden="false" customHeight="false" outlineLevel="0" collapsed="false">
      <c r="A772" s="228" t="n">
        <f aca="false">A771+1</f>
        <v>759</v>
      </c>
      <c r="B772" s="241" t="s">
        <v>296</v>
      </c>
      <c r="C772" s="299" t="s">
        <v>460</v>
      </c>
      <c r="D772" s="238" t="s">
        <v>90</v>
      </c>
      <c r="E772" s="238" t="s">
        <v>297</v>
      </c>
      <c r="F772" s="247" t="n">
        <f aca="false">'Приложение 4 '!G120</f>
        <v>172.3</v>
      </c>
      <c r="G772" s="240"/>
    </row>
    <row r="773" s="259" customFormat="true" ht="15" hidden="false" customHeight="false" outlineLevel="0" collapsed="false">
      <c r="A773" s="228" t="n">
        <f aca="false">A772+1</f>
        <v>760</v>
      </c>
      <c r="B773" s="229" t="s">
        <v>767</v>
      </c>
      <c r="C773" s="284" t="s">
        <v>462</v>
      </c>
      <c r="D773" s="266"/>
      <c r="E773" s="266"/>
      <c r="F773" s="231" t="n">
        <f aca="false">F774+F785</f>
        <v>44120.7</v>
      </c>
      <c r="G773" s="280"/>
    </row>
    <row r="774" s="259" customFormat="true" ht="15" hidden="false" customHeight="false" outlineLevel="0" collapsed="false">
      <c r="A774" s="228" t="n">
        <f aca="false">A773+1</f>
        <v>761</v>
      </c>
      <c r="B774" s="283" t="s">
        <v>463</v>
      </c>
      <c r="C774" s="284" t="s">
        <v>464</v>
      </c>
      <c r="D774" s="298"/>
      <c r="E774" s="266"/>
      <c r="F774" s="231" t="n">
        <f aca="false">F775+F780</f>
        <v>17365.9</v>
      </c>
      <c r="G774" s="280"/>
    </row>
    <row r="775" s="233" customFormat="true" ht="56.25" hidden="false" customHeight="false" outlineLevel="0" collapsed="false">
      <c r="A775" s="228" t="n">
        <f aca="false">A774+1</f>
        <v>762</v>
      </c>
      <c r="B775" s="304" t="s">
        <v>465</v>
      </c>
      <c r="C775" s="328" t="s">
        <v>466</v>
      </c>
      <c r="D775" s="328"/>
      <c r="E775" s="238"/>
      <c r="F775" s="235" t="n">
        <f aca="false">F776</f>
        <v>11670.5</v>
      </c>
      <c r="G775" s="232"/>
    </row>
    <row r="776" s="233" customFormat="true" ht="14.25" hidden="false" customHeight="false" outlineLevel="0" collapsed="false">
      <c r="A776" s="228" t="n">
        <f aca="false">A775+1</f>
        <v>763</v>
      </c>
      <c r="B776" s="234" t="s">
        <v>416</v>
      </c>
      <c r="C776" s="328" t="s">
        <v>466</v>
      </c>
      <c r="D776" s="238" t="s">
        <v>417</v>
      </c>
      <c r="E776" s="238"/>
      <c r="F776" s="235" t="n">
        <f aca="false">F777</f>
        <v>11670.5</v>
      </c>
      <c r="G776" s="232"/>
    </row>
    <row r="777" s="233" customFormat="true" ht="14.25" hidden="false" customHeight="false" outlineLevel="0" collapsed="false">
      <c r="A777" s="228" t="n">
        <f aca="false">A776+1</f>
        <v>764</v>
      </c>
      <c r="B777" s="234" t="s">
        <v>936</v>
      </c>
      <c r="C777" s="328" t="s">
        <v>466</v>
      </c>
      <c r="D777" s="238" t="s">
        <v>467</v>
      </c>
      <c r="E777" s="238"/>
      <c r="F777" s="247" t="n">
        <f aca="false">F778</f>
        <v>11670.5</v>
      </c>
      <c r="G777" s="232"/>
    </row>
    <row r="778" s="233" customFormat="true" ht="14.25" hidden="false" customHeight="false" outlineLevel="0" collapsed="false">
      <c r="A778" s="228" t="n">
        <f aca="false">A777+1</f>
        <v>765</v>
      </c>
      <c r="B778" s="241" t="s">
        <v>294</v>
      </c>
      <c r="C778" s="328" t="s">
        <v>466</v>
      </c>
      <c r="D778" s="238" t="s">
        <v>467</v>
      </c>
      <c r="E778" s="238" t="s">
        <v>295</v>
      </c>
      <c r="F778" s="247" t="n">
        <f aca="false">F779</f>
        <v>11670.5</v>
      </c>
      <c r="G778" s="232"/>
    </row>
    <row r="779" s="233" customFormat="true" ht="14.25" hidden="false" customHeight="false" outlineLevel="0" collapsed="false">
      <c r="A779" s="228" t="n">
        <f aca="false">A778+1</f>
        <v>766</v>
      </c>
      <c r="B779" s="241" t="s">
        <v>298</v>
      </c>
      <c r="C779" s="328" t="s">
        <v>466</v>
      </c>
      <c r="D779" s="238" t="s">
        <v>467</v>
      </c>
      <c r="E779" s="238" t="s">
        <v>299</v>
      </c>
      <c r="F779" s="247" t="n">
        <f aca="false">'Приложение 4 '!G126</f>
        <v>11670.5</v>
      </c>
      <c r="G779" s="240"/>
    </row>
    <row r="780" s="233" customFormat="true" ht="45" hidden="false" customHeight="false" outlineLevel="0" collapsed="false">
      <c r="A780" s="228" t="n">
        <f aca="false">A779+1</f>
        <v>767</v>
      </c>
      <c r="B780" s="304" t="s">
        <v>938</v>
      </c>
      <c r="C780" s="328" t="s">
        <v>469</v>
      </c>
      <c r="D780" s="328"/>
      <c r="E780" s="238"/>
      <c r="F780" s="235" t="n">
        <f aca="false">F781</f>
        <v>5695.4</v>
      </c>
      <c r="G780" s="232"/>
    </row>
    <row r="781" s="233" customFormat="true" ht="14.25" hidden="false" customHeight="false" outlineLevel="0" collapsed="false">
      <c r="A781" s="228" t="n">
        <f aca="false">A780+1</f>
        <v>768</v>
      </c>
      <c r="B781" s="234" t="s">
        <v>416</v>
      </c>
      <c r="C781" s="328" t="s">
        <v>469</v>
      </c>
      <c r="D781" s="238" t="s">
        <v>417</v>
      </c>
      <c r="E781" s="238"/>
      <c r="F781" s="235" t="n">
        <f aca="false">F782</f>
        <v>5695.4</v>
      </c>
      <c r="G781" s="232"/>
    </row>
    <row r="782" s="233" customFormat="true" ht="14.25" hidden="false" customHeight="false" outlineLevel="0" collapsed="false">
      <c r="A782" s="228" t="n">
        <f aca="false">A781+1</f>
        <v>769</v>
      </c>
      <c r="B782" s="234" t="s">
        <v>936</v>
      </c>
      <c r="C782" s="328" t="s">
        <v>469</v>
      </c>
      <c r="D782" s="238" t="s">
        <v>467</v>
      </c>
      <c r="E782" s="238"/>
      <c r="F782" s="247" t="n">
        <f aca="false">F783</f>
        <v>5695.4</v>
      </c>
      <c r="G782" s="232"/>
    </row>
    <row r="783" s="233" customFormat="true" ht="14.25" hidden="false" customHeight="false" outlineLevel="0" collapsed="false">
      <c r="A783" s="228" t="n">
        <f aca="false">A782+1</f>
        <v>770</v>
      </c>
      <c r="B783" s="241" t="s">
        <v>294</v>
      </c>
      <c r="C783" s="328" t="s">
        <v>469</v>
      </c>
      <c r="D783" s="238" t="s">
        <v>467</v>
      </c>
      <c r="E783" s="238" t="s">
        <v>295</v>
      </c>
      <c r="F783" s="247" t="n">
        <f aca="false">F784</f>
        <v>5695.4</v>
      </c>
      <c r="G783" s="232"/>
    </row>
    <row r="784" s="233" customFormat="true" ht="14.25" hidden="false" customHeight="false" outlineLevel="0" collapsed="false">
      <c r="A784" s="228" t="n">
        <f aca="false">A783+1</f>
        <v>771</v>
      </c>
      <c r="B784" s="241" t="s">
        <v>298</v>
      </c>
      <c r="C784" s="328" t="s">
        <v>469</v>
      </c>
      <c r="D784" s="238" t="s">
        <v>467</v>
      </c>
      <c r="E784" s="238" t="s">
        <v>299</v>
      </c>
      <c r="F784" s="247" t="n">
        <f aca="false">'Приложение 4 '!G129</f>
        <v>5695.4</v>
      </c>
      <c r="G784" s="232"/>
    </row>
    <row r="785" s="259" customFormat="true" ht="15" hidden="false" customHeight="false" outlineLevel="0" collapsed="false">
      <c r="A785" s="228" t="n">
        <f aca="false">A784+1</f>
        <v>772</v>
      </c>
      <c r="B785" s="283" t="s">
        <v>768</v>
      </c>
      <c r="C785" s="266" t="s">
        <v>769</v>
      </c>
      <c r="D785" s="266"/>
      <c r="E785" s="266"/>
      <c r="F785" s="231" t="n">
        <f aca="false">F796+F786+F791+F805+F810</f>
        <v>26754.8</v>
      </c>
      <c r="G785" s="280"/>
    </row>
    <row r="786" s="291" customFormat="true" ht="45" hidden="false" customHeight="false" outlineLevel="0" collapsed="false">
      <c r="A786" s="228" t="n">
        <f aca="false">A785+1</f>
        <v>773</v>
      </c>
      <c r="B786" s="304" t="s">
        <v>770</v>
      </c>
      <c r="C786" s="245" t="s">
        <v>771</v>
      </c>
      <c r="D786" s="329"/>
      <c r="E786" s="249"/>
      <c r="F786" s="293" t="n">
        <f aca="false">F787</f>
        <v>15000</v>
      </c>
      <c r="G786" s="290"/>
    </row>
    <row r="787" s="291" customFormat="true" ht="14.25" hidden="false" customHeight="false" outlineLevel="0" collapsed="false">
      <c r="A787" s="228" t="n">
        <f aca="false">A786+1</f>
        <v>774</v>
      </c>
      <c r="B787" s="330" t="s">
        <v>404</v>
      </c>
      <c r="C787" s="245" t="s">
        <v>771</v>
      </c>
      <c r="D787" s="302" t="s">
        <v>412</v>
      </c>
      <c r="E787" s="302"/>
      <c r="F787" s="293" t="n">
        <f aca="false">F788</f>
        <v>15000</v>
      </c>
      <c r="G787" s="290"/>
    </row>
    <row r="788" s="291" customFormat="true" ht="14.25" hidden="false" customHeight="false" outlineLevel="0" collapsed="false">
      <c r="A788" s="228" t="n">
        <f aca="false">A787+1</f>
        <v>775</v>
      </c>
      <c r="B788" s="292" t="s">
        <v>405</v>
      </c>
      <c r="C788" s="245" t="s">
        <v>771</v>
      </c>
      <c r="D788" s="302" t="s">
        <v>90</v>
      </c>
      <c r="E788" s="302"/>
      <c r="F788" s="250" t="n">
        <f aca="false">F789</f>
        <v>15000</v>
      </c>
      <c r="G788" s="290"/>
    </row>
    <row r="789" s="291" customFormat="true" ht="14.25" hidden="false" customHeight="false" outlineLevel="0" collapsed="false">
      <c r="A789" s="228" t="n">
        <f aca="false">A788+1</f>
        <v>776</v>
      </c>
      <c r="B789" s="241" t="s">
        <v>294</v>
      </c>
      <c r="C789" s="245" t="s">
        <v>771</v>
      </c>
      <c r="D789" s="302" t="s">
        <v>90</v>
      </c>
      <c r="E789" s="302" t="s">
        <v>295</v>
      </c>
      <c r="F789" s="250" t="n">
        <f aca="false">F790</f>
        <v>15000</v>
      </c>
      <c r="G789" s="290"/>
    </row>
    <row r="790" s="291" customFormat="true" ht="14.25" hidden="false" customHeight="false" outlineLevel="0" collapsed="false">
      <c r="A790" s="228" t="n">
        <f aca="false">A789+1</f>
        <v>777</v>
      </c>
      <c r="B790" s="241" t="s">
        <v>766</v>
      </c>
      <c r="C790" s="245" t="s">
        <v>771</v>
      </c>
      <c r="D790" s="302" t="s">
        <v>90</v>
      </c>
      <c r="E790" s="302" t="s">
        <v>301</v>
      </c>
      <c r="F790" s="250" t="n">
        <v>15000</v>
      </c>
      <c r="G790" s="331"/>
    </row>
    <row r="791" s="334" customFormat="true" ht="33.75" hidden="false" customHeight="false" outlineLevel="0" collapsed="false">
      <c r="A791" s="228" t="n">
        <f aca="false">A790+1</f>
        <v>778</v>
      </c>
      <c r="B791" s="304" t="s">
        <v>772</v>
      </c>
      <c r="C791" s="245" t="s">
        <v>773</v>
      </c>
      <c r="D791" s="302"/>
      <c r="E791" s="302"/>
      <c r="F791" s="332" t="n">
        <f aca="false">F792</f>
        <v>9078.8</v>
      </c>
      <c r="G791" s="333"/>
    </row>
    <row r="792" s="291" customFormat="true" ht="14.25" hidden="false" customHeight="false" outlineLevel="0" collapsed="false">
      <c r="A792" s="228" t="n">
        <f aca="false">A791+1</f>
        <v>779</v>
      </c>
      <c r="B792" s="330" t="s">
        <v>404</v>
      </c>
      <c r="C792" s="245" t="s">
        <v>773</v>
      </c>
      <c r="D792" s="302" t="s">
        <v>412</v>
      </c>
      <c r="E792" s="302"/>
      <c r="F792" s="293" t="n">
        <f aca="false">F793</f>
        <v>9078.8</v>
      </c>
      <c r="G792" s="290"/>
    </row>
    <row r="793" s="291" customFormat="true" ht="14.25" hidden="false" customHeight="false" outlineLevel="0" collapsed="false">
      <c r="A793" s="228" t="n">
        <f aca="false">A792+1</f>
        <v>780</v>
      </c>
      <c r="B793" s="292" t="s">
        <v>405</v>
      </c>
      <c r="C793" s="245" t="s">
        <v>773</v>
      </c>
      <c r="D793" s="302" t="s">
        <v>90</v>
      </c>
      <c r="E793" s="302"/>
      <c r="F793" s="250" t="n">
        <f aca="false">F794</f>
        <v>9078.8</v>
      </c>
      <c r="G793" s="290"/>
    </row>
    <row r="794" s="291" customFormat="true" ht="14.25" hidden="false" customHeight="false" outlineLevel="0" collapsed="false">
      <c r="A794" s="228" t="n">
        <f aca="false">A793+1</f>
        <v>781</v>
      </c>
      <c r="B794" s="241" t="s">
        <v>294</v>
      </c>
      <c r="C794" s="245" t="s">
        <v>773</v>
      </c>
      <c r="D794" s="302" t="s">
        <v>90</v>
      </c>
      <c r="E794" s="302" t="s">
        <v>295</v>
      </c>
      <c r="F794" s="250" t="n">
        <f aca="false">F795</f>
        <v>9078.8</v>
      </c>
      <c r="G794" s="290"/>
    </row>
    <row r="795" s="291" customFormat="true" ht="14.25" hidden="false" customHeight="false" outlineLevel="0" collapsed="false">
      <c r="A795" s="228" t="n">
        <f aca="false">A794+1</f>
        <v>782</v>
      </c>
      <c r="B795" s="241" t="s">
        <v>766</v>
      </c>
      <c r="C795" s="245" t="s">
        <v>773</v>
      </c>
      <c r="D795" s="302" t="s">
        <v>90</v>
      </c>
      <c r="E795" s="302" t="s">
        <v>301</v>
      </c>
      <c r="F795" s="250" t="n">
        <v>9078.8</v>
      </c>
      <c r="G795" s="290"/>
    </row>
    <row r="796" s="233" customFormat="true" ht="33.75" hidden="false" customHeight="false" outlineLevel="0" collapsed="false">
      <c r="A796" s="228" t="n">
        <f aca="false">A795+1</f>
        <v>783</v>
      </c>
      <c r="B796" s="294" t="s">
        <v>774</v>
      </c>
      <c r="C796" s="238" t="s">
        <v>775</v>
      </c>
      <c r="D796" s="328"/>
      <c r="E796" s="238"/>
      <c r="F796" s="235" t="n">
        <f aca="false">F797+F801</f>
        <v>1522.7</v>
      </c>
      <c r="G796" s="232"/>
    </row>
    <row r="797" s="233" customFormat="true" ht="14.25" hidden="false" customHeight="false" outlineLevel="0" collapsed="false">
      <c r="A797" s="228" t="n">
        <f aca="false">A796+1</f>
        <v>784</v>
      </c>
      <c r="B797" s="236" t="s">
        <v>404</v>
      </c>
      <c r="C797" s="238" t="s">
        <v>775</v>
      </c>
      <c r="D797" s="224" t="s">
        <v>412</v>
      </c>
      <c r="E797" s="224"/>
      <c r="F797" s="235" t="n">
        <f aca="false">F798</f>
        <v>49.1</v>
      </c>
      <c r="G797" s="232"/>
    </row>
    <row r="798" s="233" customFormat="true" ht="14.25" hidden="false" customHeight="false" outlineLevel="0" collapsed="false">
      <c r="A798" s="228" t="n">
        <f aca="false">A797+1</f>
        <v>785</v>
      </c>
      <c r="B798" s="234" t="s">
        <v>405</v>
      </c>
      <c r="C798" s="238" t="s">
        <v>775</v>
      </c>
      <c r="D798" s="224" t="s">
        <v>90</v>
      </c>
      <c r="E798" s="224"/>
      <c r="F798" s="250" t="n">
        <f aca="false">F799</f>
        <v>49.1</v>
      </c>
      <c r="G798" s="232"/>
    </row>
    <row r="799" s="233" customFormat="true" ht="14.25" hidden="false" customHeight="false" outlineLevel="0" collapsed="false">
      <c r="A799" s="228" t="n">
        <f aca="false">A798+1</f>
        <v>786</v>
      </c>
      <c r="B799" s="241" t="s">
        <v>294</v>
      </c>
      <c r="C799" s="238" t="s">
        <v>775</v>
      </c>
      <c r="D799" s="224" t="s">
        <v>90</v>
      </c>
      <c r="E799" s="224" t="s">
        <v>295</v>
      </c>
      <c r="F799" s="250" t="n">
        <f aca="false">F800</f>
        <v>49.1</v>
      </c>
      <c r="G799" s="232"/>
    </row>
    <row r="800" s="233" customFormat="true" ht="14.25" hidden="false" customHeight="false" outlineLevel="0" collapsed="false">
      <c r="A800" s="228" t="n">
        <f aca="false">A799+1</f>
        <v>787</v>
      </c>
      <c r="B800" s="241" t="s">
        <v>766</v>
      </c>
      <c r="C800" s="238" t="s">
        <v>775</v>
      </c>
      <c r="D800" s="224" t="s">
        <v>90</v>
      </c>
      <c r="E800" s="224" t="s">
        <v>301</v>
      </c>
      <c r="F800" s="250" t="n">
        <f aca="false">'Приложение 4 '!G712</f>
        <v>49.1</v>
      </c>
      <c r="G800" s="240"/>
    </row>
    <row r="801" s="233" customFormat="true" ht="14.25" hidden="false" customHeight="false" outlineLevel="0" collapsed="false">
      <c r="A801" s="228" t="n">
        <f aca="false">A800+1</f>
        <v>788</v>
      </c>
      <c r="B801" s="234" t="s">
        <v>495</v>
      </c>
      <c r="C801" s="238" t="s">
        <v>775</v>
      </c>
      <c r="D801" s="224" t="s">
        <v>496</v>
      </c>
      <c r="E801" s="224"/>
      <c r="F801" s="303" t="n">
        <f aca="false">F802</f>
        <v>1473.6</v>
      </c>
      <c r="G801" s="232"/>
    </row>
    <row r="802" s="233" customFormat="true" ht="14.25" hidden="false" customHeight="false" outlineLevel="0" collapsed="false">
      <c r="A802" s="228" t="n">
        <f aca="false">A801+1</f>
        <v>789</v>
      </c>
      <c r="B802" s="234" t="s">
        <v>246</v>
      </c>
      <c r="C802" s="238" t="s">
        <v>775</v>
      </c>
      <c r="D802" s="224" t="s">
        <v>497</v>
      </c>
      <c r="E802" s="224"/>
      <c r="F802" s="303" t="n">
        <f aca="false">F803</f>
        <v>1473.6</v>
      </c>
      <c r="G802" s="232"/>
    </row>
    <row r="803" s="233" customFormat="true" ht="33.75" hidden="false" customHeight="false" outlineLevel="0" collapsed="false">
      <c r="A803" s="228" t="n">
        <f aca="false">A802+1</f>
        <v>790</v>
      </c>
      <c r="B803" s="241" t="s">
        <v>851</v>
      </c>
      <c r="C803" s="238" t="s">
        <v>775</v>
      </c>
      <c r="D803" s="224" t="s">
        <v>497</v>
      </c>
      <c r="E803" s="224" t="s">
        <v>301</v>
      </c>
      <c r="F803" s="303" t="n">
        <f aca="false">F804</f>
        <v>1473.6</v>
      </c>
      <c r="G803" s="232"/>
    </row>
    <row r="804" s="233" customFormat="true" ht="14.25" hidden="false" customHeight="false" outlineLevel="0" collapsed="false">
      <c r="A804" s="228" t="n">
        <f aca="false">A803+1</f>
        <v>791</v>
      </c>
      <c r="B804" s="241" t="s">
        <v>366</v>
      </c>
      <c r="C804" s="238" t="s">
        <v>775</v>
      </c>
      <c r="D804" s="224" t="s">
        <v>497</v>
      </c>
      <c r="E804" s="224" t="s">
        <v>301</v>
      </c>
      <c r="F804" s="303" t="n">
        <f aca="false">'Приложение 4 '!G714</f>
        <v>1473.6</v>
      </c>
      <c r="G804" s="240"/>
    </row>
    <row r="805" s="287" customFormat="true" ht="33.75" hidden="false" customHeight="false" outlineLevel="0" collapsed="false">
      <c r="A805" s="228" t="n">
        <f aca="false">A804+1</f>
        <v>792</v>
      </c>
      <c r="B805" s="304" t="s">
        <v>776</v>
      </c>
      <c r="C805" s="245" t="s">
        <v>777</v>
      </c>
      <c r="D805" s="224"/>
      <c r="E805" s="224"/>
      <c r="F805" s="250" t="n">
        <f aca="false">F806</f>
        <v>574.3</v>
      </c>
      <c r="G805" s="335"/>
    </row>
    <row r="806" s="334" customFormat="true" ht="11.25" hidden="false" customHeight="false" outlineLevel="0" collapsed="false">
      <c r="A806" s="228" t="n">
        <f aca="false">A805+1</f>
        <v>793</v>
      </c>
      <c r="B806" s="330" t="s">
        <v>404</v>
      </c>
      <c r="C806" s="245" t="s">
        <v>777</v>
      </c>
      <c r="D806" s="302" t="s">
        <v>412</v>
      </c>
      <c r="E806" s="302"/>
      <c r="F806" s="293" t="n">
        <f aca="false">F807</f>
        <v>574.3</v>
      </c>
      <c r="G806" s="333"/>
    </row>
    <row r="807" s="334" customFormat="true" ht="11.25" hidden="false" customHeight="false" outlineLevel="0" collapsed="false">
      <c r="A807" s="228" t="n">
        <f aca="false">A806+1</f>
        <v>794</v>
      </c>
      <c r="B807" s="292" t="s">
        <v>405</v>
      </c>
      <c r="C807" s="245" t="s">
        <v>777</v>
      </c>
      <c r="D807" s="302" t="s">
        <v>90</v>
      </c>
      <c r="E807" s="302"/>
      <c r="F807" s="250" t="n">
        <f aca="false">F808</f>
        <v>574.3</v>
      </c>
      <c r="G807" s="333"/>
    </row>
    <row r="808" s="334" customFormat="true" ht="11.25" hidden="false" customHeight="false" outlineLevel="0" collapsed="false">
      <c r="A808" s="228" t="n">
        <f aca="false">A807+1</f>
        <v>795</v>
      </c>
      <c r="B808" s="241" t="s">
        <v>294</v>
      </c>
      <c r="C808" s="245" t="s">
        <v>777</v>
      </c>
      <c r="D808" s="302" t="s">
        <v>90</v>
      </c>
      <c r="E808" s="302" t="s">
        <v>295</v>
      </c>
      <c r="F808" s="250" t="n">
        <f aca="false">F809</f>
        <v>574.3</v>
      </c>
      <c r="G808" s="333"/>
    </row>
    <row r="809" s="334" customFormat="true" ht="11.25" hidden="false" customHeight="false" outlineLevel="0" collapsed="false">
      <c r="A809" s="228" t="n">
        <f aca="false">A808+1</f>
        <v>796</v>
      </c>
      <c r="B809" s="241" t="s">
        <v>766</v>
      </c>
      <c r="C809" s="245" t="s">
        <v>777</v>
      </c>
      <c r="D809" s="302" t="s">
        <v>90</v>
      </c>
      <c r="E809" s="302" t="s">
        <v>301</v>
      </c>
      <c r="F809" s="250" t="n">
        <v>574.3</v>
      </c>
      <c r="G809" s="333"/>
    </row>
    <row r="810" s="287" customFormat="true" ht="33.75" hidden="false" customHeight="false" outlineLevel="0" collapsed="false">
      <c r="A810" s="228" t="n">
        <f aca="false">A809+1</f>
        <v>797</v>
      </c>
      <c r="B810" s="304" t="s">
        <v>778</v>
      </c>
      <c r="C810" s="245" t="s">
        <v>779</v>
      </c>
      <c r="D810" s="224"/>
      <c r="E810" s="224"/>
      <c r="F810" s="250" t="n">
        <f aca="false">F811</f>
        <v>579</v>
      </c>
      <c r="G810" s="335"/>
    </row>
    <row r="811" s="334" customFormat="true" ht="11.25" hidden="false" customHeight="false" outlineLevel="0" collapsed="false">
      <c r="A811" s="228" t="n">
        <f aca="false">A810+1</f>
        <v>798</v>
      </c>
      <c r="B811" s="330" t="s">
        <v>404</v>
      </c>
      <c r="C811" s="245" t="s">
        <v>779</v>
      </c>
      <c r="D811" s="302" t="s">
        <v>412</v>
      </c>
      <c r="E811" s="302"/>
      <c r="F811" s="293" t="n">
        <f aca="false">F812</f>
        <v>579</v>
      </c>
      <c r="G811" s="333"/>
    </row>
    <row r="812" s="334" customFormat="true" ht="11.25" hidden="false" customHeight="false" outlineLevel="0" collapsed="false">
      <c r="A812" s="228" t="n">
        <f aca="false">A811+1</f>
        <v>799</v>
      </c>
      <c r="B812" s="292" t="s">
        <v>405</v>
      </c>
      <c r="C812" s="245" t="s">
        <v>779</v>
      </c>
      <c r="D812" s="302" t="s">
        <v>90</v>
      </c>
      <c r="E812" s="302"/>
      <c r="F812" s="250" t="n">
        <f aca="false">F813</f>
        <v>579</v>
      </c>
      <c r="G812" s="333"/>
    </row>
    <row r="813" s="334" customFormat="true" ht="11.25" hidden="false" customHeight="false" outlineLevel="0" collapsed="false">
      <c r="A813" s="228" t="n">
        <f aca="false">A812+1</f>
        <v>800</v>
      </c>
      <c r="B813" s="241" t="s">
        <v>294</v>
      </c>
      <c r="C813" s="245" t="s">
        <v>779</v>
      </c>
      <c r="D813" s="302" t="s">
        <v>90</v>
      </c>
      <c r="E813" s="302" t="s">
        <v>295</v>
      </c>
      <c r="F813" s="250" t="n">
        <f aca="false">F814</f>
        <v>579</v>
      </c>
      <c r="G813" s="333"/>
    </row>
    <row r="814" s="334" customFormat="true" ht="11.25" hidden="false" customHeight="false" outlineLevel="0" collapsed="false">
      <c r="A814" s="228" t="n">
        <f aca="false">A813+1</f>
        <v>801</v>
      </c>
      <c r="B814" s="241" t="s">
        <v>766</v>
      </c>
      <c r="C814" s="245" t="s">
        <v>779</v>
      </c>
      <c r="D814" s="302" t="s">
        <v>90</v>
      </c>
      <c r="E814" s="302" t="s">
        <v>301</v>
      </c>
      <c r="F814" s="250" t="n">
        <v>579</v>
      </c>
      <c r="G814" s="333"/>
    </row>
    <row r="815" s="259" customFormat="true" ht="21" hidden="false" customHeight="false" outlineLevel="0" collapsed="false">
      <c r="A815" s="228" t="n">
        <f aca="false">A814+1</f>
        <v>802</v>
      </c>
      <c r="B815" s="229" t="s">
        <v>860</v>
      </c>
      <c r="C815" s="266" t="s">
        <v>821</v>
      </c>
      <c r="D815" s="266"/>
      <c r="E815" s="266"/>
      <c r="F815" s="279" t="n">
        <f aca="false">F816+F832</f>
        <v>60735.6</v>
      </c>
      <c r="G815" s="280"/>
    </row>
    <row r="816" s="259" customFormat="true" ht="21" hidden="false" customHeight="false" outlineLevel="0" collapsed="false">
      <c r="A816" s="228" t="n">
        <f aca="false">A815+1</f>
        <v>803</v>
      </c>
      <c r="B816" s="229" t="s">
        <v>939</v>
      </c>
      <c r="C816" s="266" t="s">
        <v>853</v>
      </c>
      <c r="D816" s="266"/>
      <c r="E816" s="266"/>
      <c r="F816" s="279" t="n">
        <f aca="false">F817+F822+F827</f>
        <v>52137.1</v>
      </c>
      <c r="G816" s="280"/>
    </row>
    <row r="817" s="233" customFormat="true" ht="56.25" hidden="false" customHeight="false" outlineLevel="0" collapsed="false">
      <c r="A817" s="228" t="n">
        <f aca="false">A816+1</f>
        <v>804</v>
      </c>
      <c r="B817" s="312" t="s">
        <v>854</v>
      </c>
      <c r="C817" s="238" t="s">
        <v>855</v>
      </c>
      <c r="D817" s="238"/>
      <c r="E817" s="238"/>
      <c r="F817" s="256" t="n">
        <f aca="false">F818</f>
        <v>12500</v>
      </c>
      <c r="G817" s="232"/>
    </row>
    <row r="818" s="233" customFormat="true" ht="14.25" hidden="false" customHeight="false" outlineLevel="0" collapsed="false">
      <c r="A818" s="228" t="n">
        <f aca="false">A817+1</f>
        <v>805</v>
      </c>
      <c r="B818" s="234" t="s">
        <v>495</v>
      </c>
      <c r="C818" s="238" t="s">
        <v>855</v>
      </c>
      <c r="D818" s="224" t="s">
        <v>496</v>
      </c>
      <c r="E818" s="224"/>
      <c r="F818" s="303" t="n">
        <f aca="false">F819</f>
        <v>12500</v>
      </c>
      <c r="G818" s="232"/>
    </row>
    <row r="819" s="233" customFormat="true" ht="14.25" hidden="false" customHeight="false" outlineLevel="0" collapsed="false">
      <c r="A819" s="228" t="n">
        <f aca="false">A818+1</f>
        <v>806</v>
      </c>
      <c r="B819" s="234" t="s">
        <v>856</v>
      </c>
      <c r="C819" s="238" t="s">
        <v>855</v>
      </c>
      <c r="D819" s="224" t="s">
        <v>857</v>
      </c>
      <c r="E819" s="224"/>
      <c r="F819" s="303" t="n">
        <f aca="false">F820</f>
        <v>12500</v>
      </c>
      <c r="G819" s="232"/>
    </row>
    <row r="820" s="233" customFormat="true" ht="33.75" hidden="false" customHeight="false" outlineLevel="0" collapsed="false">
      <c r="A820" s="228" t="n">
        <f aca="false">A819+1</f>
        <v>807</v>
      </c>
      <c r="B820" s="241" t="s">
        <v>851</v>
      </c>
      <c r="C820" s="238" t="s">
        <v>855</v>
      </c>
      <c r="D820" s="224" t="s">
        <v>857</v>
      </c>
      <c r="E820" s="224" t="s">
        <v>363</v>
      </c>
      <c r="F820" s="303" t="n">
        <f aca="false">F821</f>
        <v>12500</v>
      </c>
      <c r="G820" s="240"/>
    </row>
    <row r="821" s="233" customFormat="true" ht="14.25" hidden="false" customHeight="false" outlineLevel="0" collapsed="false">
      <c r="A821" s="228" t="n">
        <f aca="false">A820+1</f>
        <v>808</v>
      </c>
      <c r="B821" s="241" t="s">
        <v>364</v>
      </c>
      <c r="C821" s="238" t="s">
        <v>855</v>
      </c>
      <c r="D821" s="224" t="s">
        <v>857</v>
      </c>
      <c r="E821" s="224" t="s">
        <v>365</v>
      </c>
      <c r="F821" s="303" t="n">
        <f aca="false">'[4]Приложение 6 '!G485</f>
        <v>12500</v>
      </c>
      <c r="G821" s="240"/>
    </row>
    <row r="822" s="233" customFormat="true" ht="56.25" hidden="false" customHeight="false" outlineLevel="0" collapsed="false">
      <c r="A822" s="228" t="n">
        <f aca="false">A821+1</f>
        <v>809</v>
      </c>
      <c r="B822" s="312" t="s">
        <v>858</v>
      </c>
      <c r="C822" s="238" t="s">
        <v>859</v>
      </c>
      <c r="D822" s="238"/>
      <c r="E822" s="238"/>
      <c r="F822" s="256" t="n">
        <f aca="false">F823</f>
        <v>14870.4</v>
      </c>
      <c r="G822" s="232"/>
    </row>
    <row r="823" s="233" customFormat="true" ht="14.25" hidden="false" customHeight="false" outlineLevel="0" collapsed="false">
      <c r="A823" s="228" t="n">
        <f aca="false">A822+1</f>
        <v>810</v>
      </c>
      <c r="B823" s="234" t="s">
        <v>495</v>
      </c>
      <c r="C823" s="238" t="s">
        <v>859</v>
      </c>
      <c r="D823" s="224" t="s">
        <v>496</v>
      </c>
      <c r="E823" s="224"/>
      <c r="F823" s="303" t="n">
        <f aca="false">F824</f>
        <v>14870.4</v>
      </c>
      <c r="G823" s="232"/>
    </row>
    <row r="824" s="233" customFormat="true" ht="14.25" hidden="false" customHeight="false" outlineLevel="0" collapsed="false">
      <c r="A824" s="228" t="n">
        <f aca="false">A823+1</f>
        <v>811</v>
      </c>
      <c r="B824" s="234" t="s">
        <v>856</v>
      </c>
      <c r="C824" s="238" t="s">
        <v>859</v>
      </c>
      <c r="D824" s="224" t="s">
        <v>857</v>
      </c>
      <c r="E824" s="224"/>
      <c r="F824" s="303" t="n">
        <f aca="false">F825</f>
        <v>14870.4</v>
      </c>
      <c r="G824" s="232"/>
    </row>
    <row r="825" s="233" customFormat="true" ht="33.75" hidden="false" customHeight="false" outlineLevel="0" collapsed="false">
      <c r="A825" s="228" t="n">
        <f aca="false">A824+1</f>
        <v>812</v>
      </c>
      <c r="B825" s="241" t="s">
        <v>851</v>
      </c>
      <c r="C825" s="238" t="s">
        <v>859</v>
      </c>
      <c r="D825" s="224" t="s">
        <v>857</v>
      </c>
      <c r="E825" s="224" t="s">
        <v>363</v>
      </c>
      <c r="F825" s="303" t="n">
        <f aca="false">F826</f>
        <v>14870.4</v>
      </c>
      <c r="G825" s="232"/>
    </row>
    <row r="826" s="233" customFormat="true" ht="14.25" hidden="false" customHeight="false" outlineLevel="0" collapsed="false">
      <c r="A826" s="228" t="n">
        <f aca="false">A825+1</f>
        <v>813</v>
      </c>
      <c r="B826" s="241" t="s">
        <v>364</v>
      </c>
      <c r="C826" s="238" t="s">
        <v>859</v>
      </c>
      <c r="D826" s="224" t="s">
        <v>857</v>
      </c>
      <c r="E826" s="224" t="s">
        <v>365</v>
      </c>
      <c r="F826" s="303" t="n">
        <f aca="false">'[4]Приложение 6 '!G488</f>
        <v>14870.4</v>
      </c>
      <c r="G826" s="240"/>
    </row>
    <row r="827" s="233" customFormat="true" ht="56.25" hidden="false" customHeight="false" outlineLevel="0" collapsed="false">
      <c r="A827" s="228" t="n">
        <f aca="false">A826+1</f>
        <v>814</v>
      </c>
      <c r="B827" s="312" t="s">
        <v>861</v>
      </c>
      <c r="C827" s="224" t="s">
        <v>862</v>
      </c>
      <c r="D827" s="224"/>
      <c r="E827" s="224"/>
      <c r="F827" s="303" t="n">
        <f aca="false">F828</f>
        <v>24766.7</v>
      </c>
      <c r="G827" s="232"/>
    </row>
    <row r="828" s="233" customFormat="true" ht="14.25" hidden="false" customHeight="false" outlineLevel="0" collapsed="false">
      <c r="A828" s="228" t="n">
        <f aca="false">A827+1</f>
        <v>815</v>
      </c>
      <c r="B828" s="234" t="s">
        <v>495</v>
      </c>
      <c r="C828" s="224" t="s">
        <v>862</v>
      </c>
      <c r="D828" s="224" t="s">
        <v>496</v>
      </c>
      <c r="E828" s="224"/>
      <c r="F828" s="303" t="n">
        <f aca="false">F829</f>
        <v>24766.7</v>
      </c>
      <c r="G828" s="232"/>
    </row>
    <row r="829" s="233" customFormat="true" ht="14.25" hidden="false" customHeight="false" outlineLevel="0" collapsed="false">
      <c r="A829" s="228" t="n">
        <f aca="false">A828+1</f>
        <v>816</v>
      </c>
      <c r="B829" s="234" t="s">
        <v>246</v>
      </c>
      <c r="C829" s="224" t="s">
        <v>862</v>
      </c>
      <c r="D829" s="224" t="s">
        <v>497</v>
      </c>
      <c r="E829" s="224"/>
      <c r="F829" s="303" t="n">
        <f aca="false">F830</f>
        <v>24766.7</v>
      </c>
      <c r="G829" s="232"/>
    </row>
    <row r="830" s="233" customFormat="true" ht="33.75" hidden="false" customHeight="false" outlineLevel="0" collapsed="false">
      <c r="A830" s="228" t="n">
        <f aca="false">A829+1</f>
        <v>817</v>
      </c>
      <c r="B830" s="241" t="s">
        <v>851</v>
      </c>
      <c r="C830" s="224" t="s">
        <v>862</v>
      </c>
      <c r="D830" s="224" t="s">
        <v>497</v>
      </c>
      <c r="E830" s="224" t="s">
        <v>363</v>
      </c>
      <c r="F830" s="303" t="n">
        <f aca="false">F831</f>
        <v>24766.7</v>
      </c>
      <c r="G830" s="232"/>
    </row>
    <row r="831" s="233" customFormat="true" ht="14.25" hidden="false" customHeight="false" outlineLevel="0" collapsed="false">
      <c r="A831" s="228" t="n">
        <f aca="false">A830+1</f>
        <v>818</v>
      </c>
      <c r="B831" s="241" t="s">
        <v>366</v>
      </c>
      <c r="C831" s="224" t="s">
        <v>862</v>
      </c>
      <c r="D831" s="224" t="s">
        <v>497</v>
      </c>
      <c r="E831" s="224" t="s">
        <v>367</v>
      </c>
      <c r="F831" s="303" t="n">
        <f aca="false">'Приложение 4 '!G886</f>
        <v>24766.7</v>
      </c>
      <c r="G831" s="240"/>
    </row>
    <row r="832" s="259" customFormat="true" ht="15" hidden="false" customHeight="false" outlineLevel="0" collapsed="false">
      <c r="A832" s="228" t="n">
        <f aca="false">A831+1</f>
        <v>819</v>
      </c>
      <c r="B832" s="229" t="s">
        <v>710</v>
      </c>
      <c r="C832" s="266" t="s">
        <v>822</v>
      </c>
      <c r="D832" s="266"/>
      <c r="E832" s="266"/>
      <c r="F832" s="231" t="n">
        <f aca="false">F848+F861+F833+F843+F838</f>
        <v>8598.5</v>
      </c>
      <c r="G832" s="280"/>
    </row>
    <row r="833" s="86" customFormat="true" ht="45" hidden="false" customHeight="false" outlineLevel="0" collapsed="false">
      <c r="A833" s="228" t="n">
        <f aca="false">A832+1</f>
        <v>820</v>
      </c>
      <c r="B833" s="241" t="s">
        <v>940</v>
      </c>
      <c r="C833" s="245" t="s">
        <v>824</v>
      </c>
      <c r="D833" s="245"/>
      <c r="E833" s="251"/>
      <c r="F833" s="247" t="n">
        <f aca="false">F834</f>
        <v>81.5</v>
      </c>
    </row>
    <row r="834" s="86" customFormat="true" ht="22.5" hidden="false" customHeight="false" outlineLevel="0" collapsed="false">
      <c r="A834" s="228" t="n">
        <f aca="false">A833+1</f>
        <v>821</v>
      </c>
      <c r="B834" s="241" t="s">
        <v>384</v>
      </c>
      <c r="C834" s="245" t="s">
        <v>824</v>
      </c>
      <c r="D834" s="248" t="s">
        <v>87</v>
      </c>
      <c r="E834" s="249"/>
      <c r="F834" s="250" t="n">
        <f aca="false">F835</f>
        <v>81.5</v>
      </c>
    </row>
    <row r="835" s="86" customFormat="true" ht="18" hidden="false" customHeight="false" outlineLevel="0" collapsed="false">
      <c r="A835" s="228" t="n">
        <f aca="false">A834+1</f>
        <v>822</v>
      </c>
      <c r="B835" s="241" t="s">
        <v>385</v>
      </c>
      <c r="C835" s="245" t="s">
        <v>824</v>
      </c>
      <c r="D835" s="245" t="s">
        <v>119</v>
      </c>
      <c r="E835" s="249"/>
      <c r="F835" s="247" t="n">
        <f aca="false">F836</f>
        <v>81.5</v>
      </c>
    </row>
    <row r="836" s="233" customFormat="true" ht="14.25" hidden="false" customHeight="false" outlineLevel="0" collapsed="false">
      <c r="A836" s="228" t="n">
        <f aca="false">A835+1</f>
        <v>823</v>
      </c>
      <c r="B836" s="241" t="s">
        <v>268</v>
      </c>
      <c r="C836" s="245" t="s">
        <v>824</v>
      </c>
      <c r="D836" s="238" t="s">
        <v>119</v>
      </c>
      <c r="E836" s="238" t="s">
        <v>269</v>
      </c>
      <c r="F836" s="247" t="n">
        <f aca="false">F837</f>
        <v>81.5</v>
      </c>
      <c r="G836" s="232"/>
    </row>
    <row r="837" s="233" customFormat="true" ht="22.5" hidden="false" customHeight="false" outlineLevel="0" collapsed="false">
      <c r="A837" s="228" t="n">
        <f aca="false">A836+1</f>
        <v>824</v>
      </c>
      <c r="B837" s="241" t="s">
        <v>278</v>
      </c>
      <c r="C837" s="245" t="s">
        <v>824</v>
      </c>
      <c r="D837" s="238" t="s">
        <v>119</v>
      </c>
      <c r="E837" s="238" t="s">
        <v>279</v>
      </c>
      <c r="F837" s="247" t="n">
        <f aca="false">'Приложение 4 '!G815</f>
        <v>81.5</v>
      </c>
      <c r="G837" s="240"/>
    </row>
    <row r="838" s="86" customFormat="true" ht="45" hidden="false" customHeight="false" outlineLevel="0" collapsed="false">
      <c r="A838" s="228" t="n">
        <f aca="false">A837+1</f>
        <v>825</v>
      </c>
      <c r="B838" s="241" t="s">
        <v>825</v>
      </c>
      <c r="C838" s="245" t="s">
        <v>826</v>
      </c>
      <c r="D838" s="245"/>
      <c r="E838" s="251"/>
      <c r="F838" s="247" t="n">
        <f aca="false">F839</f>
        <v>2.3</v>
      </c>
    </row>
    <row r="839" s="86" customFormat="true" ht="22.5" hidden="false" customHeight="false" outlineLevel="0" collapsed="false">
      <c r="A839" s="228" t="n">
        <f aca="false">A838+1</f>
        <v>826</v>
      </c>
      <c r="B839" s="241" t="s">
        <v>384</v>
      </c>
      <c r="C839" s="245" t="s">
        <v>826</v>
      </c>
      <c r="D839" s="248" t="s">
        <v>87</v>
      </c>
      <c r="E839" s="249"/>
      <c r="F839" s="250" t="n">
        <f aca="false">F840</f>
        <v>2.3</v>
      </c>
    </row>
    <row r="840" s="86" customFormat="true" ht="18" hidden="false" customHeight="false" outlineLevel="0" collapsed="false">
      <c r="A840" s="228" t="n">
        <f aca="false">A839+1</f>
        <v>827</v>
      </c>
      <c r="B840" s="241" t="s">
        <v>385</v>
      </c>
      <c r="C840" s="245" t="s">
        <v>826</v>
      </c>
      <c r="D840" s="245" t="s">
        <v>119</v>
      </c>
      <c r="E840" s="249"/>
      <c r="F840" s="247" t="n">
        <f aca="false">F841</f>
        <v>2.3</v>
      </c>
    </row>
    <row r="841" s="233" customFormat="true" ht="14.25" hidden="false" customHeight="false" outlineLevel="0" collapsed="false">
      <c r="A841" s="228" t="n">
        <f aca="false">A840+1</f>
        <v>828</v>
      </c>
      <c r="B841" s="241" t="s">
        <v>268</v>
      </c>
      <c r="C841" s="245" t="s">
        <v>826</v>
      </c>
      <c r="D841" s="238" t="s">
        <v>119</v>
      </c>
      <c r="E841" s="238" t="s">
        <v>269</v>
      </c>
      <c r="F841" s="247" t="n">
        <f aca="false">F842</f>
        <v>2.3</v>
      </c>
      <c r="G841" s="232"/>
    </row>
    <row r="842" s="233" customFormat="true" ht="22.5" hidden="false" customHeight="false" outlineLevel="0" collapsed="false">
      <c r="A842" s="228" t="n">
        <f aca="false">A841+1</f>
        <v>829</v>
      </c>
      <c r="B842" s="241" t="s">
        <v>278</v>
      </c>
      <c r="C842" s="245" t="s">
        <v>826</v>
      </c>
      <c r="D842" s="238" t="s">
        <v>119</v>
      </c>
      <c r="E842" s="238" t="s">
        <v>279</v>
      </c>
      <c r="F842" s="247" t="n">
        <f aca="false">'Приложение 4 '!G818</f>
        <v>2.3</v>
      </c>
      <c r="G842" s="240"/>
    </row>
    <row r="843" s="86" customFormat="true" ht="33.75" hidden="false" customHeight="false" outlineLevel="0" collapsed="false">
      <c r="A843" s="228" t="n">
        <f aca="false">A842+1</f>
        <v>830</v>
      </c>
      <c r="B843" s="241" t="s">
        <v>941</v>
      </c>
      <c r="C843" s="245" t="s">
        <v>828</v>
      </c>
      <c r="D843" s="245"/>
      <c r="E843" s="251"/>
      <c r="F843" s="247" t="n">
        <f aca="false">F844</f>
        <v>68.9</v>
      </c>
    </row>
    <row r="844" s="86" customFormat="true" ht="22.5" hidden="false" customHeight="false" outlineLevel="0" collapsed="false">
      <c r="A844" s="228" t="n">
        <f aca="false">A843+1</f>
        <v>831</v>
      </c>
      <c r="B844" s="241" t="s">
        <v>384</v>
      </c>
      <c r="C844" s="245" t="s">
        <v>828</v>
      </c>
      <c r="D844" s="248" t="s">
        <v>87</v>
      </c>
      <c r="E844" s="249"/>
      <c r="F844" s="250" t="n">
        <f aca="false">F845</f>
        <v>68.9</v>
      </c>
    </row>
    <row r="845" s="86" customFormat="true" ht="18" hidden="false" customHeight="false" outlineLevel="0" collapsed="false">
      <c r="A845" s="228" t="n">
        <f aca="false">A844+1</f>
        <v>832</v>
      </c>
      <c r="B845" s="241" t="s">
        <v>385</v>
      </c>
      <c r="C845" s="245" t="s">
        <v>828</v>
      </c>
      <c r="D845" s="245" t="s">
        <v>119</v>
      </c>
      <c r="E845" s="249"/>
      <c r="F845" s="247" t="n">
        <f aca="false">F846</f>
        <v>68.9</v>
      </c>
    </row>
    <row r="846" s="233" customFormat="true" ht="14.25" hidden="false" customHeight="false" outlineLevel="0" collapsed="false">
      <c r="A846" s="228" t="n">
        <f aca="false">A845+1</f>
        <v>833</v>
      </c>
      <c r="B846" s="241" t="s">
        <v>268</v>
      </c>
      <c r="C846" s="245" t="s">
        <v>828</v>
      </c>
      <c r="D846" s="238" t="s">
        <v>119</v>
      </c>
      <c r="E846" s="238" t="s">
        <v>269</v>
      </c>
      <c r="F846" s="247" t="n">
        <f aca="false">F847</f>
        <v>68.9</v>
      </c>
      <c r="G846" s="232"/>
    </row>
    <row r="847" s="233" customFormat="true" ht="22.5" hidden="false" customHeight="false" outlineLevel="0" collapsed="false">
      <c r="A847" s="228" t="n">
        <f aca="false">A846+1</f>
        <v>834</v>
      </c>
      <c r="B847" s="241" t="s">
        <v>278</v>
      </c>
      <c r="C847" s="245" t="s">
        <v>828</v>
      </c>
      <c r="D847" s="238" t="s">
        <v>119</v>
      </c>
      <c r="E847" s="238" t="s">
        <v>279</v>
      </c>
      <c r="F847" s="247" t="n">
        <v>68.9</v>
      </c>
      <c r="G847" s="240"/>
    </row>
    <row r="848" s="233" customFormat="true" ht="33.75" hidden="false" customHeight="false" outlineLevel="0" collapsed="false">
      <c r="A848" s="228" t="n">
        <f aca="false">A847+1</f>
        <v>835</v>
      </c>
      <c r="B848" s="234" t="s">
        <v>942</v>
      </c>
      <c r="C848" s="238" t="s">
        <v>830</v>
      </c>
      <c r="D848" s="238"/>
      <c r="E848" s="238"/>
      <c r="F848" s="235" t="n">
        <f aca="false">F849+F853+F860</f>
        <v>7892.8</v>
      </c>
      <c r="G848" s="232"/>
    </row>
    <row r="849" s="233" customFormat="true" ht="22.5" hidden="false" customHeight="false" outlineLevel="0" collapsed="false">
      <c r="A849" s="228" t="n">
        <f aca="false">A848+1</f>
        <v>836</v>
      </c>
      <c r="B849" s="234" t="s">
        <v>384</v>
      </c>
      <c r="C849" s="238" t="s">
        <v>830</v>
      </c>
      <c r="D849" s="238" t="s">
        <v>87</v>
      </c>
      <c r="E849" s="238"/>
      <c r="F849" s="235" t="n">
        <f aca="false">F850</f>
        <v>7145</v>
      </c>
      <c r="G849" s="232"/>
    </row>
    <row r="850" s="233" customFormat="true" ht="14.25" hidden="false" customHeight="false" outlineLevel="0" collapsed="false">
      <c r="A850" s="228" t="n">
        <f aca="false">A849+1</f>
        <v>837</v>
      </c>
      <c r="B850" s="234" t="s">
        <v>385</v>
      </c>
      <c r="C850" s="238" t="s">
        <v>830</v>
      </c>
      <c r="D850" s="238" t="s">
        <v>119</v>
      </c>
      <c r="E850" s="238"/>
      <c r="F850" s="247" t="n">
        <f aca="false">F851</f>
        <v>7145</v>
      </c>
      <c r="G850" s="232"/>
    </row>
    <row r="851" s="233" customFormat="true" ht="14.25" hidden="false" customHeight="false" outlineLevel="0" collapsed="false">
      <c r="A851" s="228" t="n">
        <f aca="false">A850+1</f>
        <v>838</v>
      </c>
      <c r="B851" s="241" t="s">
        <v>268</v>
      </c>
      <c r="C851" s="238" t="s">
        <v>830</v>
      </c>
      <c r="D851" s="238" t="s">
        <v>119</v>
      </c>
      <c r="E851" s="238" t="s">
        <v>269</v>
      </c>
      <c r="F851" s="247" t="n">
        <f aca="false">F852</f>
        <v>7145</v>
      </c>
      <c r="G851" s="232"/>
    </row>
    <row r="852" s="233" customFormat="true" ht="22.5" hidden="false" customHeight="false" outlineLevel="0" collapsed="false">
      <c r="A852" s="228" t="n">
        <f aca="false">A851+1</f>
        <v>839</v>
      </c>
      <c r="B852" s="241" t="s">
        <v>278</v>
      </c>
      <c r="C852" s="238" t="s">
        <v>830</v>
      </c>
      <c r="D852" s="238" t="s">
        <v>119</v>
      </c>
      <c r="E852" s="238" t="s">
        <v>279</v>
      </c>
      <c r="F852" s="247" t="n">
        <f aca="false">'Приложение 4 '!G824</f>
        <v>7145</v>
      </c>
      <c r="G852" s="232"/>
    </row>
    <row r="853" s="233" customFormat="true" ht="14.25" hidden="false" customHeight="false" outlineLevel="0" collapsed="false">
      <c r="A853" s="228" t="n">
        <f aca="false">A852+1</f>
        <v>840</v>
      </c>
      <c r="B853" s="236" t="s">
        <v>404</v>
      </c>
      <c r="C853" s="238" t="s">
        <v>830</v>
      </c>
      <c r="D853" s="238" t="s">
        <v>412</v>
      </c>
      <c r="E853" s="238"/>
      <c r="F853" s="247" t="n">
        <f aca="false">F854</f>
        <v>738.8</v>
      </c>
      <c r="G853" s="232"/>
    </row>
    <row r="854" s="233" customFormat="true" ht="14.25" hidden="false" customHeight="false" outlineLevel="0" collapsed="false">
      <c r="A854" s="228" t="n">
        <f aca="false">A853+1</f>
        <v>841</v>
      </c>
      <c r="B854" s="234" t="s">
        <v>405</v>
      </c>
      <c r="C854" s="238" t="s">
        <v>830</v>
      </c>
      <c r="D854" s="238" t="s">
        <v>90</v>
      </c>
      <c r="E854" s="238"/>
      <c r="F854" s="247" t="n">
        <f aca="false">F855</f>
        <v>738.8</v>
      </c>
      <c r="G854" s="232"/>
    </row>
    <row r="855" s="233" customFormat="true" ht="14.25" hidden="false" customHeight="false" outlineLevel="0" collapsed="false">
      <c r="A855" s="228" t="n">
        <f aca="false">A854+1</f>
        <v>842</v>
      </c>
      <c r="B855" s="241" t="s">
        <v>268</v>
      </c>
      <c r="C855" s="238" t="s">
        <v>830</v>
      </c>
      <c r="D855" s="238" t="s">
        <v>90</v>
      </c>
      <c r="E855" s="238" t="s">
        <v>269</v>
      </c>
      <c r="F855" s="247" t="n">
        <f aca="false">F856</f>
        <v>738.8</v>
      </c>
      <c r="G855" s="232"/>
    </row>
    <row r="856" s="233" customFormat="true" ht="18" hidden="false" customHeight="true" outlineLevel="0" collapsed="false">
      <c r="A856" s="228" t="n">
        <f aca="false">A855+1</f>
        <v>843</v>
      </c>
      <c r="B856" s="241" t="s">
        <v>278</v>
      </c>
      <c r="C856" s="238" t="s">
        <v>830</v>
      </c>
      <c r="D856" s="238" t="s">
        <v>90</v>
      </c>
      <c r="E856" s="238" t="s">
        <v>279</v>
      </c>
      <c r="F856" s="247" t="n">
        <f aca="false">'Приложение 4 '!G826</f>
        <v>738.8</v>
      </c>
      <c r="G856" s="232"/>
    </row>
    <row r="857" s="233" customFormat="true" ht="14.25" hidden="false" customHeight="false" outlineLevel="0" collapsed="false">
      <c r="A857" s="228" t="n">
        <f aca="false">A856+1</f>
        <v>844</v>
      </c>
      <c r="B857" s="241" t="s">
        <v>413</v>
      </c>
      <c r="C857" s="238" t="s">
        <v>830</v>
      </c>
      <c r="D857" s="238" t="s">
        <v>175</v>
      </c>
      <c r="E857" s="238"/>
      <c r="F857" s="247" t="n">
        <f aca="false">F858</f>
        <v>9</v>
      </c>
      <c r="G857" s="232"/>
    </row>
    <row r="858" s="233" customFormat="true" ht="14.25" hidden="false" customHeight="false" outlineLevel="0" collapsed="false">
      <c r="A858" s="228" t="n">
        <f aca="false">A857+1</f>
        <v>845</v>
      </c>
      <c r="B858" s="239" t="s">
        <v>414</v>
      </c>
      <c r="C858" s="238" t="s">
        <v>830</v>
      </c>
      <c r="D858" s="238" t="s">
        <v>415</v>
      </c>
      <c r="E858" s="238"/>
      <c r="F858" s="247" t="n">
        <f aca="false">F859</f>
        <v>9</v>
      </c>
      <c r="G858" s="232"/>
    </row>
    <row r="859" s="233" customFormat="true" ht="14.25" hidden="false" customHeight="false" outlineLevel="0" collapsed="false">
      <c r="A859" s="228" t="n">
        <f aca="false">A858+1</f>
        <v>846</v>
      </c>
      <c r="B859" s="241" t="s">
        <v>268</v>
      </c>
      <c r="C859" s="238" t="s">
        <v>830</v>
      </c>
      <c r="D859" s="238" t="s">
        <v>415</v>
      </c>
      <c r="E859" s="238" t="s">
        <v>269</v>
      </c>
      <c r="F859" s="247" t="n">
        <f aca="false">F860</f>
        <v>9</v>
      </c>
      <c r="G859" s="232"/>
    </row>
    <row r="860" s="233" customFormat="true" ht="22.5" hidden="false" customHeight="false" outlineLevel="0" collapsed="false">
      <c r="A860" s="228" t="n">
        <f aca="false">A859+1</f>
        <v>847</v>
      </c>
      <c r="B860" s="241" t="s">
        <v>278</v>
      </c>
      <c r="C860" s="238" t="s">
        <v>830</v>
      </c>
      <c r="D860" s="238" t="s">
        <v>415</v>
      </c>
      <c r="E860" s="238" t="s">
        <v>279</v>
      </c>
      <c r="F860" s="247" t="n">
        <f aca="false">'Приложение 4 '!G828</f>
        <v>9</v>
      </c>
      <c r="G860" s="232"/>
    </row>
    <row r="861" s="233" customFormat="true" ht="33.75" hidden="false" customHeight="false" outlineLevel="0" collapsed="false">
      <c r="A861" s="228" t="n">
        <f aca="false">A860+1</f>
        <v>848</v>
      </c>
      <c r="B861" s="241" t="s">
        <v>943</v>
      </c>
      <c r="C861" s="238" t="s">
        <v>832</v>
      </c>
      <c r="D861" s="238"/>
      <c r="E861" s="238"/>
      <c r="F861" s="235" t="n">
        <f aca="false">F862</f>
        <v>553</v>
      </c>
      <c r="G861" s="232"/>
    </row>
    <row r="862" s="233" customFormat="true" ht="22.5" hidden="false" customHeight="false" outlineLevel="0" collapsed="false">
      <c r="A862" s="228" t="n">
        <f aca="false">A861+1</f>
        <v>849</v>
      </c>
      <c r="B862" s="234" t="s">
        <v>384</v>
      </c>
      <c r="C862" s="238" t="s">
        <v>832</v>
      </c>
      <c r="D862" s="238" t="s">
        <v>87</v>
      </c>
      <c r="E862" s="238"/>
      <c r="F862" s="235" t="n">
        <f aca="false">F863</f>
        <v>553</v>
      </c>
      <c r="G862" s="232"/>
    </row>
    <row r="863" s="233" customFormat="true" ht="14.25" hidden="false" customHeight="false" outlineLevel="0" collapsed="false">
      <c r="A863" s="228" t="n">
        <f aca="false">A862+1</f>
        <v>850</v>
      </c>
      <c r="B863" s="234" t="s">
        <v>385</v>
      </c>
      <c r="C863" s="238" t="s">
        <v>832</v>
      </c>
      <c r="D863" s="238" t="s">
        <v>119</v>
      </c>
      <c r="E863" s="238"/>
      <c r="F863" s="247" t="n">
        <f aca="false">F864</f>
        <v>553</v>
      </c>
      <c r="G863" s="232"/>
    </row>
    <row r="864" s="233" customFormat="true" ht="14.25" hidden="false" customHeight="false" outlineLevel="0" collapsed="false">
      <c r="A864" s="228" t="n">
        <f aca="false">A863+1</f>
        <v>851</v>
      </c>
      <c r="B864" s="241" t="s">
        <v>268</v>
      </c>
      <c r="C864" s="238" t="s">
        <v>832</v>
      </c>
      <c r="D864" s="238" t="s">
        <v>119</v>
      </c>
      <c r="E864" s="238" t="s">
        <v>269</v>
      </c>
      <c r="F864" s="247" t="n">
        <f aca="false">F865</f>
        <v>553</v>
      </c>
      <c r="G864" s="232"/>
    </row>
    <row r="865" s="233" customFormat="true" ht="22.5" hidden="false" customHeight="false" outlineLevel="0" collapsed="false">
      <c r="A865" s="228" t="n">
        <f aca="false">A864+1</f>
        <v>852</v>
      </c>
      <c r="B865" s="241" t="s">
        <v>278</v>
      </c>
      <c r="C865" s="238" t="s">
        <v>832</v>
      </c>
      <c r="D865" s="238" t="s">
        <v>119</v>
      </c>
      <c r="E865" s="238" t="s">
        <v>279</v>
      </c>
      <c r="F865" s="247" t="n">
        <f aca="false">'Приложение 4 '!G831</f>
        <v>553</v>
      </c>
      <c r="G865" s="232"/>
    </row>
    <row r="866" s="259" customFormat="true" ht="31.5" hidden="false" customHeight="false" outlineLevel="0" collapsed="false">
      <c r="A866" s="228" t="n">
        <f aca="false">A865+1</f>
        <v>853</v>
      </c>
      <c r="B866" s="229" t="s">
        <v>475</v>
      </c>
      <c r="C866" s="284" t="s">
        <v>476</v>
      </c>
      <c r="D866" s="298"/>
      <c r="E866" s="266"/>
      <c r="F866" s="231" t="n">
        <f aca="false">F872+F867</f>
        <v>2136.4</v>
      </c>
      <c r="G866" s="280"/>
    </row>
    <row r="867" s="233" customFormat="true" ht="22.5" hidden="false" customHeight="false" outlineLevel="0" collapsed="false">
      <c r="A867" s="228" t="n">
        <f aca="false">A866+1</f>
        <v>854</v>
      </c>
      <c r="B867" s="271" t="s">
        <v>477</v>
      </c>
      <c r="C867" s="299" t="s">
        <v>478</v>
      </c>
      <c r="D867" s="258"/>
      <c r="E867" s="238"/>
      <c r="F867" s="235" t="n">
        <f aca="false">F868</f>
        <v>1881.4</v>
      </c>
      <c r="G867" s="232"/>
    </row>
    <row r="868" s="233" customFormat="true" ht="14.25" hidden="false" customHeight="false" outlineLevel="0" collapsed="false">
      <c r="A868" s="228" t="n">
        <f aca="false">A867+1</f>
        <v>855</v>
      </c>
      <c r="B868" s="336" t="s">
        <v>416</v>
      </c>
      <c r="C868" s="299" t="s">
        <v>478</v>
      </c>
      <c r="D868" s="258" t="s">
        <v>417</v>
      </c>
      <c r="E868" s="238"/>
      <c r="F868" s="235" t="n">
        <f aca="false">F869</f>
        <v>1881.4</v>
      </c>
      <c r="G868" s="232"/>
    </row>
    <row r="869" s="233" customFormat="true" ht="14.25" hidden="false" customHeight="false" outlineLevel="0" collapsed="false">
      <c r="A869" s="228" t="n">
        <f aca="false">A868+1</f>
        <v>856</v>
      </c>
      <c r="B869" s="336" t="s">
        <v>936</v>
      </c>
      <c r="C869" s="299" t="s">
        <v>478</v>
      </c>
      <c r="D869" s="258" t="s">
        <v>467</v>
      </c>
      <c r="E869" s="238"/>
      <c r="F869" s="235" t="n">
        <f aca="false">F870</f>
        <v>1881.4</v>
      </c>
      <c r="G869" s="232"/>
    </row>
    <row r="870" s="233" customFormat="true" ht="14.25" hidden="false" customHeight="false" outlineLevel="0" collapsed="false">
      <c r="A870" s="228" t="n">
        <f aca="false">A869+1</f>
        <v>857</v>
      </c>
      <c r="B870" s="241" t="s">
        <v>294</v>
      </c>
      <c r="C870" s="299" t="s">
        <v>478</v>
      </c>
      <c r="D870" s="258" t="s">
        <v>467</v>
      </c>
      <c r="E870" s="238" t="s">
        <v>295</v>
      </c>
      <c r="F870" s="235" t="n">
        <f aca="false">F871</f>
        <v>1881.4</v>
      </c>
      <c r="G870" s="232"/>
    </row>
    <row r="871" s="233" customFormat="true" ht="14.25" hidden="false" customHeight="false" outlineLevel="0" collapsed="false">
      <c r="A871" s="228" t="n">
        <f aca="false">A870+1</f>
        <v>858</v>
      </c>
      <c r="B871" s="241" t="s">
        <v>304</v>
      </c>
      <c r="C871" s="299" t="s">
        <v>478</v>
      </c>
      <c r="D871" s="258" t="s">
        <v>467</v>
      </c>
      <c r="E871" s="238" t="s">
        <v>305</v>
      </c>
      <c r="F871" s="235" t="n">
        <v>1881.4</v>
      </c>
      <c r="G871" s="232"/>
    </row>
    <row r="872" s="233" customFormat="true" ht="33.75" hidden="false" customHeight="false" outlineLevel="0" collapsed="false">
      <c r="A872" s="228" t="n">
        <f aca="false">A871+1</f>
        <v>859</v>
      </c>
      <c r="B872" s="271" t="s">
        <v>479</v>
      </c>
      <c r="C872" s="299" t="s">
        <v>480</v>
      </c>
      <c r="D872" s="258"/>
      <c r="E872" s="238"/>
      <c r="F872" s="235" t="n">
        <f aca="false">F873</f>
        <v>255</v>
      </c>
      <c r="G872" s="232"/>
    </row>
    <row r="873" s="233" customFormat="true" ht="14.25" hidden="false" customHeight="false" outlineLevel="0" collapsed="false">
      <c r="A873" s="228" t="n">
        <f aca="false">A872+1</f>
        <v>860</v>
      </c>
      <c r="B873" s="336" t="s">
        <v>416</v>
      </c>
      <c r="C873" s="299" t="s">
        <v>480</v>
      </c>
      <c r="D873" s="258" t="s">
        <v>417</v>
      </c>
      <c r="E873" s="238"/>
      <c r="F873" s="235" t="n">
        <f aca="false">F874</f>
        <v>255</v>
      </c>
      <c r="G873" s="232"/>
    </row>
    <row r="874" s="233" customFormat="true" ht="14.25" hidden="false" customHeight="false" outlineLevel="0" collapsed="false">
      <c r="A874" s="228" t="n">
        <f aca="false">A873+1</f>
        <v>861</v>
      </c>
      <c r="B874" s="336" t="s">
        <v>936</v>
      </c>
      <c r="C874" s="299" t="s">
        <v>480</v>
      </c>
      <c r="D874" s="258" t="s">
        <v>467</v>
      </c>
      <c r="E874" s="238"/>
      <c r="F874" s="235" t="n">
        <f aca="false">F875</f>
        <v>255</v>
      </c>
      <c r="G874" s="232"/>
    </row>
    <row r="875" s="233" customFormat="true" ht="14.25" hidden="false" customHeight="false" outlineLevel="0" collapsed="false">
      <c r="A875" s="228" t="n">
        <f aca="false">A874+1</f>
        <v>862</v>
      </c>
      <c r="B875" s="241" t="s">
        <v>294</v>
      </c>
      <c r="C875" s="299" t="s">
        <v>480</v>
      </c>
      <c r="D875" s="258" t="s">
        <v>467</v>
      </c>
      <c r="E875" s="238" t="s">
        <v>295</v>
      </c>
      <c r="F875" s="235" t="n">
        <f aca="false">F876</f>
        <v>255</v>
      </c>
      <c r="G875" s="232"/>
    </row>
    <row r="876" s="233" customFormat="true" ht="14.25" hidden="false" customHeight="false" outlineLevel="0" collapsed="false">
      <c r="A876" s="228" t="n">
        <f aca="false">A875+1</f>
        <v>863</v>
      </c>
      <c r="B876" s="241" t="s">
        <v>304</v>
      </c>
      <c r="C876" s="299" t="s">
        <v>480</v>
      </c>
      <c r="D876" s="258" t="s">
        <v>467</v>
      </c>
      <c r="E876" s="238" t="s">
        <v>305</v>
      </c>
      <c r="F876" s="235" t="n">
        <f aca="false">'[4]Приложение 6 '!G108</f>
        <v>255</v>
      </c>
      <c r="G876" s="232"/>
    </row>
    <row r="877" s="259" customFormat="true" ht="21" hidden="false" customHeight="false" outlineLevel="0" collapsed="false">
      <c r="A877" s="228" t="n">
        <f aca="false">A876+1</f>
        <v>864</v>
      </c>
      <c r="B877" s="269" t="s">
        <v>436</v>
      </c>
      <c r="C877" s="284" t="s">
        <v>437</v>
      </c>
      <c r="D877" s="298"/>
      <c r="E877" s="266"/>
      <c r="F877" s="231" t="n">
        <f aca="false">F878+F897+F903+F942+F962+F973</f>
        <v>51439.6</v>
      </c>
      <c r="G877" s="280"/>
    </row>
    <row r="878" s="259" customFormat="true" ht="15" hidden="false" customHeight="false" outlineLevel="0" collapsed="false">
      <c r="A878" s="228" t="n">
        <f aca="false">A877+1</f>
        <v>865</v>
      </c>
      <c r="B878" s="269" t="s">
        <v>758</v>
      </c>
      <c r="C878" s="284" t="s">
        <v>759</v>
      </c>
      <c r="D878" s="298"/>
      <c r="E878" s="266"/>
      <c r="F878" s="231" t="n">
        <f aca="false">F884+F879</f>
        <v>4812.7</v>
      </c>
      <c r="G878" s="280"/>
    </row>
    <row r="879" s="86" customFormat="true" ht="33.75" hidden="false" customHeight="false" outlineLevel="0" collapsed="false">
      <c r="A879" s="228" t="n">
        <f aca="false">A878+1</f>
        <v>866</v>
      </c>
      <c r="B879" s="241" t="s">
        <v>760</v>
      </c>
      <c r="C879" s="245" t="s">
        <v>761</v>
      </c>
      <c r="D879" s="245"/>
      <c r="E879" s="251"/>
      <c r="F879" s="247" t="n">
        <f aca="false">F880</f>
        <v>23.7</v>
      </c>
    </row>
    <row r="880" s="86" customFormat="true" ht="22.5" hidden="false" customHeight="false" outlineLevel="0" collapsed="false">
      <c r="A880" s="228" t="n">
        <f aca="false">A879+1</f>
        <v>867</v>
      </c>
      <c r="B880" s="241" t="s">
        <v>384</v>
      </c>
      <c r="C880" s="245" t="s">
        <v>761</v>
      </c>
      <c r="D880" s="248" t="s">
        <v>87</v>
      </c>
      <c r="E880" s="249"/>
      <c r="F880" s="250" t="n">
        <f aca="false">F881</f>
        <v>23.7</v>
      </c>
    </row>
    <row r="881" s="86" customFormat="true" ht="18" hidden="false" customHeight="false" outlineLevel="0" collapsed="false">
      <c r="A881" s="228" t="n">
        <f aca="false">A880+1</f>
        <v>868</v>
      </c>
      <c r="B881" s="241" t="s">
        <v>385</v>
      </c>
      <c r="C881" s="245" t="s">
        <v>761</v>
      </c>
      <c r="D881" s="245" t="s">
        <v>119</v>
      </c>
      <c r="E881" s="249"/>
      <c r="F881" s="247" t="n">
        <f aca="false">F882</f>
        <v>23.7</v>
      </c>
    </row>
    <row r="882" s="233" customFormat="true" ht="14.25" hidden="false" customHeight="false" outlineLevel="0" collapsed="false">
      <c r="A882" s="228" t="n">
        <f aca="false">A881+1</f>
        <v>869</v>
      </c>
      <c r="B882" s="241" t="s">
        <v>268</v>
      </c>
      <c r="C882" s="245" t="s">
        <v>761</v>
      </c>
      <c r="D882" s="238" t="s">
        <v>119</v>
      </c>
      <c r="E882" s="238" t="s">
        <v>269</v>
      </c>
      <c r="F882" s="247" t="n">
        <f aca="false">F883</f>
        <v>23.7</v>
      </c>
      <c r="G882" s="232"/>
    </row>
    <row r="883" s="233" customFormat="true" ht="22.5" hidden="false" customHeight="false" outlineLevel="0" collapsed="false">
      <c r="A883" s="228" t="n">
        <f aca="false">A882+1</f>
        <v>870</v>
      </c>
      <c r="B883" s="241" t="s">
        <v>397</v>
      </c>
      <c r="C883" s="245" t="s">
        <v>761</v>
      </c>
      <c r="D883" s="238" t="s">
        <v>119</v>
      </c>
      <c r="E883" s="238" t="s">
        <v>275</v>
      </c>
      <c r="F883" s="247" t="n">
        <v>23.7</v>
      </c>
      <c r="G883" s="240"/>
    </row>
    <row r="884" s="233" customFormat="true" ht="33.75" hidden="false" customHeight="false" outlineLevel="0" collapsed="false">
      <c r="A884" s="228" t="n">
        <f aca="false">A883+1</f>
        <v>871</v>
      </c>
      <c r="B884" s="236" t="s">
        <v>762</v>
      </c>
      <c r="C884" s="238" t="s">
        <v>763</v>
      </c>
      <c r="D884" s="238"/>
      <c r="E884" s="238"/>
      <c r="F884" s="235" t="n">
        <f aca="false">F885+F889+F893</f>
        <v>4789</v>
      </c>
      <c r="G884" s="232"/>
    </row>
    <row r="885" s="233" customFormat="true" ht="22.5" hidden="false" customHeight="false" outlineLevel="0" collapsed="false">
      <c r="A885" s="228" t="n">
        <f aca="false">A884+1</f>
        <v>872</v>
      </c>
      <c r="B885" s="236" t="s">
        <v>384</v>
      </c>
      <c r="C885" s="238" t="s">
        <v>763</v>
      </c>
      <c r="D885" s="238" t="s">
        <v>87</v>
      </c>
      <c r="E885" s="238"/>
      <c r="F885" s="235" t="n">
        <f aca="false">F886</f>
        <v>2668.5</v>
      </c>
      <c r="G885" s="232"/>
    </row>
    <row r="886" s="233" customFormat="true" ht="14.25" hidden="false" customHeight="false" outlineLevel="0" collapsed="false">
      <c r="A886" s="228" t="n">
        <f aca="false">A885+1</f>
        <v>873</v>
      </c>
      <c r="B886" s="236" t="s">
        <v>385</v>
      </c>
      <c r="C886" s="238" t="s">
        <v>763</v>
      </c>
      <c r="D886" s="238" t="s">
        <v>119</v>
      </c>
      <c r="E886" s="238"/>
      <c r="F886" s="247" t="n">
        <f aca="false">F887</f>
        <v>2668.5</v>
      </c>
      <c r="G886" s="232"/>
    </row>
    <row r="887" s="233" customFormat="true" ht="14.25" hidden="false" customHeight="false" outlineLevel="0" collapsed="false">
      <c r="A887" s="228" t="n">
        <f aca="false">A886+1</f>
        <v>874</v>
      </c>
      <c r="B887" s="241" t="s">
        <v>268</v>
      </c>
      <c r="C887" s="238" t="s">
        <v>763</v>
      </c>
      <c r="D887" s="238" t="s">
        <v>119</v>
      </c>
      <c r="E887" s="238" t="s">
        <v>269</v>
      </c>
      <c r="F887" s="256" t="n">
        <f aca="false">F888</f>
        <v>2668.5</v>
      </c>
      <c r="G887" s="232"/>
    </row>
    <row r="888" s="233" customFormat="true" ht="22.5" hidden="false" customHeight="false" outlineLevel="0" collapsed="false">
      <c r="A888" s="228" t="n">
        <f aca="false">A887+1</f>
        <v>875</v>
      </c>
      <c r="B888" s="241" t="s">
        <v>397</v>
      </c>
      <c r="C888" s="238" t="s">
        <v>763</v>
      </c>
      <c r="D888" s="238" t="s">
        <v>119</v>
      </c>
      <c r="E888" s="238" t="s">
        <v>275</v>
      </c>
      <c r="F888" s="256" t="n">
        <f aca="false">'Приложение 4 '!G691</f>
        <v>2668.5</v>
      </c>
      <c r="G888" s="232"/>
    </row>
    <row r="889" s="233" customFormat="true" ht="14.25" hidden="false" customHeight="false" outlineLevel="0" collapsed="false">
      <c r="A889" s="228" t="n">
        <f aca="false">A888+1</f>
        <v>876</v>
      </c>
      <c r="B889" s="236" t="s">
        <v>404</v>
      </c>
      <c r="C889" s="238" t="s">
        <v>763</v>
      </c>
      <c r="D889" s="238" t="s">
        <v>412</v>
      </c>
      <c r="E889" s="238"/>
      <c r="F889" s="247" t="n">
        <f aca="false">F890</f>
        <v>2114.2</v>
      </c>
      <c r="G889" s="232"/>
    </row>
    <row r="890" s="233" customFormat="true" ht="14.25" hidden="false" customHeight="false" outlineLevel="0" collapsed="false">
      <c r="A890" s="228" t="n">
        <f aca="false">A889+1</f>
        <v>877</v>
      </c>
      <c r="B890" s="236" t="s">
        <v>405</v>
      </c>
      <c r="C890" s="238" t="s">
        <v>763</v>
      </c>
      <c r="D890" s="238" t="s">
        <v>90</v>
      </c>
      <c r="E890" s="238"/>
      <c r="F890" s="247" t="n">
        <f aca="false">F891</f>
        <v>2114.2</v>
      </c>
      <c r="G890" s="232"/>
    </row>
    <row r="891" s="233" customFormat="true" ht="14.25" hidden="false" customHeight="false" outlineLevel="0" collapsed="false">
      <c r="A891" s="228" t="n">
        <f aca="false">A890+1</f>
        <v>878</v>
      </c>
      <c r="B891" s="241" t="s">
        <v>268</v>
      </c>
      <c r="C891" s="238" t="s">
        <v>763</v>
      </c>
      <c r="D891" s="238" t="s">
        <v>90</v>
      </c>
      <c r="E891" s="238" t="s">
        <v>269</v>
      </c>
      <c r="F891" s="256" t="n">
        <f aca="false">F892</f>
        <v>2114.2</v>
      </c>
      <c r="G891" s="232"/>
    </row>
    <row r="892" s="233" customFormat="true" ht="22.5" hidden="false" customHeight="false" outlineLevel="0" collapsed="false">
      <c r="A892" s="228" t="n">
        <f aca="false">A891+1</f>
        <v>879</v>
      </c>
      <c r="B892" s="241" t="s">
        <v>397</v>
      </c>
      <c r="C892" s="238" t="s">
        <v>763</v>
      </c>
      <c r="D892" s="238" t="s">
        <v>90</v>
      </c>
      <c r="E892" s="238" t="s">
        <v>275</v>
      </c>
      <c r="F892" s="256" t="n">
        <f aca="false">'Приложение 4 '!G693</f>
        <v>2114.2</v>
      </c>
      <c r="G892" s="232"/>
    </row>
    <row r="893" s="233" customFormat="true" ht="14.25" hidden="false" customHeight="false" outlineLevel="0" collapsed="false">
      <c r="A893" s="228" t="n">
        <f aca="false">A892+1</f>
        <v>880</v>
      </c>
      <c r="B893" s="236" t="s">
        <v>416</v>
      </c>
      <c r="C893" s="238" t="s">
        <v>763</v>
      </c>
      <c r="D893" s="238" t="s">
        <v>417</v>
      </c>
      <c r="E893" s="238"/>
      <c r="F893" s="247" t="n">
        <f aca="false">F894</f>
        <v>6.3</v>
      </c>
      <c r="G893" s="232"/>
    </row>
    <row r="894" s="233" customFormat="true" ht="14.25" hidden="false" customHeight="false" outlineLevel="0" collapsed="false">
      <c r="A894" s="228" t="n">
        <f aca="false">A893+1</f>
        <v>881</v>
      </c>
      <c r="B894" s="236" t="s">
        <v>420</v>
      </c>
      <c r="C894" s="238" t="s">
        <v>763</v>
      </c>
      <c r="D894" s="238" t="s">
        <v>421</v>
      </c>
      <c r="E894" s="238"/>
      <c r="F894" s="247" t="n">
        <f aca="false">F895</f>
        <v>6.3</v>
      </c>
      <c r="G894" s="232"/>
    </row>
    <row r="895" s="233" customFormat="true" ht="14.25" hidden="false" customHeight="false" outlineLevel="0" collapsed="false">
      <c r="A895" s="228" t="n">
        <f aca="false">A894+1</f>
        <v>882</v>
      </c>
      <c r="B895" s="241" t="s">
        <v>268</v>
      </c>
      <c r="C895" s="238" t="s">
        <v>763</v>
      </c>
      <c r="D895" s="238" t="s">
        <v>421</v>
      </c>
      <c r="E895" s="238" t="s">
        <v>269</v>
      </c>
      <c r="F895" s="256" t="n">
        <f aca="false">F896</f>
        <v>6.3</v>
      </c>
      <c r="G895" s="232"/>
    </row>
    <row r="896" s="233" customFormat="true" ht="22.5" hidden="false" customHeight="false" outlineLevel="0" collapsed="false">
      <c r="A896" s="228" t="n">
        <f aca="false">A895+1</f>
        <v>883</v>
      </c>
      <c r="B896" s="241" t="s">
        <v>397</v>
      </c>
      <c r="C896" s="238" t="s">
        <v>763</v>
      </c>
      <c r="D896" s="238" t="s">
        <v>421</v>
      </c>
      <c r="E896" s="238" t="s">
        <v>275</v>
      </c>
      <c r="F896" s="256" t="n">
        <f aca="false">'Приложение 4 '!G695</f>
        <v>6.3</v>
      </c>
      <c r="G896" s="232"/>
    </row>
    <row r="897" s="259" customFormat="true" ht="21" hidden="false" customHeight="false" outlineLevel="0" collapsed="false">
      <c r="A897" s="228" t="n">
        <f aca="false">A896+1</f>
        <v>884</v>
      </c>
      <c r="B897" s="269" t="s">
        <v>489</v>
      </c>
      <c r="C897" s="284" t="s">
        <v>490</v>
      </c>
      <c r="D897" s="298"/>
      <c r="E897" s="266"/>
      <c r="F897" s="270" t="n">
        <f aca="false">F898</f>
        <v>29800.6</v>
      </c>
      <c r="G897" s="280"/>
    </row>
    <row r="898" s="233" customFormat="true" ht="45" hidden="false" customHeight="false" outlineLevel="0" collapsed="false">
      <c r="A898" s="228" t="n">
        <f aca="false">A897+1</f>
        <v>885</v>
      </c>
      <c r="B898" s="234" t="s">
        <v>944</v>
      </c>
      <c r="C898" s="299" t="s">
        <v>492</v>
      </c>
      <c r="D898" s="258"/>
      <c r="E898" s="238"/>
      <c r="F898" s="253" t="n">
        <f aca="false">F899</f>
        <v>29800.6</v>
      </c>
      <c r="G898" s="232"/>
    </row>
    <row r="899" s="233" customFormat="true" ht="14.25" hidden="false" customHeight="false" outlineLevel="0" collapsed="false">
      <c r="A899" s="228" t="n">
        <f aca="false">A898+1</f>
        <v>886</v>
      </c>
      <c r="B899" s="234" t="s">
        <v>416</v>
      </c>
      <c r="C899" s="299" t="s">
        <v>492</v>
      </c>
      <c r="D899" s="238" t="s">
        <v>417</v>
      </c>
      <c r="E899" s="238"/>
      <c r="F899" s="256" t="n">
        <f aca="false">F900</f>
        <v>29800.6</v>
      </c>
      <c r="G899" s="232"/>
    </row>
    <row r="900" s="233" customFormat="true" ht="14.25" hidden="false" customHeight="false" outlineLevel="0" collapsed="false">
      <c r="A900" s="228" t="n">
        <f aca="false">A899+1</f>
        <v>887</v>
      </c>
      <c r="B900" s="234" t="s">
        <v>936</v>
      </c>
      <c r="C900" s="299" t="s">
        <v>492</v>
      </c>
      <c r="D900" s="238" t="s">
        <v>467</v>
      </c>
      <c r="E900" s="238"/>
      <c r="F900" s="256" t="n">
        <f aca="false">F901</f>
        <v>29800.6</v>
      </c>
      <c r="G900" s="232"/>
    </row>
    <row r="901" s="233" customFormat="true" ht="14.25" hidden="false" customHeight="false" outlineLevel="0" collapsed="false">
      <c r="A901" s="228" t="n">
        <f aca="false">A900+1</f>
        <v>888</v>
      </c>
      <c r="B901" s="241" t="s">
        <v>306</v>
      </c>
      <c r="C901" s="299" t="s">
        <v>492</v>
      </c>
      <c r="D901" s="238" t="s">
        <v>467</v>
      </c>
      <c r="E901" s="238" t="s">
        <v>307</v>
      </c>
      <c r="F901" s="256" t="n">
        <f aca="false">F902</f>
        <v>29800.6</v>
      </c>
      <c r="G901" s="240"/>
    </row>
    <row r="902" s="233" customFormat="true" ht="14.25" hidden="false" customHeight="false" outlineLevel="0" collapsed="false">
      <c r="A902" s="228" t="n">
        <f aca="false">A901+1</f>
        <v>889</v>
      </c>
      <c r="B902" s="241" t="s">
        <v>310</v>
      </c>
      <c r="C902" s="299" t="s">
        <v>492</v>
      </c>
      <c r="D902" s="238" t="s">
        <v>467</v>
      </c>
      <c r="E902" s="238" t="s">
        <v>311</v>
      </c>
      <c r="F902" s="256" t="n">
        <v>29800.6</v>
      </c>
      <c r="G902" s="240"/>
    </row>
    <row r="903" s="341" customFormat="true" ht="15" hidden="false" customHeight="false" outlineLevel="0" collapsed="false">
      <c r="A903" s="228" t="n">
        <f aca="false">A902+1</f>
        <v>890</v>
      </c>
      <c r="B903" s="337" t="s">
        <v>791</v>
      </c>
      <c r="C903" s="338" t="s">
        <v>483</v>
      </c>
      <c r="D903" s="338"/>
      <c r="E903" s="338"/>
      <c r="F903" s="339" t="n">
        <f aca="false">F937+F917+F922+F909+F927+F932+F904+F912</f>
        <v>12756.9</v>
      </c>
      <c r="G903" s="340"/>
    </row>
    <row r="904" s="308" customFormat="true" ht="45" hidden="false" customHeight="false" outlineLevel="0" collapsed="false">
      <c r="A904" s="228" t="n">
        <f aca="false">A903+1</f>
        <v>891</v>
      </c>
      <c r="B904" s="242" t="s">
        <v>799</v>
      </c>
      <c r="C904" s="245" t="s">
        <v>800</v>
      </c>
      <c r="D904" s="245"/>
      <c r="E904" s="249"/>
      <c r="F904" s="247" t="n">
        <f aca="false">F905</f>
        <v>6100</v>
      </c>
      <c r="G904" s="342"/>
    </row>
    <row r="905" s="341" customFormat="true" ht="15" hidden="false" customHeight="false" outlineLevel="0" collapsed="false">
      <c r="A905" s="228" t="n">
        <f aca="false">A904+1</f>
        <v>892</v>
      </c>
      <c r="B905" s="330" t="s">
        <v>404</v>
      </c>
      <c r="C905" s="245" t="s">
        <v>800</v>
      </c>
      <c r="D905" s="245" t="s">
        <v>412</v>
      </c>
      <c r="E905" s="249"/>
      <c r="F905" s="247" t="n">
        <f aca="false">F906</f>
        <v>6100</v>
      </c>
      <c r="G905" s="342"/>
    </row>
    <row r="906" s="341" customFormat="true" ht="15" hidden="false" customHeight="false" outlineLevel="0" collapsed="false">
      <c r="A906" s="228" t="n">
        <f aca="false">A905+1</f>
        <v>893</v>
      </c>
      <c r="B906" s="242" t="s">
        <v>405</v>
      </c>
      <c r="C906" s="245" t="s">
        <v>800</v>
      </c>
      <c r="D906" s="245" t="s">
        <v>90</v>
      </c>
      <c r="E906" s="249"/>
      <c r="F906" s="247" t="n">
        <f aca="false">F907</f>
        <v>6100</v>
      </c>
      <c r="G906" s="342"/>
    </row>
    <row r="907" s="291" customFormat="true" ht="14.25" hidden="false" customHeight="false" outlineLevel="0" collapsed="false">
      <c r="A907" s="228" t="n">
        <f aca="false">A906+1</f>
        <v>894</v>
      </c>
      <c r="B907" s="241" t="s">
        <v>306</v>
      </c>
      <c r="C907" s="245" t="s">
        <v>800</v>
      </c>
      <c r="D907" s="245" t="s">
        <v>90</v>
      </c>
      <c r="E907" s="249" t="s">
        <v>307</v>
      </c>
      <c r="F907" s="289" t="n">
        <f aca="false">F908</f>
        <v>6100</v>
      </c>
      <c r="G907" s="290"/>
    </row>
    <row r="908" s="291" customFormat="true" ht="14.25" hidden="false" customHeight="false" outlineLevel="0" collapsed="false">
      <c r="A908" s="228" t="n">
        <f aca="false">A907+1</f>
        <v>895</v>
      </c>
      <c r="B908" s="310" t="s">
        <v>314</v>
      </c>
      <c r="C908" s="245" t="s">
        <v>800</v>
      </c>
      <c r="D908" s="245" t="s">
        <v>90</v>
      </c>
      <c r="E908" s="249" t="s">
        <v>315</v>
      </c>
      <c r="F908" s="289" t="n">
        <f aca="false">'Приложение 4 '!G758</f>
        <v>6100</v>
      </c>
      <c r="G908" s="331"/>
    </row>
    <row r="909" s="251" customFormat="true" ht="45" hidden="false" customHeight="false" outlineLevel="0" collapsed="false">
      <c r="A909" s="228" t="n">
        <f aca="false">A908+1</f>
        <v>896</v>
      </c>
      <c r="B909" s="242" t="s">
        <v>792</v>
      </c>
      <c r="C909" s="245" t="s">
        <v>793</v>
      </c>
      <c r="D909" s="282"/>
      <c r="F909" s="285" t="n">
        <f aca="false">F910</f>
        <v>2183.9</v>
      </c>
      <c r="G909" s="343"/>
    </row>
    <row r="910" s="251" customFormat="true" ht="11.25" hidden="false" customHeight="false" outlineLevel="0" collapsed="false">
      <c r="A910" s="228" t="n">
        <f aca="false">A909+1</f>
        <v>897</v>
      </c>
      <c r="B910" s="242" t="s">
        <v>404</v>
      </c>
      <c r="C910" s="245" t="s">
        <v>793</v>
      </c>
      <c r="D910" s="245" t="s">
        <v>412</v>
      </c>
      <c r="E910" s="249" t="s">
        <v>307</v>
      </c>
      <c r="F910" s="250" t="n">
        <f aca="false">F911</f>
        <v>2183.9</v>
      </c>
      <c r="G910" s="343"/>
    </row>
    <row r="911" s="251" customFormat="true" ht="11.25" hidden="false" customHeight="false" outlineLevel="0" collapsed="false">
      <c r="A911" s="228" t="n">
        <f aca="false">A910+1</f>
        <v>898</v>
      </c>
      <c r="B911" s="242" t="s">
        <v>405</v>
      </c>
      <c r="C911" s="245" t="s">
        <v>793</v>
      </c>
      <c r="D911" s="245" t="s">
        <v>90</v>
      </c>
      <c r="E911" s="249" t="s">
        <v>311</v>
      </c>
      <c r="F911" s="250" t="n">
        <f aca="false">'Приложение 4 '!G743</f>
        <v>2183.9</v>
      </c>
      <c r="G911" s="343"/>
    </row>
    <row r="912" s="308" customFormat="true" ht="45" hidden="false" customHeight="false" outlineLevel="0" collapsed="false">
      <c r="A912" s="228" t="n">
        <f aca="false">A911+1</f>
        <v>899</v>
      </c>
      <c r="B912" s="242" t="s">
        <v>801</v>
      </c>
      <c r="C912" s="245" t="s">
        <v>802</v>
      </c>
      <c r="D912" s="245"/>
      <c r="E912" s="249"/>
      <c r="F912" s="247" t="n">
        <f aca="false">F913</f>
        <v>3124.4</v>
      </c>
      <c r="G912" s="342"/>
    </row>
    <row r="913" s="341" customFormat="true" ht="15" hidden="false" customHeight="false" outlineLevel="0" collapsed="false">
      <c r="A913" s="228" t="n">
        <f aca="false">A912+1</f>
        <v>900</v>
      </c>
      <c r="B913" s="330" t="s">
        <v>404</v>
      </c>
      <c r="C913" s="245" t="s">
        <v>802</v>
      </c>
      <c r="D913" s="245" t="s">
        <v>412</v>
      </c>
      <c r="E913" s="249"/>
      <c r="F913" s="247" t="n">
        <f aca="false">F914</f>
        <v>3124.4</v>
      </c>
      <c r="G913" s="342"/>
    </row>
    <row r="914" s="341" customFormat="true" ht="15" hidden="false" customHeight="false" outlineLevel="0" collapsed="false">
      <c r="A914" s="228" t="n">
        <f aca="false">A913+1</f>
        <v>901</v>
      </c>
      <c r="B914" s="242" t="s">
        <v>405</v>
      </c>
      <c r="C914" s="245" t="s">
        <v>802</v>
      </c>
      <c r="D914" s="245" t="s">
        <v>90</v>
      </c>
      <c r="E914" s="249"/>
      <c r="F914" s="247" t="n">
        <f aca="false">F915</f>
        <v>3124.4</v>
      </c>
      <c r="G914" s="342"/>
    </row>
    <row r="915" s="291" customFormat="true" ht="14.25" hidden="false" customHeight="false" outlineLevel="0" collapsed="false">
      <c r="A915" s="228" t="n">
        <f aca="false">A914+1</f>
        <v>902</v>
      </c>
      <c r="B915" s="241" t="s">
        <v>306</v>
      </c>
      <c r="C915" s="245" t="s">
        <v>802</v>
      </c>
      <c r="D915" s="245" t="s">
        <v>90</v>
      </c>
      <c r="E915" s="249" t="s">
        <v>307</v>
      </c>
      <c r="F915" s="289" t="n">
        <f aca="false">F916</f>
        <v>3124.4</v>
      </c>
      <c r="G915" s="290"/>
    </row>
    <row r="916" s="291" customFormat="true" ht="14.25" hidden="false" customHeight="false" outlineLevel="0" collapsed="false">
      <c r="A916" s="228" t="n">
        <f aca="false">A915+1</f>
        <v>903</v>
      </c>
      <c r="B916" s="310" t="s">
        <v>314</v>
      </c>
      <c r="C916" s="245" t="s">
        <v>802</v>
      </c>
      <c r="D916" s="245" t="s">
        <v>90</v>
      </c>
      <c r="E916" s="249" t="s">
        <v>315</v>
      </c>
      <c r="F916" s="289" t="n">
        <f aca="false">'Приложение 4 '!G761</f>
        <v>3124.4</v>
      </c>
      <c r="G916" s="331"/>
    </row>
    <row r="917" s="308" customFormat="true" ht="45" hidden="false" customHeight="false" outlineLevel="0" collapsed="false">
      <c r="A917" s="228" t="n">
        <f aca="false">A916+1</f>
        <v>904</v>
      </c>
      <c r="B917" s="242" t="s">
        <v>945</v>
      </c>
      <c r="C917" s="245" t="s">
        <v>485</v>
      </c>
      <c r="D917" s="245"/>
      <c r="E917" s="249"/>
      <c r="F917" s="247" t="n">
        <f aca="false">F918</f>
        <v>424.3</v>
      </c>
      <c r="G917" s="342"/>
    </row>
    <row r="918" s="341" customFormat="true" ht="15" hidden="false" customHeight="false" outlineLevel="0" collapsed="false">
      <c r="A918" s="228" t="n">
        <f aca="false">A917+1</f>
        <v>905</v>
      </c>
      <c r="B918" s="330" t="s">
        <v>404</v>
      </c>
      <c r="C918" s="245" t="s">
        <v>485</v>
      </c>
      <c r="D918" s="245" t="s">
        <v>412</v>
      </c>
      <c r="E918" s="249"/>
      <c r="F918" s="247" t="n">
        <f aca="false">F919</f>
        <v>424.3</v>
      </c>
      <c r="G918" s="342"/>
    </row>
    <row r="919" s="341" customFormat="true" ht="15" hidden="false" customHeight="false" outlineLevel="0" collapsed="false">
      <c r="A919" s="228" t="n">
        <f aca="false">A918+1</f>
        <v>906</v>
      </c>
      <c r="B919" s="242" t="s">
        <v>405</v>
      </c>
      <c r="C919" s="245" t="s">
        <v>485</v>
      </c>
      <c r="D919" s="245" t="s">
        <v>90</v>
      </c>
      <c r="E919" s="249"/>
      <c r="F919" s="247" t="n">
        <f aca="false">F920</f>
        <v>424.3</v>
      </c>
      <c r="G919" s="342"/>
    </row>
    <row r="920" s="291" customFormat="true" ht="14.25" hidden="false" customHeight="false" outlineLevel="0" collapsed="false">
      <c r="A920" s="228" t="n">
        <f aca="false">A919+1</f>
        <v>907</v>
      </c>
      <c r="B920" s="241" t="s">
        <v>306</v>
      </c>
      <c r="C920" s="245" t="s">
        <v>485</v>
      </c>
      <c r="D920" s="245" t="s">
        <v>90</v>
      </c>
      <c r="E920" s="249" t="s">
        <v>307</v>
      </c>
      <c r="F920" s="289" t="n">
        <f aca="false">F921</f>
        <v>424.3</v>
      </c>
      <c r="G920" s="290"/>
    </row>
    <row r="921" s="291" customFormat="true" ht="14.25" hidden="false" customHeight="false" outlineLevel="0" collapsed="false">
      <c r="A921" s="228" t="n">
        <f aca="false">A920+1</f>
        <v>908</v>
      </c>
      <c r="B921" s="310" t="s">
        <v>308</v>
      </c>
      <c r="C921" s="245" t="s">
        <v>485</v>
      </c>
      <c r="D921" s="245" t="s">
        <v>90</v>
      </c>
      <c r="E921" s="249" t="s">
        <v>309</v>
      </c>
      <c r="F921" s="289" t="n">
        <f aca="false">'Приложение 4 '!G149</f>
        <v>424.3</v>
      </c>
      <c r="G921" s="331"/>
    </row>
    <row r="922" s="308" customFormat="true" ht="45" hidden="false" customHeight="false" outlineLevel="0" collapsed="false">
      <c r="A922" s="228" t="n">
        <f aca="false">A921+1</f>
        <v>909</v>
      </c>
      <c r="B922" s="242" t="s">
        <v>946</v>
      </c>
      <c r="C922" s="245" t="s">
        <v>795</v>
      </c>
      <c r="D922" s="245"/>
      <c r="E922" s="249"/>
      <c r="F922" s="247" t="n">
        <f aca="false">F923</f>
        <v>453.1</v>
      </c>
      <c r="G922" s="342"/>
    </row>
    <row r="923" s="341" customFormat="true" ht="15" hidden="false" customHeight="false" outlineLevel="0" collapsed="false">
      <c r="A923" s="228" t="n">
        <f aca="false">A922+1</f>
        <v>910</v>
      </c>
      <c r="B923" s="330" t="s">
        <v>404</v>
      </c>
      <c r="C923" s="245" t="s">
        <v>795</v>
      </c>
      <c r="D923" s="245" t="s">
        <v>412</v>
      </c>
      <c r="E923" s="249"/>
      <c r="F923" s="247" t="n">
        <f aca="false">F924</f>
        <v>453.1</v>
      </c>
      <c r="G923" s="342"/>
    </row>
    <row r="924" s="341" customFormat="true" ht="15" hidden="false" customHeight="false" outlineLevel="0" collapsed="false">
      <c r="A924" s="228" t="n">
        <f aca="false">A923+1</f>
        <v>911</v>
      </c>
      <c r="B924" s="242" t="s">
        <v>405</v>
      </c>
      <c r="C924" s="245" t="s">
        <v>795</v>
      </c>
      <c r="D924" s="245" t="s">
        <v>90</v>
      </c>
      <c r="E924" s="249"/>
      <c r="F924" s="247" t="n">
        <f aca="false">F925</f>
        <v>453.1</v>
      </c>
      <c r="G924" s="342"/>
    </row>
    <row r="925" s="291" customFormat="true" ht="14.25" hidden="false" customHeight="false" outlineLevel="0" collapsed="false">
      <c r="A925" s="228" t="n">
        <f aca="false">A924+1</f>
        <v>912</v>
      </c>
      <c r="B925" s="241" t="s">
        <v>306</v>
      </c>
      <c r="C925" s="245" t="s">
        <v>795</v>
      </c>
      <c r="D925" s="245" t="s">
        <v>90</v>
      </c>
      <c r="E925" s="249" t="s">
        <v>307</v>
      </c>
      <c r="F925" s="289" t="n">
        <f aca="false">F926</f>
        <v>453.1</v>
      </c>
      <c r="G925" s="290"/>
    </row>
    <row r="926" s="291" customFormat="true" ht="14.25" hidden="false" customHeight="false" outlineLevel="0" collapsed="false">
      <c r="A926" s="228" t="n">
        <f aca="false">A925+1</f>
        <v>913</v>
      </c>
      <c r="B926" s="241" t="s">
        <v>310</v>
      </c>
      <c r="C926" s="245" t="s">
        <v>795</v>
      </c>
      <c r="D926" s="245" t="s">
        <v>90</v>
      </c>
      <c r="E926" s="249" t="s">
        <v>311</v>
      </c>
      <c r="F926" s="289" t="n">
        <f aca="false">'Приложение 4 '!G746</f>
        <v>453.1</v>
      </c>
      <c r="G926" s="290"/>
    </row>
    <row r="927" s="251" customFormat="true" ht="45" hidden="false" customHeight="false" outlineLevel="0" collapsed="false">
      <c r="A927" s="228" t="n">
        <f aca="false">A926+1</f>
        <v>914</v>
      </c>
      <c r="B927" s="242" t="s">
        <v>796</v>
      </c>
      <c r="C927" s="245" t="s">
        <v>797</v>
      </c>
      <c r="D927" s="282"/>
      <c r="F927" s="285" t="n">
        <f aca="false">F928</f>
        <v>142.2</v>
      </c>
      <c r="G927" s="343"/>
    </row>
    <row r="928" s="251" customFormat="true" ht="11.25" hidden="false" customHeight="false" outlineLevel="0" collapsed="false">
      <c r="A928" s="228" t="n">
        <f aca="false">A927+1</f>
        <v>915</v>
      </c>
      <c r="B928" s="242" t="s">
        <v>404</v>
      </c>
      <c r="C928" s="245" t="s">
        <v>797</v>
      </c>
      <c r="D928" s="245" t="s">
        <v>412</v>
      </c>
      <c r="E928" s="249"/>
      <c r="F928" s="250" t="n">
        <f aca="false">F929</f>
        <v>142.2</v>
      </c>
      <c r="G928" s="343"/>
    </row>
    <row r="929" s="251" customFormat="true" ht="11.25" hidden="false" customHeight="false" outlineLevel="0" collapsed="false">
      <c r="A929" s="228" t="n">
        <f aca="false">A928+1</f>
        <v>916</v>
      </c>
      <c r="B929" s="242" t="s">
        <v>405</v>
      </c>
      <c r="C929" s="245" t="s">
        <v>797</v>
      </c>
      <c r="D929" s="245" t="s">
        <v>90</v>
      </c>
      <c r="E929" s="249"/>
      <c r="F929" s="250" t="n">
        <v>142.2</v>
      </c>
      <c r="G929" s="343"/>
      <c r="H929" s="344"/>
    </row>
    <row r="930" s="291" customFormat="true" ht="14.25" hidden="false" customHeight="false" outlineLevel="0" collapsed="false">
      <c r="A930" s="228" t="n">
        <f aca="false">A929+1</f>
        <v>917</v>
      </c>
      <c r="B930" s="241" t="s">
        <v>306</v>
      </c>
      <c r="C930" s="245" t="s">
        <v>797</v>
      </c>
      <c r="D930" s="245" t="s">
        <v>90</v>
      </c>
      <c r="E930" s="249" t="s">
        <v>307</v>
      </c>
      <c r="F930" s="289" t="n">
        <f aca="false">F931</f>
        <v>142.2</v>
      </c>
      <c r="G930" s="290"/>
    </row>
    <row r="931" s="291" customFormat="true" ht="14.25" hidden="false" customHeight="false" outlineLevel="0" collapsed="false">
      <c r="A931" s="228" t="n">
        <f aca="false">A930+1</f>
        <v>918</v>
      </c>
      <c r="B931" s="241" t="s">
        <v>310</v>
      </c>
      <c r="C931" s="245" t="s">
        <v>797</v>
      </c>
      <c r="D931" s="245" t="s">
        <v>90</v>
      </c>
      <c r="E931" s="249" t="s">
        <v>311</v>
      </c>
      <c r="F931" s="289" t="n">
        <f aca="false">'Приложение 4 '!G749</f>
        <v>142.2</v>
      </c>
      <c r="G931" s="290"/>
    </row>
    <row r="932" s="251" customFormat="true" ht="45" hidden="false" customHeight="false" outlineLevel="0" collapsed="false">
      <c r="A932" s="228" t="n">
        <f aca="false">A931+1</f>
        <v>919</v>
      </c>
      <c r="B932" s="242" t="s">
        <v>612</v>
      </c>
      <c r="C932" s="245" t="s">
        <v>798</v>
      </c>
      <c r="D932" s="282"/>
      <c r="F932" s="285" t="n">
        <f aca="false">F933</f>
        <v>261.9</v>
      </c>
      <c r="G932" s="343"/>
    </row>
    <row r="933" s="251" customFormat="true" ht="11.25" hidden="false" customHeight="false" outlineLevel="0" collapsed="false">
      <c r="A933" s="228" t="n">
        <f aca="false">A932+1</f>
        <v>920</v>
      </c>
      <c r="B933" s="242" t="s">
        <v>404</v>
      </c>
      <c r="C933" s="245" t="s">
        <v>798</v>
      </c>
      <c r="D933" s="245" t="s">
        <v>412</v>
      </c>
      <c r="E933" s="249"/>
      <c r="F933" s="250" t="n">
        <f aca="false">F934</f>
        <v>261.9</v>
      </c>
      <c r="G933" s="343"/>
    </row>
    <row r="934" s="251" customFormat="true" ht="11.25" hidden="false" customHeight="false" outlineLevel="0" collapsed="false">
      <c r="A934" s="228" t="n">
        <f aca="false">A933+1</f>
        <v>921</v>
      </c>
      <c r="B934" s="242" t="s">
        <v>405</v>
      </c>
      <c r="C934" s="245" t="s">
        <v>798</v>
      </c>
      <c r="D934" s="245" t="s">
        <v>90</v>
      </c>
      <c r="E934" s="249"/>
      <c r="F934" s="250" t="n">
        <v>261.9</v>
      </c>
      <c r="G934" s="343"/>
    </row>
    <row r="935" s="291" customFormat="true" ht="14.25" hidden="false" customHeight="false" outlineLevel="0" collapsed="false">
      <c r="A935" s="228" t="n">
        <f aca="false">A934+1</f>
        <v>922</v>
      </c>
      <c r="B935" s="241" t="s">
        <v>306</v>
      </c>
      <c r="C935" s="245" t="s">
        <v>798</v>
      </c>
      <c r="D935" s="245" t="s">
        <v>90</v>
      </c>
      <c r="E935" s="249" t="s">
        <v>307</v>
      </c>
      <c r="F935" s="289" t="n">
        <f aca="false">F936</f>
        <v>261.9</v>
      </c>
      <c r="G935" s="290"/>
    </row>
    <row r="936" s="291" customFormat="true" ht="14.25" hidden="false" customHeight="false" outlineLevel="0" collapsed="false">
      <c r="A936" s="228" t="n">
        <f aca="false">A935+1</f>
        <v>923</v>
      </c>
      <c r="B936" s="241" t="s">
        <v>310</v>
      </c>
      <c r="C936" s="245" t="s">
        <v>798</v>
      </c>
      <c r="D936" s="245" t="s">
        <v>90</v>
      </c>
      <c r="E936" s="249" t="s">
        <v>311</v>
      </c>
      <c r="F936" s="289" t="n">
        <f aca="false">'Приложение 4 '!G752</f>
        <v>261.9</v>
      </c>
      <c r="G936" s="290"/>
    </row>
    <row r="937" s="308" customFormat="true" ht="45" hidden="false" customHeight="false" outlineLevel="0" collapsed="false">
      <c r="A937" s="228" t="n">
        <f aca="false">A936+1</f>
        <v>924</v>
      </c>
      <c r="B937" s="242" t="s">
        <v>803</v>
      </c>
      <c r="C937" s="245" t="s">
        <v>804</v>
      </c>
      <c r="D937" s="245"/>
      <c r="E937" s="238"/>
      <c r="F937" s="247" t="n">
        <f aca="false">F938</f>
        <v>67.1</v>
      </c>
      <c r="G937" s="342"/>
    </row>
    <row r="938" s="341" customFormat="true" ht="15" hidden="false" customHeight="false" outlineLevel="0" collapsed="false">
      <c r="A938" s="228" t="n">
        <f aca="false">A937+1</f>
        <v>925</v>
      </c>
      <c r="B938" s="236" t="s">
        <v>404</v>
      </c>
      <c r="C938" s="245" t="s">
        <v>804</v>
      </c>
      <c r="D938" s="245" t="s">
        <v>412</v>
      </c>
      <c r="E938" s="238"/>
      <c r="F938" s="247" t="n">
        <f aca="false">F939</f>
        <v>67.1</v>
      </c>
      <c r="G938" s="342"/>
    </row>
    <row r="939" s="341" customFormat="true" ht="15" hidden="false" customHeight="false" outlineLevel="0" collapsed="false">
      <c r="A939" s="228" t="n">
        <f aca="false">A938+1</f>
        <v>926</v>
      </c>
      <c r="B939" s="242" t="s">
        <v>405</v>
      </c>
      <c r="C939" s="245" t="s">
        <v>804</v>
      </c>
      <c r="D939" s="245" t="s">
        <v>90</v>
      </c>
      <c r="E939" s="238"/>
      <c r="F939" s="247" t="n">
        <f aca="false">F940</f>
        <v>67.1</v>
      </c>
      <c r="G939" s="342"/>
    </row>
    <row r="940" s="233" customFormat="true" ht="14.25" hidden="false" customHeight="false" outlineLevel="0" collapsed="false">
      <c r="A940" s="228" t="n">
        <f aca="false">A939+1</f>
        <v>927</v>
      </c>
      <c r="B940" s="241" t="s">
        <v>306</v>
      </c>
      <c r="C940" s="245" t="s">
        <v>804</v>
      </c>
      <c r="D940" s="245" t="s">
        <v>90</v>
      </c>
      <c r="E940" s="238" t="s">
        <v>307</v>
      </c>
      <c r="F940" s="256" t="n">
        <f aca="false">F941</f>
        <v>67.1</v>
      </c>
      <c r="G940" s="232"/>
    </row>
    <row r="941" s="233" customFormat="true" ht="14.25" hidden="false" customHeight="false" outlineLevel="0" collapsed="false">
      <c r="A941" s="228" t="n">
        <f aca="false">A940+1</f>
        <v>928</v>
      </c>
      <c r="B941" s="241" t="s">
        <v>314</v>
      </c>
      <c r="C941" s="245" t="s">
        <v>804</v>
      </c>
      <c r="D941" s="245" t="s">
        <v>90</v>
      </c>
      <c r="E941" s="238" t="s">
        <v>315</v>
      </c>
      <c r="F941" s="256" t="n">
        <v>67.1</v>
      </c>
      <c r="G941" s="240"/>
    </row>
    <row r="942" s="259" customFormat="true" ht="15" hidden="false" customHeight="false" outlineLevel="0" collapsed="false">
      <c r="A942" s="228" t="n">
        <f aca="false">A941+1</f>
        <v>929</v>
      </c>
      <c r="B942" s="269" t="s">
        <v>438</v>
      </c>
      <c r="C942" s="266" t="s">
        <v>439</v>
      </c>
      <c r="D942" s="266"/>
      <c r="E942" s="266"/>
      <c r="F942" s="279" t="n">
        <f aca="false">F953+F948+F943</f>
        <v>1837.8</v>
      </c>
      <c r="G942" s="345"/>
      <c r="I942" s="320"/>
    </row>
    <row r="943" s="86" customFormat="true" ht="45" hidden="false" customHeight="false" outlineLevel="0" collapsed="false">
      <c r="A943" s="228" t="n">
        <f aca="false">A942+1</f>
        <v>930</v>
      </c>
      <c r="B943" s="241" t="s">
        <v>947</v>
      </c>
      <c r="C943" s="245" t="s">
        <v>441</v>
      </c>
      <c r="D943" s="245"/>
      <c r="E943" s="251"/>
      <c r="F943" s="247" t="n">
        <f aca="false">F944</f>
        <v>4.2</v>
      </c>
    </row>
    <row r="944" s="86" customFormat="true" ht="22.5" hidden="false" customHeight="false" outlineLevel="0" collapsed="false">
      <c r="A944" s="228" t="n">
        <f aca="false">A943+1</f>
        <v>931</v>
      </c>
      <c r="B944" s="241" t="s">
        <v>384</v>
      </c>
      <c r="C944" s="245" t="s">
        <v>441</v>
      </c>
      <c r="D944" s="248" t="s">
        <v>87</v>
      </c>
      <c r="E944" s="249"/>
      <c r="F944" s="250" t="n">
        <f aca="false">F945</f>
        <v>4.2</v>
      </c>
    </row>
    <row r="945" s="86" customFormat="true" ht="18" hidden="false" customHeight="false" outlineLevel="0" collapsed="false">
      <c r="A945" s="228" t="n">
        <f aca="false">A944+1</f>
        <v>932</v>
      </c>
      <c r="B945" s="241" t="s">
        <v>385</v>
      </c>
      <c r="C945" s="245" t="s">
        <v>441</v>
      </c>
      <c r="D945" s="245" t="s">
        <v>119</v>
      </c>
      <c r="E945" s="249"/>
      <c r="F945" s="247" t="n">
        <f aca="false">F946</f>
        <v>4.2</v>
      </c>
    </row>
    <row r="946" s="233" customFormat="true" ht="14.25" hidden="false" customHeight="false" outlineLevel="0" collapsed="false">
      <c r="A946" s="228" t="n">
        <f aca="false">A945+1</f>
        <v>933</v>
      </c>
      <c r="B946" s="241" t="s">
        <v>288</v>
      </c>
      <c r="C946" s="245" t="s">
        <v>441</v>
      </c>
      <c r="D946" s="238" t="s">
        <v>119</v>
      </c>
      <c r="E946" s="238" t="s">
        <v>289</v>
      </c>
      <c r="F946" s="247" t="n">
        <f aca="false">F947</f>
        <v>4.2</v>
      </c>
      <c r="G946" s="232"/>
    </row>
    <row r="947" s="233" customFormat="true" ht="14.25" hidden="false" customHeight="false" outlineLevel="0" collapsed="false">
      <c r="A947" s="228" t="n">
        <f aca="false">A946+1</f>
        <v>934</v>
      </c>
      <c r="B947" s="241" t="s">
        <v>290</v>
      </c>
      <c r="C947" s="245" t="s">
        <v>441</v>
      </c>
      <c r="D947" s="238" t="s">
        <v>119</v>
      </c>
      <c r="E947" s="238" t="s">
        <v>291</v>
      </c>
      <c r="F947" s="247" t="n">
        <v>4.2</v>
      </c>
      <c r="G947" s="240"/>
    </row>
    <row r="948" s="86" customFormat="true" ht="33.75" hidden="false" customHeight="false" outlineLevel="0" collapsed="false">
      <c r="A948" s="228" t="n">
        <f aca="false">A947+1</f>
        <v>935</v>
      </c>
      <c r="B948" s="241" t="s">
        <v>442</v>
      </c>
      <c r="C948" s="245" t="s">
        <v>443</v>
      </c>
      <c r="D948" s="245"/>
      <c r="E948" s="251"/>
      <c r="F948" s="247" t="n">
        <f aca="false">F949</f>
        <v>66</v>
      </c>
    </row>
    <row r="949" s="86" customFormat="true" ht="18" hidden="false" customHeight="false" outlineLevel="0" collapsed="false">
      <c r="A949" s="228" t="n">
        <f aca="false">A948+1</f>
        <v>936</v>
      </c>
      <c r="B949" s="241" t="s">
        <v>404</v>
      </c>
      <c r="C949" s="245" t="s">
        <v>443</v>
      </c>
      <c r="D949" s="245" t="s">
        <v>412</v>
      </c>
      <c r="E949" s="245"/>
      <c r="F949" s="247" t="n">
        <f aca="false">F950</f>
        <v>66</v>
      </c>
    </row>
    <row r="950" s="86" customFormat="true" ht="18" hidden="false" customHeight="false" outlineLevel="0" collapsed="false">
      <c r="A950" s="228" t="n">
        <f aca="false">A949+1</f>
        <v>937</v>
      </c>
      <c r="B950" s="241" t="s">
        <v>405</v>
      </c>
      <c r="C950" s="245" t="s">
        <v>443</v>
      </c>
      <c r="D950" s="245" t="s">
        <v>90</v>
      </c>
      <c r="E950" s="245"/>
      <c r="F950" s="247" t="n">
        <f aca="false">F951</f>
        <v>66</v>
      </c>
    </row>
    <row r="951" s="233" customFormat="true" ht="14.25" hidden="false" customHeight="false" outlineLevel="0" collapsed="false">
      <c r="A951" s="228" t="n">
        <f aca="false">A950+1</f>
        <v>938</v>
      </c>
      <c r="B951" s="241" t="s">
        <v>288</v>
      </c>
      <c r="C951" s="245" t="s">
        <v>443</v>
      </c>
      <c r="D951" s="238" t="s">
        <v>90</v>
      </c>
      <c r="E951" s="245" t="s">
        <v>289</v>
      </c>
      <c r="F951" s="256" t="n">
        <f aca="false">F952</f>
        <v>66</v>
      </c>
      <c r="G951" s="240"/>
    </row>
    <row r="952" s="233" customFormat="true" ht="14.25" hidden="false" customHeight="false" outlineLevel="0" collapsed="false">
      <c r="A952" s="228" t="n">
        <f aca="false">A951+1</f>
        <v>939</v>
      </c>
      <c r="B952" s="241" t="s">
        <v>290</v>
      </c>
      <c r="C952" s="245" t="s">
        <v>443</v>
      </c>
      <c r="D952" s="238" t="s">
        <v>90</v>
      </c>
      <c r="E952" s="245" t="s">
        <v>291</v>
      </c>
      <c r="F952" s="256" t="n">
        <v>66</v>
      </c>
      <c r="G952" s="240"/>
    </row>
    <row r="953" s="233" customFormat="true" ht="33.75" hidden="false" customHeight="false" outlineLevel="0" collapsed="false">
      <c r="A953" s="228" t="n">
        <f aca="false">A952+1</f>
        <v>940</v>
      </c>
      <c r="B953" s="234" t="s">
        <v>948</v>
      </c>
      <c r="C953" s="238" t="s">
        <v>949</v>
      </c>
      <c r="D953" s="238"/>
      <c r="E953" s="238"/>
      <c r="F953" s="256" t="n">
        <f aca="false">F954+F958</f>
        <v>1767.6</v>
      </c>
      <c r="G953" s="257"/>
      <c r="I953" s="255"/>
    </row>
    <row r="954" s="233" customFormat="true" ht="22.5" hidden="false" customHeight="false" outlineLevel="0" collapsed="false">
      <c r="A954" s="228" t="n">
        <f aca="false">A953+1</f>
        <v>941</v>
      </c>
      <c r="B954" s="234" t="s">
        <v>384</v>
      </c>
      <c r="C954" s="238" t="s">
        <v>949</v>
      </c>
      <c r="D954" s="238" t="s">
        <v>87</v>
      </c>
      <c r="E954" s="238"/>
      <c r="F954" s="256" t="n">
        <f aca="false">F955</f>
        <v>1659</v>
      </c>
      <c r="G954" s="257"/>
      <c r="I954" s="255"/>
    </row>
    <row r="955" s="233" customFormat="true" ht="15" hidden="false" customHeight="false" outlineLevel="0" collapsed="false">
      <c r="A955" s="228" t="n">
        <f aca="false">A954+1</f>
        <v>942</v>
      </c>
      <c r="B955" s="234" t="s">
        <v>385</v>
      </c>
      <c r="C955" s="238" t="s">
        <v>949</v>
      </c>
      <c r="D955" s="238" t="s">
        <v>119</v>
      </c>
      <c r="E955" s="238"/>
      <c r="F955" s="247" t="n">
        <f aca="false">F956</f>
        <v>1659</v>
      </c>
      <c r="G955" s="257"/>
      <c r="I955" s="255"/>
    </row>
    <row r="956" s="233" customFormat="true" ht="14.25" hidden="false" customHeight="false" outlineLevel="0" collapsed="false">
      <c r="A956" s="228" t="n">
        <f aca="false">A955+1</f>
        <v>943</v>
      </c>
      <c r="B956" s="241" t="s">
        <v>288</v>
      </c>
      <c r="C956" s="238" t="s">
        <v>949</v>
      </c>
      <c r="D956" s="238" t="s">
        <v>119</v>
      </c>
      <c r="E956" s="245" t="s">
        <v>289</v>
      </c>
      <c r="F956" s="256" t="n">
        <f aca="false">F957</f>
        <v>1659</v>
      </c>
      <c r="G956" s="232"/>
    </row>
    <row r="957" s="233" customFormat="true" ht="14.25" hidden="false" customHeight="false" outlineLevel="0" collapsed="false">
      <c r="A957" s="228" t="n">
        <f aca="false">A956+1</f>
        <v>944</v>
      </c>
      <c r="B957" s="241" t="s">
        <v>290</v>
      </c>
      <c r="C957" s="238" t="s">
        <v>949</v>
      </c>
      <c r="D957" s="238" t="s">
        <v>119</v>
      </c>
      <c r="E957" s="245" t="s">
        <v>291</v>
      </c>
      <c r="F957" s="256" t="n">
        <f aca="false">'Приложение 4 '!G101</f>
        <v>1659</v>
      </c>
      <c r="G957" s="232"/>
    </row>
    <row r="958" s="233" customFormat="true" ht="15" hidden="false" customHeight="false" outlineLevel="0" collapsed="false">
      <c r="A958" s="228" t="n">
        <f aca="false">A957+1</f>
        <v>945</v>
      </c>
      <c r="B958" s="236" t="s">
        <v>404</v>
      </c>
      <c r="C958" s="238" t="s">
        <v>949</v>
      </c>
      <c r="D958" s="238" t="s">
        <v>412</v>
      </c>
      <c r="E958" s="238"/>
      <c r="F958" s="247" t="n">
        <f aca="false">F959</f>
        <v>108.6</v>
      </c>
      <c r="G958" s="257"/>
      <c r="I958" s="255"/>
    </row>
    <row r="959" s="233" customFormat="true" ht="15" hidden="false" customHeight="false" outlineLevel="0" collapsed="false">
      <c r="A959" s="228" t="n">
        <f aca="false">A958+1</f>
        <v>946</v>
      </c>
      <c r="B959" s="234" t="s">
        <v>405</v>
      </c>
      <c r="C959" s="238" t="s">
        <v>949</v>
      </c>
      <c r="D959" s="238" t="s">
        <v>90</v>
      </c>
      <c r="E959" s="238"/>
      <c r="F959" s="247" t="n">
        <f aca="false">F960</f>
        <v>108.6</v>
      </c>
      <c r="G959" s="257"/>
      <c r="I959" s="255"/>
    </row>
    <row r="960" s="233" customFormat="true" ht="14.25" hidden="false" customHeight="false" outlineLevel="0" collapsed="false">
      <c r="A960" s="228" t="n">
        <f aca="false">A959+1</f>
        <v>947</v>
      </c>
      <c r="B960" s="241" t="s">
        <v>288</v>
      </c>
      <c r="C960" s="238" t="s">
        <v>949</v>
      </c>
      <c r="D960" s="238" t="s">
        <v>90</v>
      </c>
      <c r="E960" s="245" t="s">
        <v>289</v>
      </c>
      <c r="F960" s="256" t="n">
        <f aca="false">F961</f>
        <v>108.6</v>
      </c>
      <c r="G960" s="232"/>
    </row>
    <row r="961" s="233" customFormat="true" ht="14.25" hidden="false" customHeight="false" outlineLevel="0" collapsed="false">
      <c r="A961" s="228" t="n">
        <f aca="false">A960+1</f>
        <v>948</v>
      </c>
      <c r="B961" s="241" t="s">
        <v>290</v>
      </c>
      <c r="C961" s="238" t="s">
        <v>949</v>
      </c>
      <c r="D961" s="238" t="s">
        <v>90</v>
      </c>
      <c r="E961" s="245" t="s">
        <v>291</v>
      </c>
      <c r="F961" s="256" t="n">
        <f aca="false">'Приложение 4 '!G103</f>
        <v>108.6</v>
      </c>
      <c r="G961" s="232"/>
    </row>
    <row r="962" s="351" customFormat="true" ht="16.5" hidden="false" customHeight="true" outlineLevel="0" collapsed="false">
      <c r="A962" s="228" t="n">
        <f aca="false">A961+1</f>
        <v>949</v>
      </c>
      <c r="B962" s="346" t="s">
        <v>950</v>
      </c>
      <c r="C962" s="347" t="s">
        <v>786</v>
      </c>
      <c r="D962" s="348"/>
      <c r="E962" s="349"/>
      <c r="F962" s="350" t="n">
        <f aca="false">F963+F968</f>
        <v>641.2</v>
      </c>
    </row>
    <row r="963" s="86" customFormat="true" ht="33.75" hidden="false" customHeight="false" outlineLevel="0" collapsed="false">
      <c r="A963" s="228" t="n">
        <f aca="false">A962+1</f>
        <v>950</v>
      </c>
      <c r="B963" s="304" t="s">
        <v>787</v>
      </c>
      <c r="C963" s="245" t="s">
        <v>788</v>
      </c>
      <c r="D963" s="282"/>
      <c r="E963" s="246"/>
      <c r="F963" s="285" t="n">
        <f aca="false">F964</f>
        <v>641.2</v>
      </c>
      <c r="G963" s="85"/>
    </row>
    <row r="964" s="86" customFormat="true" ht="21" hidden="false" customHeight="true" outlineLevel="0" collapsed="false">
      <c r="A964" s="228" t="n">
        <f aca="false">A963+1</f>
        <v>951</v>
      </c>
      <c r="B964" s="242" t="s">
        <v>404</v>
      </c>
      <c r="C964" s="245" t="s">
        <v>788</v>
      </c>
      <c r="D964" s="245" t="s">
        <v>412</v>
      </c>
      <c r="E964" s="246"/>
      <c r="F964" s="250" t="n">
        <f aca="false">F965</f>
        <v>641.2</v>
      </c>
      <c r="G964" s="85"/>
    </row>
    <row r="965" s="86" customFormat="true" ht="21.75" hidden="false" customHeight="true" outlineLevel="0" collapsed="false">
      <c r="A965" s="228" t="n">
        <f aca="false">A964+1</f>
        <v>952</v>
      </c>
      <c r="B965" s="242" t="s">
        <v>405</v>
      </c>
      <c r="C965" s="245" t="s">
        <v>788</v>
      </c>
      <c r="D965" s="245" t="s">
        <v>90</v>
      </c>
      <c r="E965" s="246"/>
      <c r="F965" s="250" t="n">
        <f aca="false">F966</f>
        <v>641.2</v>
      </c>
      <c r="G965" s="85"/>
    </row>
    <row r="966" s="86" customFormat="true" ht="21.75" hidden="false" customHeight="true" outlineLevel="0" collapsed="false">
      <c r="A966" s="228" t="n">
        <f aca="false">A965+1</f>
        <v>953</v>
      </c>
      <c r="B966" s="241" t="s">
        <v>294</v>
      </c>
      <c r="C966" s="245" t="s">
        <v>788</v>
      </c>
      <c r="D966" s="245" t="s">
        <v>90</v>
      </c>
      <c r="E966" s="249" t="s">
        <v>295</v>
      </c>
      <c r="F966" s="250" t="n">
        <f aca="false">F967</f>
        <v>641.2</v>
      </c>
      <c r="G966" s="85"/>
    </row>
    <row r="967" s="86" customFormat="true" ht="21.75" hidden="false" customHeight="true" outlineLevel="0" collapsed="false">
      <c r="A967" s="228" t="n">
        <f aca="false">A966+1</f>
        <v>954</v>
      </c>
      <c r="B967" s="241" t="s">
        <v>302</v>
      </c>
      <c r="C967" s="245" t="s">
        <v>788</v>
      </c>
      <c r="D967" s="245" t="s">
        <v>90</v>
      </c>
      <c r="E967" s="249" t="s">
        <v>303</v>
      </c>
      <c r="F967" s="250" t="n">
        <f aca="false">'Приложение 4 '!G733</f>
        <v>641.2</v>
      </c>
      <c r="G967" s="134"/>
    </row>
    <row r="968" s="251" customFormat="true" ht="45" hidden="false" customHeight="false" outlineLevel="0" collapsed="false">
      <c r="A968" s="228" t="n">
        <f aca="false">A967+1</f>
        <v>955</v>
      </c>
      <c r="B968" s="304" t="s">
        <v>789</v>
      </c>
      <c r="C968" s="245" t="s">
        <v>790</v>
      </c>
      <c r="D968" s="282"/>
      <c r="E968" s="246"/>
      <c r="F968" s="285" t="n">
        <f aca="false">F969</f>
        <v>0</v>
      </c>
      <c r="G968" s="343"/>
    </row>
    <row r="969" s="251" customFormat="true" ht="21" hidden="false" customHeight="true" outlineLevel="0" collapsed="false">
      <c r="A969" s="228" t="n">
        <f aca="false">A968+1</f>
        <v>956</v>
      </c>
      <c r="B969" s="242" t="s">
        <v>404</v>
      </c>
      <c r="C969" s="245" t="s">
        <v>790</v>
      </c>
      <c r="D969" s="245" t="s">
        <v>412</v>
      </c>
      <c r="E969" s="246"/>
      <c r="F969" s="250" t="n">
        <f aca="false">F970</f>
        <v>0</v>
      </c>
      <c r="G969" s="343"/>
    </row>
    <row r="970" s="251" customFormat="true" ht="21.75" hidden="false" customHeight="true" outlineLevel="0" collapsed="false">
      <c r="A970" s="228" t="n">
        <f aca="false">A969+1</f>
        <v>957</v>
      </c>
      <c r="B970" s="242" t="s">
        <v>405</v>
      </c>
      <c r="C970" s="245" t="s">
        <v>790</v>
      </c>
      <c r="D970" s="245" t="s">
        <v>90</v>
      </c>
      <c r="E970" s="246"/>
      <c r="F970" s="250" t="n">
        <f aca="false">F971</f>
        <v>0</v>
      </c>
      <c r="G970" s="343"/>
    </row>
    <row r="971" s="251" customFormat="true" ht="21.75" hidden="false" customHeight="true" outlineLevel="0" collapsed="false">
      <c r="A971" s="228" t="n">
        <f aca="false">A970+1</f>
        <v>958</v>
      </c>
      <c r="B971" s="241" t="s">
        <v>294</v>
      </c>
      <c r="C971" s="245" t="s">
        <v>951</v>
      </c>
      <c r="D971" s="245" t="s">
        <v>90</v>
      </c>
      <c r="E971" s="249" t="s">
        <v>295</v>
      </c>
      <c r="F971" s="250" t="n">
        <f aca="false">F972</f>
        <v>0</v>
      </c>
      <c r="G971" s="343"/>
    </row>
    <row r="972" s="251" customFormat="true" ht="21.75" hidden="false" customHeight="true" outlineLevel="0" collapsed="false">
      <c r="A972" s="228" t="n">
        <f aca="false">A971+1</f>
        <v>959</v>
      </c>
      <c r="B972" s="241" t="s">
        <v>302</v>
      </c>
      <c r="C972" s="245" t="s">
        <v>951</v>
      </c>
      <c r="D972" s="245" t="s">
        <v>90</v>
      </c>
      <c r="E972" s="249" t="s">
        <v>303</v>
      </c>
      <c r="F972" s="250" t="n">
        <v>0</v>
      </c>
      <c r="G972" s="343"/>
    </row>
    <row r="973" s="351" customFormat="true" ht="11.25" hidden="false" customHeight="false" outlineLevel="0" collapsed="false">
      <c r="A973" s="228" t="n">
        <f aca="false">A972+1</f>
        <v>960</v>
      </c>
      <c r="B973" s="346" t="s">
        <v>805</v>
      </c>
      <c r="C973" s="347" t="s">
        <v>806</v>
      </c>
      <c r="D973" s="348"/>
      <c r="E973" s="349"/>
      <c r="F973" s="350" t="n">
        <f aca="false">F974</f>
        <v>1590.4</v>
      </c>
    </row>
    <row r="974" s="86" customFormat="true" ht="33.75" hidden="false" customHeight="false" outlineLevel="0" collapsed="false">
      <c r="A974" s="228" t="n">
        <f aca="false">A973+1</f>
        <v>961</v>
      </c>
      <c r="B974" s="241" t="s">
        <v>952</v>
      </c>
      <c r="C974" s="245" t="s">
        <v>808</v>
      </c>
      <c r="D974" s="245"/>
      <c r="E974" s="251"/>
      <c r="F974" s="247" t="n">
        <f aca="false">F975</f>
        <v>1590.4</v>
      </c>
    </row>
    <row r="975" s="86" customFormat="true" ht="18" hidden="false" customHeight="false" outlineLevel="0" collapsed="false">
      <c r="A975" s="228" t="n">
        <f aca="false">A974+1</f>
        <v>962</v>
      </c>
      <c r="B975" s="241" t="s">
        <v>495</v>
      </c>
      <c r="C975" s="245" t="s">
        <v>808</v>
      </c>
      <c r="D975" s="248" t="s">
        <v>496</v>
      </c>
      <c r="E975" s="249"/>
      <c r="F975" s="250" t="n">
        <f aca="false">F976</f>
        <v>1590.4</v>
      </c>
    </row>
    <row r="976" s="86" customFormat="true" ht="18" hidden="false" customHeight="false" outlineLevel="0" collapsed="false">
      <c r="A976" s="228" t="n">
        <f aca="false">A975+1</f>
        <v>963</v>
      </c>
      <c r="B976" s="241" t="s">
        <v>246</v>
      </c>
      <c r="C976" s="245" t="s">
        <v>808</v>
      </c>
      <c r="D976" s="248" t="s">
        <v>497</v>
      </c>
      <c r="E976" s="249"/>
      <c r="F976" s="250" t="n">
        <f aca="false">F977</f>
        <v>1590.4</v>
      </c>
    </row>
    <row r="977" s="233" customFormat="true" ht="14.25" hidden="false" customHeight="false" outlineLevel="0" collapsed="false">
      <c r="A977" s="228" t="n">
        <f aca="false">A976+1</f>
        <v>964</v>
      </c>
      <c r="B977" s="241" t="s">
        <v>316</v>
      </c>
      <c r="C977" s="245" t="s">
        <v>808</v>
      </c>
      <c r="D977" s="238" t="s">
        <v>497</v>
      </c>
      <c r="E977" s="245" t="s">
        <v>317</v>
      </c>
      <c r="F977" s="256" t="n">
        <f aca="false">F978</f>
        <v>1590.4</v>
      </c>
      <c r="G977" s="232"/>
    </row>
    <row r="978" s="233" customFormat="true" ht="14.25" hidden="false" customHeight="false" outlineLevel="0" collapsed="false">
      <c r="A978" s="228" t="n">
        <f aca="false">A977+1</f>
        <v>965</v>
      </c>
      <c r="B978" s="241" t="s">
        <v>318</v>
      </c>
      <c r="C978" s="245" t="s">
        <v>808</v>
      </c>
      <c r="D978" s="238" t="s">
        <v>497</v>
      </c>
      <c r="E978" s="245" t="s">
        <v>319</v>
      </c>
      <c r="F978" s="256" t="n">
        <f aca="false">'Приложение 4 '!G771</f>
        <v>1590.4</v>
      </c>
      <c r="G978" s="232"/>
    </row>
    <row r="979" s="233" customFormat="true" ht="14.25" hidden="false" customHeight="false" outlineLevel="0" collapsed="false">
      <c r="A979" s="228" t="n">
        <f aca="false">A978+1</f>
        <v>966</v>
      </c>
      <c r="B979" s="269" t="s">
        <v>380</v>
      </c>
      <c r="C979" s="338" t="s">
        <v>381</v>
      </c>
      <c r="D979" s="266"/>
      <c r="E979" s="266"/>
      <c r="F979" s="231" t="n">
        <f aca="false">F985+F980</f>
        <v>1735.2</v>
      </c>
      <c r="G979" s="232"/>
    </row>
    <row r="980" s="86" customFormat="true" ht="22.5" hidden="false" customHeight="false" outlineLevel="0" collapsed="false">
      <c r="A980" s="228" t="n">
        <f aca="false">A979+1</f>
        <v>967</v>
      </c>
      <c r="B980" s="241" t="s">
        <v>382</v>
      </c>
      <c r="C980" s="245" t="s">
        <v>383</v>
      </c>
      <c r="D980" s="245"/>
      <c r="E980" s="251"/>
      <c r="F980" s="247" t="n">
        <f aca="false">F981</f>
        <v>16.1</v>
      </c>
    </row>
    <row r="981" s="86" customFormat="true" ht="22.5" hidden="false" customHeight="false" outlineLevel="0" collapsed="false">
      <c r="A981" s="228" t="n">
        <f aca="false">A980+1</f>
        <v>968</v>
      </c>
      <c r="B981" s="241" t="s">
        <v>384</v>
      </c>
      <c r="C981" s="245" t="s">
        <v>383</v>
      </c>
      <c r="D981" s="248" t="s">
        <v>87</v>
      </c>
      <c r="E981" s="249"/>
      <c r="F981" s="250" t="n">
        <f aca="false">F982</f>
        <v>16.1</v>
      </c>
    </row>
    <row r="982" s="86" customFormat="true" ht="18" hidden="false" customHeight="false" outlineLevel="0" collapsed="false">
      <c r="A982" s="228" t="n">
        <f aca="false">A981+1</f>
        <v>969</v>
      </c>
      <c r="B982" s="241" t="s">
        <v>385</v>
      </c>
      <c r="C982" s="245" t="s">
        <v>383</v>
      </c>
      <c r="D982" s="245" t="s">
        <v>119</v>
      </c>
      <c r="E982" s="249"/>
      <c r="F982" s="247" t="n">
        <f aca="false">F983</f>
        <v>16.1</v>
      </c>
    </row>
    <row r="983" s="233" customFormat="true" ht="14.25" hidden="false" customHeight="false" outlineLevel="0" collapsed="false">
      <c r="A983" s="228" t="n">
        <f aca="false">A982+1</f>
        <v>970</v>
      </c>
      <c r="B983" s="241" t="s">
        <v>288</v>
      </c>
      <c r="C983" s="245" t="s">
        <v>383</v>
      </c>
      <c r="D983" s="238" t="s">
        <v>119</v>
      </c>
      <c r="E983" s="238" t="s">
        <v>289</v>
      </c>
      <c r="F983" s="247" t="n">
        <f aca="false">F984</f>
        <v>16.1</v>
      </c>
      <c r="G983" s="232"/>
    </row>
    <row r="984" s="233" customFormat="true" ht="14.25" hidden="false" customHeight="false" outlineLevel="0" collapsed="false">
      <c r="A984" s="228" t="n">
        <f aca="false">A983+1</f>
        <v>971</v>
      </c>
      <c r="B984" s="241" t="s">
        <v>290</v>
      </c>
      <c r="C984" s="245" t="s">
        <v>383</v>
      </c>
      <c r="D984" s="238" t="s">
        <v>119</v>
      </c>
      <c r="E984" s="238" t="s">
        <v>291</v>
      </c>
      <c r="F984" s="247" t="n">
        <v>16.1</v>
      </c>
      <c r="G984" s="240"/>
    </row>
    <row r="985" s="233" customFormat="true" ht="22.5" hidden="false" customHeight="false" outlineLevel="0" collapsed="false">
      <c r="A985" s="228" t="n">
        <f aca="false">A984+1</f>
        <v>972</v>
      </c>
      <c r="B985" s="234" t="s">
        <v>386</v>
      </c>
      <c r="C985" s="245" t="s">
        <v>387</v>
      </c>
      <c r="D985" s="238"/>
      <c r="E985" s="238"/>
      <c r="F985" s="235" t="n">
        <f aca="false">F986</f>
        <v>1719.1</v>
      </c>
      <c r="G985" s="232"/>
    </row>
    <row r="986" s="233" customFormat="true" ht="22.5" hidden="false" customHeight="false" outlineLevel="0" collapsed="false">
      <c r="A986" s="228" t="n">
        <f aca="false">A985+1</f>
        <v>973</v>
      </c>
      <c r="B986" s="234" t="s">
        <v>384</v>
      </c>
      <c r="C986" s="245" t="s">
        <v>387</v>
      </c>
      <c r="D986" s="238" t="s">
        <v>87</v>
      </c>
      <c r="E986" s="238"/>
      <c r="F986" s="235" t="n">
        <f aca="false">F987</f>
        <v>1719.1</v>
      </c>
      <c r="G986" s="232"/>
    </row>
    <row r="987" s="233" customFormat="true" ht="14.25" hidden="false" customHeight="false" outlineLevel="0" collapsed="false">
      <c r="A987" s="228" t="n">
        <f aca="false">A986+1</f>
        <v>974</v>
      </c>
      <c r="B987" s="234" t="s">
        <v>385</v>
      </c>
      <c r="C987" s="245" t="s">
        <v>387</v>
      </c>
      <c r="D987" s="238" t="s">
        <v>119</v>
      </c>
      <c r="E987" s="238"/>
      <c r="F987" s="247" t="n">
        <f aca="false">F988</f>
        <v>1719.1</v>
      </c>
      <c r="G987" s="232"/>
    </row>
    <row r="988" s="233" customFormat="true" ht="14.25" hidden="false" customHeight="false" outlineLevel="0" collapsed="false">
      <c r="A988" s="228" t="n">
        <f aca="false">A987+1</f>
        <v>975</v>
      </c>
      <c r="B988" s="241" t="s">
        <v>268</v>
      </c>
      <c r="C988" s="245" t="s">
        <v>387</v>
      </c>
      <c r="D988" s="238" t="s">
        <v>119</v>
      </c>
      <c r="E988" s="238" t="s">
        <v>269</v>
      </c>
      <c r="F988" s="247" t="n">
        <f aca="false">F989</f>
        <v>1719.1</v>
      </c>
      <c r="G988" s="232"/>
    </row>
    <row r="989" s="233" customFormat="true" ht="22.5" hidden="false" customHeight="false" outlineLevel="0" collapsed="false">
      <c r="A989" s="228" t="n">
        <f aca="false">A988+1</f>
        <v>976</v>
      </c>
      <c r="B989" s="241" t="s">
        <v>272</v>
      </c>
      <c r="C989" s="245" t="s">
        <v>387</v>
      </c>
      <c r="D989" s="238" t="s">
        <v>119</v>
      </c>
      <c r="E989" s="238" t="s">
        <v>273</v>
      </c>
      <c r="F989" s="247" t="n">
        <f aca="false">'Приложение 4 '!G23</f>
        <v>1719.1</v>
      </c>
      <c r="G989" s="240"/>
    </row>
    <row r="990" s="233" customFormat="true" ht="14.25" hidden="false" customHeight="false" outlineLevel="0" collapsed="false">
      <c r="A990" s="228" t="n">
        <f aca="false">A989+1</f>
        <v>977</v>
      </c>
      <c r="B990" s="269" t="s">
        <v>389</v>
      </c>
      <c r="C990" s="266" t="s">
        <v>390</v>
      </c>
      <c r="D990" s="266"/>
      <c r="E990" s="266"/>
      <c r="F990" s="352" t="n">
        <f aca="false">F1087+F1120+F1100+F1000+F1048+F1062+F1067+F1139+F1130+F1028+F1149+F1033+F1043+F1057+F1144+F1022+F1072+F1038+F1077+F1082+F991+F1012+F1005+F1125</f>
        <v>53064.5</v>
      </c>
      <c r="G990" s="232"/>
    </row>
    <row r="991" s="233" customFormat="true" ht="22.5" hidden="false" customHeight="false" outlineLevel="0" collapsed="false">
      <c r="A991" s="228" t="n">
        <f aca="false">A990+1</f>
        <v>978</v>
      </c>
      <c r="B991" s="234" t="s">
        <v>536</v>
      </c>
      <c r="C991" s="238" t="s">
        <v>537</v>
      </c>
      <c r="D991" s="238"/>
      <c r="E991" s="238"/>
      <c r="F991" s="256" t="n">
        <f aca="false">F992+F996</f>
        <v>144.9</v>
      </c>
      <c r="G991" s="257"/>
      <c r="I991" s="255"/>
    </row>
    <row r="992" s="233" customFormat="true" ht="22.5" hidden="false" customHeight="false" outlineLevel="0" collapsed="false">
      <c r="A992" s="228" t="n">
        <f aca="false">A991+1</f>
        <v>979</v>
      </c>
      <c r="B992" s="234" t="s">
        <v>384</v>
      </c>
      <c r="C992" s="238" t="s">
        <v>537</v>
      </c>
      <c r="D992" s="238" t="s">
        <v>87</v>
      </c>
      <c r="E992" s="238"/>
      <c r="F992" s="256" t="n">
        <f aca="false">F993</f>
        <v>84.5</v>
      </c>
      <c r="G992" s="257"/>
      <c r="I992" s="255"/>
    </row>
    <row r="993" s="233" customFormat="true" ht="15" hidden="false" customHeight="false" outlineLevel="0" collapsed="false">
      <c r="A993" s="228" t="n">
        <f aca="false">A992+1</f>
        <v>980</v>
      </c>
      <c r="B993" s="234" t="s">
        <v>385</v>
      </c>
      <c r="C993" s="238" t="s">
        <v>537</v>
      </c>
      <c r="D993" s="238" t="s">
        <v>119</v>
      </c>
      <c r="E993" s="238"/>
      <c r="F993" s="247" t="n">
        <f aca="false">F994</f>
        <v>84.5</v>
      </c>
      <c r="G993" s="257"/>
      <c r="I993" s="255"/>
    </row>
    <row r="994" s="233" customFormat="true" ht="14.25" hidden="false" customHeight="false" outlineLevel="0" collapsed="false">
      <c r="A994" s="228" t="n">
        <f aca="false">A993+1</f>
        <v>981</v>
      </c>
      <c r="B994" s="241" t="s">
        <v>342</v>
      </c>
      <c r="C994" s="238" t="s">
        <v>537</v>
      </c>
      <c r="D994" s="238" t="s">
        <v>119</v>
      </c>
      <c r="E994" s="238" t="s">
        <v>343</v>
      </c>
      <c r="F994" s="256" t="n">
        <f aca="false">F995</f>
        <v>84.5</v>
      </c>
      <c r="G994" s="232"/>
    </row>
    <row r="995" s="233" customFormat="true" ht="14.25" hidden="false" customHeight="false" outlineLevel="0" collapsed="false">
      <c r="A995" s="228" t="n">
        <f aca="false">A994+1</f>
        <v>982</v>
      </c>
      <c r="B995" s="241" t="s">
        <v>352</v>
      </c>
      <c r="C995" s="238" t="s">
        <v>537</v>
      </c>
      <c r="D995" s="238" t="s">
        <v>119</v>
      </c>
      <c r="E995" s="238" t="s">
        <v>353</v>
      </c>
      <c r="F995" s="256" t="n">
        <f aca="false">'Приложение 4 '!G234</f>
        <v>84.5</v>
      </c>
      <c r="G995" s="232"/>
    </row>
    <row r="996" s="233" customFormat="true" ht="15" hidden="false" customHeight="false" outlineLevel="0" collapsed="false">
      <c r="A996" s="228" t="n">
        <f aca="false">A995+1</f>
        <v>983</v>
      </c>
      <c r="B996" s="236" t="s">
        <v>404</v>
      </c>
      <c r="C996" s="238" t="s">
        <v>537</v>
      </c>
      <c r="D996" s="238" t="s">
        <v>412</v>
      </c>
      <c r="E996" s="238"/>
      <c r="F996" s="256" t="n">
        <f aca="false">F997</f>
        <v>60.4</v>
      </c>
      <c r="G996" s="257"/>
      <c r="I996" s="255"/>
    </row>
    <row r="997" s="233" customFormat="true" ht="15" hidden="false" customHeight="false" outlineLevel="0" collapsed="false">
      <c r="A997" s="228" t="n">
        <f aca="false">A996+1</f>
        <v>984</v>
      </c>
      <c r="B997" s="234" t="s">
        <v>405</v>
      </c>
      <c r="C997" s="238" t="s">
        <v>537</v>
      </c>
      <c r="D997" s="238" t="s">
        <v>90</v>
      </c>
      <c r="E997" s="238"/>
      <c r="F997" s="256" t="n">
        <f aca="false">F998</f>
        <v>60.4</v>
      </c>
      <c r="G997" s="257"/>
      <c r="I997" s="255"/>
    </row>
    <row r="998" s="233" customFormat="true" ht="15" hidden="false" customHeight="false" outlineLevel="0" collapsed="false">
      <c r="A998" s="228" t="n">
        <f aca="false">A997+1</f>
        <v>985</v>
      </c>
      <c r="B998" s="241" t="s">
        <v>342</v>
      </c>
      <c r="C998" s="238" t="s">
        <v>537</v>
      </c>
      <c r="D998" s="238" t="s">
        <v>90</v>
      </c>
      <c r="E998" s="238" t="s">
        <v>343</v>
      </c>
      <c r="F998" s="256" t="n">
        <f aca="false">F999</f>
        <v>60.4</v>
      </c>
      <c r="G998" s="257"/>
      <c r="I998" s="255"/>
    </row>
    <row r="999" s="233" customFormat="true" ht="15" hidden="false" customHeight="false" outlineLevel="0" collapsed="false">
      <c r="A999" s="228" t="n">
        <f aca="false">A998+1</f>
        <v>986</v>
      </c>
      <c r="B999" s="241" t="s">
        <v>352</v>
      </c>
      <c r="C999" s="238" t="s">
        <v>537</v>
      </c>
      <c r="D999" s="238" t="s">
        <v>90</v>
      </c>
      <c r="E999" s="238" t="s">
        <v>353</v>
      </c>
      <c r="F999" s="256" t="n">
        <f aca="false">'Приложение 4 '!G236</f>
        <v>60.4</v>
      </c>
      <c r="G999" s="257"/>
      <c r="I999" s="255"/>
    </row>
    <row r="1000" s="86" customFormat="true" ht="22.5" hidden="false" customHeight="false" outlineLevel="0" collapsed="false">
      <c r="A1000" s="228" t="n">
        <f aca="false">A999+1</f>
        <v>987</v>
      </c>
      <c r="B1000" s="241" t="s">
        <v>406</v>
      </c>
      <c r="C1000" s="245" t="s">
        <v>407</v>
      </c>
      <c r="D1000" s="245"/>
      <c r="E1000" s="251"/>
      <c r="F1000" s="247" t="n">
        <f aca="false">F1001+F1003</f>
        <v>2403.2</v>
      </c>
    </row>
    <row r="1001" s="86" customFormat="true" ht="22.5" hidden="false" customHeight="false" outlineLevel="0" collapsed="false">
      <c r="A1001" s="228" t="n">
        <f aca="false">A1000+1</f>
        <v>988</v>
      </c>
      <c r="B1001" s="241" t="s">
        <v>384</v>
      </c>
      <c r="C1001" s="245" t="s">
        <v>407</v>
      </c>
      <c r="D1001" s="248" t="s">
        <v>87</v>
      </c>
      <c r="E1001" s="249" t="s">
        <v>269</v>
      </c>
      <c r="F1001" s="250" t="n">
        <f aca="false">F1002</f>
        <v>592.1</v>
      </c>
    </row>
    <row r="1002" s="86" customFormat="true" ht="18" hidden="false" customHeight="false" outlineLevel="0" collapsed="false">
      <c r="A1002" s="228" t="n">
        <f aca="false">A1001+1</f>
        <v>989</v>
      </c>
      <c r="B1002" s="241" t="s">
        <v>385</v>
      </c>
      <c r="C1002" s="245" t="s">
        <v>407</v>
      </c>
      <c r="D1002" s="245" t="s">
        <v>119</v>
      </c>
      <c r="E1002" s="249" t="s">
        <v>275</v>
      </c>
      <c r="F1002" s="247" t="n">
        <f aca="false">'Приложение 4 '!G48</f>
        <v>592.1</v>
      </c>
    </row>
    <row r="1003" s="86" customFormat="true" ht="18" hidden="false" customHeight="false" outlineLevel="0" collapsed="false">
      <c r="A1003" s="228" t="n">
        <f aca="false">A1002+1</f>
        <v>990</v>
      </c>
      <c r="B1003" s="241" t="s">
        <v>495</v>
      </c>
      <c r="C1003" s="245" t="s">
        <v>407</v>
      </c>
      <c r="D1003" s="248" t="s">
        <v>496</v>
      </c>
      <c r="E1003" s="249" t="s">
        <v>363</v>
      </c>
      <c r="F1003" s="250" t="n">
        <f aca="false">F1004</f>
        <v>1811.1</v>
      </c>
      <c r="G1003" s="144"/>
    </row>
    <row r="1004" s="86" customFormat="true" ht="18" hidden="false" customHeight="false" outlineLevel="0" collapsed="false">
      <c r="A1004" s="228" t="n">
        <f aca="false">A1003+1</f>
        <v>991</v>
      </c>
      <c r="B1004" s="241" t="s">
        <v>246</v>
      </c>
      <c r="C1004" s="245" t="s">
        <v>407</v>
      </c>
      <c r="D1004" s="245" t="s">
        <v>497</v>
      </c>
      <c r="E1004" s="249" t="s">
        <v>367</v>
      </c>
      <c r="F1004" s="247" t="n">
        <f aca="false">'Приложение 4 '!G890</f>
        <v>1811.1</v>
      </c>
    </row>
    <row r="1005" s="86" customFormat="true" ht="22.5" hidden="false" customHeight="false" outlineLevel="0" collapsed="false">
      <c r="A1005" s="228" t="n">
        <f aca="false">A1004+1</f>
        <v>992</v>
      </c>
      <c r="B1005" s="241" t="s">
        <v>406</v>
      </c>
      <c r="C1005" s="245" t="s">
        <v>409</v>
      </c>
      <c r="D1005" s="245"/>
      <c r="E1005" s="251"/>
      <c r="F1005" s="247" t="n">
        <f aca="false">F1006+F1008</f>
        <v>68.2</v>
      </c>
    </row>
    <row r="1006" s="86" customFormat="true" ht="33.75" hidden="false" customHeight="false" outlineLevel="0" collapsed="false">
      <c r="A1006" s="228" t="n">
        <f aca="false">A1005+1</f>
        <v>993</v>
      </c>
      <c r="B1006" s="241" t="s">
        <v>408</v>
      </c>
      <c r="C1006" s="245" t="s">
        <v>409</v>
      </c>
      <c r="D1006" s="248" t="s">
        <v>87</v>
      </c>
      <c r="E1006" s="249" t="s">
        <v>269</v>
      </c>
      <c r="F1006" s="250" t="n">
        <f aca="false">F1007</f>
        <v>10.6</v>
      </c>
    </row>
    <row r="1007" s="86" customFormat="true" ht="18" hidden="false" customHeight="false" outlineLevel="0" collapsed="false">
      <c r="A1007" s="228" t="n">
        <f aca="false">A1006+1</f>
        <v>994</v>
      </c>
      <c r="B1007" s="241" t="s">
        <v>385</v>
      </c>
      <c r="C1007" s="245" t="s">
        <v>409</v>
      </c>
      <c r="D1007" s="245" t="s">
        <v>119</v>
      </c>
      <c r="E1007" s="249" t="s">
        <v>275</v>
      </c>
      <c r="F1007" s="247" t="n">
        <f aca="false">'Приложение 4 '!G51</f>
        <v>10.6</v>
      </c>
    </row>
    <row r="1008" s="86" customFormat="true" ht="18" hidden="false" customHeight="false" outlineLevel="0" collapsed="false">
      <c r="A1008" s="228" t="n">
        <f aca="false">A1007+1</f>
        <v>995</v>
      </c>
      <c r="B1008" s="241" t="s">
        <v>495</v>
      </c>
      <c r="C1008" s="245" t="s">
        <v>409</v>
      </c>
      <c r="D1008" s="248" t="s">
        <v>496</v>
      </c>
      <c r="E1008" s="249"/>
      <c r="F1008" s="250" t="n">
        <f aca="false">F1009</f>
        <v>57.6</v>
      </c>
      <c r="G1008" s="144"/>
    </row>
    <row r="1009" s="86" customFormat="true" ht="18" hidden="false" customHeight="false" outlineLevel="0" collapsed="false">
      <c r="A1009" s="228" t="n">
        <f aca="false">A1008+1</f>
        <v>996</v>
      </c>
      <c r="B1009" s="241" t="s">
        <v>246</v>
      </c>
      <c r="C1009" s="245" t="s">
        <v>409</v>
      </c>
      <c r="D1009" s="245" t="s">
        <v>497</v>
      </c>
      <c r="E1009" s="249"/>
      <c r="F1009" s="247" t="n">
        <f aca="false">'Приложение 4 '!G893</f>
        <v>57.6</v>
      </c>
    </row>
    <row r="1010" s="287" customFormat="true" ht="27.2" hidden="false" customHeight="true" outlineLevel="0" collapsed="false">
      <c r="A1010" s="228" t="n">
        <f aca="false">A1009+1</f>
        <v>997</v>
      </c>
      <c r="B1010" s="241" t="s">
        <v>851</v>
      </c>
      <c r="C1010" s="245" t="s">
        <v>409</v>
      </c>
      <c r="D1010" s="238" t="s">
        <v>497</v>
      </c>
      <c r="E1010" s="238" t="s">
        <v>363</v>
      </c>
      <c r="F1010" s="325" t="n">
        <f aca="false">F1011</f>
        <v>57.6</v>
      </c>
      <c r="G1010" s="286"/>
    </row>
    <row r="1011" s="287" customFormat="true" ht="11.25" hidden="false" customHeight="false" outlineLevel="0" collapsed="false">
      <c r="A1011" s="228" t="n">
        <f aca="false">A1010+1</f>
        <v>998</v>
      </c>
      <c r="B1011" s="241" t="s">
        <v>366</v>
      </c>
      <c r="C1011" s="245" t="s">
        <v>409</v>
      </c>
      <c r="D1011" s="238" t="s">
        <v>497</v>
      </c>
      <c r="E1011" s="238" t="s">
        <v>367</v>
      </c>
      <c r="F1011" s="247" t="n">
        <v>57.6</v>
      </c>
      <c r="G1011" s="286"/>
    </row>
    <row r="1012" s="251" customFormat="true" ht="22.5" hidden="false" customHeight="false" outlineLevel="0" collapsed="false">
      <c r="A1012" s="228" t="n">
        <f aca="false">A1011+1</f>
        <v>999</v>
      </c>
      <c r="B1012" s="241" t="s">
        <v>953</v>
      </c>
      <c r="C1012" s="245" t="s">
        <v>392</v>
      </c>
      <c r="D1012" s="245"/>
      <c r="E1012" s="249"/>
      <c r="F1012" s="247" t="n">
        <f aca="false">F1013</f>
        <v>449.5</v>
      </c>
    </row>
    <row r="1013" s="287" customFormat="true" ht="22.5" hidden="false" customHeight="false" outlineLevel="0" collapsed="false">
      <c r="A1013" s="228" t="n">
        <f aca="false">A1012+1</f>
        <v>1000</v>
      </c>
      <c r="B1013" s="234" t="s">
        <v>384</v>
      </c>
      <c r="C1013" s="245" t="s">
        <v>392</v>
      </c>
      <c r="D1013" s="224" t="s">
        <v>87</v>
      </c>
      <c r="E1013" s="224"/>
      <c r="F1013" s="235" t="n">
        <f aca="false">F1014+F1018</f>
        <v>449.5</v>
      </c>
      <c r="G1013" s="286"/>
    </row>
    <row r="1014" s="287" customFormat="true" ht="11.25" hidden="false" customHeight="false" outlineLevel="0" collapsed="false">
      <c r="A1014" s="228" t="n">
        <f aca="false">A1013+1</f>
        <v>1001</v>
      </c>
      <c r="B1014" s="234" t="s">
        <v>385</v>
      </c>
      <c r="C1014" s="245" t="s">
        <v>392</v>
      </c>
      <c r="D1014" s="238" t="s">
        <v>119</v>
      </c>
      <c r="E1014" s="238"/>
      <c r="F1014" s="247" t="n">
        <f aca="false">F1015</f>
        <v>204.1</v>
      </c>
      <c r="G1014" s="286"/>
    </row>
    <row r="1015" s="287" customFormat="true" ht="11.25" hidden="false" customHeight="false" outlineLevel="0" collapsed="false">
      <c r="A1015" s="228" t="n">
        <f aca="false">A1014+1</f>
        <v>1002</v>
      </c>
      <c r="B1015" s="241" t="s">
        <v>268</v>
      </c>
      <c r="C1015" s="245" t="s">
        <v>392</v>
      </c>
      <c r="D1015" s="238" t="s">
        <v>119</v>
      </c>
      <c r="E1015" s="238" t="s">
        <v>269</v>
      </c>
      <c r="F1015" s="247" t="n">
        <f aca="false">F1016+F1017</f>
        <v>204.1</v>
      </c>
      <c r="G1015" s="286"/>
    </row>
    <row r="1016" s="287" customFormat="true" ht="11.25" hidden="false" customHeight="false" outlineLevel="0" collapsed="false">
      <c r="A1016" s="228" t="n">
        <f aca="false">A1015+1</f>
        <v>1003</v>
      </c>
      <c r="B1016" s="241" t="s">
        <v>270</v>
      </c>
      <c r="C1016" s="245" t="s">
        <v>392</v>
      </c>
      <c r="D1016" s="238" t="s">
        <v>119</v>
      </c>
      <c r="E1016" s="238" t="s">
        <v>271</v>
      </c>
      <c r="F1016" s="247" t="n">
        <v>15.9</v>
      </c>
      <c r="G1016" s="335"/>
    </row>
    <row r="1017" s="287" customFormat="true" ht="11.25" hidden="false" customHeight="false" outlineLevel="0" collapsed="false">
      <c r="A1017" s="228" t="n">
        <f aca="false">A1016+1</f>
        <v>1004</v>
      </c>
      <c r="B1017" s="241" t="s">
        <v>385</v>
      </c>
      <c r="C1017" s="245" t="s">
        <v>392</v>
      </c>
      <c r="D1017" s="238" t="s">
        <v>119</v>
      </c>
      <c r="E1017" s="238" t="s">
        <v>275</v>
      </c>
      <c r="F1017" s="247" t="n">
        <v>188.2</v>
      </c>
      <c r="G1017" s="335"/>
    </row>
    <row r="1018" s="233" customFormat="true" ht="14.25" hidden="false" customHeight="false" outlineLevel="0" collapsed="false">
      <c r="A1018" s="228" t="n">
        <f aca="false">A1017+1</f>
        <v>1005</v>
      </c>
      <c r="B1018" s="241" t="s">
        <v>495</v>
      </c>
      <c r="C1018" s="245" t="s">
        <v>392</v>
      </c>
      <c r="D1018" s="248" t="s">
        <v>496</v>
      </c>
      <c r="E1018" s="238"/>
      <c r="F1018" s="247" t="n">
        <f aca="false">F1019</f>
        <v>245.4</v>
      </c>
      <c r="G1018" s="232"/>
    </row>
    <row r="1019" s="233" customFormat="true" ht="14.25" hidden="false" customHeight="false" outlineLevel="0" collapsed="false">
      <c r="A1019" s="228" t="n">
        <f aca="false">A1018+1</f>
        <v>1006</v>
      </c>
      <c r="B1019" s="241" t="s">
        <v>246</v>
      </c>
      <c r="C1019" s="245" t="s">
        <v>392</v>
      </c>
      <c r="D1019" s="245" t="s">
        <v>497</v>
      </c>
      <c r="E1019" s="238"/>
      <c r="F1019" s="247" t="n">
        <v>245.4</v>
      </c>
      <c r="G1019" s="232"/>
    </row>
    <row r="1020" s="287" customFormat="true" ht="27.2" hidden="false" customHeight="true" outlineLevel="0" collapsed="false">
      <c r="A1020" s="228" t="n">
        <f aca="false">A1019+1</f>
        <v>1007</v>
      </c>
      <c r="B1020" s="241" t="s">
        <v>851</v>
      </c>
      <c r="C1020" s="245" t="s">
        <v>392</v>
      </c>
      <c r="D1020" s="238" t="s">
        <v>497</v>
      </c>
      <c r="E1020" s="238" t="s">
        <v>363</v>
      </c>
      <c r="F1020" s="325" t="n">
        <f aca="false">F1021</f>
        <v>245.4</v>
      </c>
      <c r="G1020" s="286"/>
    </row>
    <row r="1021" s="287" customFormat="true" ht="11.25" hidden="false" customHeight="false" outlineLevel="0" collapsed="false">
      <c r="A1021" s="228" t="n">
        <f aca="false">A1020+1</f>
        <v>1008</v>
      </c>
      <c r="B1021" s="241" t="s">
        <v>366</v>
      </c>
      <c r="C1021" s="245" t="s">
        <v>392</v>
      </c>
      <c r="D1021" s="238" t="s">
        <v>497</v>
      </c>
      <c r="E1021" s="238" t="s">
        <v>367</v>
      </c>
      <c r="F1021" s="325" t="n">
        <f aca="false">'Приложение 4 '!G896</f>
        <v>245.4</v>
      </c>
      <c r="G1021" s="286"/>
    </row>
    <row r="1022" s="251" customFormat="true" ht="22.5" hidden="false" customHeight="false" outlineLevel="0" collapsed="false">
      <c r="A1022" s="228" t="n">
        <f aca="false">A1021+1</f>
        <v>1009</v>
      </c>
      <c r="B1022" s="241" t="s">
        <v>954</v>
      </c>
      <c r="C1022" s="245" t="s">
        <v>394</v>
      </c>
      <c r="D1022" s="245"/>
      <c r="E1022" s="249"/>
      <c r="F1022" s="247" t="n">
        <f aca="false">F1023</f>
        <v>911.1</v>
      </c>
    </row>
    <row r="1023" s="287" customFormat="true" ht="22.5" hidden="false" customHeight="false" outlineLevel="0" collapsed="false">
      <c r="A1023" s="228" t="n">
        <f aca="false">A1022+1</f>
        <v>1010</v>
      </c>
      <c r="B1023" s="234" t="s">
        <v>384</v>
      </c>
      <c r="C1023" s="245" t="s">
        <v>394</v>
      </c>
      <c r="D1023" s="224" t="s">
        <v>87</v>
      </c>
      <c r="E1023" s="224"/>
      <c r="F1023" s="235" t="n">
        <f aca="false">F1024</f>
        <v>911.1</v>
      </c>
      <c r="G1023" s="286"/>
    </row>
    <row r="1024" s="287" customFormat="true" ht="11.25" hidden="false" customHeight="false" outlineLevel="0" collapsed="false">
      <c r="A1024" s="228" t="n">
        <f aca="false">A1023+1</f>
        <v>1011</v>
      </c>
      <c r="B1024" s="234" t="s">
        <v>385</v>
      </c>
      <c r="C1024" s="245" t="s">
        <v>394</v>
      </c>
      <c r="D1024" s="238" t="s">
        <v>119</v>
      </c>
      <c r="E1024" s="238"/>
      <c r="F1024" s="247" t="n">
        <f aca="false">F1025</f>
        <v>911.1</v>
      </c>
      <c r="G1024" s="286"/>
    </row>
    <row r="1025" s="287" customFormat="true" ht="11.25" hidden="false" customHeight="false" outlineLevel="0" collapsed="false">
      <c r="A1025" s="228" t="n">
        <f aca="false">A1024+1</f>
        <v>1012</v>
      </c>
      <c r="B1025" s="241" t="s">
        <v>268</v>
      </c>
      <c r="C1025" s="245" t="s">
        <v>394</v>
      </c>
      <c r="D1025" s="238" t="s">
        <v>119</v>
      </c>
      <c r="E1025" s="238" t="s">
        <v>269</v>
      </c>
      <c r="F1025" s="247" t="n">
        <f aca="false">F1026+F1027</f>
        <v>911.1</v>
      </c>
      <c r="G1025" s="286"/>
    </row>
    <row r="1026" s="287" customFormat="true" ht="11.25" hidden="false" customHeight="false" outlineLevel="0" collapsed="false">
      <c r="A1026" s="228" t="n">
        <f aca="false">A1025+1</f>
        <v>1013</v>
      </c>
      <c r="B1026" s="241" t="s">
        <v>270</v>
      </c>
      <c r="C1026" s="245" t="s">
        <v>394</v>
      </c>
      <c r="D1026" s="238" t="s">
        <v>119</v>
      </c>
      <c r="E1026" s="238" t="s">
        <v>271</v>
      </c>
      <c r="F1026" s="247" t="n">
        <f aca="false">'Приложение 4 '!G33</f>
        <v>245.2</v>
      </c>
      <c r="G1026" s="335"/>
    </row>
    <row r="1027" s="233" customFormat="true" ht="22.5" hidden="false" customHeight="false" outlineLevel="0" collapsed="false">
      <c r="A1027" s="228" t="n">
        <f aca="false">A1026+1</f>
        <v>1014</v>
      </c>
      <c r="B1027" s="241" t="s">
        <v>278</v>
      </c>
      <c r="C1027" s="245" t="s">
        <v>394</v>
      </c>
      <c r="D1027" s="238" t="s">
        <v>119</v>
      </c>
      <c r="E1027" s="238" t="s">
        <v>279</v>
      </c>
      <c r="F1027" s="247" t="n">
        <f aca="false">'Приложение 4 '!G835</f>
        <v>665.9</v>
      </c>
      <c r="G1027" s="232"/>
    </row>
    <row r="1028" s="233" customFormat="true" ht="22.5" hidden="false" customHeight="false" outlineLevel="0" collapsed="false">
      <c r="A1028" s="228" t="n">
        <f aca="false">A1027+1</f>
        <v>1015</v>
      </c>
      <c r="B1028" s="241" t="s">
        <v>955</v>
      </c>
      <c r="C1028" s="238" t="s">
        <v>426</v>
      </c>
      <c r="D1028" s="238"/>
      <c r="E1028" s="238"/>
      <c r="F1028" s="256" t="n">
        <f aca="false">F1029</f>
        <v>8.7</v>
      </c>
      <c r="G1028" s="257"/>
      <c r="I1028" s="255"/>
    </row>
    <row r="1029" s="233" customFormat="true" ht="15" hidden="false" customHeight="false" outlineLevel="0" collapsed="false">
      <c r="A1029" s="228" t="n">
        <f aca="false">A1028+1</f>
        <v>1016</v>
      </c>
      <c r="B1029" s="241" t="s">
        <v>404</v>
      </c>
      <c r="C1029" s="238" t="s">
        <v>426</v>
      </c>
      <c r="D1029" s="224" t="s">
        <v>412</v>
      </c>
      <c r="E1029" s="238"/>
      <c r="F1029" s="303" t="n">
        <f aca="false">F1030</f>
        <v>8.7</v>
      </c>
      <c r="G1029" s="353"/>
      <c r="I1029" s="255"/>
    </row>
    <row r="1030" s="233" customFormat="true" ht="15" hidden="false" customHeight="false" outlineLevel="0" collapsed="false">
      <c r="A1030" s="228" t="n">
        <f aca="false">A1029+1</f>
        <v>1017</v>
      </c>
      <c r="B1030" s="241" t="s">
        <v>405</v>
      </c>
      <c r="C1030" s="238" t="s">
        <v>426</v>
      </c>
      <c r="D1030" s="224" t="s">
        <v>90</v>
      </c>
      <c r="E1030" s="238"/>
      <c r="F1030" s="303" t="n">
        <f aca="false">F1031</f>
        <v>8.7</v>
      </c>
      <c r="G1030" s="353"/>
      <c r="I1030" s="255"/>
    </row>
    <row r="1031" s="233" customFormat="true" ht="15" hidden="false" customHeight="false" outlineLevel="0" collapsed="false">
      <c r="A1031" s="228" t="n">
        <f aca="false">A1030+1</f>
        <v>1018</v>
      </c>
      <c r="B1031" s="241" t="s">
        <v>268</v>
      </c>
      <c r="C1031" s="238" t="s">
        <v>426</v>
      </c>
      <c r="D1031" s="224" t="s">
        <v>90</v>
      </c>
      <c r="E1031" s="238" t="s">
        <v>269</v>
      </c>
      <c r="F1031" s="303" t="n">
        <f aca="false">F1032</f>
        <v>8.7</v>
      </c>
      <c r="G1031" s="354"/>
      <c r="I1031" s="255"/>
    </row>
    <row r="1032" s="233" customFormat="true" ht="15" hidden="false" customHeight="false" outlineLevel="0" collapsed="false">
      <c r="A1032" s="228" t="n">
        <f aca="false">A1031+1</f>
        <v>1019</v>
      </c>
      <c r="B1032" s="241" t="s">
        <v>276</v>
      </c>
      <c r="C1032" s="238" t="s">
        <v>426</v>
      </c>
      <c r="D1032" s="224" t="s">
        <v>90</v>
      </c>
      <c r="E1032" s="238" t="s">
        <v>277</v>
      </c>
      <c r="F1032" s="303" t="n">
        <f aca="false">'Приложение 4 '!G74</f>
        <v>8.7</v>
      </c>
      <c r="G1032" s="354"/>
      <c r="I1032" s="255"/>
    </row>
    <row r="1033" s="291" customFormat="true" ht="22.5" hidden="false" customHeight="false" outlineLevel="0" collapsed="false">
      <c r="A1033" s="228" t="n">
        <f aca="false">A1032+1</f>
        <v>1020</v>
      </c>
      <c r="B1033" s="292" t="s">
        <v>838</v>
      </c>
      <c r="C1033" s="249" t="s">
        <v>839</v>
      </c>
      <c r="D1033" s="249"/>
      <c r="E1033" s="249"/>
      <c r="F1033" s="289" t="n">
        <f aca="false">F1034</f>
        <v>832</v>
      </c>
      <c r="G1033" s="355"/>
      <c r="I1033" s="356"/>
    </row>
    <row r="1034" s="291" customFormat="true" ht="15" hidden="false" customHeight="false" outlineLevel="0" collapsed="false">
      <c r="A1034" s="228" t="n">
        <f aca="false">A1033+1</f>
        <v>1021</v>
      </c>
      <c r="B1034" s="292" t="s">
        <v>495</v>
      </c>
      <c r="C1034" s="249" t="s">
        <v>839</v>
      </c>
      <c r="D1034" s="302" t="s">
        <v>496</v>
      </c>
      <c r="E1034" s="249"/>
      <c r="F1034" s="357" t="n">
        <f aca="false">F1035</f>
        <v>832</v>
      </c>
      <c r="G1034" s="358"/>
      <c r="I1034" s="356"/>
    </row>
    <row r="1035" s="291" customFormat="true" ht="15" hidden="false" customHeight="false" outlineLevel="0" collapsed="false">
      <c r="A1035" s="228" t="n">
        <f aca="false">A1034+1</f>
        <v>1022</v>
      </c>
      <c r="B1035" s="292" t="s">
        <v>835</v>
      </c>
      <c r="C1035" s="249" t="s">
        <v>839</v>
      </c>
      <c r="D1035" s="302" t="s">
        <v>836</v>
      </c>
      <c r="E1035" s="249"/>
      <c r="F1035" s="357" t="n">
        <f aca="false">F1036</f>
        <v>832</v>
      </c>
      <c r="G1035" s="358"/>
      <c r="I1035" s="356"/>
    </row>
    <row r="1036" s="291" customFormat="true" ht="15" hidden="false" customHeight="false" outlineLevel="0" collapsed="false">
      <c r="A1036" s="228" t="n">
        <f aca="false">A1035+1</f>
        <v>1023</v>
      </c>
      <c r="B1036" s="239" t="s">
        <v>284</v>
      </c>
      <c r="C1036" s="249" t="s">
        <v>839</v>
      </c>
      <c r="D1036" s="302" t="s">
        <v>836</v>
      </c>
      <c r="E1036" s="249" t="s">
        <v>285</v>
      </c>
      <c r="F1036" s="357" t="n">
        <f aca="false">F1037</f>
        <v>832</v>
      </c>
      <c r="G1036" s="359"/>
      <c r="I1036" s="356"/>
    </row>
    <row r="1037" s="291" customFormat="true" ht="15" hidden="false" customHeight="false" outlineLevel="0" collapsed="false">
      <c r="A1037" s="228" t="n">
        <f aca="false">A1036+1</f>
        <v>1024</v>
      </c>
      <c r="B1037" s="239" t="s">
        <v>286</v>
      </c>
      <c r="C1037" s="249" t="s">
        <v>839</v>
      </c>
      <c r="D1037" s="302" t="s">
        <v>836</v>
      </c>
      <c r="E1037" s="249" t="s">
        <v>287</v>
      </c>
      <c r="F1037" s="357" t="n">
        <f aca="false">'Приложение 4 '!G846</f>
        <v>832</v>
      </c>
      <c r="G1037" s="359"/>
      <c r="I1037" s="356"/>
    </row>
    <row r="1038" s="86" customFormat="true" ht="22.5" hidden="false" customHeight="false" outlineLevel="0" collapsed="false">
      <c r="A1038" s="228" t="n">
        <f aca="false">A1037+1</f>
        <v>1025</v>
      </c>
      <c r="B1038" s="241" t="s">
        <v>842</v>
      </c>
      <c r="C1038" s="245" t="s">
        <v>843</v>
      </c>
      <c r="D1038" s="245"/>
      <c r="E1038" s="251"/>
      <c r="F1038" s="247" t="n">
        <f aca="false">F1039</f>
        <v>1860</v>
      </c>
    </row>
    <row r="1039" s="86" customFormat="true" ht="18" hidden="false" customHeight="false" outlineLevel="0" collapsed="false">
      <c r="A1039" s="228" t="n">
        <f aca="false">A1038+1</f>
        <v>1026</v>
      </c>
      <c r="B1039" s="241" t="s">
        <v>495</v>
      </c>
      <c r="C1039" s="245" t="s">
        <v>843</v>
      </c>
      <c r="D1039" s="248" t="s">
        <v>496</v>
      </c>
      <c r="E1039" s="249"/>
      <c r="F1039" s="250" t="n">
        <f aca="false">F1040</f>
        <v>1860</v>
      </c>
    </row>
    <row r="1040" s="86" customFormat="true" ht="18" hidden="false" customHeight="false" outlineLevel="0" collapsed="false">
      <c r="A1040" s="228" t="n">
        <f aca="false">A1039+1</f>
        <v>1027</v>
      </c>
      <c r="B1040" s="241" t="s">
        <v>246</v>
      </c>
      <c r="C1040" s="245" t="s">
        <v>843</v>
      </c>
      <c r="D1040" s="248" t="s">
        <v>497</v>
      </c>
      <c r="E1040" s="249"/>
      <c r="F1040" s="250" t="n">
        <f aca="false">F1041</f>
        <v>1860</v>
      </c>
    </row>
    <row r="1041" s="233" customFormat="true" ht="14.25" hidden="false" customHeight="false" outlineLevel="0" collapsed="false">
      <c r="A1041" s="228" t="n">
        <f aca="false">A1040+1</f>
        <v>1028</v>
      </c>
      <c r="B1041" s="241" t="s">
        <v>288</v>
      </c>
      <c r="C1041" s="245" t="s">
        <v>843</v>
      </c>
      <c r="D1041" s="238" t="s">
        <v>497</v>
      </c>
      <c r="E1041" s="245" t="s">
        <v>289</v>
      </c>
      <c r="F1041" s="256" t="n">
        <f aca="false">F1042</f>
        <v>1860</v>
      </c>
      <c r="G1041" s="232"/>
    </row>
    <row r="1042" s="233" customFormat="true" ht="14.25" hidden="false" customHeight="false" outlineLevel="0" collapsed="false">
      <c r="A1042" s="228" t="n">
        <f aca="false">A1041+1</f>
        <v>1029</v>
      </c>
      <c r="B1042" s="239" t="s">
        <v>292</v>
      </c>
      <c r="C1042" s="245" t="s">
        <v>843</v>
      </c>
      <c r="D1042" s="238" t="s">
        <v>497</v>
      </c>
      <c r="E1042" s="245" t="s">
        <v>293</v>
      </c>
      <c r="F1042" s="256" t="n">
        <v>1860</v>
      </c>
      <c r="G1042" s="232"/>
    </row>
    <row r="1043" s="86" customFormat="true" ht="22.5" hidden="false" customHeight="false" outlineLevel="0" collapsed="false">
      <c r="A1043" s="228" t="n">
        <f aca="false">A1042+1</f>
        <v>1030</v>
      </c>
      <c r="B1043" s="241" t="s">
        <v>840</v>
      </c>
      <c r="C1043" s="245" t="s">
        <v>841</v>
      </c>
      <c r="D1043" s="245"/>
      <c r="E1043" s="251"/>
      <c r="F1043" s="247" t="n">
        <f aca="false">F1044</f>
        <v>636.7</v>
      </c>
    </row>
    <row r="1044" s="86" customFormat="true" ht="18" hidden="false" customHeight="false" outlineLevel="0" collapsed="false">
      <c r="A1044" s="228" t="n">
        <f aca="false">A1043+1</f>
        <v>1031</v>
      </c>
      <c r="B1044" s="241" t="s">
        <v>495</v>
      </c>
      <c r="C1044" s="245" t="s">
        <v>841</v>
      </c>
      <c r="D1044" s="248" t="s">
        <v>496</v>
      </c>
      <c r="E1044" s="249"/>
      <c r="F1044" s="250" t="n">
        <f aca="false">F1045</f>
        <v>636.7</v>
      </c>
    </row>
    <row r="1045" s="86" customFormat="true" ht="18" hidden="false" customHeight="false" outlineLevel="0" collapsed="false">
      <c r="A1045" s="228" t="n">
        <f aca="false">A1044+1</f>
        <v>1032</v>
      </c>
      <c r="B1045" s="241" t="s">
        <v>246</v>
      </c>
      <c r="C1045" s="245" t="s">
        <v>841</v>
      </c>
      <c r="D1045" s="248" t="s">
        <v>497</v>
      </c>
      <c r="E1045" s="249"/>
      <c r="F1045" s="250" t="n">
        <f aca="false">F1046</f>
        <v>636.7</v>
      </c>
    </row>
    <row r="1046" s="233" customFormat="true" ht="14.25" hidden="false" customHeight="false" outlineLevel="0" collapsed="false">
      <c r="A1046" s="228" t="n">
        <f aca="false">A1045+1</f>
        <v>1033</v>
      </c>
      <c r="B1046" s="241" t="s">
        <v>288</v>
      </c>
      <c r="C1046" s="238" t="s">
        <v>949</v>
      </c>
      <c r="D1046" s="238" t="s">
        <v>497</v>
      </c>
      <c r="E1046" s="245" t="s">
        <v>289</v>
      </c>
      <c r="F1046" s="256" t="n">
        <f aca="false">F1047</f>
        <v>636.7</v>
      </c>
      <c r="G1046" s="232"/>
    </row>
    <row r="1047" s="233" customFormat="true" ht="14.25" hidden="false" customHeight="false" outlineLevel="0" collapsed="false">
      <c r="A1047" s="228" t="n">
        <f aca="false">A1046+1</f>
        <v>1034</v>
      </c>
      <c r="B1047" s="239" t="s">
        <v>292</v>
      </c>
      <c r="C1047" s="238" t="s">
        <v>949</v>
      </c>
      <c r="D1047" s="238" t="s">
        <v>497</v>
      </c>
      <c r="E1047" s="245" t="s">
        <v>293</v>
      </c>
      <c r="F1047" s="256" t="n">
        <v>636.7</v>
      </c>
      <c r="G1047" s="232"/>
    </row>
    <row r="1048" s="233" customFormat="true" ht="33.75" hidden="false" customHeight="false" outlineLevel="0" collapsed="false">
      <c r="A1048" s="228" t="n">
        <f aca="false">A1047+1</f>
        <v>1035</v>
      </c>
      <c r="B1048" s="234" t="s">
        <v>956</v>
      </c>
      <c r="C1048" s="238" t="s">
        <v>435</v>
      </c>
      <c r="D1048" s="238"/>
      <c r="E1048" s="238"/>
      <c r="F1048" s="256" t="n">
        <f aca="false">F1049+F1053</f>
        <v>22.2</v>
      </c>
      <c r="G1048" s="257"/>
      <c r="I1048" s="255"/>
    </row>
    <row r="1049" s="233" customFormat="true" ht="22.5" hidden="false" customHeight="false" outlineLevel="0" collapsed="false">
      <c r="A1049" s="228" t="n">
        <f aca="false">A1048+1</f>
        <v>1036</v>
      </c>
      <c r="B1049" s="234" t="s">
        <v>384</v>
      </c>
      <c r="C1049" s="238" t="s">
        <v>435</v>
      </c>
      <c r="D1049" s="238" t="s">
        <v>87</v>
      </c>
      <c r="E1049" s="238"/>
      <c r="F1049" s="256" t="n">
        <f aca="false">F1050</f>
        <v>21</v>
      </c>
      <c r="G1049" s="257"/>
      <c r="I1049" s="255"/>
    </row>
    <row r="1050" s="233" customFormat="true" ht="15" hidden="false" customHeight="false" outlineLevel="0" collapsed="false">
      <c r="A1050" s="228" t="n">
        <f aca="false">A1049+1</f>
        <v>1037</v>
      </c>
      <c r="B1050" s="234" t="s">
        <v>385</v>
      </c>
      <c r="C1050" s="238" t="s">
        <v>435</v>
      </c>
      <c r="D1050" s="238" t="s">
        <v>119</v>
      </c>
      <c r="E1050" s="238"/>
      <c r="F1050" s="247" t="n">
        <f aca="false">F1051</f>
        <v>21</v>
      </c>
      <c r="G1050" s="257"/>
      <c r="I1050" s="255"/>
    </row>
    <row r="1051" s="233" customFormat="true" ht="14.25" hidden="false" customHeight="false" outlineLevel="0" collapsed="false">
      <c r="A1051" s="228" t="n">
        <f aca="false">A1050+1</f>
        <v>1038</v>
      </c>
      <c r="B1051" s="241" t="s">
        <v>268</v>
      </c>
      <c r="C1051" s="238" t="s">
        <v>435</v>
      </c>
      <c r="D1051" s="238" t="s">
        <v>119</v>
      </c>
      <c r="E1051" s="238" t="s">
        <v>269</v>
      </c>
      <c r="F1051" s="256" t="n">
        <f aca="false">F1052</f>
        <v>21</v>
      </c>
      <c r="G1051" s="232"/>
    </row>
    <row r="1052" s="233" customFormat="true" ht="14.25" hidden="false" customHeight="false" outlineLevel="0" collapsed="false">
      <c r="A1052" s="228" t="n">
        <f aca="false">A1051+1</f>
        <v>1039</v>
      </c>
      <c r="B1052" s="241" t="s">
        <v>282</v>
      </c>
      <c r="C1052" s="238" t="s">
        <v>435</v>
      </c>
      <c r="D1052" s="238" t="s">
        <v>119</v>
      </c>
      <c r="E1052" s="238" t="s">
        <v>283</v>
      </c>
      <c r="F1052" s="256" t="n">
        <v>21</v>
      </c>
      <c r="G1052" s="232"/>
    </row>
    <row r="1053" s="233" customFormat="true" ht="15" hidden="false" customHeight="false" outlineLevel="0" collapsed="false">
      <c r="A1053" s="228" t="n">
        <f aca="false">A1052+1</f>
        <v>1040</v>
      </c>
      <c r="B1053" s="236" t="s">
        <v>404</v>
      </c>
      <c r="C1053" s="238" t="s">
        <v>435</v>
      </c>
      <c r="D1053" s="238" t="s">
        <v>412</v>
      </c>
      <c r="E1053" s="238"/>
      <c r="F1053" s="256" t="n">
        <f aca="false">F1054</f>
        <v>1.2</v>
      </c>
      <c r="G1053" s="257"/>
      <c r="I1053" s="255"/>
    </row>
    <row r="1054" s="233" customFormat="true" ht="15" hidden="false" customHeight="false" outlineLevel="0" collapsed="false">
      <c r="A1054" s="228" t="n">
        <f aca="false">A1053+1</f>
        <v>1041</v>
      </c>
      <c r="B1054" s="234" t="s">
        <v>405</v>
      </c>
      <c r="C1054" s="238" t="s">
        <v>435</v>
      </c>
      <c r="D1054" s="238" t="s">
        <v>90</v>
      </c>
      <c r="E1054" s="238"/>
      <c r="F1054" s="256" t="n">
        <f aca="false">F1055</f>
        <v>1.2</v>
      </c>
      <c r="G1054" s="257"/>
      <c r="I1054" s="255"/>
    </row>
    <row r="1055" s="233" customFormat="true" ht="15" hidden="false" customHeight="false" outlineLevel="0" collapsed="false">
      <c r="A1055" s="228" t="n">
        <f aca="false">A1054+1</f>
        <v>1042</v>
      </c>
      <c r="B1055" s="241" t="s">
        <v>268</v>
      </c>
      <c r="C1055" s="238" t="s">
        <v>435</v>
      </c>
      <c r="D1055" s="238" t="s">
        <v>90</v>
      </c>
      <c r="E1055" s="238" t="s">
        <v>269</v>
      </c>
      <c r="F1055" s="256" t="n">
        <f aca="false">F1056</f>
        <v>1.2</v>
      </c>
      <c r="G1055" s="257"/>
      <c r="I1055" s="255"/>
    </row>
    <row r="1056" s="233" customFormat="true" ht="15" hidden="false" customHeight="false" outlineLevel="0" collapsed="false">
      <c r="A1056" s="228" t="n">
        <f aca="false">A1055+1</f>
        <v>1043</v>
      </c>
      <c r="B1056" s="241" t="s">
        <v>282</v>
      </c>
      <c r="C1056" s="238" t="s">
        <v>435</v>
      </c>
      <c r="D1056" s="238" t="s">
        <v>90</v>
      </c>
      <c r="E1056" s="238" t="s">
        <v>283</v>
      </c>
      <c r="F1056" s="256" t="n">
        <f aca="false">'[4]Приложение 6 '!G67</f>
        <v>1.2</v>
      </c>
      <c r="G1056" s="257"/>
      <c r="I1056" s="255"/>
    </row>
    <row r="1057" s="51" customFormat="true" ht="22.5" hidden="false" customHeight="false" outlineLevel="0" collapsed="false">
      <c r="A1057" s="228" t="n">
        <f aca="false">A1056+1</f>
        <v>1044</v>
      </c>
      <c r="B1057" s="304" t="s">
        <v>780</v>
      </c>
      <c r="C1057" s="245" t="s">
        <v>781</v>
      </c>
      <c r="D1057" s="282"/>
      <c r="E1057" s="251"/>
      <c r="F1057" s="285" t="n">
        <f aca="false">F1058</f>
        <v>5800.4</v>
      </c>
      <c r="G1057" s="188"/>
    </row>
    <row r="1058" s="51" customFormat="true" ht="12.75" hidden="false" customHeight="false" outlineLevel="0" collapsed="false">
      <c r="A1058" s="228" t="n">
        <f aca="false">A1057+1</f>
        <v>1045</v>
      </c>
      <c r="B1058" s="241" t="s">
        <v>495</v>
      </c>
      <c r="C1058" s="245" t="s">
        <v>781</v>
      </c>
      <c r="D1058" s="248" t="s">
        <v>496</v>
      </c>
      <c r="E1058" s="249"/>
      <c r="F1058" s="250" t="n">
        <f aca="false">F1059</f>
        <v>5800.4</v>
      </c>
      <c r="G1058" s="188"/>
    </row>
    <row r="1059" s="51" customFormat="true" ht="12.75" hidden="false" customHeight="false" outlineLevel="0" collapsed="false">
      <c r="A1059" s="228" t="n">
        <f aca="false">A1058+1</f>
        <v>1046</v>
      </c>
      <c r="B1059" s="241" t="s">
        <v>246</v>
      </c>
      <c r="C1059" s="245" t="s">
        <v>781</v>
      </c>
      <c r="D1059" s="248" t="s">
        <v>497</v>
      </c>
      <c r="E1059" s="249"/>
      <c r="F1059" s="250" t="n">
        <f aca="false">F1060</f>
        <v>5800.4</v>
      </c>
      <c r="G1059" s="188"/>
    </row>
    <row r="1060" s="291" customFormat="true" ht="14.25" hidden="false" customHeight="false" outlineLevel="0" collapsed="false">
      <c r="A1060" s="228" t="n">
        <f aca="false">A1059+1</f>
        <v>1047</v>
      </c>
      <c r="B1060" s="241" t="s">
        <v>294</v>
      </c>
      <c r="C1060" s="245" t="s">
        <v>781</v>
      </c>
      <c r="D1060" s="302" t="s">
        <v>497</v>
      </c>
      <c r="E1060" s="302" t="s">
        <v>295</v>
      </c>
      <c r="F1060" s="250" t="n">
        <f aca="false">F1061</f>
        <v>5800.4</v>
      </c>
      <c r="G1060" s="290"/>
    </row>
    <row r="1061" s="291" customFormat="true" ht="14.25" hidden="false" customHeight="false" outlineLevel="0" collapsed="false">
      <c r="A1061" s="228" t="n">
        <f aca="false">A1060+1</f>
        <v>1048</v>
      </c>
      <c r="B1061" s="241" t="s">
        <v>766</v>
      </c>
      <c r="C1061" s="245" t="s">
        <v>781</v>
      </c>
      <c r="D1061" s="302" t="s">
        <v>497</v>
      </c>
      <c r="E1061" s="302" t="s">
        <v>301</v>
      </c>
      <c r="F1061" s="250" t="n">
        <v>5800.4</v>
      </c>
      <c r="G1061" s="290"/>
    </row>
    <row r="1062" s="233" customFormat="true" ht="22.5" hidden="false" customHeight="false" outlineLevel="0" collapsed="false">
      <c r="A1062" s="228" t="n">
        <f aca="false">A1061+1</f>
        <v>1049</v>
      </c>
      <c r="B1062" s="234" t="s">
        <v>833</v>
      </c>
      <c r="C1062" s="224" t="s">
        <v>834</v>
      </c>
      <c r="D1062" s="238"/>
      <c r="E1062" s="238"/>
      <c r="F1062" s="256" t="n">
        <f aca="false">F1063</f>
        <v>73.2</v>
      </c>
      <c r="G1062" s="257"/>
      <c r="I1062" s="255"/>
    </row>
    <row r="1063" s="233" customFormat="true" ht="15" hidden="false" customHeight="false" outlineLevel="0" collapsed="false">
      <c r="A1063" s="228" t="n">
        <f aca="false">A1062+1</f>
        <v>1050</v>
      </c>
      <c r="B1063" s="234" t="s">
        <v>495</v>
      </c>
      <c r="C1063" s="224" t="s">
        <v>834</v>
      </c>
      <c r="D1063" s="224" t="s">
        <v>496</v>
      </c>
      <c r="E1063" s="238"/>
      <c r="F1063" s="303" t="n">
        <f aca="false">F1064</f>
        <v>73.2</v>
      </c>
      <c r="G1063" s="353"/>
      <c r="I1063" s="255"/>
    </row>
    <row r="1064" s="233" customFormat="true" ht="15" hidden="false" customHeight="false" outlineLevel="0" collapsed="false">
      <c r="A1064" s="228" t="n">
        <f aca="false">A1063+1</f>
        <v>1051</v>
      </c>
      <c r="B1064" s="234" t="s">
        <v>835</v>
      </c>
      <c r="C1064" s="224" t="s">
        <v>834</v>
      </c>
      <c r="D1064" s="224" t="s">
        <v>836</v>
      </c>
      <c r="E1064" s="238"/>
      <c r="F1064" s="303" t="n">
        <f aca="false">F1065</f>
        <v>73.2</v>
      </c>
      <c r="G1064" s="353"/>
      <c r="I1064" s="255"/>
    </row>
    <row r="1065" s="233" customFormat="true" ht="15" hidden="false" customHeight="false" outlineLevel="0" collapsed="false">
      <c r="A1065" s="228" t="n">
        <f aca="false">A1064+1</f>
        <v>1052</v>
      </c>
      <c r="B1065" s="241" t="s">
        <v>268</v>
      </c>
      <c r="C1065" s="224" t="s">
        <v>834</v>
      </c>
      <c r="D1065" s="224" t="s">
        <v>836</v>
      </c>
      <c r="E1065" s="238" t="s">
        <v>269</v>
      </c>
      <c r="F1065" s="303" t="n">
        <f aca="false">F1066</f>
        <v>73.2</v>
      </c>
      <c r="G1065" s="257"/>
      <c r="I1065" s="255"/>
    </row>
    <row r="1066" s="233" customFormat="true" ht="15" hidden="false" customHeight="false" outlineLevel="0" collapsed="false">
      <c r="A1066" s="228" t="n">
        <f aca="false">A1065+1</f>
        <v>1053</v>
      </c>
      <c r="B1066" s="234" t="s">
        <v>282</v>
      </c>
      <c r="C1066" s="224" t="s">
        <v>834</v>
      </c>
      <c r="D1066" s="224" t="s">
        <v>836</v>
      </c>
      <c r="E1066" s="238" t="s">
        <v>283</v>
      </c>
      <c r="F1066" s="303" t="n">
        <v>73.2</v>
      </c>
      <c r="G1066" s="257"/>
      <c r="I1066" s="255"/>
    </row>
    <row r="1067" s="233" customFormat="true" ht="22.5" hidden="false" customHeight="false" outlineLevel="0" collapsed="false">
      <c r="A1067" s="228" t="n">
        <f aca="false">A1066+1</f>
        <v>1054</v>
      </c>
      <c r="B1067" s="234" t="s">
        <v>849</v>
      </c>
      <c r="C1067" s="238" t="s">
        <v>850</v>
      </c>
      <c r="D1067" s="238"/>
      <c r="E1067" s="238"/>
      <c r="F1067" s="256" t="n">
        <f aca="false">F1068</f>
        <v>397.5</v>
      </c>
      <c r="G1067" s="257"/>
      <c r="I1067" s="255"/>
    </row>
    <row r="1068" s="233" customFormat="true" ht="15" hidden="false" customHeight="false" outlineLevel="0" collapsed="false">
      <c r="A1068" s="228" t="n">
        <f aca="false">A1067+1</f>
        <v>1055</v>
      </c>
      <c r="B1068" s="234" t="s">
        <v>495</v>
      </c>
      <c r="C1068" s="238" t="s">
        <v>850</v>
      </c>
      <c r="D1068" s="224" t="s">
        <v>496</v>
      </c>
      <c r="E1068" s="238"/>
      <c r="F1068" s="303" t="n">
        <f aca="false">F1069</f>
        <v>397.5</v>
      </c>
      <c r="G1068" s="353"/>
      <c r="I1068" s="255"/>
    </row>
    <row r="1069" s="233" customFormat="true" ht="15" hidden="false" customHeight="false" outlineLevel="0" collapsed="false">
      <c r="A1069" s="228" t="n">
        <f aca="false">A1068+1</f>
        <v>1056</v>
      </c>
      <c r="B1069" s="241" t="s">
        <v>246</v>
      </c>
      <c r="C1069" s="238" t="s">
        <v>850</v>
      </c>
      <c r="D1069" s="224" t="s">
        <v>497</v>
      </c>
      <c r="E1069" s="360"/>
      <c r="F1069" s="303" t="n">
        <f aca="false">F1070</f>
        <v>397.5</v>
      </c>
      <c r="G1069" s="354"/>
      <c r="I1069" s="255"/>
    </row>
    <row r="1070" s="287" customFormat="true" ht="11.25" hidden="false" customHeight="false" outlineLevel="0" collapsed="false">
      <c r="A1070" s="228" t="n">
        <f aca="false">A1069+1</f>
        <v>1057</v>
      </c>
      <c r="B1070" s="241" t="s">
        <v>848</v>
      </c>
      <c r="C1070" s="238" t="s">
        <v>850</v>
      </c>
      <c r="D1070" s="224" t="s">
        <v>497</v>
      </c>
      <c r="E1070" s="360" t="s">
        <v>339</v>
      </c>
      <c r="F1070" s="303" t="n">
        <f aca="false">F1071</f>
        <v>397.5</v>
      </c>
      <c r="G1070" s="361"/>
      <c r="I1070" s="362"/>
    </row>
    <row r="1071" s="287" customFormat="true" ht="11.25" hidden="false" customHeight="false" outlineLevel="0" collapsed="false">
      <c r="A1071" s="228" t="n">
        <f aca="false">A1070+1</f>
        <v>1058</v>
      </c>
      <c r="B1071" s="239" t="s">
        <v>340</v>
      </c>
      <c r="C1071" s="238" t="s">
        <v>850</v>
      </c>
      <c r="D1071" s="224" t="s">
        <v>497</v>
      </c>
      <c r="E1071" s="360" t="s">
        <v>341</v>
      </c>
      <c r="F1071" s="303" t="n">
        <f aca="false">'[4]Приложение 6 '!G478</f>
        <v>397.5</v>
      </c>
      <c r="G1071" s="361"/>
      <c r="I1071" s="362"/>
    </row>
    <row r="1072" s="287" customFormat="true" ht="22.5" hidden="false" customHeight="false" outlineLevel="0" collapsed="false">
      <c r="A1072" s="228" t="n">
        <f aca="false">A1071+1</f>
        <v>1059</v>
      </c>
      <c r="B1072" s="242" t="s">
        <v>863</v>
      </c>
      <c r="C1072" s="238" t="s">
        <v>864</v>
      </c>
      <c r="D1072" s="224"/>
      <c r="E1072" s="360"/>
      <c r="F1072" s="303" t="n">
        <f aca="false">F1073</f>
        <v>6363.2</v>
      </c>
      <c r="G1072" s="361"/>
      <c r="I1072" s="362"/>
    </row>
    <row r="1073" s="287" customFormat="true" ht="11.25" hidden="false" customHeight="false" outlineLevel="0" collapsed="false">
      <c r="A1073" s="228" t="n">
        <f aca="false">A1072+1</f>
        <v>1060</v>
      </c>
      <c r="B1073" s="234" t="s">
        <v>495</v>
      </c>
      <c r="C1073" s="238" t="s">
        <v>864</v>
      </c>
      <c r="D1073" s="224" t="s">
        <v>496</v>
      </c>
      <c r="E1073" s="238"/>
      <c r="F1073" s="303" t="n">
        <f aca="false">F1074</f>
        <v>6363.2</v>
      </c>
      <c r="G1073" s="363"/>
      <c r="I1073" s="362"/>
    </row>
    <row r="1074" s="287" customFormat="true" ht="11.25" hidden="false" customHeight="false" outlineLevel="0" collapsed="false">
      <c r="A1074" s="228" t="n">
        <f aca="false">A1073+1</f>
        <v>1061</v>
      </c>
      <c r="B1074" s="241" t="s">
        <v>246</v>
      </c>
      <c r="C1074" s="238" t="s">
        <v>864</v>
      </c>
      <c r="D1074" s="224" t="s">
        <v>497</v>
      </c>
      <c r="E1074" s="360"/>
      <c r="F1074" s="303" t="n">
        <f aca="false">F1075</f>
        <v>6363.2</v>
      </c>
      <c r="G1074" s="364"/>
      <c r="I1074" s="362"/>
    </row>
    <row r="1075" s="287" customFormat="true" ht="27" hidden="false" customHeight="true" outlineLevel="0" collapsed="false">
      <c r="A1075" s="228" t="n">
        <f aca="false">A1074+1</f>
        <v>1062</v>
      </c>
      <c r="B1075" s="241" t="s">
        <v>851</v>
      </c>
      <c r="C1075" s="238" t="s">
        <v>864</v>
      </c>
      <c r="D1075" s="224" t="s">
        <v>497</v>
      </c>
      <c r="E1075" s="360" t="s">
        <v>363</v>
      </c>
      <c r="F1075" s="303" t="n">
        <f aca="false">F1076</f>
        <v>6363.2</v>
      </c>
      <c r="G1075" s="361"/>
      <c r="I1075" s="362"/>
    </row>
    <row r="1076" s="287" customFormat="true" ht="15" hidden="false" customHeight="true" outlineLevel="0" collapsed="false">
      <c r="A1076" s="228" t="n">
        <f aca="false">A1075+1</f>
        <v>1063</v>
      </c>
      <c r="B1076" s="241" t="s">
        <v>366</v>
      </c>
      <c r="C1076" s="238" t="s">
        <v>864</v>
      </c>
      <c r="D1076" s="224" t="s">
        <v>497</v>
      </c>
      <c r="E1076" s="360" t="s">
        <v>367</v>
      </c>
      <c r="F1076" s="303" t="n">
        <v>6363.2</v>
      </c>
      <c r="G1076" s="361"/>
      <c r="I1076" s="362"/>
    </row>
    <row r="1077" s="287" customFormat="true" ht="22.5" hidden="false" customHeight="false" outlineLevel="0" collapsed="false">
      <c r="A1077" s="228" t="n">
        <f aca="false">A1076+1</f>
        <v>1064</v>
      </c>
      <c r="B1077" s="242" t="s">
        <v>844</v>
      </c>
      <c r="C1077" s="238" t="s">
        <v>845</v>
      </c>
      <c r="D1077" s="224"/>
      <c r="E1077" s="360"/>
      <c r="F1077" s="303" t="n">
        <f aca="false">F1078</f>
        <v>959.8</v>
      </c>
      <c r="G1077" s="361"/>
      <c r="I1077" s="362"/>
    </row>
    <row r="1078" s="287" customFormat="true" ht="11.25" hidden="false" customHeight="false" outlineLevel="0" collapsed="false">
      <c r="A1078" s="228" t="n">
        <f aca="false">A1077+1</f>
        <v>1065</v>
      </c>
      <c r="B1078" s="234" t="s">
        <v>495</v>
      </c>
      <c r="C1078" s="238" t="s">
        <v>845</v>
      </c>
      <c r="D1078" s="224" t="s">
        <v>496</v>
      </c>
      <c r="E1078" s="238"/>
      <c r="F1078" s="303" t="n">
        <f aca="false">F1079</f>
        <v>959.8</v>
      </c>
      <c r="G1078" s="363"/>
      <c r="I1078" s="362"/>
    </row>
    <row r="1079" s="287" customFormat="true" ht="11.25" hidden="false" customHeight="false" outlineLevel="0" collapsed="false">
      <c r="A1079" s="228" t="n">
        <f aca="false">A1078+1</f>
        <v>1066</v>
      </c>
      <c r="B1079" s="241" t="s">
        <v>246</v>
      </c>
      <c r="C1079" s="238" t="s">
        <v>845</v>
      </c>
      <c r="D1079" s="224" t="s">
        <v>497</v>
      </c>
      <c r="E1079" s="360"/>
      <c r="F1079" s="303" t="n">
        <f aca="false">F1080</f>
        <v>959.8</v>
      </c>
      <c r="G1079" s="364"/>
      <c r="I1079" s="362"/>
    </row>
    <row r="1080" s="287" customFormat="true" ht="11.25" hidden="false" customHeight="false" outlineLevel="0" collapsed="false">
      <c r="A1080" s="228" t="n">
        <f aca="false">A1079+1</f>
        <v>1067</v>
      </c>
      <c r="B1080" s="310" t="s">
        <v>306</v>
      </c>
      <c r="C1080" s="238" t="s">
        <v>845</v>
      </c>
      <c r="D1080" s="224" t="s">
        <v>497</v>
      </c>
      <c r="E1080" s="360" t="s">
        <v>307</v>
      </c>
      <c r="F1080" s="303" t="n">
        <f aca="false">F1081</f>
        <v>959.8</v>
      </c>
      <c r="G1080" s="361"/>
      <c r="I1080" s="362"/>
    </row>
    <row r="1081" s="287" customFormat="true" ht="11.25" hidden="false" customHeight="false" outlineLevel="0" collapsed="false">
      <c r="A1081" s="228" t="n">
        <f aca="false">A1080+1</f>
        <v>1068</v>
      </c>
      <c r="B1081" s="241" t="s">
        <v>312</v>
      </c>
      <c r="C1081" s="238" t="s">
        <v>845</v>
      </c>
      <c r="D1081" s="224" t="s">
        <v>497</v>
      </c>
      <c r="E1081" s="360" t="s">
        <v>313</v>
      </c>
      <c r="F1081" s="303" t="n">
        <v>959.8</v>
      </c>
      <c r="G1081" s="361"/>
      <c r="I1081" s="362"/>
    </row>
    <row r="1082" s="287" customFormat="true" ht="22.5" hidden="false" customHeight="false" outlineLevel="0" collapsed="false">
      <c r="A1082" s="228" t="n">
        <f aca="false">A1081+1</f>
        <v>1069</v>
      </c>
      <c r="B1082" s="242" t="s">
        <v>846</v>
      </c>
      <c r="C1082" s="238" t="s">
        <v>847</v>
      </c>
      <c r="D1082" s="224"/>
      <c r="E1082" s="360"/>
      <c r="F1082" s="303" t="n">
        <f aca="false">F1083</f>
        <v>480</v>
      </c>
      <c r="G1082" s="361"/>
      <c r="I1082" s="362"/>
    </row>
    <row r="1083" s="287" customFormat="true" ht="11.25" hidden="false" customHeight="false" outlineLevel="0" collapsed="false">
      <c r="A1083" s="228" t="n">
        <f aca="false">A1082+1</f>
        <v>1070</v>
      </c>
      <c r="B1083" s="234" t="s">
        <v>495</v>
      </c>
      <c r="C1083" s="238" t="s">
        <v>847</v>
      </c>
      <c r="D1083" s="224" t="s">
        <v>496</v>
      </c>
      <c r="E1083" s="238"/>
      <c r="F1083" s="303" t="n">
        <f aca="false">F1084</f>
        <v>480</v>
      </c>
      <c r="G1083" s="363"/>
      <c r="I1083" s="362"/>
    </row>
    <row r="1084" s="287" customFormat="true" ht="11.25" hidden="false" customHeight="false" outlineLevel="0" collapsed="false">
      <c r="A1084" s="228" t="n">
        <f aca="false">A1083+1</f>
        <v>1071</v>
      </c>
      <c r="B1084" s="241" t="s">
        <v>246</v>
      </c>
      <c r="C1084" s="238" t="s">
        <v>847</v>
      </c>
      <c r="D1084" s="224" t="s">
        <v>497</v>
      </c>
      <c r="E1084" s="360"/>
      <c r="F1084" s="303" t="n">
        <f aca="false">F1085</f>
        <v>480</v>
      </c>
      <c r="G1084" s="364"/>
      <c r="I1084" s="362"/>
    </row>
    <row r="1085" s="287" customFormat="true" ht="11.25" hidden="false" customHeight="false" outlineLevel="0" collapsed="false">
      <c r="A1085" s="228" t="n">
        <f aca="false">A1084+1</f>
        <v>1072</v>
      </c>
      <c r="B1085" s="310" t="s">
        <v>306</v>
      </c>
      <c r="C1085" s="238" t="s">
        <v>847</v>
      </c>
      <c r="D1085" s="224" t="s">
        <v>497</v>
      </c>
      <c r="E1085" s="360" t="s">
        <v>307</v>
      </c>
      <c r="F1085" s="303" t="n">
        <f aca="false">F1086</f>
        <v>480</v>
      </c>
      <c r="G1085" s="361"/>
      <c r="I1085" s="362"/>
    </row>
    <row r="1086" s="287" customFormat="true" ht="11.25" hidden="false" customHeight="false" outlineLevel="0" collapsed="false">
      <c r="A1086" s="228" t="n">
        <f aca="false">A1085+1</f>
        <v>1073</v>
      </c>
      <c r="B1086" s="241" t="s">
        <v>312</v>
      </c>
      <c r="C1086" s="238" t="s">
        <v>847</v>
      </c>
      <c r="D1086" s="224" t="s">
        <v>497</v>
      </c>
      <c r="E1086" s="360" t="s">
        <v>313</v>
      </c>
      <c r="F1086" s="303" t="n">
        <v>480</v>
      </c>
      <c r="G1086" s="361"/>
      <c r="I1086" s="362"/>
    </row>
    <row r="1087" s="233" customFormat="true" ht="22.5" hidden="false" customHeight="false" outlineLevel="0" collapsed="false">
      <c r="A1087" s="228" t="n">
        <f aca="false">A1086+1</f>
        <v>1074</v>
      </c>
      <c r="B1087" s="234" t="s">
        <v>957</v>
      </c>
      <c r="C1087" s="238" t="s">
        <v>447</v>
      </c>
      <c r="D1087" s="238"/>
      <c r="E1087" s="238"/>
      <c r="F1087" s="365" t="n">
        <f aca="false">F1088+F1092+F1096</f>
        <v>300</v>
      </c>
      <c r="G1087" s="257"/>
      <c r="I1087" s="255"/>
    </row>
    <row r="1088" s="233" customFormat="true" ht="15" hidden="false" customHeight="false" outlineLevel="0" collapsed="false">
      <c r="A1088" s="228" t="n">
        <f aca="false">A1087+1</f>
        <v>1075</v>
      </c>
      <c r="B1088" s="236" t="s">
        <v>404</v>
      </c>
      <c r="C1088" s="238" t="s">
        <v>447</v>
      </c>
      <c r="D1088" s="238" t="s">
        <v>412</v>
      </c>
      <c r="E1088" s="238"/>
      <c r="F1088" s="365" t="n">
        <f aca="false">F1089</f>
        <v>240</v>
      </c>
      <c r="G1088" s="257"/>
      <c r="I1088" s="255"/>
    </row>
    <row r="1089" s="233" customFormat="true" ht="15" hidden="false" customHeight="false" outlineLevel="0" collapsed="false">
      <c r="A1089" s="228" t="n">
        <f aca="false">A1088+1</f>
        <v>1076</v>
      </c>
      <c r="B1089" s="234" t="s">
        <v>405</v>
      </c>
      <c r="C1089" s="238" t="s">
        <v>447</v>
      </c>
      <c r="D1089" s="238" t="s">
        <v>90</v>
      </c>
      <c r="E1089" s="238"/>
      <c r="F1089" s="325" t="n">
        <f aca="false">F1090</f>
        <v>240</v>
      </c>
      <c r="G1089" s="257"/>
      <c r="I1089" s="255"/>
    </row>
    <row r="1090" s="233" customFormat="true" ht="14.25" hidden="false" customHeight="false" outlineLevel="0" collapsed="false">
      <c r="A1090" s="228" t="n">
        <f aca="false">A1089+1</f>
        <v>1077</v>
      </c>
      <c r="B1090" s="310" t="s">
        <v>332</v>
      </c>
      <c r="C1090" s="238" t="s">
        <v>447</v>
      </c>
      <c r="D1090" s="238" t="s">
        <v>90</v>
      </c>
      <c r="E1090" s="238" t="s">
        <v>333</v>
      </c>
      <c r="F1090" s="325" t="n">
        <f aca="false">F1091</f>
        <v>240</v>
      </c>
      <c r="G1090" s="232"/>
    </row>
    <row r="1091" s="233" customFormat="true" ht="14.25" hidden="false" customHeight="false" outlineLevel="0" collapsed="false">
      <c r="A1091" s="228" t="n">
        <f aca="false">A1090+1</f>
        <v>1078</v>
      </c>
      <c r="B1091" s="310" t="s">
        <v>336</v>
      </c>
      <c r="C1091" s="238" t="s">
        <v>447</v>
      </c>
      <c r="D1091" s="238" t="s">
        <v>90</v>
      </c>
      <c r="E1091" s="238" t="s">
        <v>337</v>
      </c>
      <c r="F1091" s="325" t="n">
        <v>240</v>
      </c>
      <c r="G1091" s="232"/>
    </row>
    <row r="1092" s="233" customFormat="true" ht="15" hidden="false" customHeight="false" outlineLevel="0" collapsed="false">
      <c r="A1092" s="228" t="n">
        <f aca="false">A1091+1</f>
        <v>1079</v>
      </c>
      <c r="B1092" s="234" t="s">
        <v>413</v>
      </c>
      <c r="C1092" s="238" t="s">
        <v>447</v>
      </c>
      <c r="D1092" s="238" t="s">
        <v>175</v>
      </c>
      <c r="E1092" s="238"/>
      <c r="F1092" s="365" t="n">
        <f aca="false">F1093</f>
        <v>10</v>
      </c>
      <c r="G1092" s="257"/>
      <c r="I1092" s="255"/>
    </row>
    <row r="1093" s="233" customFormat="true" ht="15" hidden="false" customHeight="false" outlineLevel="0" collapsed="false">
      <c r="A1093" s="228" t="n">
        <f aca="false">A1092+1</f>
        <v>1080</v>
      </c>
      <c r="B1093" s="234" t="s">
        <v>448</v>
      </c>
      <c r="C1093" s="238" t="s">
        <v>447</v>
      </c>
      <c r="D1093" s="238" t="s">
        <v>449</v>
      </c>
      <c r="E1093" s="238"/>
      <c r="F1093" s="325" t="n">
        <f aca="false">F1094</f>
        <v>10</v>
      </c>
      <c r="G1093" s="257"/>
      <c r="I1093" s="255"/>
    </row>
    <row r="1094" s="233" customFormat="true" ht="14.25" hidden="false" customHeight="false" outlineLevel="0" collapsed="false">
      <c r="A1094" s="228" t="n">
        <f aca="false">A1093+1</f>
        <v>1081</v>
      </c>
      <c r="B1094" s="241" t="s">
        <v>288</v>
      </c>
      <c r="C1094" s="238" t="s">
        <v>447</v>
      </c>
      <c r="D1094" s="238" t="s">
        <v>449</v>
      </c>
      <c r="E1094" s="238" t="s">
        <v>289</v>
      </c>
      <c r="F1094" s="325" t="n">
        <f aca="false">F1095</f>
        <v>10</v>
      </c>
      <c r="G1094" s="232"/>
    </row>
    <row r="1095" s="233" customFormat="true" ht="14.25" hidden="false" customHeight="false" outlineLevel="0" collapsed="false">
      <c r="A1095" s="228" t="n">
        <f aca="false">A1094+1</f>
        <v>1082</v>
      </c>
      <c r="B1095" s="241" t="s">
        <v>290</v>
      </c>
      <c r="C1095" s="238" t="s">
        <v>447</v>
      </c>
      <c r="D1095" s="238" t="s">
        <v>449</v>
      </c>
      <c r="E1095" s="238" t="s">
        <v>291</v>
      </c>
      <c r="F1095" s="325" t="n">
        <v>10</v>
      </c>
      <c r="G1095" s="232"/>
    </row>
    <row r="1096" s="233" customFormat="true" ht="15" hidden="false" customHeight="false" outlineLevel="0" collapsed="false">
      <c r="A1096" s="228" t="n">
        <f aca="false">A1095+1</f>
        <v>1083</v>
      </c>
      <c r="B1096" s="234" t="s">
        <v>958</v>
      </c>
      <c r="C1096" s="238" t="s">
        <v>447</v>
      </c>
      <c r="D1096" s="238" t="s">
        <v>496</v>
      </c>
      <c r="E1096" s="238"/>
      <c r="F1096" s="365" t="n">
        <f aca="false">F1097</f>
        <v>50</v>
      </c>
      <c r="G1096" s="257"/>
      <c r="I1096" s="255"/>
    </row>
    <row r="1097" s="233" customFormat="true" ht="15" hidden="false" customHeight="false" outlineLevel="0" collapsed="false">
      <c r="A1097" s="228" t="n">
        <f aca="false">A1096+1</f>
        <v>1084</v>
      </c>
      <c r="B1097" s="234" t="s">
        <v>246</v>
      </c>
      <c r="C1097" s="238" t="s">
        <v>447</v>
      </c>
      <c r="D1097" s="238" t="s">
        <v>497</v>
      </c>
      <c r="E1097" s="238"/>
      <c r="F1097" s="325" t="n">
        <f aca="false">F1098</f>
        <v>50</v>
      </c>
      <c r="G1097" s="257"/>
      <c r="I1097" s="255"/>
    </row>
    <row r="1098" s="233" customFormat="true" ht="14.25" hidden="false" customHeight="false" outlineLevel="0" collapsed="false">
      <c r="A1098" s="228" t="n">
        <f aca="false">A1097+1</f>
        <v>1085</v>
      </c>
      <c r="B1098" s="241" t="s">
        <v>306</v>
      </c>
      <c r="C1098" s="238" t="s">
        <v>447</v>
      </c>
      <c r="D1098" s="238" t="s">
        <v>497</v>
      </c>
      <c r="E1098" s="238" t="s">
        <v>307</v>
      </c>
      <c r="F1098" s="325" t="n">
        <f aca="false">F1099</f>
        <v>50</v>
      </c>
      <c r="G1098" s="232"/>
    </row>
    <row r="1099" s="233" customFormat="true" ht="14.25" hidden="false" customHeight="false" outlineLevel="0" collapsed="false">
      <c r="A1099" s="228" t="n">
        <f aca="false">A1098+1</f>
        <v>1086</v>
      </c>
      <c r="B1099" s="192" t="s">
        <v>314</v>
      </c>
      <c r="C1099" s="238" t="s">
        <v>447</v>
      </c>
      <c r="D1099" s="238" t="s">
        <v>497</v>
      </c>
      <c r="E1099" s="238" t="s">
        <v>315</v>
      </c>
      <c r="F1099" s="325" t="n">
        <v>50</v>
      </c>
      <c r="G1099" s="232"/>
    </row>
    <row r="1100" s="287" customFormat="true" ht="22.5" hidden="false" customHeight="false" outlineLevel="0" collapsed="false">
      <c r="A1100" s="228" t="n">
        <f aca="false">A1099+1</f>
        <v>1087</v>
      </c>
      <c r="B1100" s="234" t="s">
        <v>959</v>
      </c>
      <c r="C1100" s="245" t="s">
        <v>411</v>
      </c>
      <c r="D1100" s="366"/>
      <c r="E1100" s="238"/>
      <c r="F1100" s="235" t="n">
        <f aca="false">F1101+F1105+F1109+F1114</f>
        <v>26237</v>
      </c>
      <c r="G1100" s="286"/>
    </row>
    <row r="1101" s="287" customFormat="true" ht="22.5" hidden="false" customHeight="false" outlineLevel="0" collapsed="false">
      <c r="A1101" s="228" t="n">
        <f aca="false">A1100+1</f>
        <v>1088</v>
      </c>
      <c r="B1101" s="234" t="s">
        <v>384</v>
      </c>
      <c r="C1101" s="245" t="s">
        <v>411</v>
      </c>
      <c r="D1101" s="224" t="s">
        <v>87</v>
      </c>
      <c r="E1101" s="238"/>
      <c r="F1101" s="235" t="n">
        <f aca="false">F1102</f>
        <v>16892.7</v>
      </c>
      <c r="G1101" s="286"/>
    </row>
    <row r="1102" s="287" customFormat="true" ht="11.25" hidden="false" customHeight="false" outlineLevel="0" collapsed="false">
      <c r="A1102" s="228" t="n">
        <f aca="false">A1101+1</f>
        <v>1089</v>
      </c>
      <c r="B1102" s="234" t="s">
        <v>385</v>
      </c>
      <c r="C1102" s="245" t="s">
        <v>411</v>
      </c>
      <c r="D1102" s="238" t="s">
        <v>119</v>
      </c>
      <c r="E1102" s="238"/>
      <c r="F1102" s="247" t="n">
        <f aca="false">F1103</f>
        <v>16892.7</v>
      </c>
      <c r="G1102" s="286"/>
    </row>
    <row r="1103" s="287" customFormat="true" ht="11.25" hidden="false" customHeight="false" outlineLevel="0" collapsed="false">
      <c r="A1103" s="228" t="n">
        <f aca="false">A1102+1</f>
        <v>1090</v>
      </c>
      <c r="B1103" s="241" t="s">
        <v>268</v>
      </c>
      <c r="C1103" s="245" t="s">
        <v>411</v>
      </c>
      <c r="D1103" s="238" t="s">
        <v>119</v>
      </c>
      <c r="E1103" s="238" t="s">
        <v>269</v>
      </c>
      <c r="F1103" s="247" t="n">
        <f aca="false">F1104</f>
        <v>16892.7</v>
      </c>
      <c r="G1103" s="286"/>
    </row>
    <row r="1104" s="287" customFormat="true" ht="22.5" hidden="false" customHeight="false" outlineLevel="0" collapsed="false">
      <c r="A1104" s="228" t="n">
        <f aca="false">A1103+1</f>
        <v>1091</v>
      </c>
      <c r="B1104" s="241" t="s">
        <v>397</v>
      </c>
      <c r="C1104" s="245" t="s">
        <v>411</v>
      </c>
      <c r="D1104" s="238" t="s">
        <v>119</v>
      </c>
      <c r="E1104" s="238" t="s">
        <v>275</v>
      </c>
      <c r="F1104" s="247" t="n">
        <f aca="false">'Приложение 4 '!G57</f>
        <v>16892.7</v>
      </c>
      <c r="G1104" s="286"/>
    </row>
    <row r="1105" s="287" customFormat="true" ht="11.25" hidden="false" customHeight="false" outlineLevel="0" collapsed="false">
      <c r="A1105" s="228" t="n">
        <f aca="false">A1104+1</f>
        <v>1092</v>
      </c>
      <c r="B1105" s="236" t="s">
        <v>404</v>
      </c>
      <c r="C1105" s="245" t="s">
        <v>411</v>
      </c>
      <c r="D1105" s="238" t="s">
        <v>412</v>
      </c>
      <c r="E1105" s="238"/>
      <c r="F1105" s="247" t="n">
        <f aca="false">F1106</f>
        <v>8754</v>
      </c>
      <c r="G1105" s="286"/>
    </row>
    <row r="1106" s="287" customFormat="true" ht="11.25" hidden="false" customHeight="false" outlineLevel="0" collapsed="false">
      <c r="A1106" s="228" t="n">
        <f aca="false">A1105+1</f>
        <v>1093</v>
      </c>
      <c r="B1106" s="234" t="s">
        <v>405</v>
      </c>
      <c r="C1106" s="245" t="s">
        <v>411</v>
      </c>
      <c r="D1106" s="238" t="s">
        <v>90</v>
      </c>
      <c r="E1106" s="238"/>
      <c r="F1106" s="247" t="n">
        <f aca="false">F1107</f>
        <v>8754</v>
      </c>
      <c r="G1106" s="286"/>
    </row>
    <row r="1107" s="287" customFormat="true" ht="11.25" hidden="false" customHeight="false" outlineLevel="0" collapsed="false">
      <c r="A1107" s="228" t="n">
        <f aca="false">A1106+1</f>
        <v>1094</v>
      </c>
      <c r="B1107" s="241" t="s">
        <v>268</v>
      </c>
      <c r="C1107" s="245" t="s">
        <v>411</v>
      </c>
      <c r="D1107" s="238" t="s">
        <v>90</v>
      </c>
      <c r="E1107" s="238" t="s">
        <v>269</v>
      </c>
      <c r="F1107" s="247" t="n">
        <f aca="false">F1108</f>
        <v>8754</v>
      </c>
      <c r="G1107" s="286"/>
    </row>
    <row r="1108" s="287" customFormat="true" ht="22.5" hidden="false" customHeight="false" outlineLevel="0" collapsed="false">
      <c r="A1108" s="228" t="n">
        <f aca="false">A1107+1</f>
        <v>1095</v>
      </c>
      <c r="B1108" s="241" t="s">
        <v>397</v>
      </c>
      <c r="C1108" s="245" t="s">
        <v>411</v>
      </c>
      <c r="D1108" s="238" t="s">
        <v>90</v>
      </c>
      <c r="E1108" s="238" t="s">
        <v>275</v>
      </c>
      <c r="F1108" s="247" t="n">
        <f aca="false">'Приложение 4 '!G59</f>
        <v>8754</v>
      </c>
      <c r="G1108" s="286"/>
    </row>
    <row r="1109" s="287" customFormat="true" ht="11.25" hidden="false" customHeight="false" outlineLevel="0" collapsed="false">
      <c r="A1109" s="228" t="n">
        <f aca="false">A1108+1</f>
        <v>1096</v>
      </c>
      <c r="B1109" s="236" t="s">
        <v>413</v>
      </c>
      <c r="C1109" s="245" t="s">
        <v>411</v>
      </c>
      <c r="D1109" s="238" t="s">
        <v>175</v>
      </c>
      <c r="E1109" s="238"/>
      <c r="F1109" s="247" t="n">
        <f aca="false">F1110</f>
        <v>19</v>
      </c>
      <c r="G1109" s="286"/>
    </row>
    <row r="1110" s="287" customFormat="true" ht="11.25" hidden="false" customHeight="false" outlineLevel="0" collapsed="false">
      <c r="A1110" s="228" t="n">
        <f aca="false">A1109+1</f>
        <v>1097</v>
      </c>
      <c r="B1110" s="234" t="s">
        <v>414</v>
      </c>
      <c r="C1110" s="245" t="s">
        <v>411</v>
      </c>
      <c r="D1110" s="238" t="s">
        <v>415</v>
      </c>
      <c r="E1110" s="238"/>
      <c r="F1110" s="247" t="n">
        <f aca="false">F1111</f>
        <v>19</v>
      </c>
      <c r="G1110" s="286"/>
    </row>
    <row r="1111" s="287" customFormat="true" ht="11.25" hidden="false" customHeight="false" outlineLevel="0" collapsed="false">
      <c r="A1111" s="228" t="n">
        <f aca="false">A1110+1</f>
        <v>1098</v>
      </c>
      <c r="B1111" s="241" t="s">
        <v>268</v>
      </c>
      <c r="C1111" s="245" t="s">
        <v>411</v>
      </c>
      <c r="D1111" s="238" t="s">
        <v>415</v>
      </c>
      <c r="E1111" s="238" t="s">
        <v>269</v>
      </c>
      <c r="F1111" s="247" t="n">
        <f aca="false">F1112</f>
        <v>19</v>
      </c>
      <c r="G1111" s="286"/>
    </row>
    <row r="1112" s="287" customFormat="true" ht="22.5" hidden="false" customHeight="false" outlineLevel="0" collapsed="false">
      <c r="A1112" s="228" t="n">
        <f aca="false">A1111+1</f>
        <v>1099</v>
      </c>
      <c r="B1112" s="241" t="s">
        <v>397</v>
      </c>
      <c r="C1112" s="245" t="s">
        <v>411</v>
      </c>
      <c r="D1112" s="238" t="s">
        <v>415</v>
      </c>
      <c r="E1112" s="238" t="s">
        <v>275</v>
      </c>
      <c r="F1112" s="247" t="n">
        <f aca="false">'Приложение 4 '!G61</f>
        <v>19</v>
      </c>
      <c r="G1112" s="286"/>
    </row>
    <row r="1113" s="287" customFormat="true" ht="11.25" hidden="false" customHeight="false" outlineLevel="0" collapsed="false">
      <c r="A1113" s="228" t="n">
        <f aca="false">A1112+1</f>
        <v>1100</v>
      </c>
      <c r="B1113" s="236" t="s">
        <v>413</v>
      </c>
      <c r="C1113" s="245" t="s">
        <v>411</v>
      </c>
      <c r="D1113" s="238" t="s">
        <v>417</v>
      </c>
      <c r="E1113" s="238"/>
      <c r="F1113" s="247" t="n">
        <f aca="false">F1114</f>
        <v>571.3</v>
      </c>
      <c r="G1113" s="286"/>
    </row>
    <row r="1114" s="287" customFormat="true" ht="11.25" hidden="false" customHeight="false" outlineLevel="0" collapsed="false">
      <c r="A1114" s="228" t="n">
        <f aca="false">A1113+1</f>
        <v>1101</v>
      </c>
      <c r="B1114" s="234" t="s">
        <v>416</v>
      </c>
      <c r="C1114" s="245" t="s">
        <v>411</v>
      </c>
      <c r="D1114" s="238" t="s">
        <v>419</v>
      </c>
      <c r="E1114" s="238"/>
      <c r="F1114" s="247" t="n">
        <f aca="false">F1115+F1117</f>
        <v>571.3</v>
      </c>
      <c r="G1114" s="286"/>
    </row>
    <row r="1115" s="287" customFormat="true" ht="11.25" hidden="false" customHeight="false" outlineLevel="0" collapsed="false">
      <c r="A1115" s="228" t="n">
        <f aca="false">A1114+1</f>
        <v>1102</v>
      </c>
      <c r="B1115" s="241" t="s">
        <v>418</v>
      </c>
      <c r="C1115" s="245" t="s">
        <v>411</v>
      </c>
      <c r="D1115" s="238" t="s">
        <v>419</v>
      </c>
      <c r="E1115" s="238" t="s">
        <v>269</v>
      </c>
      <c r="F1115" s="247" t="n">
        <f aca="false">F1116</f>
        <v>490.8</v>
      </c>
      <c r="G1115" s="286"/>
    </row>
    <row r="1116" s="287" customFormat="true" ht="22.5" hidden="false" customHeight="false" outlineLevel="0" collapsed="false">
      <c r="A1116" s="228" t="n">
        <f aca="false">A1115+1</f>
        <v>1103</v>
      </c>
      <c r="B1116" s="241" t="s">
        <v>397</v>
      </c>
      <c r="C1116" s="245" t="s">
        <v>411</v>
      </c>
      <c r="D1116" s="238" t="s">
        <v>419</v>
      </c>
      <c r="E1116" s="238" t="s">
        <v>275</v>
      </c>
      <c r="F1116" s="247" t="n">
        <f aca="false">'Приложение 4 '!G63</f>
        <v>490.8</v>
      </c>
      <c r="G1116" s="286"/>
    </row>
    <row r="1117" s="287" customFormat="true" ht="11.25" hidden="false" customHeight="false" outlineLevel="0" collapsed="false">
      <c r="A1117" s="228" t="n">
        <f aca="false">A1116+1</f>
        <v>1104</v>
      </c>
      <c r="B1117" s="234" t="s">
        <v>420</v>
      </c>
      <c r="C1117" s="245" t="s">
        <v>411</v>
      </c>
      <c r="D1117" s="238" t="s">
        <v>421</v>
      </c>
      <c r="E1117" s="238"/>
      <c r="F1117" s="247" t="n">
        <f aca="false">F1119</f>
        <v>80.5</v>
      </c>
      <c r="G1117" s="286"/>
    </row>
    <row r="1118" s="287" customFormat="true" ht="11.25" hidden="false" customHeight="false" outlineLevel="0" collapsed="false">
      <c r="A1118" s="228" t="n">
        <f aca="false">A1117+1</f>
        <v>1105</v>
      </c>
      <c r="B1118" s="241" t="s">
        <v>268</v>
      </c>
      <c r="C1118" s="245" t="s">
        <v>411</v>
      </c>
      <c r="D1118" s="238" t="s">
        <v>421</v>
      </c>
      <c r="E1118" s="238" t="s">
        <v>269</v>
      </c>
      <c r="F1118" s="247" t="n">
        <f aca="false">F1119</f>
        <v>80.5</v>
      </c>
      <c r="G1118" s="286"/>
    </row>
    <row r="1119" s="287" customFormat="true" ht="22.5" hidden="false" customHeight="false" outlineLevel="0" collapsed="false">
      <c r="A1119" s="228" t="n">
        <f aca="false">A1118+1</f>
        <v>1106</v>
      </c>
      <c r="B1119" s="241" t="s">
        <v>397</v>
      </c>
      <c r="C1119" s="245" t="s">
        <v>411</v>
      </c>
      <c r="D1119" s="238" t="s">
        <v>421</v>
      </c>
      <c r="E1119" s="238" t="s">
        <v>275</v>
      </c>
      <c r="F1119" s="247" t="n">
        <f aca="false">'Приложение 4 '!G64</f>
        <v>80.5</v>
      </c>
      <c r="G1119" s="286"/>
    </row>
    <row r="1120" s="287" customFormat="true" ht="22.5" hidden="false" customHeight="false" outlineLevel="0" collapsed="false">
      <c r="A1120" s="228" t="n">
        <f aca="false">A1119+1</f>
        <v>1107</v>
      </c>
      <c r="B1120" s="241" t="s">
        <v>395</v>
      </c>
      <c r="C1120" s="245" t="s">
        <v>396</v>
      </c>
      <c r="D1120" s="238"/>
      <c r="E1120" s="238"/>
      <c r="F1120" s="235" t="n">
        <f aca="false">F1121</f>
        <v>1212.6</v>
      </c>
      <c r="G1120" s="286"/>
    </row>
    <row r="1121" s="287" customFormat="true" ht="22.5" hidden="false" customHeight="false" outlineLevel="0" collapsed="false">
      <c r="A1121" s="228" t="n">
        <f aca="false">A1120+1</f>
        <v>1108</v>
      </c>
      <c r="B1121" s="234" t="s">
        <v>384</v>
      </c>
      <c r="C1121" s="245" t="s">
        <v>396</v>
      </c>
      <c r="D1121" s="224" t="s">
        <v>87</v>
      </c>
      <c r="E1121" s="224"/>
      <c r="F1121" s="235" t="n">
        <f aca="false">F1122</f>
        <v>1212.6</v>
      </c>
      <c r="G1121" s="286"/>
    </row>
    <row r="1122" s="287" customFormat="true" ht="11.25" hidden="false" customHeight="false" outlineLevel="0" collapsed="false">
      <c r="A1122" s="228" t="n">
        <f aca="false">A1121+1</f>
        <v>1109</v>
      </c>
      <c r="B1122" s="234" t="s">
        <v>385</v>
      </c>
      <c r="C1122" s="245" t="s">
        <v>396</v>
      </c>
      <c r="D1122" s="238" t="s">
        <v>119</v>
      </c>
      <c r="E1122" s="238"/>
      <c r="F1122" s="247" t="n">
        <f aca="false">F1123</f>
        <v>1212.6</v>
      </c>
      <c r="G1122" s="286"/>
    </row>
    <row r="1123" s="287" customFormat="true" ht="11.25" hidden="false" customHeight="false" outlineLevel="0" collapsed="false">
      <c r="A1123" s="228" t="n">
        <f aca="false">A1122+1</f>
        <v>1110</v>
      </c>
      <c r="B1123" s="241" t="s">
        <v>268</v>
      </c>
      <c r="C1123" s="245" t="s">
        <v>396</v>
      </c>
      <c r="D1123" s="238" t="s">
        <v>119</v>
      </c>
      <c r="E1123" s="238" t="s">
        <v>269</v>
      </c>
      <c r="F1123" s="247" t="n">
        <f aca="false">F1124</f>
        <v>1212.6</v>
      </c>
      <c r="G1123" s="286"/>
    </row>
    <row r="1124" s="287" customFormat="true" ht="11.25" hidden="false" customHeight="false" outlineLevel="0" collapsed="false">
      <c r="A1124" s="228" t="n">
        <f aca="false">A1123+1</f>
        <v>1111</v>
      </c>
      <c r="B1124" s="241" t="s">
        <v>270</v>
      </c>
      <c r="C1124" s="245" t="s">
        <v>396</v>
      </c>
      <c r="D1124" s="238" t="s">
        <v>119</v>
      </c>
      <c r="E1124" s="238" t="s">
        <v>271</v>
      </c>
      <c r="F1124" s="247" t="n">
        <f aca="false">'Приложение 4 '!G36</f>
        <v>1212.6</v>
      </c>
      <c r="G1124" s="286"/>
    </row>
    <row r="1125" s="287" customFormat="true" ht="22.5" hidden="false" customHeight="false" outlineLevel="0" collapsed="false">
      <c r="A1125" s="228" t="n">
        <f aca="false">A1124+1</f>
        <v>1112</v>
      </c>
      <c r="B1125" s="241" t="s">
        <v>764</v>
      </c>
      <c r="C1125" s="245" t="s">
        <v>765</v>
      </c>
      <c r="D1125" s="238"/>
      <c r="E1125" s="238"/>
      <c r="F1125" s="235" t="n">
        <f aca="false">F1126</f>
        <v>0.4</v>
      </c>
      <c r="G1125" s="286"/>
    </row>
    <row r="1126" s="287" customFormat="true" ht="22.5" hidden="false" customHeight="false" outlineLevel="0" collapsed="false">
      <c r="A1126" s="228" t="n">
        <f aca="false">A1125+1</f>
        <v>1113</v>
      </c>
      <c r="B1126" s="234" t="s">
        <v>384</v>
      </c>
      <c r="C1126" s="245" t="s">
        <v>765</v>
      </c>
      <c r="D1126" s="224" t="s">
        <v>87</v>
      </c>
      <c r="E1126" s="224"/>
      <c r="F1126" s="235" t="n">
        <f aca="false">F1127</f>
        <v>0.4</v>
      </c>
      <c r="G1126" s="286"/>
    </row>
    <row r="1127" s="287" customFormat="true" ht="11.25" hidden="false" customHeight="false" outlineLevel="0" collapsed="false">
      <c r="A1127" s="228" t="n">
        <f aca="false">A1126+1</f>
        <v>1114</v>
      </c>
      <c r="B1127" s="234" t="s">
        <v>385</v>
      </c>
      <c r="C1127" s="245" t="s">
        <v>765</v>
      </c>
      <c r="D1127" s="238" t="s">
        <v>119</v>
      </c>
      <c r="E1127" s="238"/>
      <c r="F1127" s="247" t="n">
        <f aca="false">F1128</f>
        <v>0.4</v>
      </c>
      <c r="G1127" s="286"/>
    </row>
    <row r="1128" s="287" customFormat="true" ht="11.25" hidden="false" customHeight="false" outlineLevel="0" collapsed="false">
      <c r="A1128" s="228" t="n">
        <f aca="false">A1127+1</f>
        <v>1115</v>
      </c>
      <c r="B1128" s="241" t="s">
        <v>268</v>
      </c>
      <c r="C1128" s="245" t="s">
        <v>765</v>
      </c>
      <c r="D1128" s="238" t="s">
        <v>119</v>
      </c>
      <c r="E1128" s="238" t="s">
        <v>269</v>
      </c>
      <c r="F1128" s="247" t="n">
        <f aca="false">F1129</f>
        <v>0.4</v>
      </c>
      <c r="G1128" s="286"/>
    </row>
    <row r="1129" s="287" customFormat="true" ht="11.25" hidden="false" customHeight="false" outlineLevel="0" collapsed="false">
      <c r="A1129" s="228" t="n">
        <f aca="false">A1128+1</f>
        <v>1116</v>
      </c>
      <c r="B1129" s="241" t="s">
        <v>270</v>
      </c>
      <c r="C1129" s="245" t="s">
        <v>765</v>
      </c>
      <c r="D1129" s="238" t="s">
        <v>119</v>
      </c>
      <c r="E1129" s="238" t="s">
        <v>271</v>
      </c>
      <c r="F1129" s="247" t="n">
        <f aca="false">'Приложение 4 '!G699</f>
        <v>0.4</v>
      </c>
      <c r="G1129" s="286"/>
    </row>
    <row r="1130" s="287" customFormat="true" ht="22.5" hidden="false" customHeight="false" outlineLevel="0" collapsed="false">
      <c r="A1130" s="228" t="n">
        <f aca="false">A1129+1</f>
        <v>1117</v>
      </c>
      <c r="B1130" s="241" t="s">
        <v>422</v>
      </c>
      <c r="C1130" s="245" t="s">
        <v>423</v>
      </c>
      <c r="D1130" s="366"/>
      <c r="E1130" s="238"/>
      <c r="F1130" s="235" t="n">
        <f aca="false">F1131+F1135</f>
        <v>2851.8</v>
      </c>
      <c r="G1130" s="286"/>
    </row>
    <row r="1131" s="287" customFormat="true" ht="22.5" hidden="false" customHeight="false" outlineLevel="0" collapsed="false">
      <c r="A1131" s="228" t="n">
        <f aca="false">A1130+1</f>
        <v>1118</v>
      </c>
      <c r="B1131" s="234" t="s">
        <v>384</v>
      </c>
      <c r="C1131" s="245" t="s">
        <v>423</v>
      </c>
      <c r="D1131" s="224" t="s">
        <v>87</v>
      </c>
      <c r="E1131" s="238"/>
      <c r="F1131" s="235" t="n">
        <f aca="false">F1132</f>
        <v>2848.9</v>
      </c>
      <c r="G1131" s="286"/>
    </row>
    <row r="1132" s="287" customFormat="true" ht="11.25" hidden="false" customHeight="false" outlineLevel="0" collapsed="false">
      <c r="A1132" s="228" t="n">
        <f aca="false">A1131+1</f>
        <v>1119</v>
      </c>
      <c r="B1132" s="234" t="s">
        <v>385</v>
      </c>
      <c r="C1132" s="245" t="s">
        <v>423</v>
      </c>
      <c r="D1132" s="238" t="s">
        <v>119</v>
      </c>
      <c r="E1132" s="238"/>
      <c r="F1132" s="247" t="n">
        <f aca="false">F1133</f>
        <v>2848.9</v>
      </c>
      <c r="G1132" s="286"/>
    </row>
    <row r="1133" s="287" customFormat="true" ht="11.25" hidden="false" customHeight="false" outlineLevel="0" collapsed="false">
      <c r="A1133" s="228" t="n">
        <f aca="false">A1132+1</f>
        <v>1120</v>
      </c>
      <c r="B1133" s="241" t="s">
        <v>268</v>
      </c>
      <c r="C1133" s="245" t="s">
        <v>423</v>
      </c>
      <c r="D1133" s="238" t="s">
        <v>119</v>
      </c>
      <c r="E1133" s="238" t="s">
        <v>269</v>
      </c>
      <c r="F1133" s="247" t="n">
        <f aca="false">F1134</f>
        <v>2848.9</v>
      </c>
      <c r="G1133" s="286"/>
    </row>
    <row r="1134" s="287" customFormat="true" ht="22.5" hidden="false" customHeight="false" outlineLevel="0" collapsed="false">
      <c r="A1134" s="228" t="n">
        <f aca="false">A1133+1</f>
        <v>1121</v>
      </c>
      <c r="B1134" s="241" t="s">
        <v>397</v>
      </c>
      <c r="C1134" s="245" t="s">
        <v>423</v>
      </c>
      <c r="D1134" s="238" t="s">
        <v>119</v>
      </c>
      <c r="E1134" s="238" t="s">
        <v>275</v>
      </c>
      <c r="F1134" s="247" t="n">
        <f aca="false">'Приложение 4 '!G67</f>
        <v>2848.9</v>
      </c>
      <c r="G1134" s="286"/>
    </row>
    <row r="1135" s="287" customFormat="true" ht="11.25" hidden="false" customHeight="false" outlineLevel="0" collapsed="false">
      <c r="A1135" s="228" t="n">
        <f aca="false">A1134+1</f>
        <v>1122</v>
      </c>
      <c r="B1135" s="236" t="s">
        <v>413</v>
      </c>
      <c r="C1135" s="245" t="s">
        <v>423</v>
      </c>
      <c r="D1135" s="238" t="s">
        <v>417</v>
      </c>
      <c r="E1135" s="238"/>
      <c r="F1135" s="247" t="n">
        <f aca="false">F1136</f>
        <v>2.9</v>
      </c>
      <c r="G1135" s="286"/>
    </row>
    <row r="1136" s="287" customFormat="true" ht="11.25" hidden="false" customHeight="false" outlineLevel="0" collapsed="false">
      <c r="A1136" s="228" t="n">
        <f aca="false">A1135+1</f>
        <v>1123</v>
      </c>
      <c r="B1136" s="234" t="s">
        <v>420</v>
      </c>
      <c r="C1136" s="245" t="s">
        <v>423</v>
      </c>
      <c r="D1136" s="238" t="s">
        <v>421</v>
      </c>
      <c r="E1136" s="238"/>
      <c r="F1136" s="247" t="n">
        <f aca="false">F1138</f>
        <v>2.9</v>
      </c>
      <c r="G1136" s="286"/>
    </row>
    <row r="1137" s="287" customFormat="true" ht="11.25" hidden="false" customHeight="false" outlineLevel="0" collapsed="false">
      <c r="A1137" s="228" t="n">
        <f aca="false">A1136+1</f>
        <v>1124</v>
      </c>
      <c r="B1137" s="241" t="s">
        <v>268</v>
      </c>
      <c r="C1137" s="245" t="s">
        <v>423</v>
      </c>
      <c r="D1137" s="238" t="s">
        <v>421</v>
      </c>
      <c r="E1137" s="238" t="s">
        <v>269</v>
      </c>
      <c r="F1137" s="247" t="n">
        <f aca="false">F1138</f>
        <v>2.9</v>
      </c>
      <c r="G1137" s="286"/>
    </row>
    <row r="1138" s="287" customFormat="true" ht="22.5" hidden="false" customHeight="false" outlineLevel="0" collapsed="false">
      <c r="A1138" s="228" t="n">
        <f aca="false">A1137+1</f>
        <v>1125</v>
      </c>
      <c r="B1138" s="241" t="s">
        <v>397</v>
      </c>
      <c r="C1138" s="245" t="s">
        <v>423</v>
      </c>
      <c r="D1138" s="238" t="s">
        <v>421</v>
      </c>
      <c r="E1138" s="238" t="s">
        <v>275</v>
      </c>
      <c r="F1138" s="247" t="n">
        <f aca="false">'Приложение 4 '!G69</f>
        <v>2.9</v>
      </c>
      <c r="G1138" s="286"/>
    </row>
    <row r="1139" s="287" customFormat="true" ht="22.5" hidden="false" customHeight="false" outlineLevel="0" collapsed="false">
      <c r="A1139" s="228" t="n">
        <f aca="false">A1138+1</f>
        <v>1126</v>
      </c>
      <c r="B1139" s="242" t="s">
        <v>865</v>
      </c>
      <c r="C1139" s="238" t="s">
        <v>866</v>
      </c>
      <c r="D1139" s="238"/>
      <c r="E1139" s="238"/>
      <c r="F1139" s="365" t="n">
        <f aca="false">F1140</f>
        <v>769.4</v>
      </c>
      <c r="G1139" s="361"/>
      <c r="I1139" s="362"/>
    </row>
    <row r="1140" s="287" customFormat="true" ht="11.25" hidden="false" customHeight="false" outlineLevel="0" collapsed="false">
      <c r="A1140" s="228" t="n">
        <f aca="false">A1139+1</f>
        <v>1127</v>
      </c>
      <c r="B1140" s="241" t="s">
        <v>495</v>
      </c>
      <c r="C1140" s="238" t="s">
        <v>866</v>
      </c>
      <c r="D1140" s="238" t="s">
        <v>496</v>
      </c>
      <c r="E1140" s="238"/>
      <c r="F1140" s="365" t="n">
        <f aca="false">F1141</f>
        <v>769.4</v>
      </c>
      <c r="G1140" s="361"/>
      <c r="I1140" s="362"/>
    </row>
    <row r="1141" s="287" customFormat="true" ht="11.25" hidden="false" customHeight="false" outlineLevel="0" collapsed="false">
      <c r="A1141" s="228" t="n">
        <f aca="false">A1140+1</f>
        <v>1128</v>
      </c>
      <c r="B1141" s="241" t="s">
        <v>246</v>
      </c>
      <c r="C1141" s="238" t="s">
        <v>866</v>
      </c>
      <c r="D1141" s="238" t="s">
        <v>497</v>
      </c>
      <c r="E1141" s="238"/>
      <c r="F1141" s="325" t="n">
        <f aca="false">F1142</f>
        <v>769.4</v>
      </c>
      <c r="G1141" s="361"/>
      <c r="I1141" s="362"/>
    </row>
    <row r="1142" s="287" customFormat="true" ht="27.2" hidden="false" customHeight="true" outlineLevel="0" collapsed="false">
      <c r="A1142" s="228" t="n">
        <f aca="false">A1141+1</f>
        <v>1129</v>
      </c>
      <c r="B1142" s="241" t="s">
        <v>851</v>
      </c>
      <c r="C1142" s="238" t="s">
        <v>866</v>
      </c>
      <c r="D1142" s="238" t="s">
        <v>497</v>
      </c>
      <c r="E1142" s="238" t="s">
        <v>363</v>
      </c>
      <c r="F1142" s="325" t="n">
        <f aca="false">F1143</f>
        <v>769.4</v>
      </c>
      <c r="G1142" s="286"/>
    </row>
    <row r="1143" s="287" customFormat="true" ht="11.25" hidden="false" customHeight="false" outlineLevel="0" collapsed="false">
      <c r="A1143" s="228" t="n">
        <f aca="false">A1142+1</f>
        <v>1130</v>
      </c>
      <c r="B1143" s="241" t="s">
        <v>366</v>
      </c>
      <c r="C1143" s="238" t="s">
        <v>866</v>
      </c>
      <c r="D1143" s="238" t="s">
        <v>497</v>
      </c>
      <c r="E1143" s="238" t="s">
        <v>367</v>
      </c>
      <c r="F1143" s="325" t="n">
        <v>769.4</v>
      </c>
      <c r="G1143" s="286"/>
    </row>
    <row r="1144" s="51" customFormat="true" ht="22.5" hidden="false" customHeight="false" outlineLevel="0" collapsed="false">
      <c r="A1144" s="228" t="n">
        <f aca="false">A1143+1</f>
        <v>1131</v>
      </c>
      <c r="B1144" s="304" t="s">
        <v>782</v>
      </c>
      <c r="C1144" s="245" t="s">
        <v>783</v>
      </c>
      <c r="D1144" s="282"/>
      <c r="E1144" s="251"/>
      <c r="F1144" s="285" t="n">
        <f aca="false">F1145</f>
        <v>213.4</v>
      </c>
      <c r="G1144" s="188"/>
    </row>
    <row r="1145" s="51" customFormat="true" ht="12.75" hidden="false" customHeight="false" outlineLevel="0" collapsed="false">
      <c r="A1145" s="228" t="n">
        <f aca="false">A1144+1</f>
        <v>1132</v>
      </c>
      <c r="B1145" s="241" t="s">
        <v>495</v>
      </c>
      <c r="C1145" s="245" t="s">
        <v>783</v>
      </c>
      <c r="D1145" s="248" t="s">
        <v>496</v>
      </c>
      <c r="E1145" s="249"/>
      <c r="F1145" s="250" t="n">
        <f aca="false">F1146</f>
        <v>213.4</v>
      </c>
      <c r="G1145" s="188"/>
    </row>
    <row r="1146" s="51" customFormat="true" ht="12.75" hidden="false" customHeight="false" outlineLevel="0" collapsed="false">
      <c r="A1146" s="228" t="n">
        <f aca="false">A1145+1</f>
        <v>1133</v>
      </c>
      <c r="B1146" s="241" t="s">
        <v>246</v>
      </c>
      <c r="C1146" s="245" t="s">
        <v>783</v>
      </c>
      <c r="D1146" s="248" t="s">
        <v>497</v>
      </c>
      <c r="E1146" s="249"/>
      <c r="F1146" s="250" t="n">
        <v>213.4</v>
      </c>
      <c r="G1146" s="188"/>
    </row>
    <row r="1147" s="291" customFormat="true" ht="14.25" hidden="false" customHeight="false" outlineLevel="0" collapsed="false">
      <c r="A1147" s="228" t="n">
        <f aca="false">A1146+1</f>
        <v>1134</v>
      </c>
      <c r="B1147" s="241" t="s">
        <v>294</v>
      </c>
      <c r="C1147" s="245" t="s">
        <v>783</v>
      </c>
      <c r="D1147" s="302" t="s">
        <v>497</v>
      </c>
      <c r="E1147" s="302" t="s">
        <v>295</v>
      </c>
      <c r="F1147" s="250" t="n">
        <f aca="false">F1148</f>
        <v>213.4</v>
      </c>
      <c r="G1147" s="290"/>
    </row>
    <row r="1148" s="291" customFormat="true" ht="14.25" hidden="false" customHeight="false" outlineLevel="0" collapsed="false">
      <c r="A1148" s="228" t="n">
        <f aca="false">A1147+1</f>
        <v>1135</v>
      </c>
      <c r="B1148" s="241" t="s">
        <v>766</v>
      </c>
      <c r="C1148" s="245" t="s">
        <v>783</v>
      </c>
      <c r="D1148" s="302" t="s">
        <v>497</v>
      </c>
      <c r="E1148" s="302" t="s">
        <v>301</v>
      </c>
      <c r="F1148" s="250" t="n">
        <v>213.4</v>
      </c>
      <c r="G1148" s="290"/>
    </row>
    <row r="1149" s="287" customFormat="true" ht="22.5" hidden="false" customHeight="false" outlineLevel="0" collapsed="false">
      <c r="A1149" s="228" t="n">
        <f aca="false">A1148+1</f>
        <v>1136</v>
      </c>
      <c r="B1149" s="241" t="s">
        <v>486</v>
      </c>
      <c r="C1149" s="305" t="s">
        <v>487</v>
      </c>
      <c r="D1149" s="238"/>
      <c r="E1149" s="238"/>
      <c r="F1149" s="365" t="n">
        <f aca="false">F1150</f>
        <v>69.3</v>
      </c>
      <c r="G1149" s="361"/>
      <c r="I1149" s="362"/>
    </row>
    <row r="1150" s="287" customFormat="true" ht="11.25" hidden="false" customHeight="false" outlineLevel="0" collapsed="false">
      <c r="A1150" s="228" t="n">
        <f aca="false">A1149+1</f>
        <v>1137</v>
      </c>
      <c r="B1150" s="241" t="s">
        <v>404</v>
      </c>
      <c r="C1150" s="305" t="s">
        <v>487</v>
      </c>
      <c r="D1150" s="238" t="s">
        <v>412</v>
      </c>
      <c r="E1150" s="238"/>
      <c r="F1150" s="365" t="n">
        <f aca="false">F1151</f>
        <v>69.3</v>
      </c>
      <c r="G1150" s="361"/>
      <c r="I1150" s="362"/>
    </row>
    <row r="1151" s="287" customFormat="true" ht="11.25" hidden="false" customHeight="false" outlineLevel="0" collapsed="false">
      <c r="A1151" s="228" t="n">
        <f aca="false">A1150+1</f>
        <v>1138</v>
      </c>
      <c r="B1151" s="241" t="s">
        <v>405</v>
      </c>
      <c r="C1151" s="305" t="s">
        <v>487</v>
      </c>
      <c r="D1151" s="238" t="s">
        <v>90</v>
      </c>
      <c r="E1151" s="238"/>
      <c r="F1151" s="325" t="n">
        <f aca="false">F1152</f>
        <v>69.3</v>
      </c>
      <c r="G1151" s="361"/>
      <c r="I1151" s="362"/>
    </row>
    <row r="1152" s="287" customFormat="true" ht="11.25" hidden="false" customHeight="false" outlineLevel="0" collapsed="false">
      <c r="A1152" s="228" t="n">
        <f aca="false">A1151+1</f>
        <v>1139</v>
      </c>
      <c r="B1152" s="310" t="s">
        <v>306</v>
      </c>
      <c r="C1152" s="305" t="s">
        <v>487</v>
      </c>
      <c r="D1152" s="238" t="s">
        <v>90</v>
      </c>
      <c r="E1152" s="238" t="s">
        <v>307</v>
      </c>
      <c r="F1152" s="325" t="n">
        <f aca="false">F1153</f>
        <v>69.3</v>
      </c>
      <c r="G1152" s="286"/>
    </row>
    <row r="1153" s="287" customFormat="true" ht="11.25" hidden="false" customHeight="false" outlineLevel="0" collapsed="false">
      <c r="A1153" s="228" t="n">
        <f aca="false">A1152+1</f>
        <v>1140</v>
      </c>
      <c r="B1153" s="310" t="s">
        <v>308</v>
      </c>
      <c r="C1153" s="305" t="s">
        <v>487</v>
      </c>
      <c r="D1153" s="238" t="s">
        <v>90</v>
      </c>
      <c r="E1153" s="238" t="s">
        <v>309</v>
      </c>
      <c r="F1153" s="325" t="n">
        <v>69.3</v>
      </c>
      <c r="G1153" s="335"/>
    </row>
    <row r="1154" s="233" customFormat="true" ht="14.25" hidden="false" customHeight="false" outlineLevel="0" collapsed="false">
      <c r="A1154" s="367" t="s">
        <v>257</v>
      </c>
      <c r="B1154" s="367"/>
      <c r="C1154" s="211"/>
      <c r="D1154" s="211"/>
      <c r="E1154" s="211"/>
      <c r="F1154" s="368" t="n">
        <f aca="false">F14+F266+F313+F540+F750+F773+F815+F866+F877+F979+F990</f>
        <v>855498.9</v>
      </c>
      <c r="G1154" s="232"/>
    </row>
  </sheetData>
  <autoFilter ref="A13:I1154"/>
  <mergeCells count="2">
    <mergeCell ref="A9:F9"/>
    <mergeCell ref="A1154:B1154"/>
  </mergeCells>
  <printOptions headings="false" gridLines="false" gridLinesSet="true" horizontalCentered="false" verticalCentered="false"/>
  <pageMargins left="0.945138888888889" right="0" top="0.315277777777778" bottom="0.432638888888889" header="0.511811023622047" footer="0.196527777777778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false" hidden="false" outlineLevel="0" max="1" min="1" style="369" width="9.14"/>
    <col collapsed="false" customWidth="true" hidden="false" outlineLevel="0" max="2" min="2" style="369" width="34.85"/>
    <col collapsed="false" customWidth="true" hidden="false" outlineLevel="0" max="3" min="3" style="369" width="14.85"/>
    <col collapsed="false" customWidth="true" hidden="false" outlineLevel="0" max="4" min="4" style="369" width="13.41"/>
    <col collapsed="false" customWidth="true" hidden="false" outlineLevel="0" max="5" min="5" style="369" width="11.99"/>
    <col collapsed="false" customWidth="true" hidden="true" outlineLevel="0" max="6" min="6" style="369" width="19.56"/>
    <col collapsed="false" customWidth="true" hidden="true" outlineLevel="0" max="7" min="7" style="369" width="16.42"/>
    <col collapsed="false" customWidth="true" hidden="false" outlineLevel="0" max="8" min="8" style="369" width="13.41"/>
    <col collapsed="false" customWidth="true" hidden="false" outlineLevel="0" max="9" min="9" style="369" width="13.99"/>
    <col collapsed="false" customWidth="true" hidden="false" outlineLevel="0" max="10" min="10" style="369" width="14.14"/>
    <col collapsed="false" customWidth="true" hidden="false" outlineLevel="0" max="11" min="11" style="369" width="13.85"/>
    <col collapsed="false" customWidth="false" hidden="false" outlineLevel="0" max="257" min="12" style="369" width="9.14"/>
  </cols>
  <sheetData>
    <row r="1" customFormat="false" ht="18.75" hidden="false" customHeight="false" outlineLevel="0" collapsed="false">
      <c r="A1" s="370" t="s">
        <v>960</v>
      </c>
      <c r="B1" s="370"/>
      <c r="C1" s="370"/>
      <c r="D1" s="370"/>
      <c r="E1" s="370"/>
      <c r="F1" s="370"/>
      <c r="G1" s="370"/>
    </row>
    <row r="2" customFormat="false" ht="18.75" hidden="false" customHeight="false" outlineLevel="0" collapsed="false">
      <c r="A2" s="370" t="s">
        <v>259</v>
      </c>
      <c r="B2" s="370"/>
      <c r="C2" s="370"/>
      <c r="D2" s="370"/>
      <c r="E2" s="370"/>
      <c r="F2" s="370"/>
      <c r="G2" s="370"/>
    </row>
    <row r="3" customFormat="false" ht="19.5" hidden="false" customHeight="false" outlineLevel="0" collapsed="false">
      <c r="A3" s="371" t="s">
        <v>2</v>
      </c>
      <c r="B3" s="371"/>
      <c r="C3" s="371"/>
      <c r="D3" s="371"/>
      <c r="E3" s="371"/>
      <c r="F3" s="371"/>
      <c r="G3" s="372"/>
    </row>
    <row r="4" customFormat="false" ht="18.75" hidden="false" customHeight="false" outlineLevel="0" collapsed="false">
      <c r="A4" s="373"/>
      <c r="B4" s="373"/>
      <c r="C4" s="373"/>
      <c r="D4" s="373"/>
      <c r="E4" s="373"/>
      <c r="F4" s="373"/>
      <c r="G4" s="373"/>
    </row>
    <row r="5" s="374" customFormat="true" ht="19.5" hidden="false" customHeight="false" outlineLevel="0" collapsed="false">
      <c r="A5" s="373" t="s">
        <v>961</v>
      </c>
      <c r="B5" s="373"/>
      <c r="C5" s="373"/>
      <c r="D5" s="373"/>
      <c r="E5" s="373"/>
    </row>
    <row r="6" s="374" customFormat="true" ht="19.5" hidden="false" customHeight="false" outlineLevel="0" collapsed="false">
      <c r="A6" s="370" t="s">
        <v>962</v>
      </c>
      <c r="B6" s="370"/>
      <c r="C6" s="370"/>
      <c r="D6" s="370"/>
      <c r="E6" s="370"/>
    </row>
    <row r="7" s="374" customFormat="true" ht="19.5" hidden="false" customHeight="false" outlineLevel="0" collapsed="false">
      <c r="A7" s="370" t="s">
        <v>5</v>
      </c>
      <c r="B7" s="370"/>
      <c r="C7" s="370"/>
      <c r="D7" s="370"/>
      <c r="E7" s="370"/>
    </row>
    <row r="8" s="374" customFormat="true" ht="19.5" hidden="false" customHeight="false" outlineLevel="0" collapsed="false"/>
    <row r="9" s="376" customFormat="true" ht="19.5" hidden="false" customHeight="false" outlineLevel="0" collapsed="false">
      <c r="A9" s="375" t="s">
        <v>963</v>
      </c>
      <c r="B9" s="375"/>
      <c r="C9" s="375"/>
      <c r="D9" s="375"/>
      <c r="E9" s="375"/>
    </row>
    <row r="10" s="376" customFormat="true" ht="58.5" hidden="false" customHeight="true" outlineLevel="0" collapsed="false">
      <c r="A10" s="377" t="s">
        <v>964</v>
      </c>
      <c r="B10" s="377"/>
      <c r="C10" s="377"/>
      <c r="D10" s="377"/>
      <c r="E10" s="377"/>
      <c r="F10" s="378"/>
      <c r="G10" s="378"/>
      <c r="H10" s="378"/>
    </row>
    <row r="11" s="376" customFormat="true" ht="19.5" hidden="false" customHeight="true" outlineLevel="0" collapsed="false">
      <c r="A11" s="375"/>
      <c r="B11" s="375"/>
      <c r="C11" s="375"/>
      <c r="D11" s="375"/>
      <c r="E11" s="375"/>
    </row>
    <row r="12" s="374" customFormat="true" ht="19.5" hidden="false" customHeight="false" outlineLevel="0" collapsed="false">
      <c r="A12" s="379"/>
    </row>
    <row r="13" s="374" customFormat="true" ht="20.25" hidden="false" customHeight="false" outlineLevel="0" collapsed="false">
      <c r="A13" s="380"/>
      <c r="B13" s="381"/>
      <c r="C13" s="381"/>
      <c r="D13" s="381"/>
      <c r="E13" s="374" t="s">
        <v>965</v>
      </c>
    </row>
    <row r="14" s="374" customFormat="true" ht="38.25" hidden="false" customHeight="true" outlineLevel="0" collapsed="false">
      <c r="A14" s="382" t="s">
        <v>966</v>
      </c>
      <c r="B14" s="383" t="s">
        <v>967</v>
      </c>
      <c r="C14" s="382" t="s">
        <v>13</v>
      </c>
      <c r="D14" s="382"/>
      <c r="E14" s="382"/>
    </row>
    <row r="15" s="374" customFormat="true" ht="20.25" hidden="false" customHeight="true" outlineLevel="0" collapsed="false">
      <c r="A15" s="384" t="s">
        <v>968</v>
      </c>
      <c r="B15" s="385" t="s">
        <v>969</v>
      </c>
      <c r="C15" s="384" t="s">
        <v>12</v>
      </c>
      <c r="D15" s="384"/>
      <c r="E15" s="384"/>
    </row>
    <row r="16" s="374" customFormat="true" ht="20.25" hidden="false" customHeight="true" outlineLevel="0" collapsed="false">
      <c r="A16" s="386" t="s">
        <v>970</v>
      </c>
      <c r="B16" s="387" t="s">
        <v>971</v>
      </c>
      <c r="C16" s="388" t="n">
        <v>167.7</v>
      </c>
      <c r="D16" s="388"/>
      <c r="E16" s="388"/>
    </row>
    <row r="17" s="374" customFormat="true" ht="20.25" hidden="false" customHeight="true" outlineLevel="0" collapsed="false">
      <c r="A17" s="386" t="s">
        <v>972</v>
      </c>
      <c r="B17" s="387" t="s">
        <v>973</v>
      </c>
      <c r="C17" s="389" t="n">
        <v>295</v>
      </c>
      <c r="D17" s="389"/>
      <c r="E17" s="389"/>
    </row>
    <row r="18" s="374" customFormat="true" ht="20.25" hidden="false" customHeight="true" outlineLevel="0" collapsed="false">
      <c r="A18" s="386" t="s">
        <v>974</v>
      </c>
      <c r="B18" s="387" t="s">
        <v>975</v>
      </c>
      <c r="C18" s="388" t="n">
        <v>177.1</v>
      </c>
      <c r="D18" s="388"/>
      <c r="E18" s="388"/>
    </row>
    <row r="19" s="374" customFormat="true" ht="20.25" hidden="false" customHeight="true" outlineLevel="0" collapsed="false">
      <c r="A19" s="386" t="s">
        <v>976</v>
      </c>
      <c r="B19" s="387" t="s">
        <v>977</v>
      </c>
      <c r="C19" s="389" t="n">
        <v>89</v>
      </c>
      <c r="D19" s="389"/>
      <c r="E19" s="389"/>
    </row>
    <row r="20" s="374" customFormat="true" ht="20.25" hidden="false" customHeight="true" outlineLevel="0" collapsed="false">
      <c r="A20" s="386" t="s">
        <v>978</v>
      </c>
      <c r="B20" s="387" t="s">
        <v>979</v>
      </c>
      <c r="C20" s="388" t="n">
        <v>138.6</v>
      </c>
      <c r="D20" s="388"/>
      <c r="E20" s="388"/>
    </row>
    <row r="21" s="374" customFormat="true" ht="20.25" hidden="false" customHeight="true" outlineLevel="0" collapsed="false">
      <c r="A21" s="386" t="s">
        <v>980</v>
      </c>
      <c r="B21" s="387" t="s">
        <v>981</v>
      </c>
      <c r="C21" s="389" t="n">
        <v>202.8</v>
      </c>
      <c r="D21" s="389"/>
      <c r="E21" s="389"/>
    </row>
    <row r="22" s="374" customFormat="true" ht="20.25" hidden="false" customHeight="true" outlineLevel="0" collapsed="false">
      <c r="A22" s="386" t="s">
        <v>982</v>
      </c>
      <c r="B22" s="387" t="s">
        <v>983</v>
      </c>
      <c r="C22" s="388" t="n">
        <v>126</v>
      </c>
      <c r="D22" s="388"/>
      <c r="E22" s="388"/>
    </row>
    <row r="23" s="374" customFormat="true" ht="24" hidden="false" customHeight="true" outlineLevel="0" collapsed="false">
      <c r="A23" s="386" t="s">
        <v>984</v>
      </c>
      <c r="B23" s="387" t="s">
        <v>985</v>
      </c>
      <c r="C23" s="389" t="n">
        <v>86.5</v>
      </c>
      <c r="D23" s="389"/>
      <c r="E23" s="389"/>
    </row>
    <row r="24" s="374" customFormat="true" ht="20.25" hidden="false" customHeight="false" outlineLevel="0" collapsed="false">
      <c r="A24" s="386" t="s">
        <v>986</v>
      </c>
      <c r="B24" s="387" t="s">
        <v>987</v>
      </c>
      <c r="C24" s="388" t="n">
        <v>97.9</v>
      </c>
      <c r="D24" s="388"/>
      <c r="E24" s="388"/>
    </row>
    <row r="25" s="374" customFormat="true" ht="20.25" hidden="false" customHeight="false" outlineLevel="0" collapsed="false">
      <c r="A25" s="386" t="s">
        <v>988</v>
      </c>
      <c r="B25" s="387" t="s">
        <v>989</v>
      </c>
      <c r="C25" s="389" t="n">
        <v>188.9</v>
      </c>
      <c r="D25" s="389"/>
      <c r="E25" s="389"/>
    </row>
    <row r="26" s="374" customFormat="true" ht="20.25" hidden="false" customHeight="false" outlineLevel="0" collapsed="false">
      <c r="A26" s="386" t="s">
        <v>990</v>
      </c>
      <c r="B26" s="387" t="s">
        <v>991</v>
      </c>
      <c r="C26" s="388" t="n">
        <v>102</v>
      </c>
      <c r="D26" s="388"/>
      <c r="E26" s="388"/>
    </row>
    <row r="27" s="374" customFormat="true" ht="20.25" hidden="false" customHeight="false" outlineLevel="0" collapsed="false">
      <c r="A27" s="390" t="s">
        <v>992</v>
      </c>
      <c r="B27" s="391" t="s">
        <v>993</v>
      </c>
      <c r="C27" s="389" t="n">
        <v>139.6</v>
      </c>
      <c r="D27" s="389"/>
      <c r="E27" s="389"/>
    </row>
    <row r="28" s="374" customFormat="true" ht="20.25" hidden="false" customHeight="true" outlineLevel="0" collapsed="false">
      <c r="A28" s="392" t="s">
        <v>994</v>
      </c>
      <c r="B28" s="392"/>
      <c r="C28" s="393" t="n">
        <f aca="false">SUM(C16:C27)</f>
        <v>1811.1</v>
      </c>
      <c r="D28" s="393"/>
      <c r="E28" s="393"/>
    </row>
    <row r="29" customFormat="false" ht="18.75" hidden="false" customHeight="false" outlineLevel="0" collapsed="false">
      <c r="A29" s="394"/>
      <c r="B29" s="372"/>
      <c r="C29" s="372"/>
      <c r="D29" s="372"/>
      <c r="E29" s="372"/>
      <c r="F29" s="372"/>
      <c r="G29" s="372"/>
    </row>
    <row r="30" customFormat="false" ht="18.75" hidden="false" customHeight="false" outlineLevel="0" collapsed="false">
      <c r="A30" s="394"/>
      <c r="B30" s="372"/>
      <c r="C30" s="372"/>
      <c r="D30" s="372"/>
      <c r="E30" s="372"/>
      <c r="F30" s="372"/>
      <c r="G30" s="372"/>
    </row>
    <row r="31" customFormat="false" ht="18.75" hidden="false" customHeight="false" outlineLevel="0" collapsed="false">
      <c r="A31" s="394"/>
      <c r="B31" s="372"/>
      <c r="C31" s="372"/>
      <c r="D31" s="372"/>
      <c r="E31" s="372"/>
      <c r="F31" s="372"/>
      <c r="G31" s="372"/>
    </row>
  </sheetData>
  <mergeCells count="26">
    <mergeCell ref="A1:G1"/>
    <mergeCell ref="A2:G2"/>
    <mergeCell ref="A3:F3"/>
    <mergeCell ref="A4:G4"/>
    <mergeCell ref="A5:E5"/>
    <mergeCell ref="A6:E6"/>
    <mergeCell ref="A7:E7"/>
    <mergeCell ref="A9:E9"/>
    <mergeCell ref="A10:E10"/>
    <mergeCell ref="A11:E11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A28:B28"/>
    <mergeCell ref="C28:E28"/>
  </mergeCells>
  <printOptions headings="false" gridLines="false" gridLinesSet="true" horizontalCentered="false" verticalCentered="false"/>
  <pageMargins left="1.14166666666667" right="0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8" zeroHeight="false" outlineLevelRow="0" outlineLevelCol="0"/>
  <cols>
    <col collapsed="false" customWidth="false" hidden="false" outlineLevel="0" max="1" min="1" style="369" width="9.14"/>
    <col collapsed="false" customWidth="true" hidden="false" outlineLevel="0" max="2" min="2" style="369" width="34.85"/>
    <col collapsed="false" customWidth="true" hidden="false" outlineLevel="0" max="3" min="3" style="369" width="14.85"/>
    <col collapsed="false" customWidth="true" hidden="false" outlineLevel="0" max="4" min="4" style="369" width="13.41"/>
    <col collapsed="false" customWidth="true" hidden="false" outlineLevel="0" max="5" min="5" style="369" width="11.99"/>
    <col collapsed="false" customWidth="true" hidden="true" outlineLevel="0" max="6" min="6" style="369" width="19.56"/>
    <col collapsed="false" customWidth="true" hidden="true" outlineLevel="0" max="7" min="7" style="369" width="16.42"/>
    <col collapsed="false" customWidth="true" hidden="false" outlineLevel="0" max="8" min="8" style="369" width="13.41"/>
    <col collapsed="false" customWidth="true" hidden="false" outlineLevel="0" max="9" min="9" style="369" width="13.99"/>
    <col collapsed="false" customWidth="true" hidden="false" outlineLevel="0" max="10" min="10" style="369" width="14.14"/>
    <col collapsed="false" customWidth="true" hidden="false" outlineLevel="0" max="11" min="11" style="369" width="13.85"/>
    <col collapsed="false" customWidth="false" hidden="false" outlineLevel="0" max="257" min="12" style="369" width="9.14"/>
  </cols>
  <sheetData>
    <row r="1" customFormat="false" ht="18.75" hidden="false" customHeight="false" outlineLevel="0" collapsed="false">
      <c r="A1" s="370" t="s">
        <v>995</v>
      </c>
      <c r="B1" s="370"/>
      <c r="C1" s="370"/>
      <c r="D1" s="370"/>
      <c r="E1" s="370"/>
      <c r="F1" s="370"/>
      <c r="G1" s="370"/>
    </row>
    <row r="2" customFormat="false" ht="18.75" hidden="false" customHeight="false" outlineLevel="0" collapsed="false">
      <c r="A2" s="370" t="s">
        <v>259</v>
      </c>
      <c r="B2" s="370"/>
      <c r="C2" s="370"/>
      <c r="D2" s="370"/>
      <c r="E2" s="370"/>
      <c r="F2" s="370"/>
      <c r="G2" s="370"/>
    </row>
    <row r="3" customFormat="false" ht="19.5" hidden="false" customHeight="false" outlineLevel="0" collapsed="false">
      <c r="A3" s="371" t="s">
        <v>2</v>
      </c>
      <c r="B3" s="371"/>
      <c r="C3" s="371"/>
      <c r="D3" s="371"/>
      <c r="E3" s="371"/>
      <c r="F3" s="371"/>
      <c r="G3" s="372"/>
    </row>
    <row r="4" customFormat="false" ht="18.75" hidden="false" customHeight="false" outlineLevel="0" collapsed="false">
      <c r="A4" s="373"/>
      <c r="B4" s="373"/>
      <c r="C4" s="373"/>
      <c r="D4" s="373"/>
      <c r="E4" s="373"/>
      <c r="F4" s="373"/>
      <c r="G4" s="373"/>
    </row>
    <row r="5" s="374" customFormat="true" ht="19.5" hidden="false" customHeight="false" outlineLevel="0" collapsed="false">
      <c r="A5" s="373" t="s">
        <v>996</v>
      </c>
      <c r="B5" s="373"/>
      <c r="C5" s="373"/>
      <c r="D5" s="373"/>
      <c r="E5" s="373"/>
    </row>
    <row r="6" s="374" customFormat="true" ht="19.5" hidden="false" customHeight="false" outlineLevel="0" collapsed="false">
      <c r="A6" s="370" t="s">
        <v>962</v>
      </c>
      <c r="B6" s="370"/>
      <c r="C6" s="370"/>
      <c r="D6" s="370"/>
      <c r="E6" s="370"/>
    </row>
    <row r="7" s="374" customFormat="true" ht="19.5" hidden="false" customHeight="false" outlineLevel="0" collapsed="false">
      <c r="A7" s="370" t="s">
        <v>5</v>
      </c>
      <c r="B7" s="370"/>
      <c r="C7" s="370"/>
      <c r="D7" s="370"/>
      <c r="E7" s="370"/>
    </row>
    <row r="8" s="374" customFormat="true" ht="19.5" hidden="false" customHeight="false" outlineLevel="0" collapsed="false"/>
    <row r="9" s="376" customFormat="true" ht="19.5" hidden="false" customHeight="false" outlineLevel="0" collapsed="false">
      <c r="A9" s="375" t="s">
        <v>963</v>
      </c>
      <c r="B9" s="375"/>
      <c r="C9" s="375"/>
      <c r="D9" s="375"/>
      <c r="E9" s="375"/>
    </row>
    <row r="10" s="376" customFormat="true" ht="58.5" hidden="false" customHeight="true" outlineLevel="0" collapsed="false">
      <c r="A10" s="377" t="s">
        <v>997</v>
      </c>
      <c r="B10" s="377"/>
      <c r="C10" s="377"/>
      <c r="D10" s="377"/>
      <c r="E10" s="377"/>
      <c r="F10" s="378"/>
      <c r="G10" s="378"/>
      <c r="H10" s="378"/>
    </row>
    <row r="11" s="376" customFormat="true" ht="19.5" hidden="false" customHeight="true" outlineLevel="0" collapsed="false">
      <c r="A11" s="375"/>
      <c r="B11" s="375"/>
      <c r="C11" s="375"/>
      <c r="D11" s="375"/>
      <c r="E11" s="375"/>
    </row>
    <row r="12" s="374" customFormat="true" ht="19.5" hidden="false" customHeight="false" outlineLevel="0" collapsed="false">
      <c r="A12" s="379"/>
    </row>
    <row r="13" s="374" customFormat="true" ht="20.25" hidden="false" customHeight="false" outlineLevel="0" collapsed="false">
      <c r="A13" s="380"/>
      <c r="B13" s="381"/>
      <c r="C13" s="381"/>
      <c r="D13" s="381"/>
      <c r="E13" s="374" t="s">
        <v>965</v>
      </c>
    </row>
    <row r="14" s="374" customFormat="true" ht="38.25" hidden="false" customHeight="true" outlineLevel="0" collapsed="false">
      <c r="A14" s="382" t="s">
        <v>966</v>
      </c>
      <c r="B14" s="383" t="s">
        <v>967</v>
      </c>
      <c r="C14" s="382" t="s">
        <v>13</v>
      </c>
      <c r="D14" s="382"/>
      <c r="E14" s="382"/>
    </row>
    <row r="15" s="374" customFormat="true" ht="20.25" hidden="false" customHeight="true" outlineLevel="0" collapsed="false">
      <c r="A15" s="384" t="s">
        <v>968</v>
      </c>
      <c r="B15" s="385" t="s">
        <v>969</v>
      </c>
      <c r="C15" s="384" t="s">
        <v>12</v>
      </c>
      <c r="D15" s="384"/>
      <c r="E15" s="384"/>
    </row>
    <row r="16" s="374" customFormat="true" ht="20.25" hidden="false" customHeight="true" outlineLevel="0" collapsed="false">
      <c r="A16" s="386" t="s">
        <v>970</v>
      </c>
      <c r="B16" s="387" t="s">
        <v>971</v>
      </c>
      <c r="C16" s="388" t="n">
        <v>5.4</v>
      </c>
      <c r="D16" s="388"/>
      <c r="E16" s="388"/>
    </row>
    <row r="17" s="374" customFormat="true" ht="20.25" hidden="false" customHeight="true" outlineLevel="0" collapsed="false">
      <c r="A17" s="386" t="s">
        <v>972</v>
      </c>
      <c r="B17" s="387" t="s">
        <v>973</v>
      </c>
      <c r="C17" s="389" t="n">
        <v>10.3</v>
      </c>
      <c r="D17" s="389"/>
      <c r="E17" s="389"/>
    </row>
    <row r="18" s="374" customFormat="true" ht="20.25" hidden="false" customHeight="true" outlineLevel="0" collapsed="false">
      <c r="A18" s="386" t="s">
        <v>974</v>
      </c>
      <c r="B18" s="387" t="s">
        <v>975</v>
      </c>
      <c r="C18" s="388" t="n">
        <v>5.4</v>
      </c>
      <c r="D18" s="388"/>
      <c r="E18" s="388"/>
    </row>
    <row r="19" s="374" customFormat="true" ht="20.25" hidden="false" customHeight="true" outlineLevel="0" collapsed="false">
      <c r="A19" s="386" t="s">
        <v>976</v>
      </c>
      <c r="B19" s="387" t="s">
        <v>977</v>
      </c>
      <c r="C19" s="389" t="n">
        <v>3.1</v>
      </c>
      <c r="D19" s="389"/>
      <c r="E19" s="389"/>
    </row>
    <row r="20" s="374" customFormat="true" ht="20.25" hidden="false" customHeight="true" outlineLevel="0" collapsed="false">
      <c r="A20" s="386" t="s">
        <v>978</v>
      </c>
      <c r="B20" s="387" t="s">
        <v>979</v>
      </c>
      <c r="C20" s="388" t="n">
        <v>3.6</v>
      </c>
      <c r="D20" s="388"/>
      <c r="E20" s="388"/>
    </row>
    <row r="21" s="374" customFormat="true" ht="20.25" hidden="false" customHeight="true" outlineLevel="0" collapsed="false">
      <c r="A21" s="386" t="s">
        <v>980</v>
      </c>
      <c r="B21" s="387" t="s">
        <v>981</v>
      </c>
      <c r="C21" s="389" t="n">
        <v>5.4</v>
      </c>
      <c r="D21" s="389"/>
      <c r="E21" s="389"/>
    </row>
    <row r="22" s="374" customFormat="true" ht="20.25" hidden="false" customHeight="true" outlineLevel="0" collapsed="false">
      <c r="A22" s="386" t="s">
        <v>982</v>
      </c>
      <c r="B22" s="387" t="s">
        <v>983</v>
      </c>
      <c r="C22" s="388" t="n">
        <v>4.4</v>
      </c>
      <c r="D22" s="388"/>
      <c r="E22" s="388"/>
    </row>
    <row r="23" s="374" customFormat="true" ht="24" hidden="false" customHeight="true" outlineLevel="0" collapsed="false">
      <c r="A23" s="386" t="s">
        <v>984</v>
      </c>
      <c r="B23" s="387" t="s">
        <v>985</v>
      </c>
      <c r="C23" s="389" t="n">
        <v>3</v>
      </c>
      <c r="D23" s="389"/>
      <c r="E23" s="389"/>
    </row>
    <row r="24" s="374" customFormat="true" ht="20.25" hidden="false" customHeight="false" outlineLevel="0" collapsed="false">
      <c r="A24" s="386" t="s">
        <v>986</v>
      </c>
      <c r="B24" s="387" t="s">
        <v>987</v>
      </c>
      <c r="C24" s="388" t="n">
        <v>2.8</v>
      </c>
      <c r="D24" s="388"/>
      <c r="E24" s="388"/>
    </row>
    <row r="25" s="374" customFormat="true" ht="20.25" hidden="false" customHeight="false" outlineLevel="0" collapsed="false">
      <c r="A25" s="386" t="s">
        <v>988</v>
      </c>
      <c r="B25" s="387" t="s">
        <v>989</v>
      </c>
      <c r="C25" s="389" t="n">
        <v>6.2</v>
      </c>
      <c r="D25" s="389"/>
      <c r="E25" s="389"/>
    </row>
    <row r="26" s="374" customFormat="true" ht="20.25" hidden="false" customHeight="false" outlineLevel="0" collapsed="false">
      <c r="A26" s="386" t="s">
        <v>990</v>
      </c>
      <c r="B26" s="387" t="s">
        <v>991</v>
      </c>
      <c r="C26" s="388" t="n">
        <v>3.6</v>
      </c>
      <c r="D26" s="388"/>
      <c r="E26" s="388"/>
    </row>
    <row r="27" s="374" customFormat="true" ht="20.25" hidden="false" customHeight="false" outlineLevel="0" collapsed="false">
      <c r="A27" s="390" t="s">
        <v>992</v>
      </c>
      <c r="B27" s="391" t="s">
        <v>993</v>
      </c>
      <c r="C27" s="389" t="n">
        <v>4.4</v>
      </c>
      <c r="D27" s="389"/>
      <c r="E27" s="389"/>
    </row>
    <row r="28" s="374" customFormat="true" ht="20.25" hidden="false" customHeight="true" outlineLevel="0" collapsed="false">
      <c r="A28" s="392" t="s">
        <v>994</v>
      </c>
      <c r="B28" s="392"/>
      <c r="C28" s="393" t="n">
        <f aca="false">SUM(C16:C27)</f>
        <v>57.6</v>
      </c>
      <c r="D28" s="393"/>
      <c r="E28" s="393"/>
    </row>
    <row r="29" customFormat="false" ht="18.75" hidden="false" customHeight="false" outlineLevel="0" collapsed="false">
      <c r="A29" s="394"/>
      <c r="B29" s="372"/>
      <c r="C29" s="372"/>
      <c r="D29" s="372"/>
      <c r="E29" s="372"/>
      <c r="F29" s="372"/>
      <c r="G29" s="372"/>
    </row>
    <row r="30" customFormat="false" ht="18.75" hidden="false" customHeight="false" outlineLevel="0" collapsed="false">
      <c r="A30" s="394"/>
      <c r="B30" s="372"/>
      <c r="C30" s="372"/>
      <c r="D30" s="372"/>
      <c r="E30" s="372"/>
      <c r="F30" s="372"/>
      <c r="G30" s="372"/>
    </row>
    <row r="31" customFormat="false" ht="18.75" hidden="false" customHeight="false" outlineLevel="0" collapsed="false">
      <c r="A31" s="394"/>
      <c r="B31" s="372"/>
      <c r="C31" s="372"/>
      <c r="D31" s="372"/>
      <c r="E31" s="372"/>
      <c r="F31" s="372"/>
      <c r="G31" s="372"/>
    </row>
  </sheetData>
  <mergeCells count="26">
    <mergeCell ref="A1:G1"/>
    <mergeCell ref="A2:G2"/>
    <mergeCell ref="A3:F3"/>
    <mergeCell ref="A4:G4"/>
    <mergeCell ref="A5:E5"/>
    <mergeCell ref="A6:E6"/>
    <mergeCell ref="A7:E7"/>
    <mergeCell ref="A9:E9"/>
    <mergeCell ref="A10:E10"/>
    <mergeCell ref="A11:E11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A28:B28"/>
    <mergeCell ref="C28:E28"/>
  </mergeCell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8" zeroHeight="false" outlineLevelRow="0" outlineLevelCol="0"/>
  <cols>
    <col collapsed="false" customWidth="false" hidden="false" outlineLevel="0" max="1" min="1" style="369" width="9.14"/>
    <col collapsed="false" customWidth="true" hidden="false" outlineLevel="0" max="2" min="2" style="369" width="34.85"/>
    <col collapsed="false" customWidth="true" hidden="false" outlineLevel="0" max="3" min="3" style="369" width="14.85"/>
    <col collapsed="false" customWidth="true" hidden="false" outlineLevel="0" max="4" min="4" style="369" width="13.41"/>
    <col collapsed="false" customWidth="true" hidden="false" outlineLevel="0" max="5" min="5" style="369" width="11.99"/>
    <col collapsed="false" customWidth="true" hidden="true" outlineLevel="0" max="6" min="6" style="369" width="19.56"/>
    <col collapsed="false" customWidth="true" hidden="true" outlineLevel="0" max="7" min="7" style="369" width="16.42"/>
    <col collapsed="false" customWidth="true" hidden="false" outlineLevel="0" max="8" min="8" style="369" width="13.41"/>
    <col collapsed="false" customWidth="true" hidden="false" outlineLevel="0" max="9" min="9" style="369" width="13.99"/>
    <col collapsed="false" customWidth="true" hidden="false" outlineLevel="0" max="10" min="10" style="369" width="14.14"/>
    <col collapsed="false" customWidth="true" hidden="false" outlineLevel="0" max="11" min="11" style="369" width="13.85"/>
    <col collapsed="false" customWidth="false" hidden="false" outlineLevel="0" max="257" min="12" style="369" width="9.14"/>
  </cols>
  <sheetData>
    <row r="1" customFormat="false" ht="18.75" hidden="false" customHeight="false" outlineLevel="0" collapsed="false">
      <c r="A1" s="370" t="s">
        <v>998</v>
      </c>
      <c r="B1" s="370"/>
      <c r="C1" s="370"/>
      <c r="D1" s="370"/>
      <c r="E1" s="370"/>
      <c r="F1" s="370"/>
      <c r="G1" s="370"/>
    </row>
    <row r="2" customFormat="false" ht="18.75" hidden="false" customHeight="false" outlineLevel="0" collapsed="false">
      <c r="A2" s="370" t="s">
        <v>259</v>
      </c>
      <c r="B2" s="370"/>
      <c r="C2" s="370"/>
      <c r="D2" s="370"/>
      <c r="E2" s="370"/>
      <c r="F2" s="370"/>
      <c r="G2" s="370"/>
    </row>
    <row r="3" customFormat="false" ht="19.5" hidden="false" customHeight="false" outlineLevel="0" collapsed="false">
      <c r="A3" s="371" t="s">
        <v>2</v>
      </c>
      <c r="B3" s="371"/>
      <c r="C3" s="371"/>
      <c r="D3" s="371"/>
      <c r="E3" s="371"/>
      <c r="F3" s="371"/>
      <c r="G3" s="372"/>
    </row>
    <row r="4" customFormat="false" ht="18.75" hidden="false" customHeight="false" outlineLevel="0" collapsed="false">
      <c r="A4" s="373"/>
      <c r="B4" s="373"/>
      <c r="C4" s="373"/>
      <c r="D4" s="373"/>
      <c r="E4" s="373"/>
      <c r="F4" s="373"/>
      <c r="G4" s="373"/>
    </row>
    <row r="5" s="374" customFormat="true" ht="19.5" hidden="false" customHeight="false" outlineLevel="0" collapsed="false">
      <c r="A5" s="373" t="s">
        <v>999</v>
      </c>
      <c r="B5" s="373"/>
      <c r="C5" s="373"/>
      <c r="D5" s="373"/>
      <c r="E5" s="373"/>
    </row>
    <row r="6" s="374" customFormat="true" ht="19.5" hidden="false" customHeight="false" outlineLevel="0" collapsed="false">
      <c r="A6" s="370" t="s">
        <v>962</v>
      </c>
      <c r="B6" s="370"/>
      <c r="C6" s="370"/>
      <c r="D6" s="370"/>
      <c r="E6" s="370"/>
    </row>
    <row r="7" s="374" customFormat="true" ht="19.5" hidden="false" customHeight="false" outlineLevel="0" collapsed="false">
      <c r="A7" s="370" t="s">
        <v>5</v>
      </c>
      <c r="B7" s="370"/>
      <c r="C7" s="370"/>
      <c r="D7" s="370"/>
      <c r="E7" s="370"/>
    </row>
    <row r="8" s="374" customFormat="true" ht="19.5" hidden="false" customHeight="false" outlineLevel="0" collapsed="false"/>
    <row r="9" s="376" customFormat="true" ht="19.5" hidden="false" customHeight="false" outlineLevel="0" collapsed="false">
      <c r="A9" s="375" t="s">
        <v>963</v>
      </c>
      <c r="B9" s="375"/>
      <c r="C9" s="375"/>
      <c r="D9" s="375"/>
      <c r="E9" s="375"/>
    </row>
    <row r="10" s="376" customFormat="true" ht="39.75" hidden="false" customHeight="true" outlineLevel="0" collapsed="false">
      <c r="A10" s="377" t="s">
        <v>1000</v>
      </c>
      <c r="B10" s="377"/>
      <c r="C10" s="377"/>
      <c r="D10" s="377"/>
      <c r="E10" s="377"/>
      <c r="F10" s="378"/>
      <c r="G10" s="378"/>
      <c r="H10" s="378"/>
    </row>
    <row r="11" s="376" customFormat="true" ht="19.5" hidden="false" customHeight="true" outlineLevel="0" collapsed="false">
      <c r="A11" s="375"/>
      <c r="B11" s="375"/>
      <c r="C11" s="375"/>
      <c r="D11" s="375"/>
      <c r="E11" s="375"/>
    </row>
    <row r="12" s="374" customFormat="true" ht="19.5" hidden="false" customHeight="false" outlineLevel="0" collapsed="false">
      <c r="A12" s="379"/>
    </row>
    <row r="13" s="374" customFormat="true" ht="20.25" hidden="false" customHeight="false" outlineLevel="0" collapsed="false">
      <c r="A13" s="380"/>
      <c r="B13" s="381"/>
      <c r="C13" s="381"/>
      <c r="D13" s="381"/>
      <c r="E13" s="374" t="s">
        <v>965</v>
      </c>
    </row>
    <row r="14" s="374" customFormat="true" ht="38.25" hidden="false" customHeight="true" outlineLevel="0" collapsed="false">
      <c r="A14" s="382" t="s">
        <v>966</v>
      </c>
      <c r="B14" s="383" t="s">
        <v>967</v>
      </c>
      <c r="C14" s="382" t="s">
        <v>13</v>
      </c>
      <c r="D14" s="382"/>
      <c r="E14" s="382"/>
    </row>
    <row r="15" s="374" customFormat="true" ht="20.25" hidden="false" customHeight="true" outlineLevel="0" collapsed="false">
      <c r="A15" s="384" t="s">
        <v>968</v>
      </c>
      <c r="B15" s="385" t="s">
        <v>969</v>
      </c>
      <c r="C15" s="384" t="s">
        <v>12</v>
      </c>
      <c r="D15" s="384"/>
      <c r="E15" s="384"/>
    </row>
    <row r="16" s="374" customFormat="true" ht="20.25" hidden="false" customHeight="true" outlineLevel="0" collapsed="false">
      <c r="A16" s="386" t="s">
        <v>970</v>
      </c>
      <c r="B16" s="387" t="s">
        <v>971</v>
      </c>
      <c r="C16" s="388" t="n">
        <v>39.5</v>
      </c>
      <c r="D16" s="388"/>
      <c r="E16" s="388"/>
    </row>
    <row r="17" s="374" customFormat="true" ht="20.25" hidden="false" customHeight="true" outlineLevel="0" collapsed="false">
      <c r="A17" s="386" t="s">
        <v>972</v>
      </c>
      <c r="B17" s="387" t="s">
        <v>973</v>
      </c>
      <c r="C17" s="389" t="n">
        <v>10.6</v>
      </c>
      <c r="D17" s="389"/>
      <c r="E17" s="389"/>
    </row>
    <row r="18" s="374" customFormat="true" ht="20.25" hidden="false" customHeight="true" outlineLevel="0" collapsed="false">
      <c r="A18" s="386" t="s">
        <v>974</v>
      </c>
      <c r="B18" s="387" t="s">
        <v>975</v>
      </c>
      <c r="C18" s="388" t="n">
        <v>22.7</v>
      </c>
      <c r="D18" s="388"/>
      <c r="E18" s="388"/>
    </row>
    <row r="19" s="374" customFormat="true" ht="20.25" hidden="false" customHeight="true" outlineLevel="0" collapsed="false">
      <c r="A19" s="386" t="s">
        <v>976</v>
      </c>
      <c r="B19" s="387" t="s">
        <v>977</v>
      </c>
      <c r="C19" s="389" t="n">
        <v>18.2</v>
      </c>
      <c r="D19" s="389"/>
      <c r="E19" s="389"/>
    </row>
    <row r="20" s="374" customFormat="true" ht="20.25" hidden="false" customHeight="true" outlineLevel="0" collapsed="false">
      <c r="A20" s="386" t="s">
        <v>978</v>
      </c>
      <c r="B20" s="387" t="s">
        <v>979</v>
      </c>
      <c r="C20" s="388" t="n">
        <v>15.3</v>
      </c>
      <c r="D20" s="388"/>
      <c r="E20" s="388"/>
    </row>
    <row r="21" s="374" customFormat="true" ht="20.25" hidden="false" customHeight="true" outlineLevel="0" collapsed="false">
      <c r="A21" s="386" t="s">
        <v>980</v>
      </c>
      <c r="B21" s="387" t="s">
        <v>981</v>
      </c>
      <c r="C21" s="389" t="n">
        <v>10.6</v>
      </c>
      <c r="D21" s="389"/>
      <c r="E21" s="389"/>
    </row>
    <row r="22" s="374" customFormat="true" ht="20.25" hidden="false" customHeight="true" outlineLevel="0" collapsed="false">
      <c r="A22" s="386" t="s">
        <v>982</v>
      </c>
      <c r="B22" s="387" t="s">
        <v>983</v>
      </c>
      <c r="C22" s="388" t="n">
        <v>18.8</v>
      </c>
      <c r="D22" s="388"/>
      <c r="E22" s="388"/>
    </row>
    <row r="23" s="374" customFormat="true" ht="24" hidden="false" customHeight="true" outlineLevel="0" collapsed="false">
      <c r="A23" s="386" t="s">
        <v>984</v>
      </c>
      <c r="B23" s="387" t="s">
        <v>985</v>
      </c>
      <c r="C23" s="389" t="n">
        <v>22.2</v>
      </c>
      <c r="D23" s="389"/>
      <c r="E23" s="389"/>
    </row>
    <row r="24" s="374" customFormat="true" ht="20.25" hidden="false" customHeight="false" outlineLevel="0" collapsed="false">
      <c r="A24" s="386" t="s">
        <v>986</v>
      </c>
      <c r="B24" s="387" t="s">
        <v>987</v>
      </c>
      <c r="C24" s="388" t="n">
        <v>18.7</v>
      </c>
      <c r="D24" s="388"/>
      <c r="E24" s="388"/>
    </row>
    <row r="25" s="374" customFormat="true" ht="20.25" hidden="false" customHeight="false" outlineLevel="0" collapsed="false">
      <c r="A25" s="386" t="s">
        <v>988</v>
      </c>
      <c r="B25" s="387" t="s">
        <v>989</v>
      </c>
      <c r="C25" s="389" t="n">
        <v>21.6</v>
      </c>
      <c r="D25" s="389"/>
      <c r="E25" s="389"/>
    </row>
    <row r="26" s="374" customFormat="true" ht="20.25" hidden="false" customHeight="false" outlineLevel="0" collapsed="false">
      <c r="A26" s="386" t="s">
        <v>990</v>
      </c>
      <c r="B26" s="387" t="s">
        <v>991</v>
      </c>
      <c r="C26" s="388" t="n">
        <v>21.9</v>
      </c>
      <c r="D26" s="388"/>
      <c r="E26" s="388"/>
    </row>
    <row r="27" s="374" customFormat="true" ht="20.25" hidden="false" customHeight="false" outlineLevel="0" collapsed="false">
      <c r="A27" s="390" t="s">
        <v>992</v>
      </c>
      <c r="B27" s="391" t="s">
        <v>993</v>
      </c>
      <c r="C27" s="389" t="n">
        <v>25.3</v>
      </c>
      <c r="D27" s="389"/>
      <c r="E27" s="389"/>
    </row>
    <row r="28" s="374" customFormat="true" ht="20.25" hidden="false" customHeight="true" outlineLevel="0" collapsed="false">
      <c r="A28" s="392" t="s">
        <v>994</v>
      </c>
      <c r="B28" s="392"/>
      <c r="C28" s="393" t="n">
        <f aca="false">SUM(C16:C27)</f>
        <v>245.4</v>
      </c>
      <c r="D28" s="393"/>
      <c r="E28" s="393"/>
    </row>
    <row r="29" customFormat="false" ht="18.75" hidden="false" customHeight="false" outlineLevel="0" collapsed="false">
      <c r="A29" s="394"/>
      <c r="B29" s="372"/>
      <c r="C29" s="372"/>
      <c r="D29" s="372"/>
      <c r="E29" s="372"/>
      <c r="F29" s="372"/>
      <c r="G29" s="372"/>
    </row>
    <row r="30" customFormat="false" ht="18.75" hidden="false" customHeight="false" outlineLevel="0" collapsed="false">
      <c r="A30" s="394"/>
      <c r="B30" s="372"/>
      <c r="C30" s="372"/>
      <c r="D30" s="372"/>
      <c r="E30" s="372"/>
      <c r="F30" s="372"/>
      <c r="G30" s="372"/>
    </row>
    <row r="31" customFormat="false" ht="18.75" hidden="false" customHeight="false" outlineLevel="0" collapsed="false">
      <c r="A31" s="394"/>
      <c r="B31" s="372"/>
      <c r="C31" s="372"/>
      <c r="D31" s="372"/>
      <c r="E31" s="372"/>
      <c r="F31" s="372"/>
      <c r="G31" s="372"/>
    </row>
  </sheetData>
  <mergeCells count="26">
    <mergeCell ref="A1:G1"/>
    <mergeCell ref="A2:G2"/>
    <mergeCell ref="A3:F3"/>
    <mergeCell ref="A4:G4"/>
    <mergeCell ref="A5:E5"/>
    <mergeCell ref="A6:E6"/>
    <mergeCell ref="A7:E7"/>
    <mergeCell ref="A9:E9"/>
    <mergeCell ref="A10:E10"/>
    <mergeCell ref="A11:E11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A28:B28"/>
    <mergeCell ref="C28:E28"/>
  </mergeCell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GKH</cp:lastModifiedBy>
  <cp:lastPrinted>2019-12-23T07:03:28Z</cp:lastPrinted>
  <dcterms:modified xsi:type="dcterms:W3CDTF">2019-12-23T07:03:38Z</dcterms:modified>
  <cp:revision>0</cp:revision>
  <dc:subject/>
  <dc:title/>
</cp:coreProperties>
</file>